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Complete Package" sheetId="1" state="visible" r:id="rId2"/>
    <sheet name="Partial Package" sheetId="2" state="visible" r:id="rId3"/>
    <sheet name="Convention T-Shirt Order" sheetId="3" state="visible" r:id="rId4"/>
    <sheet name="Advisor Statement of Assurances" sheetId="4" state="visible" r:id="rId5"/>
    <sheet name="Student Code of Conduct Waiver" sheetId="5" state="visible" r:id="rId6"/>
    <sheet name="Event Sign-up" sheetId="6" state="visible" r:id="rId7"/>
    <sheet name="Quiz Bowl" sheetId="7" state="visible" r:id="rId8"/>
    <sheet name="Individual Demonstration" sheetId="8" state="visible" r:id="rId9"/>
    <sheet name="Team Demonstration" sheetId="9" state="visible" r:id="rId10"/>
    <sheet name="Art Competition Registration" sheetId="10" state="visible" r:id="rId11"/>
    <sheet name="Art Competition Entry Tag" sheetId="11" state="visible" r:id="rId12"/>
    <sheet name="Total Cost" sheetId="12" state="visible" r:id="rId13"/>
  </sheets>
  <definedNames>
    <definedName function="false" hidden="false" localSheetId="3" name="_xlnm.Print_Area" vbProcedure="false">'Advisor Statement of Assurances'!$A$1:$I$57</definedName>
    <definedName function="false" hidden="false" localSheetId="9" name="_xlnm.Print_Area" vbProcedure="false">'Art Competition Registration'!$A$1:$I$37</definedName>
    <definedName function="false" hidden="false" localSheetId="0" name="_xlnm.Print_Area" vbProcedure="false">'Complete Package'!$A$1:$K$66</definedName>
    <definedName function="false" hidden="false" localSheetId="0" name="_xlnm.Print_Titles" vbProcedure="false">'Complete Package'!$14:$15</definedName>
    <definedName function="false" hidden="false" localSheetId="2" name="_xlnm.Print_Area" vbProcedure="false">'Convention T-Shirt Order'!$A$1:$I$23</definedName>
    <definedName function="false" hidden="false" localSheetId="5" name="_xlnm.Print_Area" vbProcedure="false">'Event Sign-up'!$A$1:$I$61</definedName>
    <definedName function="false" hidden="false" localSheetId="7" name="_xlnm.Print_Area" vbProcedure="false">'Individual Demonstration'!$A$1:$I$32</definedName>
    <definedName function="false" hidden="false" localSheetId="7" name="_xlnm.Print_Titles" vbProcedure="false">'Individual Demonstration'!$10:$13</definedName>
    <definedName function="false" hidden="false" localSheetId="1" name="_xlnm.Print_Area" vbProcedure="false">'Partial Package'!$A$1:$V$48</definedName>
    <definedName function="false" hidden="false" localSheetId="4" name="_xlnm.Print_Area" vbProcedure="false">'Student Code of Conduct Waiver'!$A$1:$I$50</definedName>
    <definedName function="false" hidden="false" localSheetId="8" name="_xlnm.Print_Area" vbProcedure="false">'Team Demonstration'!$A$1:$I$34</definedName>
    <definedName function="false" hidden="false" localSheetId="8" name="_xlnm.Print_Titles" vbProcedure="false">'Team Demonstration'!$10:$13</definedName>
    <definedName function="false" hidden="false" localSheetId="11" name="_xlnm.Print_Area" vbProcedure="false">'Total Cost'!$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99">
  <si>
    <t xml:space="preserve">NEW JERSEY FFA ASSOCIATION     </t>
  </si>
  <si>
    <t xml:space="preserve">New Jersey Department of Agriculture</t>
  </si>
  <si>
    <t xml:space="preserve">P.O. Box 330</t>
  </si>
  <si>
    <t xml:space="preserve">  369 South Warren Street</t>
  </si>
  <si>
    <t xml:space="preserve">Trenton, NJ 08625</t>
  </si>
  <si>
    <t xml:space="preserve">Phone: 1-877-AgEdFFA</t>
  </si>
  <si>
    <t xml:space="preserve">FAX: (609) 633-2421</t>
  </si>
  <si>
    <t xml:space="preserve">87th NJ State FFA Convention</t>
  </si>
  <si>
    <t xml:space="preserve">"Complete Package"                                                                                                                            PARTICIPANT LIST</t>
  </si>
  <si>
    <r>
      <rPr>
        <b val="true"/>
        <sz val="10"/>
        <rFont val="Arial Rounded MT Bold"/>
        <family val="2"/>
      </rPr>
      <t xml:space="preserve">A completed participant list is required for attendance. Please e-mail your completed form to </t>
    </r>
    <r>
      <rPr>
        <b val="true"/>
        <sz val="10"/>
        <color rgb="FF0000FF"/>
        <rFont val="Arial Rounded MT Bold"/>
        <family val="2"/>
      </rPr>
      <t xml:space="preserve">ag.ed.registration@ag.state.nj.us</t>
    </r>
    <r>
      <rPr>
        <b val="true"/>
        <sz val="10"/>
        <rFont val="Arial Rounded MT Bold"/>
        <family val="2"/>
      </rPr>
      <t xml:space="preserve"> by </t>
    </r>
    <r>
      <rPr>
        <b val="true"/>
        <sz val="10"/>
        <color rgb="FFFF0000"/>
        <rFont val="Arial Rounded MT Bold"/>
        <family val="2"/>
      </rPr>
      <t xml:space="preserve">April 8, 2016</t>
    </r>
    <r>
      <rPr>
        <b val="true"/>
        <sz val="10"/>
        <rFont val="Arial Rounded MT Bold"/>
        <family val="2"/>
      </rPr>
      <t xml:space="preserve">. Please forward payment or purchase order before April 8, 2016.  There will be a $10.00 late fee (</t>
    </r>
    <r>
      <rPr>
        <b val="true"/>
        <sz val="10"/>
        <color rgb="FF800080"/>
        <rFont val="Arial Rounded MT Bold"/>
        <family val="2"/>
      </rPr>
      <t xml:space="preserve">per person</t>
    </r>
    <r>
      <rPr>
        <b val="true"/>
        <sz val="10"/>
        <rFont val="Arial Rounded MT Bold"/>
        <family val="2"/>
      </rPr>
      <t xml:space="preserve">) for any forms submitted after April 8th.  The 87th State FFA Convention will be held May 25-27, 2016 at Monmouth University, West Long Branch, NJ. </t>
    </r>
    <r>
      <rPr>
        <b val="true"/>
        <sz val="10"/>
        <color rgb="FFFF0000"/>
        <rFont val="Arial Rounded MT Bold"/>
        <family val="2"/>
      </rPr>
      <t xml:space="preserve">**SPECIAL NOTE** </t>
    </r>
    <r>
      <rPr>
        <b val="true"/>
        <sz val="10"/>
        <rFont val="Arial Rounded MT Bold"/>
        <family val="2"/>
      </rPr>
      <t xml:space="preserve">This participant form will not be accepted without the  "Advisor Statement of Assurances" form, which can be found under the "Advisor Statement of Assurances" tab and the "Student Code of Conduct and Waiver" form, which can be found under the "Student Code of Conduct Waiver" tab - all must be sent to the state office by April 8.  Full package and partial package attendees MUST submit these forms.</t>
    </r>
  </si>
  <si>
    <t xml:space="preserve">CHAPTER NAME:</t>
  </si>
  <si>
    <t xml:space="preserve">CHAPTER #   (i.e.. NJ0001)</t>
  </si>
  <si>
    <t xml:space="preserve">ADVISOR(S):</t>
  </si>
  <si>
    <t xml:space="preserve">A. Members Attending (10:1 Student Teacher Ratio)</t>
  </si>
  <si>
    <r>
      <rPr>
        <sz val="12"/>
        <rFont val="Times New Roman"/>
        <family val="1"/>
      </rPr>
      <t xml:space="preserve">Please list students as you would like them to be roomed.  </t>
    </r>
    <r>
      <rPr>
        <u val="single"/>
        <sz val="12"/>
        <rFont val="Times New Roman"/>
        <family val="1"/>
      </rPr>
      <t xml:space="preserve">We cannot guarantee that all room requests will be made</t>
    </r>
    <r>
      <rPr>
        <sz val="12"/>
        <rFont val="Times New Roman"/>
        <family val="1"/>
      </rPr>
      <t xml:space="preserve">.                                                                                                       DO NOT USE ALL CAPS!</t>
    </r>
  </si>
  <si>
    <t xml:space="preserve">FIRST</t>
  </si>
  <si>
    <t xml:space="preserve">LAST</t>
  </si>
  <si>
    <t xml:space="preserve">GENDER</t>
  </si>
  <si>
    <t xml:space="preserve">*ROLE</t>
  </si>
  <si>
    <t xml:space="preserve">Room 1</t>
  </si>
  <si>
    <t xml:space="preserve">Room 16</t>
  </si>
  <si>
    <t xml:space="preserve">Room 2</t>
  </si>
  <si>
    <t xml:space="preserve">Room 17</t>
  </si>
  <si>
    <t xml:space="preserve">Room 3</t>
  </si>
  <si>
    <t xml:space="preserve">Room 18</t>
  </si>
  <si>
    <t xml:space="preserve">Room 4</t>
  </si>
  <si>
    <t xml:space="preserve">Room 19</t>
  </si>
  <si>
    <t xml:space="preserve">Room 5</t>
  </si>
  <si>
    <t xml:space="preserve">Room 20</t>
  </si>
  <si>
    <t xml:space="preserve">Room 6</t>
  </si>
  <si>
    <t xml:space="preserve">Room 21</t>
  </si>
  <si>
    <t xml:space="preserve">Room 7</t>
  </si>
  <si>
    <t xml:space="preserve">Room 22</t>
  </si>
  <si>
    <t xml:space="preserve">Room 8</t>
  </si>
  <si>
    <t xml:space="preserve">Room 23</t>
  </si>
  <si>
    <t xml:space="preserve">Room 9</t>
  </si>
  <si>
    <t xml:space="preserve">Room 24</t>
  </si>
  <si>
    <t xml:space="preserve">Room 10</t>
  </si>
  <si>
    <t xml:space="preserve">Room 25</t>
  </si>
  <si>
    <t xml:space="preserve">Room 11</t>
  </si>
  <si>
    <t xml:space="preserve">Room 26</t>
  </si>
  <si>
    <t xml:space="preserve">Room 12</t>
  </si>
  <si>
    <t xml:space="preserve">Room 27</t>
  </si>
  <si>
    <t xml:space="preserve">Room 13</t>
  </si>
  <si>
    <t xml:space="preserve">Room 28</t>
  </si>
  <si>
    <t xml:space="preserve">Room 14</t>
  </si>
  <si>
    <t xml:space="preserve">Room 29</t>
  </si>
  <si>
    <t xml:space="preserve">Room 15</t>
  </si>
  <si>
    <t xml:space="preserve">Room 30</t>
  </si>
  <si>
    <r>
      <rPr>
        <b val="true"/>
        <sz val="10"/>
        <color rgb="FF0000FF"/>
        <rFont val="Arial"/>
        <family val="2"/>
      </rPr>
      <t xml:space="preserve">Gender: </t>
    </r>
    <r>
      <rPr>
        <sz val="10"/>
        <color rgb="FF0000FF"/>
        <rFont val="Arial"/>
        <family val="2"/>
      </rPr>
      <t xml:space="preserve">                                                                                      </t>
    </r>
    <r>
      <rPr>
        <b val="true"/>
        <sz val="10"/>
        <color rgb="FF0000FF"/>
        <rFont val="Arial"/>
        <family val="2"/>
      </rPr>
      <t xml:space="preserve">M</t>
    </r>
    <r>
      <rPr>
        <sz val="10"/>
        <color rgb="FF0000FF"/>
        <rFont val="Arial"/>
        <family val="2"/>
      </rPr>
      <t xml:space="preserve">= Male                      </t>
    </r>
    <r>
      <rPr>
        <b val="true"/>
        <sz val="10"/>
        <color rgb="FF0000FF"/>
        <rFont val="Arial"/>
        <family val="2"/>
      </rPr>
      <t xml:space="preserve">F</t>
    </r>
    <r>
      <rPr>
        <sz val="10"/>
        <color rgb="FF0000FF"/>
        <rFont val="Arial"/>
        <family val="2"/>
      </rPr>
      <t xml:space="preserve">= Female</t>
    </r>
  </si>
  <si>
    <r>
      <rPr>
        <b val="true"/>
        <sz val="10"/>
        <color rgb="FF0000FF"/>
        <rFont val="Arial"/>
        <family val="2"/>
      </rPr>
      <t xml:space="preserve">*Role:  </t>
    </r>
    <r>
      <rPr>
        <sz val="10"/>
        <color rgb="FF0000FF"/>
        <rFont val="Arial"/>
        <family val="2"/>
      </rPr>
      <t xml:space="preserve">                                                                                                                                                                                                                                                 </t>
    </r>
    <r>
      <rPr>
        <b val="true"/>
        <sz val="10"/>
        <color rgb="FF0000FF"/>
        <rFont val="Arial"/>
        <family val="2"/>
      </rPr>
      <t xml:space="preserve">D</t>
    </r>
    <r>
      <rPr>
        <sz val="10"/>
        <color rgb="FF0000FF"/>
        <rFont val="Arial"/>
        <family val="2"/>
      </rPr>
      <t xml:space="preserve">= Delegate</t>
    </r>
    <r>
      <rPr>
        <sz val="8"/>
        <color rgb="FF0000FF"/>
        <rFont val="Arial"/>
        <family val="2"/>
      </rPr>
      <t xml:space="preserve"> (MUST mark 2) </t>
    </r>
    <r>
      <rPr>
        <sz val="10"/>
        <color rgb="FF0000FF"/>
        <rFont val="Arial"/>
        <family val="2"/>
      </rPr>
      <t xml:space="preserve">                                                                                                                              </t>
    </r>
    <r>
      <rPr>
        <b val="true"/>
        <sz val="10"/>
        <color rgb="FF0000FF"/>
        <rFont val="Arial"/>
        <family val="2"/>
      </rPr>
      <t xml:space="preserve">A</t>
    </r>
    <r>
      <rPr>
        <sz val="10"/>
        <color rgb="FF0000FF"/>
        <rFont val="Arial"/>
        <family val="2"/>
      </rPr>
      <t xml:space="preserve">= Alternate Delegate </t>
    </r>
    <r>
      <rPr>
        <sz val="8"/>
        <color rgb="FF0000FF"/>
        <rFont val="Arial"/>
        <family val="2"/>
      </rPr>
      <t xml:space="preserve">(MUST mark 1)</t>
    </r>
    <r>
      <rPr>
        <sz val="10"/>
        <color rgb="FF0000FF"/>
        <rFont val="Arial"/>
        <family val="2"/>
      </rPr>
      <t xml:space="preserve">                                   </t>
    </r>
    <r>
      <rPr>
        <b val="true"/>
        <sz val="10"/>
        <color rgb="FF0000FF"/>
        <rFont val="Arial"/>
        <family val="2"/>
      </rPr>
      <t xml:space="preserve">                                                                                      C</t>
    </r>
    <r>
      <rPr>
        <sz val="10"/>
        <color rgb="FF0000FF"/>
        <rFont val="Arial"/>
        <family val="2"/>
      </rPr>
      <t xml:space="preserve">= Courtesy Corps </t>
    </r>
    <r>
      <rPr>
        <sz val="8"/>
        <color rgb="FF0000FF"/>
        <rFont val="Arial"/>
        <family val="2"/>
      </rPr>
      <t xml:space="preserve">(students selected will be notified prior to convention)                                                                                                                                                                    </t>
    </r>
    <r>
      <rPr>
        <b val="true"/>
        <sz val="10"/>
        <color rgb="FF0000FF"/>
        <rFont val="Arial"/>
        <family val="2"/>
      </rPr>
      <t xml:space="preserve">S</t>
    </r>
    <r>
      <rPr>
        <sz val="10"/>
        <color rgb="FF0000FF"/>
        <rFont val="Arial"/>
        <family val="2"/>
      </rPr>
      <t xml:space="preserve">=State Officer Candidate</t>
    </r>
  </si>
  <si>
    <r>
      <rPr>
        <b val="true"/>
        <sz val="10"/>
        <rFont val="Arial"/>
        <family val="2"/>
      </rPr>
      <t xml:space="preserve">B. Advisor(s)/ Chaperone(s) Attending:   If several advisors or chaperones are sharing convention duties, please indicate which night(s) each person will be lodging by placing an "X" in the appropriate box. Please enter both advisor/chaperone in the same room. </t>
    </r>
    <r>
      <rPr>
        <b val="true"/>
        <sz val="10"/>
        <color rgb="FF993300"/>
        <rFont val="Arial"/>
        <family val="2"/>
      </rPr>
      <t xml:space="preserve">Advisors requesting single occupancy lodging will be assessed an additional $14.00 per room.</t>
    </r>
  </si>
  <si>
    <t xml:space="preserve">Wed. Night</t>
  </si>
  <si>
    <t xml:space="preserve">Thu. Night</t>
  </si>
  <si>
    <t xml:space="preserve">Check box for single occupancy</t>
  </si>
  <si>
    <t xml:space="preserve">Check box for sharing duties</t>
  </si>
  <si>
    <t xml:space="preserve">**NOTE** - If the Advisors sharing duties are attending the same meal then please fill out the partial registration form for that advisor and which meal(s) will be needed.</t>
  </si>
  <si>
    <t xml:space="preserve">"Partial Package"</t>
  </si>
  <si>
    <t xml:space="preserve">PARTICIPANT LIST</t>
  </si>
  <si>
    <r>
      <rPr>
        <b val="true"/>
        <sz val="11"/>
        <rFont val="Times New Roman"/>
        <family val="1"/>
      </rPr>
      <t xml:space="preserve">A Participant List is required for attendance. Please e-mail your completed form to </t>
    </r>
    <r>
      <rPr>
        <b val="true"/>
        <sz val="11"/>
        <color rgb="FF0000FF"/>
        <rFont val="Times New Roman"/>
        <family val="1"/>
      </rPr>
      <t xml:space="preserve">ag.ed.registration@ag.state.nj.us</t>
    </r>
    <r>
      <rPr>
        <b val="true"/>
        <sz val="11"/>
        <rFont val="Times New Roman"/>
        <family val="1"/>
      </rPr>
      <t xml:space="preserve"> by April 8, 2016. Please forward payment or purchase order before April 8, 2016. There will be a $10.00 late fee (per person) for any forms submitted after April 15th. The 87th State FFA Convention will be held May 25-27, 2016 at Monmouth University, West Long Branch, NJ.  </t>
    </r>
    <r>
      <rPr>
        <b val="true"/>
        <u val="single"/>
        <sz val="11"/>
        <color rgb="FF993300"/>
        <rFont val="Times New Roman"/>
        <family val="1"/>
      </rPr>
      <t xml:space="preserve">*All partial package participants MUST register for Leadership Resources &amp; Other Incidentals when signing up for convention.</t>
    </r>
  </si>
  <si>
    <r>
      <rPr>
        <b val="true"/>
        <sz val="12"/>
        <rFont val="Times New Roman"/>
        <family val="1"/>
      </rPr>
      <t xml:space="preserve">D. Members/Advisors Attending- Partial Package    </t>
    </r>
    <r>
      <rPr>
        <b val="true"/>
        <i val="true"/>
        <sz val="12"/>
        <rFont val="Times New Roman"/>
        <family val="1"/>
      </rPr>
      <t xml:space="preserve"> (Mark a "1" in the correct column for each item registering for.)</t>
    </r>
  </si>
  <si>
    <t xml:space="preserve">Wednesday, May 25, 2016</t>
  </si>
  <si>
    <t xml:space="preserve">Thursday, May 26, 2016</t>
  </si>
  <si>
    <t xml:space="preserve">Friday, May 27, 2016</t>
  </si>
  <si>
    <t xml:space="preserve">Totals</t>
  </si>
  <si>
    <t xml:space="preserve">FIRST NAME</t>
  </si>
  <si>
    <t xml:space="preserve">LAST NAME</t>
  </si>
  <si>
    <t xml:space="preserve">ROLE*</t>
  </si>
  <si>
    <t xml:space="preserve">Leadership Resources*</t>
  </si>
  <si>
    <t xml:space="preserve">Other Incidentals*</t>
  </si>
  <si>
    <t xml:space="preserve">Dinner</t>
  </si>
  <si>
    <t xml:space="preserve">Lodging (single occupancy</t>
  </si>
  <si>
    <t xml:space="preserve">Lodging (double occupancy)</t>
  </si>
  <si>
    <t xml:space="preserve">Breakfast</t>
  </si>
  <si>
    <t xml:space="preserve">Lunch</t>
  </si>
  <si>
    <t xml:space="preserve">FFA Dance</t>
  </si>
  <si>
    <t xml:space="preserve">John</t>
  </si>
  <si>
    <t xml:space="preserve">Smith</t>
  </si>
  <si>
    <t xml:space="preserve">D</t>
  </si>
  <si>
    <t xml:space="preserve">M</t>
  </si>
  <si>
    <t xml:space="preserve">Jane</t>
  </si>
  <si>
    <t xml:space="preserve">Doe</t>
  </si>
  <si>
    <t xml:space="preserve">C</t>
  </si>
  <si>
    <t xml:space="preserve">F</t>
  </si>
  <si>
    <t xml:space="preserve">Convention T-Shirt Order</t>
  </si>
  <si>
    <t xml:space="preserve">T-shirts will not be provided to all participants this year as the funding source that provided them in the past is no longer available. However, convention t-shirts are available for purchase.</t>
  </si>
  <si>
    <t xml:space="preserve">Please indicate the quantity of each size.</t>
  </si>
  <si>
    <t xml:space="preserve">Small</t>
  </si>
  <si>
    <t xml:space="preserve">Medium</t>
  </si>
  <si>
    <t xml:space="preserve">Large</t>
  </si>
  <si>
    <t xml:space="preserve">X-Large</t>
  </si>
  <si>
    <t xml:space="preserve">XX-Large</t>
  </si>
  <si>
    <t xml:space="preserve"># of T-Shirts Pre-Ordered</t>
  </si>
  <si>
    <t xml:space="preserve">$13.00 Per T-Shirt</t>
  </si>
  <si>
    <t xml:space="preserve">x</t>
  </si>
  <si>
    <t xml:space="preserve">Convention T-Shirt Total</t>
  </si>
  <si>
    <t xml:space="preserve">2016 State Convention Advisor Statement of Assurances</t>
  </si>
  <si>
    <t xml:space="preserve">Advisor Name(s):</t>
  </si>
  <si>
    <t xml:space="preserve">Chapter Name:</t>
  </si>
  <si>
    <r>
      <rPr>
        <sz val="10"/>
        <rFont val="Times New Roman"/>
        <family val="1"/>
      </rPr>
      <t xml:space="preserve">Advisor/Chaperone conduct should be exemplary at conferences, thus setting a good example for the students.  Conduct of advisors/chaperones at all conferences shall adhere to the code established for student conduct and dress.  Additionally good sportsmanship is essential and it is expected that advisors/chaperones will provide assistance to instill an understanding that there is more to life than just winning. </t>
    </r>
    <r>
      <rPr>
        <b val="true"/>
        <sz val="10"/>
        <rFont val="Times New Roman"/>
        <family val="1"/>
      </rPr>
      <t xml:space="preserve"> </t>
    </r>
    <r>
      <rPr>
        <b val="true"/>
        <sz val="10"/>
        <color rgb="FF993300"/>
        <rFont val="Times New Roman"/>
        <family val="1"/>
      </rPr>
      <t xml:space="preserve">This form is REQUIRED with State Convention participant list.</t>
    </r>
  </si>
  <si>
    <t xml:space="preserve">The State Office requires all advisors and/or chaperones attending FFA events to read and sign a copy of this form and return it to the State Office with Convention materials.</t>
  </si>
  <si>
    <t xml:space="preserve">1. Chapter advisors are responsible for having each student attending the FFA event to read and discuss the convention rules.</t>
  </si>
  <si>
    <t xml:space="preserve">2.  Chapter advisors are responsible for knowing the whereabouts of all their students at all times.  Each chapter advisor should establish a policy with his/her students prior to the convention in order to meet these regulations.</t>
  </si>
  <si>
    <t xml:space="preserve">3.  Advisors must have with them at the convention a list of students, as well as home telephone numbers and parents' or guardians' names.</t>
  </si>
  <si>
    <t xml:space="preserve">4.  Curfew will be enforced by advisors.  Chapter advisors are responsible for room checks to ensure their students are in their assigned rooms at the designated time.</t>
  </si>
  <si>
    <t xml:space="preserve">5.  No use of alcoholic beverages or narcotics will be permitted.</t>
  </si>
  <si>
    <t xml:space="preserve">6.  Identification badges or official convention buttons must be worn at all times.</t>
  </si>
  <si>
    <t xml:space="preserve">7.  Chapter advisors are responsible for their students' conduct and shall be available to their students at all times.</t>
  </si>
  <si>
    <t xml:space="preserve">8.  The principal and/or designated administrator of the chapter will be contacted in case of emergency situations if the chapter advisor cannot be located within a reasonable time or is unable to give proper amount of supervision.  Student emergencies include: accidents, possession of drugs or alcohol, breaking convention rules, family emergencies and any other situation designated as an emergency.</t>
  </si>
  <si>
    <t xml:space="preserve">I have read the STATEMENT OF ASSURANCES and agree to comply with these guidelines.</t>
  </si>
  <si>
    <t xml:space="preserve">Advisor/Chaperone Name(s):</t>
  </si>
  <si>
    <r>
      <rPr>
        <b val="true"/>
        <sz val="10"/>
        <rFont val="Times New Roman"/>
        <family val="1"/>
      </rPr>
      <t xml:space="preserve">Advisor/Chaperone Signature: </t>
    </r>
    <r>
      <rPr>
        <b val="true"/>
        <sz val="8"/>
        <rFont val="Times New Roman"/>
        <family val="1"/>
      </rPr>
      <t xml:space="preserve">(required)</t>
    </r>
  </si>
  <si>
    <t xml:space="preserve">Cell Phone Number</t>
  </si>
  <si>
    <r>
      <rPr>
        <b val="true"/>
        <sz val="9"/>
        <rFont val="Times New Roman"/>
        <family val="1"/>
      </rPr>
      <t xml:space="preserve">Administrator Signature</t>
    </r>
    <r>
      <rPr>
        <b val="true"/>
        <sz val="10"/>
        <rFont val="Times New Roman"/>
        <family val="1"/>
      </rPr>
      <t xml:space="preserve">: (</t>
    </r>
    <r>
      <rPr>
        <b val="true"/>
        <sz val="8"/>
        <rFont val="Times New Roman"/>
        <family val="1"/>
      </rPr>
      <t xml:space="preserve">required)</t>
    </r>
  </si>
  <si>
    <t xml:space="preserve">Date:</t>
  </si>
  <si>
    <t xml:space="preserve">In case of emergency, the following administrator(s) should be contacted:</t>
  </si>
  <si>
    <t xml:space="preserve">Name:</t>
  </si>
  <si>
    <t xml:space="preserve">Title:</t>
  </si>
  <si>
    <t xml:space="preserve">School Phone:</t>
  </si>
  <si>
    <t xml:space="preserve">Cell Phone:</t>
  </si>
  <si>
    <t xml:space="preserve">2016 State Convention Student Code of Conduct and Waiver</t>
  </si>
  <si>
    <t xml:space="preserve">Student Name:</t>
  </si>
  <si>
    <t xml:space="preserve">Members attending the State FFA Convention must be aware of the following rules.  Violation will result in a member's parent(s) and school being notified, and the member being sent home at his/her own expense.  We expect the cooperation of every member.</t>
  </si>
  <si>
    <t xml:space="preserve">The State Office requires all students attending FFA events to read and sign a copy of this form and return it to the State Office with Convention registration materials.</t>
  </si>
  <si>
    <t xml:space="preserve">1. Students shall behave in a courteous and respectful manner, refraining from language and actions that might bring discredit upon the FFA.</t>
  </si>
  <si>
    <t xml:space="preserve">2.  Students shall participate in all appropriate convention activities, sessions, workshops, business meetings, meals, etc. </t>
  </si>
  <si>
    <t xml:space="preserve">3.  Students shall be willing to take and follow instructions as directed by convention staff. </t>
  </si>
  <si>
    <t xml:space="preserve">4.  Students shall wear official dress (or business dress) correctly at all convention sessions and events.  Official dress is: Boys: white shirt, tie, black dress pants and FFA jacket.  Girls: white blouse, tie or scraf, black skirt and FFA jacket.  Attire for other portions of convention (ie. the dance) should be in good taste, keeping in mind you are representing your school, your community and New Jesey FFA.</t>
  </si>
  <si>
    <t xml:space="preserve">5.  Students shall treat all members equally.</t>
  </si>
  <si>
    <t xml:space="preserve">6.  Students shall not damage or deface property at the State FFA Convention.  Damages to any property will be paid for by the member or his/her school district.</t>
  </si>
  <si>
    <t xml:space="preserve">7.  Members shall stay in his/her designated dorm room during the convention and shall keep his/her chapter advisor(s) informed of his/her activities and whereabouts at all times.  Males will not visit females' rooms and females will not visit males' rooms.</t>
  </si>
  <si>
    <t xml:space="preserve">8.  Students shall observe curfew at the State FFA Convention by being in his/her assigned room at the time designated in the convention program and remain quiet and respectful of other guests.</t>
  </si>
  <si>
    <t xml:space="preserve">9. Students shall not violate any state or federal laws (i.e. possession of alcohol/narcotics or smoking).  </t>
  </si>
  <si>
    <t xml:space="preserve">As a student member, I agree that I must abide by the above code of conduct.</t>
  </si>
  <si>
    <t xml:space="preserve">FFA Member Signature</t>
  </si>
  <si>
    <t xml:space="preserve">Date </t>
  </si>
  <si>
    <t xml:space="preserve">The New Jersey FFA Association hopes to live stream the 87th State FFA Convention for members and teachers to use for educational purposes.  This will also allow parents to watch the convention in real-time.</t>
  </si>
  <si>
    <t xml:space="preserve">As you are aware, there are potential dangers associated with the posting of personally identifiable information on a web site since global access to the internet does not allow us to control who may access such information.  These dangers have always existed; however, we as schools do want to celebrate your child and his/her work.  The law requires that we ask for your permission to use information about your child.  (In accordance with Bill A592 and the NJ Dept. of Education)</t>
  </si>
  <si>
    <t xml:space="preserve">As a parent/guardian I have read the above and understand that my child must abide by the rules and understand the consequences of violating this code of conduct.  Additionally, I grant permission for the New Jersey FFA Association to use my child's name and photo in materials produced for FFA programs, or presentation in programs for FFA materials, including, but not limited to educational resources, press releases, web-based publicity, live streaming on the web, and other publicity materials.</t>
  </si>
  <si>
    <t xml:space="preserve">Parent Signature</t>
  </si>
  <si>
    <t xml:space="preserve">In case of an emergency or a violation of this code of coduct, please contact:</t>
  </si>
  <si>
    <t xml:space="preserve">Parent/GuardianName:</t>
  </si>
  <si>
    <t xml:space="preserve">Relationship:</t>
  </si>
  <si>
    <t xml:space="preserve">Home Phone:</t>
  </si>
  <si>
    <t xml:space="preserve">RETURN TO THE OFFICE OF AGRICULTURAL EDUCATION</t>
  </si>
  <si>
    <t xml:space="preserve">Convention Event "Sign-Up" Form</t>
  </si>
  <si>
    <r>
      <rPr>
        <b val="true"/>
        <sz val="11"/>
        <rFont val="Arial Rounded MT Bold"/>
        <family val="2"/>
      </rPr>
      <t xml:space="preserve">Sign-up is REQUIRED for participation.   Please place an </t>
    </r>
    <r>
      <rPr>
        <b val="true"/>
        <u val="single"/>
        <sz val="11"/>
        <color rgb="FF993300"/>
        <rFont val="Arial Rounded MT Bold"/>
        <family val="2"/>
      </rPr>
      <t xml:space="preserve">"X"</t>
    </r>
    <r>
      <rPr>
        <b val="true"/>
        <sz val="11"/>
        <color rgb="FF993300"/>
        <rFont val="Arial Rounded MT Bold"/>
        <family val="2"/>
      </rPr>
      <t xml:space="preserve"> </t>
    </r>
    <r>
      <rPr>
        <b val="true"/>
        <sz val="11"/>
        <rFont val="Arial Rounded MT Bold"/>
        <family val="2"/>
      </rPr>
      <t xml:space="preserve">in the box that corresponds to the event(s) in which you wish to participate. Please e-mail your completed form to ag.ed.registration@ag.state.nj.us by April 8.  Please forward a payment or purchase order before April 8, 2016. The 87th State FFA Convention will be held May 25-27, 2016 at Monmouth University, West Long Branch, NJ. </t>
    </r>
  </si>
  <si>
    <t xml:space="preserve">CHAPTER #:</t>
  </si>
  <si>
    <t xml:space="preserve">Leadership Workshops</t>
  </si>
  <si>
    <t xml:space="preserve">Indicate Number of Students</t>
  </si>
  <si>
    <t xml:space="preserve"># of Students</t>
  </si>
  <si>
    <t xml:space="preserve">Student Leadership Workshop # 1 is optional.</t>
  </si>
  <si>
    <t xml:space="preserve">Student Leadership Workshop #1</t>
  </si>
  <si>
    <t xml:space="preserve">Wednesday 3:30 pm - 4:30 pm</t>
  </si>
  <si>
    <t xml:space="preserve">Student Leadership Workshop # 3 is optional.</t>
  </si>
  <si>
    <t xml:space="preserve">Student Leadership Workshop #3</t>
  </si>
  <si>
    <t xml:space="preserve">Thursday 1:00 pm - 2:00 pm</t>
  </si>
  <si>
    <t xml:space="preserve">MUST CHOOSE ONE ACTIVITY - Recreation is NOT Available</t>
  </si>
  <si>
    <t xml:space="preserve">On Thursday at 4:30 pm choose your activity…</t>
  </si>
  <si>
    <t xml:space="preserve">CDE Awards Ceremony &amp; Talent</t>
  </si>
  <si>
    <t xml:space="preserve">OR</t>
  </si>
  <si>
    <t xml:space="preserve">Student Leadership Workshop #4</t>
  </si>
  <si>
    <t xml:space="preserve">SIGN-UP FOR EVENTS</t>
  </si>
  <si>
    <t xml:space="preserve">YES</t>
  </si>
  <si>
    <t xml:space="preserve">NO</t>
  </si>
  <si>
    <t xml:space="preserve">Cost</t>
  </si>
  <si>
    <t xml:space="preserve">Total</t>
  </si>
  <si>
    <t xml:space="preserve">Chapter Scrapbook</t>
  </si>
  <si>
    <t xml:space="preserve">Ag Awareness</t>
  </si>
  <si>
    <t xml:space="preserve">Portable Exhibit</t>
  </si>
  <si>
    <t xml:space="preserve">Official Ceremonies</t>
  </si>
  <si>
    <t xml:space="preserve">ENTER STUDENT NAME(S) FOR THE FOLLOWING EVENTS</t>
  </si>
  <si>
    <t xml:space="preserve">Chapter Treasurer's Book</t>
  </si>
  <si>
    <t xml:space="preserve">Chapter Secretary's Book</t>
  </si>
  <si>
    <t xml:space="preserve">Teach Agriculture Event</t>
  </si>
  <si>
    <t xml:space="preserve">Job Interview</t>
  </si>
  <si>
    <t xml:space="preserve">Public Speaking</t>
  </si>
  <si>
    <t xml:space="preserve">Creed </t>
  </si>
  <si>
    <t xml:space="preserve">3-5 Minute </t>
  </si>
  <si>
    <t xml:space="preserve">6-8 Minute </t>
  </si>
  <si>
    <t xml:space="preserve">Extemporaneous </t>
  </si>
  <si>
    <t xml:space="preserve">Marketing Plan</t>
  </si>
  <si>
    <t xml:space="preserve">$9.00/ea</t>
  </si>
  <si>
    <t xml:space="preserve">Participant 1</t>
  </si>
  <si>
    <t xml:space="preserve">Participant 2</t>
  </si>
  <si>
    <t xml:space="preserve">Participant 3</t>
  </si>
  <si>
    <t xml:space="preserve">Parliamentary Procedure</t>
  </si>
  <si>
    <t xml:space="preserve">$36.00 for a team</t>
  </si>
  <si>
    <t xml:space="preserve">Participant 4</t>
  </si>
  <si>
    <t xml:space="preserve">Participant 5</t>
  </si>
  <si>
    <t xml:space="preserve">Participant 6</t>
  </si>
  <si>
    <t xml:space="preserve">Agricultural Issues</t>
  </si>
  <si>
    <t xml:space="preserve">maximum charge is $36.00 for a full team</t>
  </si>
  <si>
    <t xml:space="preserve">Participant 7</t>
  </si>
  <si>
    <t xml:space="preserve">**When your chapter arrives at State Convention, please place your applications/scrapbook in the room marked for that event.                                                                                                                                                                                                                </t>
  </si>
  <si>
    <t xml:space="preserve">NEW JERSEY FFA ASSOCIATION</t>
  </si>
  <si>
    <t xml:space="preserve">In cooperation with New Jersey Department of Education</t>
  </si>
  <si>
    <t xml:space="preserve">FFA Quiz Bowl</t>
  </si>
  <si>
    <t xml:space="preserve">PARTICIPANT FORM</t>
  </si>
  <si>
    <t xml:space="preserve">Name of Chapter:</t>
  </si>
  <si>
    <t xml:space="preserve">Individual Demo</t>
  </si>
  <si>
    <t xml:space="preserve">In Cooperation with New Jersey Department of Education</t>
  </si>
  <si>
    <t xml:space="preserve">Individual Demonstration Event</t>
  </si>
  <si>
    <t xml:space="preserve">SIGN UP FORM</t>
  </si>
  <si>
    <t xml:space="preserve">Contestant Name:</t>
  </si>
  <si>
    <t xml:space="preserve">Demonstration Topic:</t>
  </si>
  <si>
    <t xml:space="preserve">Check Topic Area:</t>
  </si>
  <si>
    <t xml:space="preserve">Food Products and Processing Systems</t>
  </si>
  <si>
    <t xml:space="preserve">Plant Systems</t>
  </si>
  <si>
    <t xml:space="preserve">Animal Systems</t>
  </si>
  <si>
    <t xml:space="preserve">Power, Structural &amp; Technical Systems</t>
  </si>
  <si>
    <t xml:space="preserve">Natural Resources Systems</t>
  </si>
  <si>
    <t xml:space="preserve">Environmental Services Systems</t>
  </si>
  <si>
    <t xml:space="preserve">Agribusiness Systems</t>
  </si>
  <si>
    <t xml:space="preserve">PARTICIPANT FEE</t>
  </si>
  <si>
    <t xml:space="preserve">$9.00 Fee For Each Student    X</t>
  </si>
  <si>
    <t xml:space="preserve">Individual Demonstration Event Fee Total</t>
  </si>
  <si>
    <r>
      <rPr>
        <b val="true"/>
        <sz val="12"/>
        <color rgb="FF993300"/>
        <rFont val="Arial"/>
        <family val="2"/>
      </rPr>
      <t xml:space="preserve">*Note:  Please mail</t>
    </r>
    <r>
      <rPr>
        <sz val="12"/>
        <color rgb="FF993300"/>
        <rFont val="Arial"/>
        <family val="2"/>
      </rPr>
      <t xml:space="preserve"> </t>
    </r>
    <r>
      <rPr>
        <b val="true"/>
        <sz val="12"/>
        <color rgb="FF993300"/>
        <rFont val="Arial"/>
        <family val="2"/>
      </rPr>
      <t xml:space="preserve">10 copies of demonstration outline to the Office of Agricultural Education by April 8 (See Presentation Outline located in the state activity guide 14.006 for a guide)</t>
    </r>
  </si>
  <si>
    <t xml:space="preserve">Team Demo</t>
  </si>
  <si>
    <t xml:space="preserve">Team Demonstration Event</t>
  </si>
  <si>
    <t xml:space="preserve">Contestant Name(s):</t>
  </si>
  <si>
    <t xml:space="preserve">1.</t>
  </si>
  <si>
    <t xml:space="preserve">2.</t>
  </si>
  <si>
    <t xml:space="preserve">3.</t>
  </si>
  <si>
    <t xml:space="preserve">4.</t>
  </si>
  <si>
    <t xml:space="preserve">$9.00 Participant Fee For Each Student    X</t>
  </si>
  <si>
    <t xml:space="preserve">Team Demonstration Event Fee Total</t>
  </si>
  <si>
    <r>
      <rPr>
        <b val="true"/>
        <sz val="12"/>
        <color rgb="FF993300"/>
        <rFont val="Arial"/>
        <family val="2"/>
      </rPr>
      <t xml:space="preserve">*Note:  Please mail</t>
    </r>
    <r>
      <rPr>
        <sz val="12"/>
        <color rgb="FF993300"/>
        <rFont val="Arial"/>
        <family val="2"/>
      </rPr>
      <t xml:space="preserve"> </t>
    </r>
    <r>
      <rPr>
        <b val="true"/>
        <sz val="12"/>
        <color rgb="FF993300"/>
        <rFont val="Arial"/>
        <family val="2"/>
      </rPr>
      <t xml:space="preserve">10 copies of demonstration outline to the Office of Agricultural Education by April 10 (See Presentation Outline located in the state activity guide 14.006 for a guide)</t>
    </r>
  </si>
  <si>
    <t xml:space="preserve">Art Competition</t>
  </si>
  <si>
    <t xml:space="preserve">FINE ART</t>
  </si>
  <si>
    <t xml:space="preserve">Participant 8</t>
  </si>
  <si>
    <t xml:space="preserve">Participant 9</t>
  </si>
  <si>
    <t xml:space="preserve">Participant 10</t>
  </si>
  <si>
    <t xml:space="preserve">PHOTOGRAPHY</t>
  </si>
  <si>
    <t xml:space="preserve">*Each entry must be accompanied by a official Art Competition Entry Tag, which can be found as a tab within this document.  </t>
  </si>
  <si>
    <t xml:space="preserve">Entry Description Tag (Must be fastened to artwork)</t>
  </si>
  <si>
    <t xml:space="preserve">Duplicate as needed</t>
  </si>
  <si>
    <t xml:space="preserve">Name</t>
  </si>
  <si>
    <t xml:space="preserve">Chapter</t>
  </si>
  <si>
    <t xml:space="preserve">Category </t>
  </si>
  <si>
    <t xml:space="preserve">(Fine Arts or Photography)</t>
  </si>
  <si>
    <t xml:space="preserve">Title of Artwork</t>
  </si>
  <si>
    <t xml:space="preserve">Description of Artwork</t>
  </si>
  <si>
    <t xml:space="preserve">Using 100 words or less</t>
  </si>
  <si>
    <t xml:space="preserve">describe how the art work </t>
  </si>
  <si>
    <t xml:space="preserve">represents the NJ FFA state </t>
  </si>
  <si>
    <t xml:space="preserve">theme.  Explain what type of </t>
  </si>
  <si>
    <t xml:space="preserve">media is used and why.</t>
  </si>
  <si>
    <t xml:space="preserve">New Jersey FFA Association</t>
  </si>
  <si>
    <t xml:space="preserve">87th State FFA Convention</t>
  </si>
  <si>
    <t xml:space="preserve">Invoice of Total Fees</t>
  </si>
  <si>
    <t xml:space="preserve">A. Complete Package</t>
  </si>
  <si>
    <t xml:space="preserve">Leadership Resources - Students</t>
  </si>
  <si>
    <t xml:space="preserve">X $25.00</t>
  </si>
  <si>
    <t xml:space="preserve">Lodging, Meals &amp; Other Incidentals - Students</t>
  </si>
  <si>
    <t xml:space="preserve">X $135.00</t>
  </si>
  <si>
    <t xml:space="preserve">Student Total</t>
  </si>
  <si>
    <t xml:space="preserve">Leadership Resources - Advisor/Chaperone</t>
  </si>
  <si>
    <t xml:space="preserve">Lodging, Meals &amp; Other Incidentals - Advisor/Chaperone</t>
  </si>
  <si>
    <t xml:space="preserve">Single Occupancy Fee (per room)</t>
  </si>
  <si>
    <t xml:space="preserve">X $14.00</t>
  </si>
  <si>
    <t xml:space="preserve">Advisor/Chaperones's Total</t>
  </si>
  <si>
    <t xml:space="preserve">Total Complete Package Registration</t>
  </si>
  <si>
    <t xml:space="preserve">B.  Convention T-Shirts</t>
  </si>
  <si>
    <t xml:space="preserve">Convention T-Shirts</t>
  </si>
  <si>
    <t xml:space="preserve">X $13.00</t>
  </si>
  <si>
    <t xml:space="preserve">Advisor's Complete Package Total</t>
  </si>
  <si>
    <t xml:space="preserve">C.  Partial Package</t>
  </si>
  <si>
    <t xml:space="preserve">Leadership Resources</t>
  </si>
  <si>
    <t xml:space="preserve">X</t>
  </si>
  <si>
    <t xml:space="preserve">Other Incidentals</t>
  </si>
  <si>
    <t xml:space="preserve">Lodging (single occupancy)</t>
  </si>
  <si>
    <t xml:space="preserve">Single Items for Members and Guests Total</t>
  </si>
  <si>
    <t xml:space="preserve">D. Event Sign-up</t>
  </si>
  <si>
    <t xml:space="preserve">CDE/Event Fees</t>
  </si>
  <si>
    <t xml:space="preserve">Creed Speaking</t>
  </si>
  <si>
    <t xml:space="preserve">3-5 Minute Prepared</t>
  </si>
  <si>
    <t xml:space="preserve">6-8 Minute Prepared</t>
  </si>
  <si>
    <t xml:space="preserve">Extemporaneous Speaking</t>
  </si>
  <si>
    <t xml:space="preserve">Individual Demonstration</t>
  </si>
  <si>
    <t xml:space="preserve">Team Demonstration</t>
  </si>
  <si>
    <t xml:space="preserve">Total CDE/Event Fees</t>
  </si>
  <si>
    <t xml:space="preserve">Total A</t>
  </si>
  <si>
    <t xml:space="preserve">Total B</t>
  </si>
  <si>
    <t xml:space="preserve">Total C</t>
  </si>
  <si>
    <t xml:space="preserve">Total D</t>
  </si>
  <si>
    <t xml:space="preserve">SUBTOTAL (Total A + Total B + Total C + Total D)</t>
  </si>
  <si>
    <r>
      <rPr>
        <i val="true"/>
        <sz val="14"/>
        <color rgb="FF333399"/>
        <rFont val="Times New Roman"/>
        <family val="1"/>
      </rPr>
      <t xml:space="preserve">Affiliation Savings </t>
    </r>
    <r>
      <rPr>
        <i val="true"/>
        <sz val="8"/>
        <color rgb="FF333399"/>
        <rFont val="Times New Roman"/>
        <family val="1"/>
      </rPr>
      <t xml:space="preserve">(Leadership Resources in sections A &amp; C and Event Fees in section D)</t>
    </r>
  </si>
  <si>
    <t xml:space="preserve">-</t>
  </si>
  <si>
    <t xml:space="preserve">Place an "x" in the box if your chapter has BLUE Affiliation</t>
  </si>
  <si>
    <t xml:space="preserve">State Convention TOTAL:</t>
  </si>
  <si>
    <r>
      <rPr>
        <sz val="11"/>
        <rFont val="Times New Roman"/>
        <family val="1"/>
      </rPr>
      <t xml:space="preserve">Please send a check payable to: </t>
    </r>
    <r>
      <rPr>
        <b val="true"/>
        <sz val="11"/>
        <rFont val="Times New Roman"/>
        <family val="1"/>
      </rPr>
      <t xml:space="preserve">Treasurer, State of New Jersey</t>
    </r>
  </si>
  <si>
    <t xml:space="preserve">In the amount of:                   $</t>
  </si>
  <si>
    <t xml:space="preserve">Checks may be mailed to:</t>
  </si>
  <si>
    <t xml:space="preserve">Office of Agricultural Education</t>
  </si>
  <si>
    <t xml:space="preserve">Division of Agricultural and Natural Resources</t>
  </si>
  <si>
    <t xml:space="preserve">369 South Warren Street</t>
  </si>
  <si>
    <t xml:space="preserve">Trenton, NJ 08625-0330</t>
  </si>
  <si>
    <t xml:space="preserve">Preregistration is required for attendance.   Please e-mail your completed participant form to ag.ed.registration@ag.state.nj.us by April 8, 2016.  Please forward payment or purchase order before April 8, 2016.  There will be a $10.00 late fee/person for any registrations submitted after April 10th.  The 87th State FFA Convention will be held May 25-27, 2016 at Monmouth University, West Long Branch, NJ. **SPECIAL NOTE** This registration form will not be accepted without the "Advisor Statement of Assurances" form or the "Student Code of Conduct."  These forms can be accessed in this excel file.</t>
  </si>
</sst>
</file>

<file path=xl/styles.xml><?xml version="1.0" encoding="utf-8"?>
<styleSheet xmlns="http://schemas.openxmlformats.org/spreadsheetml/2006/main">
  <numFmts count="11">
    <numFmt numFmtId="164" formatCode="General"/>
    <numFmt numFmtId="165" formatCode="&quot;NJ&quot;0000"/>
    <numFmt numFmtId="166" formatCode="\."/>
    <numFmt numFmtId="167" formatCode="General"/>
    <numFmt numFmtId="168" formatCode="_(\$* #,##0.00_);_(\$* \(#,##0.00\);_(\$* \-??_);_(@_)"/>
    <numFmt numFmtId="169" formatCode="\$#,##0.00;[RED]\$#,##0.00"/>
    <numFmt numFmtId="170" formatCode="000000"/>
    <numFmt numFmtId="171" formatCode="\$#,##0.00"/>
    <numFmt numFmtId="172" formatCode="0."/>
    <numFmt numFmtId="173" formatCode="\$#,##0.00_);[RED]&quot;($&quot;#,##0.00\)"/>
    <numFmt numFmtId="174" formatCode="@"/>
  </numFmts>
  <fonts count="85">
    <font>
      <sz val="10"/>
      <name val="Arial"/>
      <family val="0"/>
    </font>
    <font>
      <sz val="10"/>
      <name val="Arial"/>
      <family val="0"/>
    </font>
    <font>
      <sz val="10"/>
      <name val="Arial"/>
      <family val="0"/>
    </font>
    <font>
      <sz val="10"/>
      <name val="Arial"/>
      <family val="0"/>
    </font>
    <font>
      <sz val="16"/>
      <name val="Arial Rounded MT Bold"/>
      <family val="2"/>
    </font>
    <font>
      <sz val="9"/>
      <name val="Arial Rounded MT Bold"/>
      <family val="2"/>
    </font>
    <font>
      <sz val="10"/>
      <name val="Arial Rounded MT Bold"/>
      <family val="2"/>
    </font>
    <font>
      <sz val="11"/>
      <name val="Arial Rounded MT Bold"/>
      <family val="2"/>
    </font>
    <font>
      <b val="true"/>
      <sz val="24"/>
      <color rgb="FF993300"/>
      <name val="Arial Rounded MT Bold"/>
      <family val="2"/>
    </font>
    <font>
      <b val="true"/>
      <sz val="14"/>
      <name val="Arial Rounded MT Bold"/>
      <family val="2"/>
    </font>
    <font>
      <b val="true"/>
      <sz val="10"/>
      <name val="Arial Rounded MT Bold"/>
      <family val="2"/>
    </font>
    <font>
      <b val="true"/>
      <sz val="10"/>
      <color rgb="FF0000FF"/>
      <name val="Arial Rounded MT Bold"/>
      <family val="2"/>
    </font>
    <font>
      <b val="true"/>
      <sz val="10"/>
      <color rgb="FFFF0000"/>
      <name val="Arial Rounded MT Bold"/>
      <family val="2"/>
    </font>
    <font>
      <b val="true"/>
      <sz val="10"/>
      <color rgb="FF800080"/>
      <name val="Arial Rounded MT Bold"/>
      <family val="2"/>
    </font>
    <font>
      <b val="true"/>
      <sz val="10"/>
      <name val="Arial"/>
      <family val="2"/>
    </font>
    <font>
      <sz val="12"/>
      <name val="Times New Roman"/>
      <family val="1"/>
    </font>
    <font>
      <u val="single"/>
      <sz val="12"/>
      <name val="Times New Roman"/>
      <family val="1"/>
    </font>
    <font>
      <sz val="10"/>
      <name val="Arial"/>
      <family val="2"/>
    </font>
    <font>
      <sz val="10"/>
      <color rgb="FFFFFFFF"/>
      <name val="Arial"/>
      <family val="2"/>
    </font>
    <font>
      <b val="true"/>
      <sz val="10"/>
      <color rgb="FF0000FF"/>
      <name val="Arial"/>
      <family val="2"/>
    </font>
    <font>
      <sz val="10"/>
      <color rgb="FF0000FF"/>
      <name val="Arial"/>
      <family val="2"/>
    </font>
    <font>
      <sz val="8"/>
      <color rgb="FF0000FF"/>
      <name val="Arial"/>
      <family val="2"/>
    </font>
    <font>
      <b val="true"/>
      <sz val="10"/>
      <color rgb="FFFFFFFF"/>
      <name val="Arial"/>
      <family val="2"/>
    </font>
    <font>
      <b val="true"/>
      <sz val="10"/>
      <color rgb="FF993300"/>
      <name val="Arial"/>
      <family val="2"/>
    </font>
    <font>
      <i val="true"/>
      <sz val="8"/>
      <name val="Arial"/>
      <family val="2"/>
    </font>
    <font>
      <b val="true"/>
      <sz val="14"/>
      <name val="Arial"/>
      <family val="2"/>
    </font>
    <font>
      <sz val="14"/>
      <name val="Arial"/>
      <family val="2"/>
    </font>
    <font>
      <b val="true"/>
      <sz val="14"/>
      <color rgb="FF000000"/>
      <name val="Arial Narrow"/>
      <family val="2"/>
    </font>
    <font>
      <sz val="14"/>
      <color rgb="FFFFFFFF"/>
      <name val="Arial"/>
      <family val="2"/>
    </font>
    <font>
      <sz val="16"/>
      <color rgb="FFFF0000"/>
      <name val="Arial Narrow"/>
      <family val="2"/>
    </font>
    <font>
      <sz val="10"/>
      <name val="Arial Narrow"/>
      <family val="2"/>
    </font>
    <font>
      <sz val="10"/>
      <name val="Times New Roman"/>
      <family val="1"/>
    </font>
    <font>
      <sz val="10"/>
      <color rgb="FFFFFFFF"/>
      <name val="Times New Roman"/>
      <family val="1"/>
    </font>
    <font>
      <b val="true"/>
      <sz val="16"/>
      <name val="Times New Roman"/>
      <family val="1"/>
    </font>
    <font>
      <b val="true"/>
      <sz val="9"/>
      <name val="Times New Roman"/>
      <family val="1"/>
    </font>
    <font>
      <sz val="10"/>
      <color rgb="FF000000"/>
      <name val="Times New Roman"/>
      <family val="1"/>
    </font>
    <font>
      <b val="true"/>
      <sz val="14"/>
      <name val="Times New Roman"/>
      <family val="1"/>
    </font>
    <font>
      <b val="true"/>
      <sz val="11"/>
      <name val="Times New Roman"/>
      <family val="1"/>
    </font>
    <font>
      <b val="true"/>
      <sz val="11"/>
      <color rgb="FF0000FF"/>
      <name val="Times New Roman"/>
      <family val="1"/>
    </font>
    <font>
      <b val="true"/>
      <u val="single"/>
      <sz val="11"/>
      <color rgb="FF993300"/>
      <name val="Times New Roman"/>
      <family val="1"/>
    </font>
    <font>
      <b val="true"/>
      <sz val="12"/>
      <name val="Times New Roman"/>
      <family val="1"/>
    </font>
    <font>
      <b val="true"/>
      <i val="true"/>
      <sz val="12"/>
      <name val="Times New Roman"/>
      <family val="1"/>
    </font>
    <font>
      <b val="true"/>
      <sz val="10"/>
      <name val="Times New Roman"/>
      <family val="1"/>
    </font>
    <font>
      <sz val="9"/>
      <color rgb="FFFFFFFF"/>
      <name val="Times New Roman"/>
      <family val="1"/>
    </font>
    <font>
      <i val="true"/>
      <sz val="10"/>
      <color rgb="FF0000FF"/>
      <name val="Times New Roman"/>
      <family val="1"/>
    </font>
    <font>
      <i val="true"/>
      <sz val="10"/>
      <name val="Times New Roman"/>
      <family val="1"/>
    </font>
    <font>
      <b val="true"/>
      <sz val="10"/>
      <color rgb="FFFF0000"/>
      <name val="Times New Roman"/>
      <family val="1"/>
    </font>
    <font>
      <sz val="10"/>
      <color rgb="FFFF0000"/>
      <name val="Times New Roman"/>
      <family val="1"/>
    </font>
    <font>
      <b val="true"/>
      <sz val="14"/>
      <color rgb="FFFF0000"/>
      <name val="Times New Roman"/>
      <family val="1"/>
    </font>
    <font>
      <b val="true"/>
      <sz val="16"/>
      <color rgb="FF993300"/>
      <name val="Times New Roman"/>
      <family val="1"/>
    </font>
    <font>
      <b val="true"/>
      <sz val="10"/>
      <color rgb="FF993300"/>
      <name val="Times New Roman"/>
      <family val="1"/>
    </font>
    <font>
      <b val="true"/>
      <sz val="8"/>
      <name val="Times New Roman"/>
      <family val="1"/>
    </font>
    <font>
      <i val="true"/>
      <sz val="8"/>
      <name val="Times New Roman"/>
      <family val="1"/>
    </font>
    <font>
      <b val="true"/>
      <sz val="11"/>
      <name val="Arial Rounded MT Bold"/>
      <family val="2"/>
    </font>
    <font>
      <b val="true"/>
      <u val="single"/>
      <sz val="11"/>
      <color rgb="FF993300"/>
      <name val="Arial Rounded MT Bold"/>
      <family val="2"/>
    </font>
    <font>
      <b val="true"/>
      <sz val="11"/>
      <color rgb="FF993300"/>
      <name val="Arial Rounded MT Bold"/>
      <family val="2"/>
    </font>
    <font>
      <i val="true"/>
      <sz val="10"/>
      <name val="Arial"/>
      <family val="2"/>
    </font>
    <font>
      <b val="true"/>
      <i val="true"/>
      <sz val="10"/>
      <name val="Arial"/>
      <family val="2"/>
    </font>
    <font>
      <b val="true"/>
      <sz val="11"/>
      <color rgb="FF993300"/>
      <name val="Arial"/>
      <family val="2"/>
    </font>
    <font>
      <b val="true"/>
      <sz val="18"/>
      <color rgb="FF993300"/>
      <name val="Arial"/>
      <family val="2"/>
    </font>
    <font>
      <b val="true"/>
      <i val="true"/>
      <sz val="10"/>
      <color rgb="FF993300"/>
      <name val="Arial"/>
      <family val="2"/>
    </font>
    <font>
      <sz val="10"/>
      <color rgb="FFFF0000"/>
      <name val="Arial"/>
      <family val="2"/>
    </font>
    <font>
      <i val="true"/>
      <sz val="8"/>
      <name val="Arial Rounded MT Bold"/>
      <family val="2"/>
    </font>
    <font>
      <b val="true"/>
      <sz val="14"/>
      <color rgb="FF993300"/>
      <name val="Arial"/>
      <family val="2"/>
    </font>
    <font>
      <b val="true"/>
      <sz val="10"/>
      <color rgb="FFFF0000"/>
      <name val="Arial"/>
      <family val="2"/>
    </font>
    <font>
      <b val="true"/>
      <sz val="12"/>
      <name val="Arial"/>
      <family val="2"/>
    </font>
    <font>
      <sz val="14"/>
      <color rgb="FF000000"/>
      <name val="Arial"/>
      <family val="2"/>
    </font>
    <font>
      <sz val="16"/>
      <color rgb="FF993300"/>
      <name val="Arial Narrow"/>
      <family val="2"/>
    </font>
    <font>
      <b val="true"/>
      <sz val="12"/>
      <color rgb="FF993300"/>
      <name val="Arial"/>
      <family val="2"/>
    </font>
    <font>
      <sz val="12"/>
      <color rgb="FF993300"/>
      <name val="Arial"/>
      <family val="2"/>
    </font>
    <font>
      <b val="true"/>
      <sz val="26"/>
      <name val="Arial"/>
      <family val="2"/>
    </font>
    <font>
      <sz val="11"/>
      <name val="Times New Roman"/>
      <family val="1"/>
    </font>
    <font>
      <sz val="11"/>
      <color rgb="FFFF0000"/>
      <name val="Times New Roman"/>
      <family val="1"/>
    </font>
    <font>
      <b val="true"/>
      <sz val="18"/>
      <color rgb="FF993300"/>
      <name val="Times New Roman"/>
      <family val="1"/>
    </font>
    <font>
      <sz val="11"/>
      <color rgb="FFFFFFFF"/>
      <name val="Times New Roman"/>
      <family val="1"/>
    </font>
    <font>
      <i val="true"/>
      <sz val="11"/>
      <name val="Times New Roman"/>
      <family val="1"/>
    </font>
    <font>
      <b val="true"/>
      <sz val="11"/>
      <color rgb="FFFF0000"/>
      <name val="Times New Roman"/>
      <family val="1"/>
    </font>
    <font>
      <sz val="11"/>
      <color rgb="FF000000"/>
      <name val="Times New Roman"/>
      <family val="1"/>
    </font>
    <font>
      <b val="true"/>
      <i val="true"/>
      <sz val="14"/>
      <name val="Times New Roman"/>
      <family val="1"/>
    </font>
    <font>
      <sz val="14"/>
      <name val="Times New Roman"/>
      <family val="1"/>
    </font>
    <font>
      <i val="true"/>
      <sz val="14"/>
      <color rgb="FF333399"/>
      <name val="Times New Roman"/>
      <family val="1"/>
    </font>
    <font>
      <i val="true"/>
      <sz val="8"/>
      <color rgb="FF333399"/>
      <name val="Times New Roman"/>
      <family val="1"/>
    </font>
    <font>
      <b val="true"/>
      <sz val="14"/>
      <color rgb="FF333399"/>
      <name val="Times New Roman"/>
      <family val="1"/>
    </font>
    <font>
      <sz val="14"/>
      <color rgb="FFFF0000"/>
      <name val="Arial"/>
      <family val="2"/>
    </font>
    <font>
      <b val="true"/>
      <sz val="14"/>
      <color rgb="FF9933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333333"/>
        <bgColor rgb="FF333300"/>
      </patternFill>
    </fill>
    <fill>
      <patternFill patternType="solid">
        <fgColor rgb="FFFFCC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0" fillId="3" borderId="5"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false" hidden="true"/>
    </xf>
    <xf numFmtId="164" fontId="0" fillId="3" borderId="6"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4" fontId="14" fillId="4" borderId="2"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7" fillId="3" borderId="9" xfId="0" applyFont="true" applyBorder="true" applyAlignment="true" applyProtection="true">
      <alignment horizontal="general" vertical="center" textRotation="0" wrapText="false" indent="0" shrinkToFit="false"/>
      <protection locked="true" hidden="true"/>
    </xf>
    <xf numFmtId="164" fontId="17" fillId="3" borderId="10" xfId="0" applyFont="true" applyBorder="tru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0" fillId="3" borderId="12" xfId="0" applyFont="true" applyBorder="true" applyAlignment="true" applyProtection="true">
      <alignment horizontal="center" vertical="center" textRotation="0" wrapText="false" indent="0" shrinkToFit="false"/>
      <protection locked="true" hidden="true"/>
    </xf>
    <xf numFmtId="164" fontId="0" fillId="3"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general" vertical="center" textRotation="0" wrapText="false" indent="0" shrinkToFit="false"/>
      <protection locked="false" hidden="true"/>
    </xf>
    <xf numFmtId="164" fontId="0" fillId="0" borderId="15" xfId="0" applyFont="false" applyBorder="true" applyAlignment="true" applyProtection="true">
      <alignment horizontal="general" vertical="center" textRotation="0" wrapText="false" indent="0" shrinkToFit="false"/>
      <protection locked="false" hidden="true"/>
    </xf>
    <xf numFmtId="166" fontId="0" fillId="0" borderId="14" xfId="0" applyFont="false" applyBorder="true" applyAlignment="true" applyProtection="true">
      <alignment horizontal="left" vertical="bottom" textRotation="0" wrapText="false" indent="0" shrinkToFit="false"/>
      <protection locked="false" hidden="true"/>
    </xf>
    <xf numFmtId="164" fontId="0" fillId="0" borderId="16" xfId="0" applyFont="false" applyBorder="true" applyAlignment="true" applyProtection="true">
      <alignment horizontal="left" vertical="bottom" textRotation="0" wrapText="false" indent="0" shrinkToFit="false"/>
      <protection locked="fals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5" borderId="9" xfId="0" applyFont="true" applyBorder="true" applyAlignment="true" applyProtection="true">
      <alignment horizontal="center" vertical="center" textRotation="0" wrapText="false" indent="0" shrinkToFit="false"/>
      <protection locked="true" hidden="true"/>
    </xf>
    <xf numFmtId="164" fontId="0" fillId="5" borderId="14" xfId="0" applyFont="false" applyBorder="true" applyAlignment="true" applyProtection="true">
      <alignment horizontal="general" vertical="center" textRotation="0" wrapText="false" indent="0" shrinkToFit="false"/>
      <protection locked="false" hidden="true"/>
    </xf>
    <xf numFmtId="164" fontId="0" fillId="5" borderId="15" xfId="0" applyFont="false" applyBorder="true" applyAlignment="true" applyProtection="true">
      <alignment horizontal="general" vertical="center" textRotation="0" wrapText="false" indent="0" shrinkToFit="false"/>
      <protection locked="false" hidden="true"/>
    </xf>
    <xf numFmtId="166" fontId="0" fillId="5" borderId="14" xfId="0" applyFont="false" applyBorder="true" applyAlignment="true" applyProtection="true">
      <alignment horizontal="left" vertical="bottom" textRotation="0" wrapText="false" indent="0" shrinkToFit="false"/>
      <protection locked="false" hidden="true"/>
    </xf>
    <xf numFmtId="164" fontId="0" fillId="5" borderId="16" xfId="0" applyFont="false" applyBorder="true" applyAlignment="true" applyProtection="true">
      <alignment horizontal="left" vertical="bottom" textRotation="0" wrapText="false" indent="0" shrinkToFit="false"/>
      <protection locked="false" hidden="true"/>
    </xf>
    <xf numFmtId="167" fontId="18" fillId="2" borderId="0" xfId="0" applyFont="true" applyBorder="fals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general" vertical="center" textRotation="0" wrapText="false" indent="0" shrinkToFit="false"/>
      <protection locked="false" hidden="true"/>
    </xf>
    <xf numFmtId="164" fontId="0" fillId="0" borderId="18" xfId="0" applyFont="false" applyBorder="true" applyAlignment="true" applyProtection="true">
      <alignment horizontal="general" vertical="center" textRotation="0" wrapText="false" indent="0" shrinkToFit="false"/>
      <protection locked="false" hidden="true"/>
    </xf>
    <xf numFmtId="166" fontId="0" fillId="0" borderId="17"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17" fillId="5" borderId="17" xfId="0" applyFont="true" applyBorder="true" applyAlignment="true" applyProtection="true">
      <alignment horizontal="general" vertical="center" textRotation="0" wrapText="false" indent="0" shrinkToFit="false"/>
      <protection locked="false" hidden="true"/>
    </xf>
    <xf numFmtId="164" fontId="17" fillId="5" borderId="18" xfId="0" applyFont="true" applyBorder="true" applyAlignment="true" applyProtection="true">
      <alignment horizontal="general" vertical="center" textRotation="0" wrapText="false" indent="0" shrinkToFit="false"/>
      <protection locked="false" hidden="true"/>
    </xf>
    <xf numFmtId="166" fontId="0" fillId="5" borderId="17" xfId="0" applyFont="false" applyBorder="true" applyAlignment="true" applyProtection="true">
      <alignment horizontal="center" vertical="bottom" textRotation="0" wrapText="false" indent="0" shrinkToFit="false"/>
      <protection locked="false" hidden="true"/>
    </xf>
    <xf numFmtId="164" fontId="0" fillId="5" borderId="19" xfId="0" applyFont="false" applyBorder="true" applyAlignment="true" applyProtection="true">
      <alignment horizontal="center" vertical="bottom" textRotation="0" wrapText="false" indent="0" shrinkToFit="false"/>
      <protection locked="false" hidden="true"/>
    </xf>
    <xf numFmtId="164" fontId="17" fillId="5" borderId="14" xfId="0" applyFont="true" applyBorder="true" applyAlignment="true" applyProtection="true">
      <alignment horizontal="general" vertical="center" textRotation="0" wrapText="false" indent="0" shrinkToFit="false"/>
      <protection locked="false" hidden="true"/>
    </xf>
    <xf numFmtId="164" fontId="0" fillId="0" borderId="14" xfId="0" applyFont="false" applyBorder="true" applyAlignment="true" applyProtection="true">
      <alignment horizontal="general" vertical="center" textRotation="0" wrapText="false" indent="0" shrinkToFit="false"/>
      <protection locked="false" hidden="true"/>
    </xf>
    <xf numFmtId="164" fontId="0" fillId="0" borderId="17" xfId="0" applyFont="false" applyBorder="true" applyAlignment="true" applyProtection="true">
      <alignment horizontal="general" vertical="center" textRotation="0" wrapText="false" indent="0" shrinkToFit="false"/>
      <protection locked="false" hidden="true"/>
    </xf>
    <xf numFmtId="164" fontId="0" fillId="5" borderId="20" xfId="0" applyFont="true" applyBorder="true" applyAlignment="true" applyProtection="true">
      <alignment horizontal="center" vertical="center" textRotation="0" wrapText="false" indent="0" shrinkToFit="false"/>
      <protection locked="true" hidden="true"/>
    </xf>
    <xf numFmtId="164" fontId="19" fillId="6" borderId="21" xfId="0" applyFont="true" applyBorder="true" applyAlignment="true" applyProtection="true">
      <alignment horizontal="center" vertical="center" textRotation="0" wrapText="true" indent="0" shrinkToFit="false"/>
      <protection locked="true" hidden="true"/>
    </xf>
    <xf numFmtId="164" fontId="19" fillId="6" borderId="22" xfId="0" applyFont="true" applyBorder="true" applyAlignment="true" applyProtection="true">
      <alignment horizontal="center" vertical="center" textRotation="0" wrapText="true" indent="0" shrinkToFit="false"/>
      <protection locked="true" hidden="true"/>
    </xf>
    <xf numFmtId="167" fontId="22" fillId="2" borderId="0" xfId="0" applyFont="true" applyBorder="false" applyAlignment="false" applyProtection="true">
      <alignment horizontal="general" vertical="bottom" textRotation="0" wrapText="false" indent="0" shrinkToFit="false"/>
      <protection locked="true" hidden="true"/>
    </xf>
    <xf numFmtId="164" fontId="14" fillId="4" borderId="22"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3" borderId="21" xfId="0" applyFont="false" applyBorder="true" applyAlignment="true" applyProtection="true">
      <alignment horizontal="general" vertical="center" textRotation="0" wrapText="false" indent="0" shrinkToFit="false"/>
      <protection locked="true" hidden="true"/>
    </xf>
    <xf numFmtId="164" fontId="17" fillId="3" borderId="12" xfId="0" applyFont="true" applyBorder="true" applyAlignment="true" applyProtection="true">
      <alignment horizontal="center" vertical="center" textRotation="0" wrapText="false" indent="0" shrinkToFit="false"/>
      <protection locked="true" hidden="true"/>
    </xf>
    <xf numFmtId="166" fontId="17" fillId="3" borderId="23" xfId="0" applyFont="true" applyBorder="true" applyAlignment="true" applyProtection="true">
      <alignment horizontal="center" vertical="center" textRotation="0" wrapText="true" indent="0" shrinkToFit="false"/>
      <protection locked="true" hidden="true"/>
    </xf>
    <xf numFmtId="164" fontId="17" fillId="3" borderId="24" xfId="0" applyFont="true" applyBorder="true" applyAlignment="true" applyProtection="true">
      <alignment horizontal="center" vertical="center" textRotation="0" wrapText="tru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general" vertical="center" textRotation="0" wrapText="false" indent="0" shrinkToFit="false"/>
      <protection locked="false" hidden="true"/>
    </xf>
    <xf numFmtId="166" fontId="17" fillId="0" borderId="14" xfId="0" applyFont="true" applyBorder="true" applyAlignment="true" applyProtection="true">
      <alignment horizontal="center" vertical="bottom" textRotation="0" wrapText="false" indent="0" shrinkToFit="false"/>
      <protection locked="false" hidden="true"/>
    </xf>
    <xf numFmtId="164" fontId="17" fillId="0" borderId="16" xfId="0" applyFont="true" applyBorder="true" applyAlignment="true" applyProtection="true">
      <alignment horizontal="center" vertical="bottom" textRotation="0" wrapText="false" indent="0" shrinkToFit="false"/>
      <protection locked="false" hidden="true"/>
    </xf>
    <xf numFmtId="164" fontId="17" fillId="0" borderId="26" xfId="0" applyFont="true" applyBorder="true" applyAlignment="true" applyProtection="true">
      <alignment horizontal="center" vertical="center" textRotation="0" wrapText="false" indent="0" shrinkToFit="false"/>
      <protection locked="true" hidden="true"/>
    </xf>
    <xf numFmtId="166" fontId="0" fillId="0" borderId="14" xfId="0" applyFont="fals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true" applyProtection="true">
      <alignment horizontal="center" vertical="bottom" textRotation="0" wrapText="false" indent="0" shrinkToFit="false"/>
      <protection locked="false" hidden="true"/>
    </xf>
    <xf numFmtId="164" fontId="17" fillId="0" borderId="6" xfId="0" applyFont="true" applyBorder="true" applyAlignment="true" applyProtection="true">
      <alignment horizontal="general" vertical="center" textRotation="0" wrapText="false" indent="0" shrinkToFit="false"/>
      <protection locked="false" hidden="true"/>
    </xf>
    <xf numFmtId="164" fontId="17" fillId="0" borderId="27" xfId="0" applyFont="true" applyBorder="true" applyAlignment="true" applyProtection="true">
      <alignment horizontal="general" vertical="center" textRotation="0" wrapText="false" indent="0" shrinkToFit="false"/>
      <protection locked="false" hidden="true"/>
    </xf>
    <xf numFmtId="166" fontId="17" fillId="0" borderId="6" xfId="0" applyFont="true" applyBorder="true" applyAlignment="true" applyProtection="true">
      <alignment horizontal="center" vertical="bottom" textRotation="0" wrapText="false" indent="0" shrinkToFit="false"/>
      <protection locked="false" hidden="true"/>
    </xf>
    <xf numFmtId="164" fontId="17" fillId="0" borderId="7" xfId="0" applyFont="true" applyBorder="true" applyAlignment="true" applyProtection="true">
      <alignment horizontal="center" vertical="bottom" textRotation="0" wrapText="false" indent="0" shrinkToFit="false"/>
      <protection locked="false" hidden="true"/>
    </xf>
    <xf numFmtId="164" fontId="0" fillId="0" borderId="27" xfId="0" applyFont="false" applyBorder="true" applyAlignment="true" applyProtection="true">
      <alignment horizontal="general" vertical="center" textRotation="0" wrapText="false" indent="0" shrinkToFit="false"/>
      <protection locked="false" hidden="true"/>
    </xf>
    <xf numFmtId="166" fontId="0" fillId="0" borderId="6"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4" fontId="24" fillId="0" borderId="28" xfId="0" applyFont="true" applyBorder="true" applyAlignment="true" applyProtection="true">
      <alignment horizontal="center" vertical="center" textRotation="0" wrapText="false" indent="0" shrinkToFit="false"/>
      <protection locked="true" hidden="true"/>
    </xf>
    <xf numFmtId="166" fontId="24" fillId="0" borderId="4"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4" fontId="22" fillId="7" borderId="31" xfId="0" applyFont="true" applyBorder="true" applyAlignment="true" applyProtection="true">
      <alignment horizontal="center" vertical="center" textRotation="0" wrapText="true" indent="0" shrinkToFit="false"/>
      <protection locked="true" hidden="true"/>
    </xf>
    <xf numFmtId="166" fontId="0" fillId="2" borderId="0" xfId="0" applyFont="false" applyBorder="true" applyAlignment="true" applyProtection="true">
      <alignment horizontal="right" vertical="bottom" textRotation="0" wrapText="false" indent="0" shrinkToFit="false"/>
      <protection locked="true" hidden="true"/>
    </xf>
    <xf numFmtId="164" fontId="25" fillId="2" borderId="0" xfId="0" applyFont="true" applyBorder="true" applyAlignment="true" applyProtection="true">
      <alignment horizontal="center" vertical="top" textRotation="0" wrapText="false" indent="0" shrinkToFit="false"/>
      <protection locked="true" hidden="true"/>
    </xf>
    <xf numFmtId="164" fontId="25" fillId="2" borderId="0" xfId="0" applyFont="true" applyBorder="false" applyAlignment="true" applyProtection="true">
      <alignment horizontal="center" vertical="top"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8" fontId="26" fillId="2" borderId="0" xfId="17" applyFont="true" applyBorder="true" applyAlignment="true" applyProtection="true">
      <alignment horizontal="general" vertical="bottom" textRotation="0" wrapText="false" indent="0" shrinkToFit="false"/>
      <protection locked="true" hidden="true"/>
    </xf>
    <xf numFmtId="169" fontId="28" fillId="2" borderId="0" xfId="0"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right"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8" fontId="25" fillId="2" borderId="0" xfId="17"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70" fontId="26" fillId="2" borderId="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false" applyAlignment="true" applyProtection="true">
      <alignment horizontal="center" vertical="bottom" textRotation="0" wrapText="false" indent="0" shrinkToFit="false"/>
      <protection locked="true" hidden="true"/>
    </xf>
    <xf numFmtId="168" fontId="26" fillId="2" borderId="0" xfId="17"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fals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3" fillId="2" borderId="1" xfId="0" applyFont="true" applyBorder="true" applyAlignment="true" applyProtection="true">
      <alignment horizontal="center" vertical="bottom" textRotation="0" wrapText="false" indent="0" shrinkToFit="false"/>
      <protection locked="true" hidden="true"/>
    </xf>
    <xf numFmtId="164" fontId="34" fillId="2" borderId="2" xfId="0" applyFont="true" applyBorder="true" applyAlignment="true" applyProtection="true">
      <alignment horizontal="center" vertical="bottom" textRotation="0" wrapText="false" indent="0" shrinkToFit="false"/>
      <protection locked="true" hidden="true"/>
    </xf>
    <xf numFmtId="164" fontId="34" fillId="2" borderId="3"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34" fillId="2" borderId="4"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6" fillId="2"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center" vertical="bottom" textRotation="0" wrapText="false" indent="0" shrinkToFit="false"/>
      <protection locked="true" hidden="true"/>
    </xf>
    <xf numFmtId="164" fontId="37" fillId="2" borderId="32" xfId="0" applyFont="true" applyBorder="true" applyAlignment="true" applyProtection="true">
      <alignment horizontal="center" vertical="center" textRotation="0" wrapText="true" indent="0" shrinkToFit="false"/>
      <protection locked="true" hidden="true"/>
    </xf>
    <xf numFmtId="164" fontId="31" fillId="3" borderId="33" xfId="0" applyFont="true" applyBorder="true" applyAlignment="true" applyProtection="true">
      <alignment horizontal="left" vertical="bottom" textRotation="0" wrapText="false" indent="0" shrinkToFit="false"/>
      <protection locked="true" hidden="true"/>
    </xf>
    <xf numFmtId="164" fontId="31" fillId="0" borderId="34" xfId="0" applyFont="true" applyBorder="true" applyAlignment="true" applyProtection="true">
      <alignment horizontal="left" vertical="bottom" textRotation="0" wrapText="false" indent="0" shrinkToFit="false"/>
      <protection locked="false" hidden="true"/>
    </xf>
    <xf numFmtId="164" fontId="31" fillId="3" borderId="5" xfId="0" applyFont="true" applyBorder="true" applyAlignment="true" applyProtection="true">
      <alignment horizontal="left" vertical="bottom" textRotation="0" wrapText="false" indent="0" shrinkToFit="false"/>
      <protection locked="true" hidden="true"/>
    </xf>
    <xf numFmtId="164" fontId="31" fillId="0" borderId="35" xfId="0" applyFont="true" applyBorder="true" applyAlignment="true" applyProtection="true">
      <alignment horizontal="left" vertical="bottom" textRotation="0" wrapText="false" indent="0" shrinkToFit="false"/>
      <protection locked="false" hidden="true"/>
    </xf>
    <xf numFmtId="164" fontId="40" fillId="4" borderId="31" xfId="0" applyFont="true" applyBorder="true" applyAlignment="true" applyProtection="true">
      <alignment horizontal="left" vertical="bottom" textRotation="0" wrapText="false" indent="0" shrinkToFit="false"/>
      <protection locked="true" hidden="true"/>
    </xf>
    <xf numFmtId="164" fontId="31" fillId="2" borderId="26" xfId="0" applyFont="true" applyBorder="true" applyAlignment="true" applyProtection="true">
      <alignment horizontal="center" vertical="bottom" textRotation="0" wrapText="false" indent="0" shrinkToFit="false"/>
      <protection locked="true" hidden="true"/>
    </xf>
    <xf numFmtId="164" fontId="42" fillId="6" borderId="36" xfId="0" applyFont="true" applyBorder="true" applyAlignment="true" applyProtection="true">
      <alignment horizontal="center" vertical="center" textRotation="0" wrapText="false" indent="0" shrinkToFit="false"/>
      <protection locked="true" hidden="true"/>
    </xf>
    <xf numFmtId="164" fontId="42" fillId="6" borderId="3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2" borderId="38" xfId="0" applyFont="true" applyBorder="true" applyAlignment="true" applyProtection="true">
      <alignment horizontal="center" vertical="top" textRotation="0" wrapText="true" indent="0" shrinkToFit="false"/>
      <protection locked="true" hidden="true"/>
    </xf>
    <xf numFmtId="164" fontId="31" fillId="0" borderId="39" xfId="0" applyFont="true" applyBorder="true" applyAlignment="true" applyProtection="true">
      <alignment horizontal="center" vertical="center" textRotation="0" wrapText="true" indent="0" shrinkToFit="false"/>
      <protection locked="true" hidden="true"/>
    </xf>
    <xf numFmtId="164" fontId="31" fillId="0" borderId="6" xfId="0" applyFont="true" applyBorder="true" applyAlignment="true" applyProtection="true">
      <alignment horizontal="center" vertical="center" textRotation="0" wrapText="true" indent="0" shrinkToFit="false"/>
      <protection locked="true" hidden="true"/>
    </xf>
    <xf numFmtId="164" fontId="31" fillId="0" borderId="40" xfId="0" applyFont="true" applyBorder="true" applyAlignment="true" applyProtection="true">
      <alignment horizontal="center" vertical="center" textRotation="0" wrapText="true" indent="0" shrinkToFit="false"/>
      <protection locked="true" hidden="true"/>
    </xf>
    <xf numFmtId="164" fontId="31" fillId="0" borderId="33" xfId="0" applyFont="true" applyBorder="true" applyAlignment="true" applyProtection="true">
      <alignment horizontal="center" vertical="center" textRotation="0" wrapText="true" indent="0" shrinkToFit="false"/>
      <protection locked="true" hidden="true"/>
    </xf>
    <xf numFmtId="164" fontId="31" fillId="0" borderId="41" xfId="0" applyFont="true" applyBorder="true" applyAlignment="true" applyProtection="true">
      <alignment horizontal="center" vertical="center" textRotation="0" wrapText="true" indent="0" shrinkToFit="false"/>
      <protection locked="true" hidden="true"/>
    </xf>
    <xf numFmtId="164" fontId="31" fillId="0" borderId="42" xfId="0" applyFont="true" applyBorder="true" applyAlignment="true" applyProtection="true">
      <alignment horizontal="center" vertical="center" textRotation="0" wrapText="tru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31" fillId="0" borderId="35" xfId="0" applyFont="true" applyBorder="true" applyAlignment="true" applyProtection="true">
      <alignment horizontal="center" vertical="top" textRotation="0" wrapText="true" indent="0" shrinkToFit="false"/>
      <protection locked="true" hidden="true"/>
    </xf>
    <xf numFmtId="164" fontId="32" fillId="2" borderId="0" xfId="0" applyFont="true" applyBorder="false" applyAlignment="true" applyProtection="true">
      <alignment horizontal="center" vertical="top" textRotation="0" wrapText="true" indent="0" shrinkToFit="false"/>
      <protection locked="true" hidden="true"/>
    </xf>
    <xf numFmtId="164" fontId="31" fillId="2" borderId="0" xfId="0" applyFont="true" applyBorder="fals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center" vertical="top" textRotation="0" wrapText="true" indent="0" shrinkToFit="false"/>
      <protection locked="true" hidden="true"/>
    </xf>
    <xf numFmtId="164" fontId="31" fillId="2" borderId="33" xfId="0" applyFont="true" applyBorder="true" applyAlignment="false" applyProtection="true">
      <alignment horizontal="general" vertical="bottom" textRotation="0" wrapText="false" indent="0" shrinkToFit="false"/>
      <protection locked="true" hidden="true"/>
    </xf>
    <xf numFmtId="171" fontId="31" fillId="0" borderId="43" xfId="0" applyFont="true" applyBorder="true" applyAlignment="true" applyProtection="true">
      <alignment horizontal="center" vertical="center" textRotation="0" wrapText="true" indent="0" shrinkToFit="false"/>
      <protection locked="true" hidden="true"/>
    </xf>
    <xf numFmtId="171" fontId="31" fillId="0" borderId="44" xfId="0" applyFont="true" applyBorder="true" applyAlignment="true" applyProtection="true">
      <alignment horizontal="center" vertical="center" textRotation="0" wrapText="true" indent="0" shrinkToFit="false"/>
      <protection locked="true" hidden="true"/>
    </xf>
    <xf numFmtId="171" fontId="31" fillId="0" borderId="45" xfId="0" applyFont="true" applyBorder="true" applyAlignment="true" applyProtection="true">
      <alignment horizontal="center" vertical="center" textRotation="0" wrapText="true" indent="0" shrinkToFit="false"/>
      <protection locked="true" hidden="true"/>
    </xf>
    <xf numFmtId="171" fontId="31" fillId="0" borderId="7" xfId="0" applyFont="true" applyBorder="true" applyAlignment="true" applyProtection="true">
      <alignment horizontal="center" vertical="center" textRotation="0" wrapText="true" indent="0" shrinkToFit="false"/>
      <protection locked="true" hidden="true"/>
    </xf>
    <xf numFmtId="171" fontId="31" fillId="0" borderId="6" xfId="0" applyFont="true" applyBorder="true" applyAlignment="true" applyProtection="true">
      <alignment horizontal="center" vertical="center" textRotation="0" wrapText="true" indent="0" shrinkToFit="false"/>
      <protection locked="true" hidden="true"/>
    </xf>
    <xf numFmtId="171" fontId="43" fillId="2" borderId="0" xfId="0" applyFont="true" applyBorder="true" applyAlignment="true" applyProtection="true">
      <alignment horizontal="center" vertical="bottom"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true" indent="0" shrinkToFit="false"/>
      <protection locked="true" hidden="true"/>
    </xf>
    <xf numFmtId="164" fontId="44" fillId="8" borderId="6" xfId="0" applyFont="true" applyBorder="true" applyAlignment="true" applyProtection="true">
      <alignment horizontal="center" vertical="center" textRotation="0" wrapText="true" indent="0" shrinkToFit="false"/>
      <protection locked="true" hidden="true"/>
    </xf>
    <xf numFmtId="164" fontId="44" fillId="8" borderId="45" xfId="0" applyFont="true" applyBorder="true" applyAlignment="true" applyProtection="true">
      <alignment horizontal="center" vertical="center" textRotation="0" wrapText="true" indent="0" shrinkToFit="false"/>
      <protection locked="true" hidden="true"/>
    </xf>
    <xf numFmtId="164" fontId="44" fillId="8" borderId="5" xfId="0" applyFont="true" applyBorder="true" applyAlignment="true" applyProtection="true">
      <alignment horizontal="center" vertical="center" textRotation="0" wrapText="true" indent="0" shrinkToFit="false"/>
      <protection locked="true" hidden="true"/>
    </xf>
    <xf numFmtId="164" fontId="44" fillId="8" borderId="27" xfId="0" applyFont="true" applyBorder="true" applyAlignment="true" applyProtection="true">
      <alignment horizontal="center" vertical="center" textRotation="0" wrapText="true" indent="0" shrinkToFit="false"/>
      <protection locked="true" hidden="true"/>
    </xf>
    <xf numFmtId="164" fontId="44" fillId="8" borderId="7" xfId="0" applyFont="true" applyBorder="true" applyAlignment="true" applyProtection="true">
      <alignment horizontal="center" vertical="center" textRotation="0" wrapText="true" indent="0" shrinkToFit="false"/>
      <protection locked="true" hidden="true"/>
    </xf>
    <xf numFmtId="164" fontId="44" fillId="8" borderId="44" xfId="0" applyFont="true" applyBorder="true" applyAlignment="true" applyProtection="true">
      <alignment horizontal="center" vertical="center" textRotation="0" wrapText="true" indent="0" shrinkToFit="false"/>
      <protection locked="true" hidden="true"/>
    </xf>
    <xf numFmtId="168" fontId="44" fillId="8" borderId="35" xfId="17" applyFont="true" applyBorder="true" applyAlignment="true" applyProtection="true">
      <alignment horizontal="general" vertical="bottom" textRotation="0" wrapText="false" indent="0" shrinkToFit="false"/>
      <protection locked="tru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false" hidden="true"/>
    </xf>
    <xf numFmtId="164" fontId="31" fillId="0" borderId="45" xfId="0" applyFont="true" applyBorder="true" applyAlignment="false" applyProtection="true">
      <alignment horizontal="general" vertical="bottom" textRotation="0" wrapText="false" indent="0" shrinkToFit="false"/>
      <protection locked="false" hidden="true"/>
    </xf>
    <xf numFmtId="164" fontId="31" fillId="0" borderId="5" xfId="0" applyFont="true" applyBorder="true" applyAlignment="true" applyProtection="true">
      <alignment horizontal="center" vertical="bottom" textRotation="0" wrapText="false" indent="0" shrinkToFit="false"/>
      <protection locked="false" hidden="true"/>
    </xf>
    <xf numFmtId="164" fontId="31" fillId="0" borderId="27"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center" vertical="bottom" textRotation="0" wrapText="false" indent="0" shrinkToFit="false"/>
      <protection locked="false" hidden="true"/>
    </xf>
    <xf numFmtId="164" fontId="31" fillId="0" borderId="7" xfId="0" applyFont="true" applyBorder="true" applyAlignment="true" applyProtection="true">
      <alignment horizontal="center" vertical="bottom" textRotation="0" wrapText="false" indent="0" shrinkToFit="false"/>
      <protection locked="false" hidden="true"/>
    </xf>
    <xf numFmtId="164" fontId="31" fillId="0" borderId="44" xfId="0" applyFont="true" applyBorder="true" applyAlignment="true" applyProtection="true">
      <alignment horizontal="center" vertical="bottom" textRotation="0" wrapText="false" indent="0" shrinkToFit="false"/>
      <protection locked="false" hidden="true"/>
    </xf>
    <xf numFmtId="168" fontId="44" fillId="0" borderId="35" xfId="17" applyFont="true" applyBorder="true" applyAlignment="true" applyProtection="true">
      <alignment horizontal="general" vertical="bottom" textRotation="0" wrapText="false" indent="0" shrinkToFit="false"/>
      <protection locked="true" hidden="true"/>
    </xf>
    <xf numFmtId="168" fontId="32" fillId="2" borderId="0" xfId="0" applyFont="true" applyBorder="false" applyAlignment="false" applyProtection="true">
      <alignment horizontal="general" vertical="bottom" textRotation="0" wrapText="false" indent="0" shrinkToFit="false"/>
      <protection locked="true" hidden="true"/>
    </xf>
    <xf numFmtId="164" fontId="31" fillId="3" borderId="6" xfId="0" applyFont="true" applyBorder="true" applyAlignment="false" applyProtection="true">
      <alignment horizontal="general" vertical="bottom" textRotation="0" wrapText="false" indent="0" shrinkToFit="false"/>
      <protection locked="false" hidden="true"/>
    </xf>
    <xf numFmtId="164" fontId="31" fillId="3" borderId="45" xfId="0" applyFont="true" applyBorder="true" applyAlignment="false" applyProtection="true">
      <alignment horizontal="general" vertical="bottom" textRotation="0" wrapText="false" indent="0" shrinkToFit="false"/>
      <protection locked="false" hidden="true"/>
    </xf>
    <xf numFmtId="164" fontId="31" fillId="3" borderId="5" xfId="0" applyFont="true" applyBorder="true" applyAlignment="true" applyProtection="true">
      <alignment horizontal="center" vertical="bottom" textRotation="0" wrapText="false" indent="0" shrinkToFit="false"/>
      <protection locked="false" hidden="true"/>
    </xf>
    <xf numFmtId="164" fontId="31" fillId="3" borderId="27" xfId="0" applyFont="true" applyBorder="true" applyAlignment="true" applyProtection="true">
      <alignment horizontal="center" vertical="bottom" textRotation="0" wrapText="false" indent="0" shrinkToFit="false"/>
      <protection locked="false" hidden="true"/>
    </xf>
    <xf numFmtId="164" fontId="31" fillId="3" borderId="6" xfId="0" applyFont="true" applyBorder="true" applyAlignment="true" applyProtection="true">
      <alignment horizontal="center" vertical="bottom" textRotation="0" wrapText="false" indent="0" shrinkToFit="false"/>
      <protection locked="false" hidden="true"/>
    </xf>
    <xf numFmtId="164" fontId="31" fillId="3" borderId="7" xfId="0" applyFont="true" applyBorder="true" applyAlignment="true" applyProtection="true">
      <alignment horizontal="center" vertical="bottom" textRotation="0" wrapText="false" indent="0" shrinkToFit="false"/>
      <protection locked="false" hidden="true"/>
    </xf>
    <xf numFmtId="164" fontId="31" fillId="3" borderId="44"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false" applyProtection="true">
      <alignment horizontal="general" vertical="bottom" textRotation="0" wrapText="false" indent="0" shrinkToFit="false"/>
      <protection locked="false" hidden="true"/>
    </xf>
    <xf numFmtId="164" fontId="31" fillId="0" borderId="45" xfId="0" applyFont="true" applyBorder="true" applyAlignment="false" applyProtection="true">
      <alignment horizontal="general" vertical="bottom" textRotation="0" wrapText="false" indent="0" shrinkToFit="false"/>
      <protection locked="false" hidden="true"/>
    </xf>
    <xf numFmtId="164" fontId="31" fillId="0" borderId="5" xfId="0" applyFont="true" applyBorder="true" applyAlignment="true" applyProtection="true">
      <alignment horizontal="center" vertical="bottom" textRotation="0" wrapText="false" indent="0" shrinkToFit="false"/>
      <protection locked="false" hidden="true"/>
    </xf>
    <xf numFmtId="164" fontId="31" fillId="0" borderId="27"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center" vertical="bottom" textRotation="0" wrapText="false" indent="0" shrinkToFit="false"/>
      <protection locked="false" hidden="true"/>
    </xf>
    <xf numFmtId="164" fontId="31" fillId="0" borderId="7" xfId="0" applyFont="true" applyBorder="true" applyAlignment="true" applyProtection="true">
      <alignment horizontal="center" vertical="bottom" textRotation="0" wrapText="false" indent="0" shrinkToFit="false"/>
      <protection locked="false" hidden="true"/>
    </xf>
    <xf numFmtId="164" fontId="31" fillId="0" borderId="44" xfId="0" applyFont="true" applyBorder="true" applyAlignment="true" applyProtection="true">
      <alignment horizontal="center" vertical="bottom" textRotation="0" wrapText="false" indent="0" shrinkToFit="false"/>
      <protection locked="false" hidden="true"/>
    </xf>
    <xf numFmtId="164" fontId="31" fillId="0" borderId="29" xfId="0" applyFont="true" applyBorder="true" applyAlignment="fals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false" hidden="true"/>
    </xf>
    <xf numFmtId="164" fontId="31" fillId="0" borderId="47" xfId="0" applyFont="true" applyBorder="true" applyAlignment="false" applyProtection="true">
      <alignment horizontal="general" vertical="bottom" textRotation="0" wrapText="false" indent="0" shrinkToFit="false"/>
      <protection locked="false" hidden="true"/>
    </xf>
    <xf numFmtId="164" fontId="31" fillId="0" borderId="29" xfId="0" applyFont="true" applyBorder="true" applyAlignment="true" applyProtection="true">
      <alignment horizontal="center" vertical="bottom" textRotation="0" wrapText="false" indent="0" shrinkToFit="false"/>
      <protection locked="false" hidden="true"/>
    </xf>
    <xf numFmtId="164" fontId="31" fillId="0" borderId="48" xfId="0" applyFont="true" applyBorder="true" applyAlignment="true" applyProtection="true">
      <alignment horizontal="center" vertical="bottom" textRotation="0" wrapText="false" indent="0" shrinkToFit="false"/>
      <protection locked="false" hidden="true"/>
    </xf>
    <xf numFmtId="164" fontId="31" fillId="0" borderId="46" xfId="0" applyFont="true" applyBorder="true" applyAlignment="true" applyProtection="true">
      <alignment horizontal="center" vertical="bottom" textRotation="0" wrapText="false" indent="0" shrinkToFit="false"/>
      <protection locked="false" hidden="true"/>
    </xf>
    <xf numFmtId="164" fontId="31" fillId="0" borderId="49" xfId="0" applyFont="true" applyBorder="true" applyAlignment="true" applyProtection="true">
      <alignment horizontal="center" vertical="bottom" textRotation="0" wrapText="false" indent="0" shrinkToFit="false"/>
      <protection locked="false" hidden="true"/>
    </xf>
    <xf numFmtId="164" fontId="31" fillId="0" borderId="50" xfId="0" applyFont="true" applyBorder="true" applyAlignment="true" applyProtection="true">
      <alignment horizontal="center" vertical="bottom" textRotation="0" wrapText="false" indent="0" shrinkToFit="false"/>
      <protection locked="false" hidden="true"/>
    </xf>
    <xf numFmtId="164" fontId="31" fillId="2" borderId="51" xfId="0" applyFont="true" applyBorder="true" applyAlignment="false" applyProtection="true">
      <alignment horizontal="general" vertical="bottom" textRotation="0" wrapText="false" indent="0" shrinkToFit="false"/>
      <protection locked="true" hidden="true"/>
    </xf>
    <xf numFmtId="164" fontId="31" fillId="2" borderId="52" xfId="0" applyFont="true" applyBorder="true" applyAlignment="false" applyProtection="true">
      <alignment horizontal="general" vertical="bottom" textRotation="0" wrapText="false" indent="0" shrinkToFit="false"/>
      <protection locked="true" hidden="true"/>
    </xf>
    <xf numFmtId="167" fontId="45" fillId="2" borderId="39" xfId="0" applyFont="true" applyBorder="true" applyAlignment="true" applyProtection="true">
      <alignment horizontal="center" vertical="bottom" textRotation="0" wrapText="false" indent="0" shrinkToFit="false"/>
      <protection locked="true" hidden="true"/>
    </xf>
    <xf numFmtId="167" fontId="45" fillId="2" borderId="40" xfId="0" applyFont="true" applyBorder="true" applyAlignment="true" applyProtection="true">
      <alignment horizontal="center" vertical="bottom" textRotation="0" wrapText="false" indent="0" shrinkToFit="false"/>
      <protection locked="true" hidden="true"/>
    </xf>
    <xf numFmtId="168" fontId="46" fillId="6" borderId="22" xfId="0" applyFont="true" applyBorder="true" applyAlignment="false" applyProtection="true">
      <alignment horizontal="general" vertical="bottom" textRotation="0" wrapText="false" indent="0" shrinkToFit="false"/>
      <protection locked="true" hidden="true"/>
    </xf>
    <xf numFmtId="164" fontId="31" fillId="2" borderId="53" xfId="0" applyFont="true" applyBorder="true" applyAlignment="false" applyProtection="true">
      <alignment horizontal="general" vertical="bottom" textRotation="0" wrapText="false" indent="0" shrinkToFit="false"/>
      <protection locked="true" hidden="true"/>
    </xf>
    <xf numFmtId="164" fontId="31" fillId="2" borderId="50" xfId="0" applyFont="true" applyBorder="true" applyAlignment="false" applyProtection="true">
      <alignment horizontal="general" vertical="bottom" textRotation="0" wrapText="false" indent="0" shrinkToFit="false"/>
      <protection locked="true" hidden="true"/>
    </xf>
    <xf numFmtId="164" fontId="31" fillId="0" borderId="30" xfId="0" applyFont="true" applyBorder="true" applyAlignment="false" applyProtection="true">
      <alignment horizontal="general" vertical="bottom" textRotation="0" wrapText="false" indent="0" shrinkToFit="false"/>
      <protection locked="true" hidden="true"/>
    </xf>
    <xf numFmtId="164" fontId="19" fillId="6" borderId="6"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10" fillId="2" borderId="32" xfId="0" applyFont="true" applyBorder="true" applyAlignment="true" applyProtection="true">
      <alignment horizontal="center" vertical="center" textRotation="0" wrapText="true" indent="0" shrinkToFit="false"/>
      <protection locked="true" hidden="true"/>
    </xf>
    <xf numFmtId="164" fontId="0" fillId="3" borderId="43" xfId="0" applyFont="true" applyBorder="true" applyAlignment="true" applyProtection="true">
      <alignment horizontal="center" vertical="bottom" textRotation="0" wrapText="false" indent="0" shrinkToFit="false"/>
      <protection locked="true" hidden="true"/>
    </xf>
    <xf numFmtId="164" fontId="0" fillId="3" borderId="6" xfId="0" applyFont="true" applyBorder="true" applyAlignment="true" applyProtection="true">
      <alignment horizontal="left" vertical="bottom" textRotation="0" wrapText="false" indent="0" shrinkToFit="false"/>
      <protection locked="true" hidden="true"/>
    </xf>
    <xf numFmtId="165" fontId="0" fillId="0" borderId="35" xfId="0" applyFont="false" applyBorder="true" applyAlignment="false" applyProtection="true">
      <alignment horizontal="general" vertical="bottom" textRotation="0" wrapText="false" indent="0" shrinkToFit="false"/>
      <protection locked="false" hidden="true"/>
    </xf>
    <xf numFmtId="164" fontId="0" fillId="3" borderId="5" xfId="0" applyFont="true" applyBorder="true" applyAlignment="true" applyProtection="true">
      <alignment horizontal="center" vertical="bottom" textRotation="0" wrapText="false" indent="0" shrinkToFit="false"/>
      <protection locked="true" hidden="true"/>
    </xf>
    <xf numFmtId="164" fontId="15" fillId="4" borderId="54" xfId="0" applyFont="true" applyBorder="true" applyAlignment="true" applyProtection="true">
      <alignment horizontal="center" vertical="center" textRotation="0" wrapText="true" indent="0" shrinkToFit="false"/>
      <protection locked="true" hidden="true"/>
    </xf>
    <xf numFmtId="164" fontId="17" fillId="3" borderId="3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3" borderId="39" xfId="0" applyFont="true" applyBorder="true" applyAlignment="true" applyProtection="true">
      <alignment horizontal="general" vertical="center" textRotation="0" wrapText="false" indent="0" shrinkToFit="false"/>
      <protection locked="true" hidden="true"/>
    </xf>
    <xf numFmtId="164" fontId="17" fillId="3" borderId="39" xfId="0" applyFont="true" applyBorder="true" applyAlignment="true" applyProtection="true">
      <alignment horizontal="center" vertical="center" textRotation="0" wrapText="false" indent="0" shrinkToFit="false"/>
      <protection locked="true" hidden="true"/>
    </xf>
    <xf numFmtId="164" fontId="0" fillId="3" borderId="7"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0" fillId="0" borderId="6" xfId="0" applyFont="false" applyBorder="true" applyAlignment="true" applyProtection="true">
      <alignment horizontal="general" vertical="center" textRotation="0" wrapText="false" indent="0" shrinkToFit="false"/>
      <protection locked="false" hidden="true"/>
    </xf>
    <xf numFmtId="164" fontId="0" fillId="0" borderId="6"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left" vertical="center" textRotation="0" wrapText="false" indent="0" shrinkToFit="false"/>
      <protection locked="fals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4" fontId="15" fillId="2" borderId="3" xfId="0" applyFont="true" applyBorder="true" applyAlignment="true" applyProtection="true">
      <alignment horizontal="right" vertical="bottom" textRotation="0" wrapText="false" indent="0" shrinkToFit="false"/>
      <protection locked="true" hidden="true"/>
    </xf>
    <xf numFmtId="170" fontId="15" fillId="2" borderId="0" xfId="0" applyFont="true" applyBorder="true" applyAlignment="false" applyProtection="true">
      <alignment horizontal="general" vertical="bottom" textRotation="0" wrapText="false" indent="0" shrinkToFit="false"/>
      <protection locked="true" hidden="true"/>
    </xf>
    <xf numFmtId="167" fontId="33" fillId="2" borderId="4" xfId="0" applyFont="true" applyBorder="true" applyAlignment="false" applyProtection="true">
      <alignment horizontal="general" vertical="bottom" textRotation="0" wrapText="false" indent="0" shrinkToFit="false"/>
      <protection locked="true" hidden="true"/>
    </xf>
    <xf numFmtId="170" fontId="15" fillId="2" borderId="50" xfId="0" applyFont="true" applyBorder="true" applyAlignment="true" applyProtection="true">
      <alignment horizontal="right" vertical="bottom" textRotation="0" wrapText="false" indent="0" shrinkToFit="false"/>
      <protection locked="true" hidden="true"/>
    </xf>
    <xf numFmtId="168" fontId="15" fillId="2" borderId="30" xfId="17" applyFont="true" applyBorder="true" applyAlignment="true" applyProtection="true">
      <alignment horizontal="general" vertical="bottom" textRotation="0" wrapText="false" indent="0" shrinkToFit="false"/>
      <protection locked="true" hidden="true"/>
    </xf>
    <xf numFmtId="164" fontId="40" fillId="2" borderId="3" xfId="0" applyFont="true" applyBorder="true" applyAlignment="true" applyProtection="true">
      <alignment horizontal="right" vertical="bottom" textRotation="0" wrapText="false" indent="0" shrinkToFit="false"/>
      <protection locked="true" hidden="true"/>
    </xf>
    <xf numFmtId="168" fontId="48" fillId="2" borderId="55" xfId="17" applyFont="true" applyBorder="true" applyAlignment="true" applyProtection="true">
      <alignment horizontal="center" vertical="bottom" textRotation="0" wrapText="false" indent="0" shrinkToFit="false"/>
      <protection locked="true" hidden="true"/>
    </xf>
    <xf numFmtId="164" fontId="15" fillId="2" borderId="53" xfId="0" applyFont="true" applyBorder="true" applyAlignment="false" applyProtection="true">
      <alignment horizontal="general" vertical="bottom" textRotation="0" wrapText="false" indent="0" shrinkToFit="false"/>
      <protection locked="true" hidden="true"/>
    </xf>
    <xf numFmtId="164" fontId="15" fillId="2" borderId="50" xfId="0" applyFont="true" applyBorder="true" applyAlignment="false" applyProtection="true">
      <alignment horizontal="general" vertical="bottom" textRotation="0" wrapText="false" indent="0" shrinkToFit="false"/>
      <protection locked="true" hidden="true"/>
    </xf>
    <xf numFmtId="170" fontId="15" fillId="2" borderId="50" xfId="0" applyFont="true" applyBorder="true" applyAlignment="false" applyProtection="true">
      <alignment horizontal="general" vertical="bottom" textRotation="0" wrapText="false" indent="0" shrinkToFit="false"/>
      <protection locked="true" hidden="true"/>
    </xf>
    <xf numFmtId="170" fontId="15" fillId="2" borderId="3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9" fillId="3" borderId="6"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3" borderId="6" xfId="0"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bottom"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31" fillId="3" borderId="56" xfId="0" applyFont="true" applyBorder="true" applyAlignment="true" applyProtection="true">
      <alignment horizontal="center" vertical="center" textRotation="0" wrapText="false" indent="0" shrinkToFit="false"/>
      <protection locked="true" hidden="false"/>
    </xf>
    <xf numFmtId="164" fontId="42" fillId="4" borderId="56" xfId="0" applyFont="true" applyBorder="true" applyAlignment="true" applyProtection="true">
      <alignment horizontal="center" vertical="bottom" textRotation="0" wrapText="false" indent="0" shrinkToFit="false"/>
      <protection locked="true" hidden="false"/>
    </xf>
    <xf numFmtId="172" fontId="31" fillId="3" borderId="9"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4" fillId="4" borderId="39"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center" vertical="bottom" textRotation="0" wrapText="false" indent="0" shrinkToFit="false"/>
      <protection locked="true" hidden="false"/>
    </xf>
    <xf numFmtId="164" fontId="42" fillId="4" borderId="39"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bottom" textRotation="0" wrapText="false" indent="0" shrinkToFit="false"/>
      <protection locked="true" hidden="false"/>
    </xf>
    <xf numFmtId="164" fontId="42" fillId="3" borderId="6" xfId="0" applyFont="tru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49" fillId="3" borderId="36" xfId="0" applyFont="true" applyBorder="true" applyAlignment="true" applyProtection="true">
      <alignment horizontal="center" vertical="bottom" textRotation="0" wrapText="false" indent="0" shrinkToFit="false"/>
      <protection locked="true" hidden="false"/>
    </xf>
    <xf numFmtId="164" fontId="31" fillId="3" borderId="5" xfId="0" applyFont="true" applyBorder="true" applyAlignment="true" applyProtection="true">
      <alignment horizontal="center" vertical="center" textRotation="0" wrapText="true" indent="0" shrinkToFit="false"/>
      <protection locked="true" hidden="false"/>
    </xf>
    <xf numFmtId="167" fontId="31" fillId="0" borderId="7" xfId="0" applyFont="true" applyBorder="true" applyAlignment="true" applyProtection="true">
      <alignment horizontal="center" vertical="center" textRotation="0" wrapText="true" indent="0" shrinkToFit="false"/>
      <protection locked="true" hidden="false"/>
    </xf>
    <xf numFmtId="164" fontId="31" fillId="2" borderId="54" xfId="0" applyFont="true" applyBorder="true" applyAlignment="true" applyProtection="true">
      <alignment horizontal="center" vertical="center" textRotation="0" wrapText="true" indent="0" shrinkToFit="false"/>
      <protection locked="true" hidden="false"/>
    </xf>
    <xf numFmtId="164" fontId="31" fillId="2" borderId="54" xfId="0" applyFont="true" applyBorder="true" applyAlignment="true" applyProtection="true">
      <alignment horizontal="center" vertical="bottom" textRotation="0" wrapText="false" indent="0" shrinkToFit="false"/>
      <protection locked="true" hidden="false"/>
    </xf>
    <xf numFmtId="164" fontId="31" fillId="2" borderId="54" xfId="0" applyFont="true" applyBorder="true" applyAlignment="true" applyProtection="true">
      <alignment horizontal="left" vertical="bottom" textRotation="0" wrapText="true" indent="0" shrinkToFit="false"/>
      <protection locked="true" hidden="false"/>
    </xf>
    <xf numFmtId="164" fontId="31" fillId="2" borderId="5" xfId="0" applyFont="true" applyBorder="true" applyAlignment="true" applyProtection="true">
      <alignment horizontal="center" vertical="bottom" textRotation="0" wrapText="false" indent="0" shrinkToFit="false"/>
      <protection locked="true" hidden="false"/>
    </xf>
    <xf numFmtId="164" fontId="31" fillId="2" borderId="7"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50" fillId="2" borderId="2" xfId="0" applyFont="true" applyBorder="true" applyAlignment="true" applyProtection="true">
      <alignment horizontal="center" vertical="center" textRotation="0" wrapText="true" indent="0" shrinkToFit="false"/>
      <protection locked="true" hidden="false"/>
    </xf>
    <xf numFmtId="164" fontId="42" fillId="2" borderId="3" xfId="0" applyFont="true" applyBorder="true" applyAlignment="true" applyProtection="false">
      <alignment horizontal="right"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53" xfId="0" applyFont="true" applyBorder="true" applyAlignment="true" applyProtection="false">
      <alignment horizontal="right"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54" xfId="0" applyFont="true" applyBorder="true" applyAlignment="true" applyProtection="true">
      <alignment horizontal="left" vertical="bottom" textRotation="0" wrapText="false" indent="0" shrinkToFit="false"/>
      <protection locked="true" hidden="false"/>
    </xf>
    <xf numFmtId="164" fontId="42" fillId="2" borderId="5"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 fillId="2" borderId="56" xfId="0" applyFont="true" applyBorder="true" applyAlignment="true" applyProtection="true">
      <alignment horizontal="center" vertical="bottom" textRotation="0" wrapText="false" indent="0" shrinkToFit="false"/>
      <protection locked="true" hidden="true"/>
    </xf>
    <xf numFmtId="164" fontId="5" fillId="2" borderId="57" xfId="0" applyFont="true" applyBorder="true" applyAlignment="true" applyProtection="true">
      <alignment horizontal="center" vertical="bottom" textRotation="0" wrapText="false" indent="0" shrinkToFit="false"/>
      <protection locked="true" hidden="true"/>
    </xf>
    <xf numFmtId="164" fontId="5" fillId="2" borderId="58" xfId="0" applyFont="true" applyBorder="true" applyAlignment="true" applyProtection="true">
      <alignment horizontal="center" vertical="bottom" textRotation="0" wrapText="false" indent="0" shrinkToFit="false"/>
      <protection locked="true" hidden="true"/>
    </xf>
    <xf numFmtId="164" fontId="5" fillId="2" borderId="59" xfId="0" applyFont="true" applyBorder="true" applyAlignment="true" applyProtection="true">
      <alignment horizontal="center" vertical="bottom" textRotation="0" wrapText="false" indent="0" shrinkToFit="false"/>
      <protection locked="true" hidden="true"/>
    </xf>
    <xf numFmtId="164" fontId="6" fillId="2" borderId="58" xfId="0" applyFont="true" applyBorder="true" applyAlignment="false" applyProtection="true">
      <alignment horizontal="general" vertical="bottom" textRotation="0" wrapText="false" indent="0" shrinkToFit="false"/>
      <protection locked="true" hidden="true"/>
    </xf>
    <xf numFmtId="164" fontId="7" fillId="2" borderId="59" xfId="0" applyFont="true" applyBorder="true" applyAlignment="false" applyProtection="true">
      <alignment horizontal="general" vertical="bottom" textRotation="0" wrapText="false" indent="0" shrinkToFit="false"/>
      <protection locked="true" hidden="true"/>
    </xf>
    <xf numFmtId="164" fontId="8" fillId="2" borderId="57" xfId="0" applyFont="true" applyBorder="true" applyAlignment="true" applyProtection="true">
      <alignment horizontal="center" vertical="bottom" textRotation="0" wrapText="false" indent="0" shrinkToFit="false"/>
      <protection locked="true" hidden="true"/>
    </xf>
    <xf numFmtId="164" fontId="9" fillId="2" borderId="57" xfId="0" applyFont="true" applyBorder="true" applyAlignment="true" applyProtection="true">
      <alignment horizontal="center" vertical="center" textRotation="0" wrapText="true" indent="0" shrinkToFit="false"/>
      <protection locked="true" hidden="true"/>
    </xf>
    <xf numFmtId="164" fontId="53" fillId="2" borderId="39" xfId="0" applyFont="true" applyBorder="true" applyAlignment="true" applyProtection="true">
      <alignment horizontal="center" vertical="center" textRotation="0" wrapText="true" indent="0" shrinkToFit="false"/>
      <protection locked="true" hidden="true"/>
    </xf>
    <xf numFmtId="164" fontId="0" fillId="3" borderId="45" xfId="0" applyFont="tru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true" applyProtection="true">
      <alignment horizontal="left"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4" fontId="0" fillId="4" borderId="6" xfId="0" applyFont="true" applyBorder="true" applyAlignment="true" applyProtection="true">
      <alignment horizontal="left" vertical="bottom" textRotation="0" wrapText="false" indent="0" shrinkToFit="false"/>
      <protection locked="true" hidden="true"/>
    </xf>
    <xf numFmtId="164" fontId="14" fillId="3" borderId="6" xfId="0" applyFont="true" applyBorder="true" applyAlignment="true" applyProtection="true">
      <alignment horizontal="center" vertical="bottom" textRotation="0" wrapText="false" indent="0" shrinkToFit="false"/>
      <protection locked="true" hidden="true"/>
    </xf>
    <xf numFmtId="171" fontId="0" fillId="3" borderId="41" xfId="0" applyFont="true" applyBorder="true" applyAlignment="true" applyProtection="true">
      <alignment horizontal="center" vertical="bottom" textRotation="0" wrapText="false" indent="0" shrinkToFit="false"/>
      <protection locked="true" hidden="true"/>
    </xf>
    <xf numFmtId="164" fontId="56" fillId="0" borderId="56" xfId="0" applyFont="true" applyBorder="true" applyAlignment="true" applyProtection="true">
      <alignment horizontal="center" vertical="center" textRotation="0" wrapText="true" indent="0" shrinkToFit="false"/>
      <protection locked="true" hidden="true"/>
    </xf>
    <xf numFmtId="164" fontId="57" fillId="4" borderId="6" xfId="0" applyFont="true" applyBorder="true" applyAlignment="true" applyProtection="true">
      <alignment horizontal="center" vertical="center" textRotation="0" wrapText="false" indent="0" shrinkToFit="false"/>
      <protection locked="true" hidden="true"/>
    </xf>
    <xf numFmtId="164" fontId="56" fillId="4" borderId="6"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false" hidden="true"/>
    </xf>
    <xf numFmtId="164" fontId="58" fillId="3" borderId="6" xfId="0" applyFont="true" applyBorder="true" applyAlignment="true" applyProtection="true">
      <alignment horizontal="center" vertical="center" textRotation="0" wrapText="true" indent="0" shrinkToFit="false"/>
      <protection locked="true" hidden="true"/>
    </xf>
    <xf numFmtId="167" fontId="59" fillId="2" borderId="58" xfId="0" applyFont="true" applyBorder="true" applyAlignment="true" applyProtection="true">
      <alignment horizontal="center" vertical="bottom" textRotation="0" wrapText="true" indent="0" shrinkToFit="false"/>
      <protection locked="true" hidden="true"/>
    </xf>
    <xf numFmtId="164" fontId="56" fillId="0" borderId="45" xfId="0" applyFont="true" applyBorder="true" applyAlignment="true" applyProtection="true">
      <alignment horizontal="center" vertical="center" textRotation="0" wrapText="true" indent="0" shrinkToFit="false"/>
      <protection locked="true" hidden="true"/>
    </xf>
    <xf numFmtId="164" fontId="57" fillId="4" borderId="6"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false" hidden="true"/>
    </xf>
    <xf numFmtId="164" fontId="60" fillId="0" borderId="44" xfId="0"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4" borderId="39"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61" fillId="0" borderId="39" xfId="0" applyFont="true" applyBorder="true" applyAlignment="true" applyProtection="true">
      <alignment horizontal="center" vertical="bottom" textRotation="0" wrapText="false" indent="0" shrinkToFit="false"/>
      <protection locked="false" hidden="true"/>
    </xf>
    <xf numFmtId="171" fontId="0" fillId="0" borderId="6" xfId="0" applyFont="false" applyBorder="true" applyAlignment="true" applyProtection="true">
      <alignment horizontal="right" vertical="bottom" textRotation="0" wrapText="false" indent="0" shrinkToFit="false"/>
      <protection locked="true" hidden="true"/>
    </xf>
    <xf numFmtId="171" fontId="0" fillId="0" borderId="6"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61" fillId="0" borderId="6" xfId="0" applyFont="true" applyBorder="true" applyAlignment="true" applyProtection="true">
      <alignment horizontal="center" vertical="bottom" textRotation="0" wrapText="false" indent="0" shrinkToFit="false"/>
      <protection locked="false" hidden="true"/>
    </xf>
    <xf numFmtId="164" fontId="0" fillId="4" borderId="56" xfId="0" applyFont="true" applyBorder="true" applyAlignment="true" applyProtection="true">
      <alignment horizontal="left" vertical="bottom" textRotation="0" wrapText="false" indent="0" shrinkToFit="false"/>
      <protection locked="true" hidden="true"/>
    </xf>
    <xf numFmtId="164" fontId="61" fillId="0" borderId="56" xfId="0" applyFont="true" applyBorder="true" applyAlignment="true" applyProtection="true">
      <alignment horizontal="center" vertical="bottom" textRotation="0" wrapText="false" indent="0" shrinkToFit="false"/>
      <protection locked="false" hidden="true"/>
    </xf>
    <xf numFmtId="171" fontId="0" fillId="0" borderId="56" xfId="0" applyFont="false" applyBorder="true" applyAlignment="true" applyProtection="true">
      <alignment horizontal="right"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false" hidden="true"/>
    </xf>
    <xf numFmtId="164" fontId="17" fillId="0" borderId="39" xfId="0" applyFont="true" applyBorder="true" applyAlignment="true" applyProtection="true">
      <alignment horizontal="center" vertical="bottom" textRotation="0" wrapText="false" indent="0" shrinkToFit="false"/>
      <protection locked="fals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4" borderId="6" xfId="0" applyFont="true" applyBorder="true" applyAlignment="true" applyProtection="true">
      <alignment horizontal="right"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false" hidden="true"/>
    </xf>
    <xf numFmtId="164" fontId="17" fillId="4" borderId="45" xfId="0" applyFont="true" applyBorder="true" applyAlignment="true" applyProtection="true">
      <alignment horizontal="left" vertical="bottom" textRotation="0" wrapText="false" indent="0" shrinkToFit="false"/>
      <protection locked="true" hidden="true"/>
    </xf>
    <xf numFmtId="164" fontId="17" fillId="0" borderId="45"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right" vertical="bottom" textRotation="0" wrapText="false" indent="0" shrinkToFit="false"/>
      <protection locked="true" hidden="true"/>
    </xf>
    <xf numFmtId="164" fontId="17" fillId="2" borderId="45" xfId="0" applyFont="true" applyBorder="true" applyAlignment="true" applyProtection="true">
      <alignment horizontal="center" vertical="bottom" textRotation="0" wrapText="false" indent="0" shrinkToFit="false"/>
      <protection locked="true" hidden="true"/>
    </xf>
    <xf numFmtId="164" fontId="17" fillId="4" borderId="6" xfId="0" applyFont="true" applyBorder="true" applyAlignment="true" applyProtection="true">
      <alignment horizontal="right"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73" fontId="17" fillId="0" borderId="6" xfId="0" applyFont="true" applyBorder="true" applyAlignment="true" applyProtection="true">
      <alignment horizontal="right"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center" textRotation="0" wrapText="true" indent="0" shrinkToFit="false"/>
      <protection locked="true" hidden="true"/>
    </xf>
    <xf numFmtId="171" fontId="0" fillId="0" borderId="6" xfId="0" applyFont="true" applyBorder="true" applyAlignment="true" applyProtection="true">
      <alignment horizontal="center" vertical="center" textRotation="0" wrapText="true" indent="0" shrinkToFit="false"/>
      <protection locked="true" hidden="true"/>
    </xf>
    <xf numFmtId="164" fontId="17" fillId="4" borderId="27" xfId="0" applyFont="true" applyBorder="true" applyAlignment="true" applyProtection="true">
      <alignment horizontal="right" vertical="bottom" textRotation="0" wrapText="false" indent="0" shrinkToFit="false"/>
      <protection locked="true" hidden="true"/>
    </xf>
    <xf numFmtId="164" fontId="20" fillId="6" borderId="56" xfId="0" applyFont="true" applyBorder="true" applyAlignment="true" applyProtection="true">
      <alignment horizontal="center" vertical="center" textRotation="0" wrapText="true" indent="0" shrinkToFit="false"/>
      <protection locked="true" hidden="true"/>
    </xf>
    <xf numFmtId="164" fontId="62" fillId="2" borderId="57" xfId="0" applyFont="true" applyBorder="true" applyAlignment="true" applyProtection="true">
      <alignment horizontal="center" vertical="bottom" textRotation="0" wrapText="false" indent="0" shrinkToFit="false"/>
      <protection locked="true" hidden="true"/>
    </xf>
    <xf numFmtId="164" fontId="9" fillId="2" borderId="57" xfId="0" applyFont="true" applyBorder="true" applyAlignment="true" applyProtection="true">
      <alignment horizontal="center" vertical="bottom" textRotation="0" wrapText="false" indent="0" shrinkToFit="false"/>
      <protection locked="true" hidden="true"/>
    </xf>
    <xf numFmtId="164" fontId="9" fillId="2" borderId="58"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59" xfId="0" applyFont="true" applyBorder="true" applyAlignment="true" applyProtection="true">
      <alignment horizontal="center" vertical="bottom" textRotation="0" wrapText="false" indent="0" shrinkToFit="false"/>
      <protection locked="true" hidden="true"/>
    </xf>
    <xf numFmtId="164" fontId="14" fillId="3" borderId="6" xfId="0" applyFont="true" applyBorder="true" applyAlignment="true" applyProtection="true">
      <alignment horizontal="right" vertical="bottom" textRotation="0" wrapText="false" indent="0" shrinkToFit="false"/>
      <protection locked="true" hidden="true"/>
    </xf>
    <xf numFmtId="167" fontId="63" fillId="2" borderId="6" xfId="0" applyFont="true" applyBorder="true" applyAlignment="true" applyProtection="true">
      <alignment horizontal="center" vertical="bottom" textRotation="0" wrapText="false" indent="0" shrinkToFit="false"/>
      <protection locked="true" hidden="true"/>
    </xf>
    <xf numFmtId="164" fontId="14" fillId="2" borderId="6" xfId="0" applyFont="true" applyBorder="true" applyAlignment="true" applyProtection="true">
      <alignment horizontal="left" vertical="bottom" textRotation="0" wrapText="false" indent="0" shrinkToFit="false"/>
      <protection locked="true" hidden="true"/>
    </xf>
    <xf numFmtId="164" fontId="14" fillId="4" borderId="6" xfId="0" applyFont="true" applyBorder="true" applyAlignment="true" applyProtection="true">
      <alignment horizontal="right" vertical="bottom" textRotation="0" wrapText="false" indent="0"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false" hidden="true"/>
    </xf>
    <xf numFmtId="164" fontId="57" fillId="2" borderId="60" xfId="0" applyFont="true" applyBorder="true" applyAlignment="true" applyProtection="true">
      <alignment horizontal="center" vertical="bottom" textRotation="0" wrapText="false" indent="0" shrinkToFit="false"/>
      <protection locked="true" hidden="true"/>
    </xf>
    <xf numFmtId="164" fontId="9" fillId="2" borderId="39" xfId="0" applyFont="true" applyBorder="true" applyAlignment="true" applyProtection="true">
      <alignment horizontal="center" vertical="bottom" textRotation="0" wrapText="false" indent="0" shrinkToFit="false"/>
      <protection locked="true" hidden="true"/>
    </xf>
    <xf numFmtId="164" fontId="14" fillId="3" borderId="45" xfId="0" applyFont="true" applyBorder="true" applyAlignment="true" applyProtection="true">
      <alignment horizontal="left" vertical="bottom" textRotation="0" wrapText="false" indent="0" shrinkToFit="false"/>
      <protection locked="true" hidden="true"/>
    </xf>
    <xf numFmtId="167" fontId="23" fillId="0" borderId="6" xfId="0" applyFont="true" applyBorder="true" applyAlignment="true" applyProtection="true">
      <alignment horizontal="center" vertical="bottom" textRotation="0" wrapText="false" indent="0" shrinkToFit="false"/>
      <protection locked="true" hidden="true"/>
    </xf>
    <xf numFmtId="174" fontId="64" fillId="0" borderId="6" xfId="0" applyFont="true" applyBorder="true" applyAlignment="true" applyProtection="true">
      <alignment horizontal="center" vertical="bottom" textRotation="0" wrapText="false" indent="0" shrinkToFit="false"/>
      <protection locked="false" hidden="true"/>
    </xf>
    <xf numFmtId="164" fontId="17" fillId="0" borderId="6" xfId="0" applyFont="true" applyBorder="true" applyAlignment="true" applyProtection="true">
      <alignment horizontal="left" vertical="top" textRotation="0" wrapText="true" indent="0" shrinkToFit="false"/>
      <protection locked="false" hidden="true"/>
    </xf>
    <xf numFmtId="164" fontId="14" fillId="3" borderId="39" xfId="0" applyFont="true" applyBorder="true" applyAlignment="true" applyProtection="true">
      <alignment horizontal="left" vertical="bottom" textRotation="0" wrapText="false" indent="0" shrinkToFit="false"/>
      <protection locked="true" hidden="true"/>
    </xf>
    <xf numFmtId="164" fontId="64" fillId="2" borderId="6" xfId="0" applyFont="true" applyBorder="true" applyAlignment="true" applyProtection="true">
      <alignment horizontal="center" vertical="bottom" textRotation="0" wrapText="false" indent="0" shrinkToFit="false"/>
      <protection locked="false" hidden="true"/>
    </xf>
    <xf numFmtId="164" fontId="0" fillId="2" borderId="6" xfId="0" applyFont="true" applyBorder="true" applyAlignment="true" applyProtection="true">
      <alignment horizontal="left" vertical="bottom" textRotation="0" wrapText="false" indent="0" shrinkToFit="false"/>
      <protection locked="true" hidden="true"/>
    </xf>
    <xf numFmtId="164" fontId="0" fillId="2" borderId="56" xfId="0" applyFont="false" applyBorder="true" applyAlignment="true" applyProtection="true">
      <alignment horizontal="center" vertical="bottom" textRotation="0" wrapText="false" indent="0" shrinkToFit="false"/>
      <protection locked="true" hidden="true"/>
    </xf>
    <xf numFmtId="164" fontId="65" fillId="2" borderId="57" xfId="0" applyFont="true" applyBorder="true" applyAlignment="true" applyProtection="true">
      <alignment horizontal="center" vertical="top" textRotation="0" wrapText="true" indent="0" shrinkToFit="false"/>
      <protection locked="true" hidden="true"/>
    </xf>
    <xf numFmtId="164" fontId="25" fillId="2" borderId="57" xfId="0" applyFont="true" applyBorder="true" applyAlignment="true" applyProtection="true">
      <alignment horizontal="center" vertical="top" textRotation="0" wrapText="false" indent="0" shrinkToFit="false"/>
      <protection locked="true" hidden="true"/>
    </xf>
    <xf numFmtId="164" fontId="26" fillId="2" borderId="58" xfId="0" applyFont="true" applyBorder="true" applyAlignment="true" applyProtection="true">
      <alignment horizontal="right" vertical="bottom" textRotation="0" wrapText="false" indent="0" shrinkToFit="false"/>
      <protection locked="true" hidden="true"/>
    </xf>
    <xf numFmtId="169" fontId="66" fillId="2" borderId="48" xfId="0" applyFont="true" applyBorder="true" applyAlignment="true" applyProtection="true">
      <alignment horizontal="right" vertical="bottom" textRotation="0" wrapText="false" indent="0" shrinkToFit="false"/>
      <protection locked="true" hidden="true"/>
    </xf>
    <xf numFmtId="164" fontId="25" fillId="2" borderId="40" xfId="0" applyFont="true" applyBorder="true" applyAlignment="true" applyProtection="true">
      <alignment horizontal="center" vertical="bottom" textRotation="0" wrapText="false" indent="0" shrinkToFit="false"/>
      <protection locked="true" hidden="true"/>
    </xf>
    <xf numFmtId="168" fontId="25" fillId="2" borderId="25" xfId="17" applyFont="true" applyBorder="true" applyAlignment="true" applyProtection="true">
      <alignment horizontal="center" vertical="bottom" textRotation="0" wrapText="false" indent="0" shrinkToFit="false"/>
      <protection locked="true" hidden="true"/>
    </xf>
    <xf numFmtId="169" fontId="67" fillId="2" borderId="41" xfId="0" applyFont="true" applyBorder="true" applyAlignment="false" applyProtection="true">
      <alignment horizontal="general" vertical="bottom" textRotation="0" wrapText="false" indent="0" shrinkToFit="false"/>
      <protection locked="true" hidden="true"/>
    </xf>
    <xf numFmtId="164" fontId="68" fillId="6" borderId="6" xfId="0" applyFont="true" applyBorder="true" applyAlignment="true" applyProtection="true">
      <alignment horizontal="center" vertical="center" textRotation="0" wrapText="true" indent="0" shrinkToFit="false"/>
      <protection locked="true" hidden="true"/>
    </xf>
    <xf numFmtId="164" fontId="31" fillId="0" borderId="39" xfId="0" applyFont="true" applyBorder="true" applyAlignment="true" applyProtection="true">
      <alignment horizontal="justify" vertical="top" textRotation="0" wrapText="true" indent="0" shrinkToFit="false"/>
      <protection locked="true" hidden="true"/>
    </xf>
    <xf numFmtId="174" fontId="0" fillId="0" borderId="6" xfId="0" applyFont="true" applyBorder="true" applyAlignment="true" applyProtection="true">
      <alignment horizontal="right" vertical="bottom" textRotation="0" wrapText="false" indent="0" shrinkToFit="false"/>
      <protection locked="true" hidden="true"/>
    </xf>
    <xf numFmtId="164" fontId="64" fillId="0" borderId="6" xfId="0" applyFont="tru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true" applyProtection="true">
      <alignment horizontal="left" vertical="top" textRotation="0" wrapText="true" indent="0" shrinkToFit="false"/>
      <protection locked="false" hidden="true"/>
    </xf>
    <xf numFmtId="164" fontId="25" fillId="2" borderId="58" xfId="0" applyFont="true" applyBorder="true" applyAlignment="true" applyProtection="true">
      <alignment horizontal="center" vertical="top" textRotation="0" wrapText="false" indent="0" shrinkToFit="false"/>
      <protection locked="true" hidden="true"/>
    </xf>
    <xf numFmtId="164" fontId="25" fillId="2" borderId="59" xfId="0" applyFont="true" applyBorder="true" applyAlignment="true" applyProtection="true">
      <alignment horizontal="center" vertical="top" textRotation="0" wrapText="false" indent="0" shrinkToFit="false"/>
      <protection locked="true" hidden="true"/>
    </xf>
    <xf numFmtId="164" fontId="25" fillId="2" borderId="40" xfId="0" applyFont="true" applyBorder="true" applyAlignment="true" applyProtection="true">
      <alignment horizontal="right" vertical="bottom" textRotation="0" wrapText="false" indent="0" shrinkToFit="false"/>
      <protection locked="true" hidden="true"/>
    </xf>
    <xf numFmtId="164" fontId="62" fillId="2" borderId="2"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7" fontId="63" fillId="2" borderId="7" xfId="0" applyFont="true" applyBorder="true" applyAlignment="true" applyProtection="true">
      <alignment horizontal="center" vertical="center" textRotation="0" wrapText="false" indent="0" shrinkToFit="false"/>
      <protection locked="true" hidden="true"/>
    </xf>
    <xf numFmtId="164" fontId="14" fillId="3" borderId="54"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right" vertical="bottom" textRotation="0" wrapText="false" indent="0" shrinkToFit="false"/>
      <protection locked="true" hidden="true"/>
    </xf>
    <xf numFmtId="164" fontId="14" fillId="2" borderId="7" xfId="0" applyFont="true" applyBorder="true" applyAlignment="true" applyProtection="true">
      <alignment horizontal="center" vertical="bottom" textRotation="0" wrapText="false" indent="0" shrinkToFit="false"/>
      <protection locked="false" hidden="true"/>
    </xf>
    <xf numFmtId="164" fontId="0" fillId="2" borderId="54" xfId="0" applyFont="false" applyBorder="true" applyAlignment="true" applyProtection="true">
      <alignment horizontal="center" vertical="bottom" textRotation="0" wrapText="false" indent="0" shrinkToFit="false"/>
      <protection locked="true" hidden="true"/>
    </xf>
    <xf numFmtId="164" fontId="14" fillId="4" borderId="61" xfId="0" applyFont="true" applyBorder="true" applyAlignment="true" applyProtection="true">
      <alignment horizontal="right" vertical="bottom" textRotation="0" wrapText="false" indent="0" shrinkToFit="false"/>
      <protection locked="true" hidden="true"/>
    </xf>
    <xf numFmtId="164" fontId="14" fillId="2" borderId="19" xfId="0" applyFont="true" applyBorder="true" applyAlignment="true" applyProtection="true">
      <alignment horizontal="center" vertical="bottom" textRotation="0" wrapText="false" indent="0" shrinkToFit="false"/>
      <protection locked="false" hidden="true"/>
    </xf>
    <xf numFmtId="164" fontId="57" fillId="2" borderId="52" xfId="0" applyFont="true" applyBorder="true" applyAlignment="true" applyProtection="true">
      <alignment horizontal="center" vertical="center" textRotation="0" wrapText="true" indent="0" shrinkToFit="false"/>
      <protection locked="true" hidden="true"/>
    </xf>
    <xf numFmtId="164" fontId="70" fillId="2" borderId="1" xfId="0" applyFont="true" applyBorder="true" applyAlignment="true" applyProtection="false">
      <alignment horizontal="center" vertical="bottom" textRotation="0" wrapText="false" indent="0" shrinkToFit="false"/>
      <protection locked="true" hidden="false"/>
    </xf>
    <xf numFmtId="164" fontId="56" fillId="2" borderId="2"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56" fillId="2" borderId="36" xfId="0" applyFont="true" applyBorder="true" applyAlignment="true" applyProtection="true">
      <alignment horizontal="center" vertical="bottom" textRotation="0" wrapText="false" indent="0" shrinkToFit="fals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56" fillId="2" borderId="54" xfId="0" applyFont="true" applyBorder="true" applyAlignment="true" applyProtection="true">
      <alignment horizontal="center" vertical="bottom" textRotation="0" wrapText="false" indent="0" shrinkToFit="false"/>
      <protection locked="fals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56" fillId="4" borderId="32"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56"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2" borderId="56" xfId="0" applyFont="true" applyBorder="true" applyAlignment="true" applyProtection="true">
      <alignment horizontal="center" vertical="bottom" textRotation="0" wrapText="fals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71" fillId="2" borderId="0" xfId="0" applyFont="true" applyBorder="false" applyAlignment="false" applyProtection="true">
      <alignment horizontal="general" vertical="bottom" textRotation="0" wrapText="false" indent="0" shrinkToFit="false"/>
      <protection locked="true" hidden="true"/>
    </xf>
    <xf numFmtId="164" fontId="72" fillId="2" borderId="0" xfId="0" applyFont="true" applyBorder="false" applyAlignment="false" applyProtection="true">
      <alignment horizontal="general" vertical="bottom" textRotation="0" wrapText="false" indent="0" shrinkToFit="false"/>
      <protection locked="true" hidden="true"/>
    </xf>
    <xf numFmtId="164" fontId="71" fillId="2" borderId="0" xfId="0" applyFont="true" applyBorder="false" applyAlignment="true" applyProtection="true">
      <alignment horizontal="center" vertical="bottom" textRotation="0" wrapText="false" indent="0" shrinkToFit="false"/>
      <protection locked="true" hidden="true"/>
    </xf>
    <xf numFmtId="164" fontId="73" fillId="2" borderId="57" xfId="0" applyFont="true" applyBorder="true" applyAlignment="true" applyProtection="true">
      <alignment horizontal="center" vertical="bottom" textRotation="0" wrapText="false" indent="0" shrinkToFit="false"/>
      <protection locked="true" hidden="true"/>
    </xf>
    <xf numFmtId="167" fontId="36" fillId="2" borderId="39" xfId="0" applyFont="true" applyBorder="true" applyAlignment="true" applyProtection="true">
      <alignment horizontal="center" vertical="bottom" textRotation="0" wrapText="false" indent="0" shrinkToFit="false"/>
      <protection locked="true" hidden="true"/>
    </xf>
    <xf numFmtId="164" fontId="74" fillId="2" borderId="0" xfId="0" applyFont="true" applyBorder="false" applyAlignment="false" applyProtection="true">
      <alignment horizontal="general" vertical="bottom" textRotation="0" wrapText="false" indent="0" shrinkToFit="false"/>
      <protection locked="true" hidden="true"/>
    </xf>
    <xf numFmtId="164" fontId="37" fillId="3" borderId="6" xfId="0" applyFont="true" applyBorder="true" applyAlignment="true" applyProtection="true">
      <alignment horizontal="left" vertical="bottom" textRotation="0" wrapText="false" indent="0" shrinkToFit="false"/>
      <protection locked="true" hidden="true"/>
    </xf>
    <xf numFmtId="164" fontId="74" fillId="2" borderId="0" xfId="0" applyFont="true" applyBorder="false" applyAlignment="true" applyProtection="true">
      <alignment horizontal="left" vertical="bottom" textRotation="0" wrapText="false" indent="0" shrinkToFit="false"/>
      <protection locked="true" hidden="true"/>
    </xf>
    <xf numFmtId="164" fontId="71" fillId="2" borderId="62" xfId="0" applyFont="true" applyBorder="true" applyAlignment="true" applyProtection="true">
      <alignment horizontal="center" vertical="bottom" textRotation="0" wrapText="false" indent="0" shrinkToFit="false"/>
      <protection locked="true" hidden="true"/>
    </xf>
    <xf numFmtId="164" fontId="71" fillId="2" borderId="60" xfId="0" applyFont="true" applyBorder="true" applyAlignment="true" applyProtection="true">
      <alignment horizontal="center" vertical="bottom" textRotation="0" wrapText="false" indent="0" shrinkToFit="false"/>
      <protection locked="true" hidden="true"/>
    </xf>
    <xf numFmtId="168" fontId="71" fillId="2" borderId="60" xfId="17" applyFont="true" applyBorder="true" applyAlignment="true" applyProtection="true">
      <alignment horizontal="general" vertical="bottom" textRotation="0" wrapText="false" indent="0" shrinkToFit="false"/>
      <protection locked="true" hidden="true"/>
    </xf>
    <xf numFmtId="164" fontId="71" fillId="2" borderId="60" xfId="0" applyFont="true" applyBorder="true" applyAlignment="true" applyProtection="true">
      <alignment horizontal="left" vertical="bottom" textRotation="0" wrapText="false" indent="0" shrinkToFit="false"/>
      <protection locked="true" hidden="true"/>
    </xf>
    <xf numFmtId="167" fontId="37" fillId="2" borderId="60" xfId="0" applyFont="true" applyBorder="true" applyAlignment="true" applyProtection="true">
      <alignment horizontal="center" vertical="bottom" textRotation="0" wrapText="false" indent="0" shrinkToFit="false"/>
      <protection locked="true" hidden="true"/>
    </xf>
    <xf numFmtId="164" fontId="71" fillId="2" borderId="63" xfId="0" applyFont="true" applyBorder="true" applyAlignment="true" applyProtection="true">
      <alignment horizontal="center" vertical="bottom" textRotation="0" wrapText="false" indent="0" shrinkToFit="false"/>
      <protection locked="true" hidden="true"/>
    </xf>
    <xf numFmtId="168" fontId="74" fillId="2" borderId="0" xfId="0" applyFont="true" applyBorder="false" applyAlignment="true" applyProtection="true">
      <alignment horizontal="center" vertical="bottom" textRotation="0" wrapText="false" indent="0" shrinkToFit="false"/>
      <protection locked="true" hidden="true"/>
    </xf>
    <xf numFmtId="164" fontId="71" fillId="2" borderId="58" xfId="0" applyFont="true" applyBorder="true" applyAlignment="true" applyProtection="true">
      <alignment horizontal="center" vertical="bottom" textRotation="0" wrapText="false" indent="0" shrinkToFit="false"/>
      <protection locked="true" hidden="true"/>
    </xf>
    <xf numFmtId="164" fontId="71" fillId="2" borderId="0" xfId="0" applyFont="true" applyBorder="true" applyAlignment="true" applyProtection="true">
      <alignment horizontal="center" vertical="bottom" textRotation="0" wrapText="false" indent="0" shrinkToFit="false"/>
      <protection locked="true" hidden="true"/>
    </xf>
    <xf numFmtId="168" fontId="71" fillId="2" borderId="0" xfId="17" applyFont="true" applyBorder="true" applyAlignment="true" applyProtection="true">
      <alignment horizontal="general" vertical="bottom" textRotation="0" wrapText="false" indent="0" shrinkToFit="false"/>
      <protection locked="true" hidden="true"/>
    </xf>
    <xf numFmtId="164" fontId="71" fillId="2" borderId="0" xfId="0" applyFont="true" applyBorder="true" applyAlignment="true" applyProtection="true">
      <alignment horizontal="left" vertical="bottom" textRotation="0" wrapText="false" indent="0" shrinkToFit="false"/>
      <protection locked="true" hidden="true"/>
    </xf>
    <xf numFmtId="167" fontId="37" fillId="2" borderId="0" xfId="0" applyFont="true" applyBorder="true" applyAlignment="true" applyProtection="true">
      <alignment horizontal="center" vertical="bottom" textRotation="0" wrapText="false" indent="0" shrinkToFit="false"/>
      <protection locked="true" hidden="true"/>
    </xf>
    <xf numFmtId="164" fontId="71" fillId="2" borderId="59" xfId="0" applyFont="true" applyBorder="true" applyAlignment="true" applyProtection="true">
      <alignment horizontal="center" vertical="bottom" textRotation="0" wrapText="false" indent="0" shrinkToFit="false"/>
      <protection locked="true" hidden="true"/>
    </xf>
    <xf numFmtId="164" fontId="74" fillId="2" borderId="0" xfId="0" applyFont="true" applyBorder="false" applyAlignment="true" applyProtection="true">
      <alignment horizontal="center" vertical="bottom" textRotation="0" wrapText="false" indent="0" shrinkToFit="false"/>
      <protection locked="true" hidden="true"/>
    </xf>
    <xf numFmtId="164" fontId="71" fillId="2" borderId="58" xfId="0" applyFont="true" applyBorder="true" applyAlignment="false" applyProtection="true">
      <alignment horizontal="general" vertical="bottom" textRotation="0" wrapText="false" indent="0" shrinkToFit="false"/>
      <protection locked="true" hidden="true"/>
    </xf>
    <xf numFmtId="164" fontId="71" fillId="2" borderId="0" xfId="0" applyFont="true" applyBorder="true" applyAlignment="false" applyProtection="true">
      <alignment horizontal="general" vertical="bottom" textRotation="0" wrapText="false" indent="0" shrinkToFit="false"/>
      <protection locked="true" hidden="true"/>
    </xf>
    <xf numFmtId="164" fontId="75" fillId="2" borderId="0" xfId="0" applyFont="true" applyBorder="true" applyAlignment="true" applyProtection="true">
      <alignment horizontal="right" vertical="bottom" textRotation="0" wrapText="false" indent="0" shrinkToFit="false"/>
      <protection locked="true" hidden="true"/>
    </xf>
    <xf numFmtId="169" fontId="75" fillId="2" borderId="59"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1" fillId="2" borderId="59" xfId="0" applyFont="true" applyBorder="true" applyAlignment="false" applyProtection="true">
      <alignment horizontal="general" vertical="bottom" textRotation="0" wrapText="false" indent="0" shrinkToFit="false"/>
      <protection locked="true" hidden="true"/>
    </xf>
    <xf numFmtId="168" fontId="74" fillId="2" borderId="0" xfId="0" applyFont="true" applyBorder="false" applyAlignment="false" applyProtection="true">
      <alignment horizontal="general" vertical="bottom" textRotation="0" wrapText="false" indent="0" shrinkToFit="false"/>
      <protection locked="true" hidden="true"/>
    </xf>
    <xf numFmtId="173" fontId="71" fillId="2" borderId="0" xfId="17" applyFont="true" applyBorder="true" applyAlignment="true" applyProtection="true">
      <alignment horizontal="general" vertical="bottom" textRotation="0" wrapText="false" indent="0" shrinkToFit="false"/>
      <protection locked="true" hidden="true"/>
    </xf>
    <xf numFmtId="171" fontId="75" fillId="2" borderId="59" xfId="0" applyFont="true" applyBorder="true" applyAlignment="false" applyProtection="true">
      <alignment horizontal="general" vertical="bottom" textRotation="0" wrapText="false" indent="0" shrinkToFit="false"/>
      <protection locked="true" hidden="true"/>
    </xf>
    <xf numFmtId="164" fontId="71" fillId="2" borderId="40" xfId="0" applyFont="true" applyBorder="true" applyAlignment="false" applyProtection="true">
      <alignment horizontal="general" vertical="bottom" textRotation="0" wrapText="false" indent="0" shrinkToFit="false"/>
      <protection locked="true" hidden="true"/>
    </xf>
    <xf numFmtId="164" fontId="71" fillId="2" borderId="25" xfId="0" applyFont="true" applyBorder="true" applyAlignment="false" applyProtection="true">
      <alignment horizontal="general" vertical="bottom" textRotation="0" wrapText="false" indent="0" shrinkToFit="false"/>
      <protection locked="true" hidden="true"/>
    </xf>
    <xf numFmtId="164" fontId="37" fillId="2" borderId="41" xfId="0" applyFont="true" applyBorder="true" applyAlignment="true" applyProtection="true">
      <alignment horizontal="right" vertical="bottom" textRotation="0" wrapText="false" indent="0" shrinkToFit="false"/>
      <protection locked="true" hidden="true"/>
    </xf>
    <xf numFmtId="171" fontId="76" fillId="4" borderId="6" xfId="0" applyFont="true" applyBorder="true" applyAlignment="false" applyProtection="true">
      <alignment horizontal="general" vertical="bottom" textRotation="0" wrapText="false" indent="0" shrinkToFit="false"/>
      <protection locked="true" hidden="true"/>
    </xf>
    <xf numFmtId="164" fontId="37" fillId="3" borderId="39" xfId="0" applyFont="true" applyBorder="true" applyAlignment="true" applyProtection="true">
      <alignment horizontal="left" vertical="bottom" textRotation="0" wrapText="false" indent="0" shrinkToFit="false"/>
      <protection locked="true" hidden="true"/>
    </xf>
    <xf numFmtId="164" fontId="71" fillId="0" borderId="59" xfId="0" applyFont="true" applyBorder="true" applyAlignment="false" applyProtection="true">
      <alignment horizontal="general" vertical="bottom" textRotation="0" wrapText="false" indent="0" shrinkToFit="false"/>
      <protection locked="true" hidden="true"/>
    </xf>
    <xf numFmtId="164" fontId="71" fillId="0" borderId="6" xfId="0" applyFont="true" applyBorder="true" applyAlignment="true" applyProtection="true">
      <alignment horizontal="center" vertical="bottom" textRotation="0" wrapText="false" indent="0" shrinkToFit="false"/>
      <protection locked="true" hidden="true"/>
    </xf>
    <xf numFmtId="164" fontId="71" fillId="0" borderId="6" xfId="0" applyFont="true" applyBorder="true" applyAlignment="true" applyProtection="true">
      <alignment horizontal="left" vertical="bottom" textRotation="0" wrapText="false" indent="0" shrinkToFit="false"/>
      <protection locked="true" hidden="true"/>
    </xf>
    <xf numFmtId="167" fontId="71" fillId="0" borderId="39" xfId="0" applyFont="true" applyBorder="true" applyAlignment="true" applyProtection="true">
      <alignment horizontal="center" vertical="bottom" textRotation="0" wrapText="false" indent="0" shrinkToFit="false"/>
      <protection locked="true" hidden="true"/>
    </xf>
    <xf numFmtId="164" fontId="75" fillId="0" borderId="39" xfId="0" applyFont="true" applyBorder="true" applyAlignment="true" applyProtection="true">
      <alignment horizontal="center" vertical="bottom" textRotation="0" wrapText="false" indent="0" shrinkToFit="false"/>
      <protection locked="true" hidden="true"/>
    </xf>
    <xf numFmtId="168" fontId="71" fillId="0" borderId="39" xfId="17" applyFont="true" applyBorder="true" applyAlignment="true" applyProtection="true">
      <alignment horizontal="general" vertical="bottom" textRotation="0" wrapText="false" indent="0" shrinkToFit="false"/>
      <protection locked="true" hidden="true"/>
    </xf>
    <xf numFmtId="171" fontId="71" fillId="0" borderId="6" xfId="0" applyFont="true" applyBorder="true" applyAlignment="false" applyProtection="true">
      <alignment horizontal="general" vertical="bottom" textRotation="0" wrapText="false" indent="0" shrinkToFit="false"/>
      <protection locked="true" hidden="true"/>
    </xf>
    <xf numFmtId="164" fontId="37" fillId="0" borderId="6" xfId="0" applyFont="true" applyBorder="true" applyAlignment="true" applyProtection="true">
      <alignment horizontal="right" vertical="bottom" textRotation="0" wrapText="false" indent="0" shrinkToFit="false"/>
      <protection locked="true" hidden="true"/>
    </xf>
    <xf numFmtId="164" fontId="37" fillId="2" borderId="56" xfId="0" applyFont="true" applyBorder="true" applyAlignment="true" applyProtection="true">
      <alignment horizontal="center" vertical="bottom" textRotation="0" wrapText="false" indent="0" shrinkToFit="false"/>
      <protection locked="true" hidden="true"/>
    </xf>
    <xf numFmtId="164" fontId="71" fillId="2" borderId="39" xfId="0" applyFont="true" applyBorder="true" applyAlignment="true" applyProtection="true">
      <alignment horizontal="center" vertical="bottom" textRotation="0" wrapText="false" indent="0" shrinkToFit="false"/>
      <protection locked="true" hidden="true"/>
    </xf>
    <xf numFmtId="164" fontId="71" fillId="2" borderId="6" xfId="0" applyFont="true" applyBorder="true" applyAlignment="true" applyProtection="true">
      <alignment horizontal="left" vertical="bottom" textRotation="0" wrapText="false" indent="0" shrinkToFit="false"/>
      <protection locked="true" hidden="true"/>
    </xf>
    <xf numFmtId="171" fontId="77" fillId="2" borderId="6" xfId="0" applyFont="true" applyBorder="true" applyAlignment="false" applyProtection="true">
      <alignment horizontal="general" vertical="bottom" textRotation="0" wrapText="false" indent="0" shrinkToFit="false"/>
      <protection locked="true" hidden="true"/>
    </xf>
    <xf numFmtId="171" fontId="74" fillId="2" borderId="0" xfId="0" applyFont="true" applyBorder="false" applyAlignment="false" applyProtection="true">
      <alignment horizontal="general" vertical="bottom" textRotation="0" wrapText="false" indent="0" shrinkToFit="false"/>
      <protection locked="true" hidden="true"/>
    </xf>
    <xf numFmtId="164" fontId="37" fillId="2" borderId="6" xfId="0" applyFont="true" applyBorder="true" applyAlignment="true" applyProtection="true">
      <alignment horizontal="right" vertical="bottom" textRotation="0" wrapText="false" indent="0" shrinkToFit="false"/>
      <protection locked="true" hidden="true"/>
    </xf>
    <xf numFmtId="164" fontId="71" fillId="4" borderId="62" xfId="0" applyFont="true" applyBorder="true" applyAlignment="false" applyProtection="true">
      <alignment horizontal="general" vertical="bottom" textRotation="0" wrapText="false" indent="0" shrinkToFit="false"/>
      <protection locked="true" hidden="true"/>
    </xf>
    <xf numFmtId="164" fontId="71" fillId="4" borderId="6" xfId="0" applyFont="true" applyBorder="true" applyAlignment="true" applyProtection="true">
      <alignment horizontal="center" vertical="bottom" textRotation="0" wrapText="false" indent="0" shrinkToFit="false"/>
      <protection locked="true" hidden="true"/>
    </xf>
    <xf numFmtId="164" fontId="71" fillId="4" borderId="60" xfId="0" applyFont="true" applyBorder="true" applyAlignment="false" applyProtection="true">
      <alignment horizontal="general" vertical="bottom" textRotation="0" wrapText="false" indent="0" shrinkToFit="false"/>
      <protection locked="true" hidden="true"/>
    </xf>
    <xf numFmtId="164" fontId="71" fillId="4" borderId="63" xfId="0" applyFont="true" applyBorder="true" applyAlignment="true" applyProtection="true">
      <alignment horizontal="center" vertical="bottom" textRotation="0" wrapText="false" indent="0" shrinkToFit="false"/>
      <protection locked="true" hidden="true"/>
    </xf>
    <xf numFmtId="169" fontId="74" fillId="2" borderId="0" xfId="0" applyFont="true" applyBorder="false" applyAlignment="false" applyProtection="true">
      <alignment horizontal="general" vertical="bottom" textRotation="0" wrapText="false" indent="0" shrinkToFit="false"/>
      <protection locked="true" hidden="true"/>
    </xf>
    <xf numFmtId="164" fontId="71" fillId="4" borderId="40" xfId="0" applyFont="true" applyBorder="true" applyAlignment="false" applyProtection="true">
      <alignment horizontal="general" vertical="bottom" textRotation="0" wrapText="false" indent="0" shrinkToFit="false"/>
      <protection locked="true" hidden="true"/>
    </xf>
    <xf numFmtId="169" fontId="37" fillId="4" borderId="6" xfId="0" applyFont="true" applyBorder="true" applyAlignment="false" applyProtection="true">
      <alignment horizontal="general" vertical="bottom" textRotation="0" wrapText="false" indent="0" shrinkToFit="false"/>
      <protection locked="true" hidden="true"/>
    </xf>
    <xf numFmtId="164" fontId="71" fillId="4" borderId="25" xfId="0" applyFont="true" applyBorder="true" applyAlignment="false" applyProtection="true">
      <alignment horizontal="general" vertical="bottom" textRotation="0" wrapText="false" indent="0" shrinkToFit="false"/>
      <protection locked="true" hidden="true"/>
    </xf>
    <xf numFmtId="171" fontId="37" fillId="4" borderId="6" xfId="0" applyFont="true" applyBorder="true" applyAlignment="false" applyProtection="true">
      <alignment horizontal="general" vertical="bottom" textRotation="0" wrapText="false" indent="0" shrinkToFit="false"/>
      <protection locked="true" hidden="true"/>
    </xf>
    <xf numFmtId="164" fontId="71" fillId="4" borderId="41" xfId="0" applyFont="true" applyBorder="true" applyAlignment="false" applyProtection="true">
      <alignment horizontal="general" vertical="bottom" textRotation="0" wrapText="false" indent="0" shrinkToFit="false"/>
      <protection locked="true" hidden="true"/>
    </xf>
    <xf numFmtId="164" fontId="71" fillId="2" borderId="62" xfId="0" applyFont="true" applyBorder="true" applyAlignment="false" applyProtection="true">
      <alignment horizontal="general" vertical="bottom" textRotation="0" wrapText="false" indent="0" shrinkToFit="false"/>
      <protection locked="true" hidden="true"/>
    </xf>
    <xf numFmtId="164" fontId="71" fillId="2" borderId="60" xfId="0" applyFont="true" applyBorder="true" applyAlignment="false" applyProtection="true">
      <alignment horizontal="general" vertical="bottom" textRotation="0" wrapText="false" indent="0" shrinkToFit="false"/>
      <protection locked="true" hidden="true"/>
    </xf>
    <xf numFmtId="164" fontId="71" fillId="2" borderId="63" xfId="0" applyFont="true" applyBorder="true" applyAlignment="false" applyProtection="true">
      <alignment horizontal="general" vertical="bottom" textRotation="0" wrapText="false" indent="0" shrinkToFit="false"/>
      <protection locked="true" hidden="true"/>
    </xf>
    <xf numFmtId="164" fontId="78" fillId="2" borderId="58" xfId="0" applyFont="true" applyBorder="true" applyAlignment="true" applyProtection="true">
      <alignment horizontal="right" vertical="bottom" textRotation="0" wrapText="false" indent="0" shrinkToFit="false"/>
      <protection locked="true" hidden="true"/>
    </xf>
    <xf numFmtId="169" fontId="79" fillId="2" borderId="59" xfId="0" applyFont="true" applyBorder="true" applyAlignment="false" applyProtection="true">
      <alignment horizontal="general" vertical="bottom" textRotation="0" wrapText="false" indent="0" shrinkToFit="false"/>
      <protection locked="true" hidden="true"/>
    </xf>
    <xf numFmtId="164" fontId="80" fillId="2" borderId="58" xfId="0" applyFont="true" applyBorder="true" applyAlignment="true" applyProtection="true">
      <alignment horizontal="right" vertical="bottom" textRotation="0" wrapText="false" indent="0" shrinkToFit="false"/>
      <protection locked="true" hidden="true"/>
    </xf>
    <xf numFmtId="164" fontId="82" fillId="2" borderId="50" xfId="0" applyFont="true" applyBorder="true" applyAlignment="true" applyProtection="true">
      <alignment horizontal="right" vertical="bottom" textRotation="0" wrapText="false" indent="0" shrinkToFit="false"/>
      <protection locked="true" hidden="true"/>
    </xf>
    <xf numFmtId="171" fontId="80" fillId="2" borderId="48" xfId="0" applyFont="true" applyBorder="true" applyAlignment="false" applyProtection="true">
      <alignment horizontal="general" vertical="bottom" textRotation="0" wrapText="false" indent="0" shrinkToFit="false"/>
      <protection locked="true" hidden="true"/>
    </xf>
    <xf numFmtId="164" fontId="18" fillId="9" borderId="13" xfId="0" applyFont="true" applyBorder="true" applyAlignment="true" applyProtection="true">
      <alignment horizontal="left" vertical="bottom" textRotation="0" wrapText="false" indent="0" shrinkToFit="false"/>
      <protection locked="true" hidden="true"/>
    </xf>
    <xf numFmtId="164" fontId="26" fillId="2" borderId="22" xfId="0" applyFont="true" applyBorder="true" applyAlignment="true" applyProtection="true">
      <alignment horizontal="right" vertical="bottom" textRotation="0" wrapText="false" indent="0" shrinkToFit="false"/>
      <protection locked="false" hidden="true"/>
    </xf>
    <xf numFmtId="170" fontId="26" fillId="2" borderId="0" xfId="0" applyFont="true" applyBorder="true" applyAlignment="true" applyProtection="true">
      <alignment horizontal="center" vertical="bottom" textRotation="0" wrapText="false" indent="0" shrinkToFit="false"/>
      <protection locked="true" hidden="true"/>
    </xf>
    <xf numFmtId="164" fontId="28" fillId="2" borderId="59" xfId="0" applyFont="true" applyBorder="true" applyAlignment="false" applyProtection="true">
      <alignment horizontal="general" vertical="bottom" textRotation="0" wrapText="false" indent="0" shrinkToFit="false"/>
      <protection locked="true" hidden="true"/>
    </xf>
    <xf numFmtId="167" fontId="28"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83" fillId="2" borderId="0" xfId="0" applyFont="true" applyBorder="false" applyAlignment="false" applyProtection="true">
      <alignment horizontal="general" vertical="bottom" textRotation="0" wrapText="false" indent="0" shrinkToFit="false"/>
      <protection locked="true" hidden="true"/>
    </xf>
    <xf numFmtId="164" fontId="36" fillId="2" borderId="58" xfId="0" applyFont="true" applyBorder="true" applyAlignment="true" applyProtection="true">
      <alignment horizontal="right" vertical="bottom" textRotation="0" wrapText="false" indent="0" shrinkToFit="false"/>
      <protection locked="true" hidden="true"/>
    </xf>
    <xf numFmtId="169" fontId="36" fillId="2" borderId="59" xfId="0" applyFont="true" applyBorder="true" applyAlignment="true" applyProtection="true">
      <alignment horizontal="center" vertical="bottom" textRotation="0" wrapText="false" indent="0" shrinkToFit="false"/>
      <protection locked="true" hidden="true"/>
    </xf>
    <xf numFmtId="164" fontId="18" fillId="2" borderId="58"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4" fontId="71" fillId="2" borderId="57" xfId="0" applyFont="true" applyBorder="true" applyAlignment="true" applyProtection="true">
      <alignment horizontal="center" vertical="bottom" textRotation="0" wrapText="false" indent="0" shrinkToFit="false"/>
      <protection locked="true" hidden="true"/>
    </xf>
    <xf numFmtId="171" fontId="84"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4" fontId="71" fillId="2" borderId="25" xfId="0" applyFont="true" applyBorder="true" applyAlignment="true" applyProtection="true">
      <alignment horizontal="center" vertical="bottom" textRotation="0" wrapText="false" indent="0" shrinkToFit="false"/>
      <protection locked="true" hidden="true"/>
    </xf>
    <xf numFmtId="164" fontId="71" fillId="2" borderId="41" xfId="0" applyFont="true" applyBorder="true" applyAlignment="false" applyProtection="true">
      <alignment horizontal="general" vertical="bottom" textRotation="0" wrapText="false" indent="0" shrinkToFit="false"/>
      <protection locked="true" hidden="true"/>
    </xf>
    <xf numFmtId="164" fontId="37" fillId="6" borderId="6"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mplete Package!$O$58" lockText="1" noThreeD="1"/>
</file>

<file path=xl/ctrlProps/ctrlProps3.xml><?xml version="1.0" encoding="utf-8"?>
<formControlPr xmlns="http://schemas.microsoft.com/office/spreadsheetml/2009/9/main" objectType="CheckBox" autoLine="false" print="true" fmlaLink="Complete Package!$P$58" lockText="1" noThreeD="1"/>
</file>

<file path=xl/ctrlProps/ctrlProps4.xml><?xml version="1.0" encoding="utf-8"?>
<formControlPr xmlns="http://schemas.microsoft.com/office/spreadsheetml/2009/9/main" objectType="CheckBox" autoLine="false" print="true" fmlaLink="Complete Package!$O$59" lockText="1" noThreeD="1"/>
</file>

<file path=xl/ctrlProps/ctrlProps5.xml><?xml version="1.0" encoding="utf-8"?>
<formControlPr xmlns="http://schemas.microsoft.com/office/spreadsheetml/2009/9/main" objectType="CheckBox" autoLine="false" print="true" fmlaLink="Complete Package!$P$59" lockText="1" noThreeD="1"/>
</file>

<file path=xl/ctrlProps/ctrlProps6.xml><?xml version="1.0" encoding="utf-8"?>
<formControlPr xmlns="http://schemas.microsoft.com/office/spreadsheetml/2009/9/main" objectType="CheckBox" autoLine="false" print="true" fmlaLink="Complete Package!$O$62" lockText="1" noThreeD="1"/>
</file>

<file path=xl/ctrlProps/ctrlProps7.xml><?xml version="1.0" encoding="utf-8"?>
<formControlPr xmlns="http://schemas.microsoft.com/office/spreadsheetml/2009/9/main" objectType="CheckBox" autoLine="false" print="true" fmlaLink="Complete Package!$P$62" lockText="1" noThreeD="1"/>
</file>

<file path=xl/ctrlProps/ctrlProps8.xml><?xml version="1.0" encoding="utf-8"?>
<formControlPr xmlns="http://schemas.microsoft.com/office/spreadsheetml/2009/9/main" objectType="CheckBox" autoLine="false" print="true" fmlaLink="Complete Package!$O$63" lockText="1" noThreeD="1"/>
</file>

<file path=xl/ctrlProps/ctrlProps9.xml><?xml version="1.0" encoding="utf-8"?>
<formControlPr xmlns="http://schemas.microsoft.com/office/spreadsheetml/2009/9/main" objectType="CheckBox" autoLine="false" print="true" fmlaLink="Complete Package!$P$6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82320</xdr:colOff>
          <xdr:row>57</xdr:row>
          <xdr:rowOff>123840</xdr:rowOff>
        </xdr:from>
        <xdr:to>
          <xdr:col>1</xdr:col>
          <xdr:colOff>845640</xdr:colOff>
          <xdr:row>58</xdr:row>
          <xdr:rowOff>171360</xdr:rowOff>
        </xdr:to>
        <xdr:sp>
          <xdr:nvSpPr>
            <xdr:cNvPr id="1001" name="Check Box 1" descr="single occupancy" hidden="0"/>
            <xdr:cNvSpPr/>
          </xdr:nvSpPr>
          <xdr:spPr>
            <a:xfrm>
              <a:off x="0" y="0"/>
              <a:ext cx="0" cy="0"/>
            </a:xfrm>
            <a:prstGeom prst="rect">
              <a:avLst/>
            </a:prstGeom>
          </xdr:spPr>
          <xdr:txBody>
            <a:bodyPr anchor="ctr">
              <a:noAutofit/>
            </a:bodyPr>
            <a:p>
              <a:r>
                <a:t>single occu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3040</xdr:colOff>
          <xdr:row>57</xdr:row>
          <xdr:rowOff>95400</xdr:rowOff>
        </xdr:from>
        <xdr:to>
          <xdr:col>4</xdr:col>
          <xdr:colOff>101160</xdr:colOff>
          <xdr:row>59</xdr:row>
          <xdr:rowOff>19080</xdr:rowOff>
        </xdr:to>
        <xdr:sp>
          <xdr:nvSpPr>
            <xdr:cNvPr id="1002" name="Check Box 2" descr=" sharing duties" hidden="0"/>
            <xdr:cNvSpPr/>
          </xdr:nvSpPr>
          <xdr:spPr>
            <a:xfrm>
              <a:off x="0" y="0"/>
              <a:ext cx="0" cy="0"/>
            </a:xfrm>
            <a:prstGeom prst="rect">
              <a:avLst/>
            </a:prstGeom>
          </xdr:spPr>
          <xdr:txBody>
            <a:bodyPr anchor="ctr">
              <a:noAutofit/>
            </a:bodyPr>
            <a:p>
              <a:r>
                <a:t> sharing du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2280</xdr:colOff>
          <xdr:row>57</xdr:row>
          <xdr:rowOff>114480</xdr:rowOff>
        </xdr:from>
        <xdr:to>
          <xdr:col>7</xdr:col>
          <xdr:colOff>735480</xdr:colOff>
          <xdr:row>59</xdr:row>
          <xdr:rowOff>19080</xdr:rowOff>
        </xdr:to>
        <xdr:sp>
          <xdr:nvSpPr>
            <xdr:cNvPr id="1003" name="Check Box 3" descr="single occupancy" hidden="0"/>
            <xdr:cNvSpPr/>
          </xdr:nvSpPr>
          <xdr:spPr>
            <a:xfrm>
              <a:off x="0" y="0"/>
              <a:ext cx="0" cy="0"/>
            </a:xfrm>
            <a:prstGeom prst="rect">
              <a:avLst/>
            </a:prstGeom>
          </xdr:spPr>
          <xdr:txBody>
            <a:bodyPr anchor="ctr">
              <a:noAutofit/>
            </a:bodyPr>
            <a:p>
              <a:r>
                <a:t>single occu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3360</xdr:colOff>
          <xdr:row>57</xdr:row>
          <xdr:rowOff>114480</xdr:rowOff>
        </xdr:from>
        <xdr:to>
          <xdr:col>10</xdr:col>
          <xdr:colOff>462960</xdr:colOff>
          <xdr:row>58</xdr:row>
          <xdr:rowOff>171360</xdr:rowOff>
        </xdr:to>
        <xdr:sp>
          <xdr:nvSpPr>
            <xdr:cNvPr id="1004" name="Check Box 4" descr="sharing duties" hidden="0"/>
            <xdr:cNvSpPr/>
          </xdr:nvSpPr>
          <xdr:spPr>
            <a:xfrm>
              <a:off x="0" y="0"/>
              <a:ext cx="0" cy="0"/>
            </a:xfrm>
            <a:prstGeom prst="rect">
              <a:avLst/>
            </a:prstGeom>
          </xdr:spPr>
          <xdr:txBody>
            <a:bodyPr anchor="ctr">
              <a:noAutofit/>
            </a:bodyPr>
            <a:p>
              <a:r>
                <a:t>sharing du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1600</xdr:colOff>
          <xdr:row>61</xdr:row>
          <xdr:rowOff>114480</xdr:rowOff>
        </xdr:from>
        <xdr:to>
          <xdr:col>1</xdr:col>
          <xdr:colOff>836280</xdr:colOff>
          <xdr:row>62</xdr:row>
          <xdr:rowOff>171360</xdr:rowOff>
        </xdr:to>
        <xdr:sp>
          <xdr:nvSpPr>
            <xdr:cNvPr id="1005" name="Check Box 5" descr="single occupancy" hidden="0"/>
            <xdr:cNvSpPr/>
          </xdr:nvSpPr>
          <xdr:spPr>
            <a:xfrm>
              <a:off x="0" y="0"/>
              <a:ext cx="0" cy="0"/>
            </a:xfrm>
            <a:prstGeom prst="rect">
              <a:avLst/>
            </a:prstGeom>
          </xdr:spPr>
          <xdr:txBody>
            <a:bodyPr anchor="ctr">
              <a:noAutofit/>
            </a:bodyPr>
            <a:p>
              <a:r>
                <a:t>single occu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1</xdr:row>
          <xdr:rowOff>123840</xdr:rowOff>
        </xdr:from>
        <xdr:to>
          <xdr:col>3</xdr:col>
          <xdr:colOff>392760</xdr:colOff>
          <xdr:row>62</xdr:row>
          <xdr:rowOff>171360</xdr:rowOff>
        </xdr:to>
        <xdr:sp>
          <xdr:nvSpPr>
            <xdr:cNvPr id="1006" name="Check Box 6" descr="sharing duties" hidden="0"/>
            <xdr:cNvSpPr/>
          </xdr:nvSpPr>
          <xdr:spPr>
            <a:xfrm>
              <a:off x="0" y="0"/>
              <a:ext cx="0" cy="0"/>
            </a:xfrm>
            <a:prstGeom prst="rect">
              <a:avLst/>
            </a:prstGeom>
          </xdr:spPr>
          <xdr:txBody>
            <a:bodyPr anchor="ctr">
              <a:noAutofit/>
            </a:bodyPr>
            <a:p>
              <a:r>
                <a:t>sharing du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2160</xdr:colOff>
          <xdr:row>61</xdr:row>
          <xdr:rowOff>104760</xdr:rowOff>
        </xdr:from>
        <xdr:to>
          <xdr:col>7</xdr:col>
          <xdr:colOff>825840</xdr:colOff>
          <xdr:row>62</xdr:row>
          <xdr:rowOff>171360</xdr:rowOff>
        </xdr:to>
        <xdr:sp>
          <xdr:nvSpPr>
            <xdr:cNvPr id="1007" name="Check Box 7" descr="single occupancy" hidden="0"/>
            <xdr:cNvSpPr/>
          </xdr:nvSpPr>
          <xdr:spPr>
            <a:xfrm>
              <a:off x="0" y="0"/>
              <a:ext cx="0" cy="0"/>
            </a:xfrm>
            <a:prstGeom prst="rect">
              <a:avLst/>
            </a:prstGeom>
          </xdr:spPr>
          <xdr:txBody>
            <a:bodyPr anchor="ctr">
              <a:noAutofit/>
            </a:bodyPr>
            <a:p>
              <a:r>
                <a:t>single occup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63760</xdr:colOff>
          <xdr:row>61</xdr:row>
          <xdr:rowOff>95400</xdr:rowOff>
        </xdr:from>
        <xdr:to>
          <xdr:col>10</xdr:col>
          <xdr:colOff>91080</xdr:colOff>
          <xdr:row>63</xdr:row>
          <xdr:rowOff>28440</xdr:rowOff>
        </xdr:to>
        <xdr:sp>
          <xdr:nvSpPr>
            <xdr:cNvPr id="1008" name="Check Box 8" descr="sharing duties" hidden="0"/>
            <xdr:cNvSpPr/>
          </xdr:nvSpPr>
          <xdr:spPr>
            <a:xfrm>
              <a:off x="0" y="0"/>
              <a:ext cx="0" cy="0"/>
            </a:xfrm>
            <a:prstGeom prst="rect">
              <a:avLst/>
            </a:prstGeom>
          </xdr:spPr>
          <xdr:txBody>
            <a:bodyPr anchor="ctr">
              <a:noAutofit/>
            </a:bodyPr>
            <a:p>
              <a:r>
                <a:t>sharing duti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13.56"/>
    <col collapsed="false" customWidth="true" hidden="false" outlineLevel="0" max="4" min="4" style="1" width="9.28"/>
    <col collapsed="false" customWidth="true" hidden="false" outlineLevel="0" max="5" min="5" style="1" width="7.85"/>
    <col collapsed="false" customWidth="true" hidden="false" outlineLevel="0" max="6" min="6" style="1" width="4.56"/>
    <col collapsed="false" customWidth="true" hidden="false" outlineLevel="0" max="7" min="7" style="1" width="10.13"/>
    <col collapsed="false" customWidth="true" hidden="false" outlineLevel="0" max="9" min="8" style="1" width="13.56"/>
    <col collapsed="false" customWidth="true" hidden="false" outlineLevel="0" max="10" min="10" style="1" width="9.28"/>
    <col collapsed="false" customWidth="true" hidden="false" outlineLevel="0" max="11" min="11" style="1" width="7.85"/>
    <col collapsed="false" customWidth="false" hidden="false" outlineLevel="0" max="15" min="12" style="2" width="9.14"/>
    <col collapsed="false" customWidth="false" hidden="false" outlineLevel="0" max="257" min="16" style="1" width="9.14"/>
  </cols>
  <sheetData>
    <row r="1" customFormat="false" ht="19.5"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row>
    <row r="2" customFormat="false" ht="19.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row>
    <row r="3" customFormat="false" ht="12.75" hidden="false" customHeight="false" outlineLevel="0" collapsed="false">
      <c r="A3" s="5" t="s">
        <v>1</v>
      </c>
      <c r="B3" s="5"/>
      <c r="C3" s="5"/>
      <c r="D3" s="5"/>
      <c r="E3" s="5"/>
      <c r="F3" s="5"/>
      <c r="G3" s="5"/>
      <c r="H3" s="5"/>
      <c r="I3" s="5"/>
      <c r="J3" s="5"/>
      <c r="K3" s="5"/>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row>
    <row r="4" customFormat="false" ht="12.75" hidden="false" customHeight="false" outlineLevel="0" collapsed="false">
      <c r="A4" s="5" t="s">
        <v>2</v>
      </c>
      <c r="B4" s="5"/>
      <c r="C4" s="5"/>
      <c r="D4" s="5"/>
      <c r="E4" s="5"/>
      <c r="F4" s="5"/>
      <c r="G4" s="5"/>
      <c r="H4" s="5"/>
      <c r="I4" s="5"/>
      <c r="J4" s="5"/>
      <c r="K4" s="5"/>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row>
    <row r="5" customFormat="false" ht="12.75" hidden="false" customHeight="false" outlineLevel="0" collapsed="false">
      <c r="A5" s="5" t="s">
        <v>3</v>
      </c>
      <c r="B5" s="5"/>
      <c r="C5" s="5"/>
      <c r="D5" s="5"/>
      <c r="E5" s="5"/>
      <c r="F5" s="5"/>
      <c r="G5" s="5"/>
      <c r="H5" s="5"/>
      <c r="I5" s="5"/>
      <c r="J5" s="5"/>
      <c r="K5" s="5"/>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row>
    <row r="6" customFormat="false" ht="12.75" hidden="false" customHeight="false" outlineLevel="0" collapsed="false">
      <c r="A6" s="5" t="s">
        <v>4</v>
      </c>
      <c r="B6" s="5"/>
      <c r="C6" s="5"/>
      <c r="D6" s="5"/>
      <c r="E6" s="5"/>
      <c r="F6" s="5"/>
      <c r="G6" s="5"/>
      <c r="H6" s="5"/>
      <c r="I6" s="5"/>
      <c r="J6" s="5"/>
      <c r="K6" s="5"/>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row>
    <row r="7" customFormat="false" ht="12.75" hidden="false" customHeight="false" outlineLevel="0" collapsed="false">
      <c r="A7" s="5" t="s">
        <v>5</v>
      </c>
      <c r="B7" s="5"/>
      <c r="C7" s="5"/>
      <c r="D7" s="5"/>
      <c r="E7" s="5"/>
      <c r="F7" s="5"/>
      <c r="G7" s="5"/>
      <c r="H7" s="5"/>
      <c r="I7" s="5"/>
      <c r="J7" s="5"/>
      <c r="K7" s="5"/>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row>
    <row r="8" customFormat="false" ht="12.75" hidden="false" customHeight="false" outlineLevel="0" collapsed="false">
      <c r="A8" s="5" t="s">
        <v>6</v>
      </c>
      <c r="B8" s="5"/>
      <c r="C8" s="5"/>
      <c r="D8" s="5"/>
      <c r="E8" s="5"/>
      <c r="F8" s="5"/>
      <c r="G8" s="5"/>
      <c r="H8" s="5"/>
      <c r="I8" s="5"/>
      <c r="J8" s="5"/>
      <c r="K8" s="5"/>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row>
    <row r="9" customFormat="false" ht="0.75" hidden="false" customHeight="true" outlineLevel="0" collapsed="false">
      <c r="A9" s="6"/>
      <c r="B9" s="7"/>
      <c r="C9" s="7"/>
      <c r="D9" s="7"/>
      <c r="E9" s="7"/>
      <c r="F9" s="7"/>
      <c r="G9" s="7"/>
      <c r="H9" s="7"/>
      <c r="I9" s="7"/>
      <c r="J9" s="7"/>
      <c r="K9" s="8"/>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row>
    <row r="10" customFormat="false" ht="27" hidden="false" customHeight="true" outlineLevel="0" collapsed="false">
      <c r="A10" s="9" t="s">
        <v>7</v>
      </c>
      <c r="B10" s="9"/>
      <c r="C10" s="9"/>
      <c r="D10" s="9"/>
      <c r="E10" s="9"/>
      <c r="F10" s="9"/>
      <c r="G10" s="9"/>
      <c r="H10" s="9"/>
      <c r="I10" s="9"/>
      <c r="J10" s="9"/>
      <c r="K10" s="9"/>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row>
    <row r="11" customFormat="false" ht="39" hidden="false" customHeight="true" outlineLevel="0" collapsed="false">
      <c r="A11" s="10" t="s">
        <v>8</v>
      </c>
      <c r="B11" s="10"/>
      <c r="C11" s="10"/>
      <c r="D11" s="10"/>
      <c r="E11" s="10"/>
      <c r="F11" s="10"/>
      <c r="G11" s="10"/>
      <c r="H11" s="10"/>
      <c r="I11" s="10"/>
      <c r="J11" s="10"/>
      <c r="K11" s="10"/>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row>
    <row r="12" customFormat="false" ht="135.75" hidden="false" customHeight="true" outlineLevel="0" collapsed="false">
      <c r="A12" s="11" t="s">
        <v>9</v>
      </c>
      <c r="B12" s="11"/>
      <c r="C12" s="11"/>
      <c r="D12" s="11"/>
      <c r="E12" s="11"/>
      <c r="F12" s="11"/>
      <c r="G12" s="11"/>
      <c r="H12" s="11"/>
      <c r="I12" s="11"/>
      <c r="J12" s="11"/>
      <c r="K12" s="11"/>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row>
    <row r="13" customFormat="false" ht="8.25" hidden="false" customHeight="true" outlineLevel="0" collapsed="false">
      <c r="A13" s="11"/>
      <c r="B13" s="11"/>
      <c r="C13" s="11"/>
      <c r="D13" s="11"/>
      <c r="E13" s="11"/>
      <c r="F13" s="11"/>
      <c r="G13" s="11"/>
      <c r="H13" s="11"/>
      <c r="I13" s="11"/>
      <c r="J13" s="11"/>
      <c r="K13" s="11"/>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row>
    <row r="14" customFormat="false" ht="12.75" hidden="false" customHeight="false" outlineLevel="0" collapsed="false">
      <c r="A14" s="12" t="s">
        <v>10</v>
      </c>
      <c r="B14" s="12"/>
      <c r="C14" s="12"/>
      <c r="D14" s="13"/>
      <c r="E14" s="13"/>
      <c r="F14" s="13"/>
      <c r="G14" s="13"/>
      <c r="H14" s="14" t="s">
        <v>11</v>
      </c>
      <c r="I14" s="14"/>
      <c r="J14" s="14"/>
      <c r="K14" s="15"/>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row>
    <row r="15" customFormat="false" ht="12.75" hidden="false" customHeight="false" outlineLevel="0" collapsed="false">
      <c r="A15" s="12" t="s">
        <v>12</v>
      </c>
      <c r="B15" s="12"/>
      <c r="C15" s="12"/>
      <c r="D15" s="16"/>
      <c r="E15" s="16"/>
      <c r="F15" s="16"/>
      <c r="G15" s="16"/>
      <c r="H15" s="16"/>
      <c r="I15" s="16"/>
      <c r="J15" s="16"/>
      <c r="K15" s="16"/>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row>
    <row r="16" customFormat="false" ht="12.75" hidden="false" customHeight="false" outlineLevel="0" collapsed="false">
      <c r="A16" s="17" t="s">
        <v>13</v>
      </c>
      <c r="B16" s="17"/>
      <c r="C16" s="17"/>
      <c r="D16" s="17"/>
      <c r="E16" s="17"/>
      <c r="F16" s="17"/>
      <c r="G16" s="17"/>
      <c r="H16" s="17"/>
      <c r="I16" s="17"/>
      <c r="J16" s="17"/>
      <c r="K16" s="17"/>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row>
    <row r="17" customFormat="false" ht="36.75" hidden="false" customHeight="true" outlineLevel="0" collapsed="false">
      <c r="A17" s="18" t="s">
        <v>14</v>
      </c>
      <c r="B17" s="18"/>
      <c r="C17" s="18"/>
      <c r="D17" s="18"/>
      <c r="E17" s="18"/>
      <c r="F17" s="18"/>
      <c r="G17" s="18"/>
      <c r="H17" s="18"/>
      <c r="I17" s="18"/>
      <c r="J17" s="18"/>
      <c r="K17" s="18"/>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row>
    <row r="18" customFormat="false" ht="13.5" hidden="false" customHeight="false" outlineLevel="0" collapsed="false">
      <c r="A18" s="19"/>
      <c r="B18" s="20" t="s">
        <v>15</v>
      </c>
      <c r="C18" s="21" t="s">
        <v>16</v>
      </c>
      <c r="D18" s="22" t="s">
        <v>17</v>
      </c>
      <c r="E18" s="23" t="s">
        <v>18</v>
      </c>
      <c r="F18" s="24"/>
      <c r="G18" s="19"/>
      <c r="H18" s="20" t="s">
        <v>15</v>
      </c>
      <c r="I18" s="21" t="s">
        <v>16</v>
      </c>
      <c r="J18" s="22" t="s">
        <v>17</v>
      </c>
      <c r="K18" s="23" t="s">
        <v>18</v>
      </c>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row>
    <row r="19" customFormat="false" ht="12.75" hidden="false" customHeight="false" outlineLevel="0" collapsed="false">
      <c r="A19" s="25" t="s">
        <v>19</v>
      </c>
      <c r="B19" s="26"/>
      <c r="C19" s="27"/>
      <c r="D19" s="28"/>
      <c r="E19" s="29"/>
      <c r="F19" s="30"/>
      <c r="G19" s="31" t="s">
        <v>20</v>
      </c>
      <c r="H19" s="32"/>
      <c r="I19" s="33"/>
      <c r="J19" s="34"/>
      <c r="K19" s="35"/>
      <c r="L19" s="36" t="n">
        <f aca="false">IF(B19&gt;0,1,0)</f>
        <v>0</v>
      </c>
      <c r="M19" s="36" t="n">
        <f aca="false">IF(H19&gt;0,1,0)</f>
        <v>0</v>
      </c>
      <c r="N19" s="36"/>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row>
    <row r="20" customFormat="false" ht="13.5" hidden="false" customHeight="false" outlineLevel="0" collapsed="false">
      <c r="A20" s="25"/>
      <c r="B20" s="37"/>
      <c r="C20" s="38"/>
      <c r="D20" s="39"/>
      <c r="E20" s="40"/>
      <c r="F20" s="30"/>
      <c r="G20" s="31"/>
      <c r="H20" s="41"/>
      <c r="I20" s="42"/>
      <c r="J20" s="43"/>
      <c r="K20" s="44"/>
      <c r="L20" s="36" t="n">
        <f aca="false">IF(B20&gt;0,1,0)</f>
        <v>0</v>
      </c>
      <c r="M20" s="36" t="n">
        <f aca="false">IF(H20&gt;0,1,0)</f>
        <v>0</v>
      </c>
      <c r="N20" s="36"/>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row>
    <row r="21" customFormat="false" ht="12.75" hidden="false" customHeight="false" outlineLevel="0" collapsed="false">
      <c r="A21" s="31" t="s">
        <v>21</v>
      </c>
      <c r="B21" s="45"/>
      <c r="C21" s="33"/>
      <c r="D21" s="34"/>
      <c r="E21" s="35"/>
      <c r="F21" s="30"/>
      <c r="G21" s="25" t="s">
        <v>22</v>
      </c>
      <c r="H21" s="46"/>
      <c r="I21" s="27"/>
      <c r="J21" s="28"/>
      <c r="K21" s="29"/>
      <c r="L21" s="36" t="n">
        <f aca="false">IF(B21&gt;0,1,0)</f>
        <v>0</v>
      </c>
      <c r="M21" s="36" t="n">
        <f aca="false">IF(H21&gt;0,1,0)</f>
        <v>0</v>
      </c>
      <c r="N21" s="36"/>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row>
    <row r="22" customFormat="false" ht="13.5" hidden="false" customHeight="false" outlineLevel="0" collapsed="false">
      <c r="A22" s="31"/>
      <c r="B22" s="41"/>
      <c r="C22" s="42"/>
      <c r="D22" s="43"/>
      <c r="E22" s="44"/>
      <c r="F22" s="30"/>
      <c r="G22" s="25"/>
      <c r="H22" s="47"/>
      <c r="I22" s="38"/>
      <c r="J22" s="39"/>
      <c r="K22" s="40"/>
      <c r="L22" s="36" t="n">
        <f aca="false">IF(B22&gt;0,1,0)</f>
        <v>0</v>
      </c>
      <c r="M22" s="36" t="n">
        <f aca="false">IF(H22&gt;0,1,0)</f>
        <v>0</v>
      </c>
      <c r="N22" s="36"/>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row>
    <row r="23" customFormat="false" ht="12.75" hidden="false" customHeight="false" outlineLevel="0" collapsed="false">
      <c r="A23" s="25" t="s">
        <v>23</v>
      </c>
      <c r="B23" s="26"/>
      <c r="C23" s="27"/>
      <c r="D23" s="28"/>
      <c r="E23" s="29"/>
      <c r="F23" s="30"/>
      <c r="G23" s="31" t="s">
        <v>24</v>
      </c>
      <c r="H23" s="32"/>
      <c r="I23" s="33"/>
      <c r="J23" s="34"/>
      <c r="K23" s="35"/>
      <c r="L23" s="36" t="n">
        <f aca="false">IF(B23&gt;0,1,0)</f>
        <v>0</v>
      </c>
      <c r="M23" s="36" t="n">
        <f aca="false">IF(H23&gt;0,1,0)</f>
        <v>0</v>
      </c>
      <c r="N23" s="36"/>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row>
    <row r="24" customFormat="false" ht="13.5" hidden="false" customHeight="false" outlineLevel="0" collapsed="false">
      <c r="A24" s="25"/>
      <c r="B24" s="37"/>
      <c r="C24" s="38"/>
      <c r="D24" s="39"/>
      <c r="E24" s="40"/>
      <c r="F24" s="30"/>
      <c r="G24" s="31"/>
      <c r="H24" s="41"/>
      <c r="I24" s="42"/>
      <c r="J24" s="43"/>
      <c r="K24" s="44"/>
      <c r="L24" s="36" t="n">
        <f aca="false">IF(B24&gt;0,1,0)</f>
        <v>0</v>
      </c>
      <c r="M24" s="36" t="n">
        <f aca="false">IF(H24&gt;0,1,0)</f>
        <v>0</v>
      </c>
      <c r="N24" s="36"/>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row>
    <row r="25" customFormat="false" ht="12.75" hidden="false" customHeight="false" outlineLevel="0" collapsed="false">
      <c r="A25" s="31" t="s">
        <v>25</v>
      </c>
      <c r="B25" s="45"/>
      <c r="C25" s="33"/>
      <c r="D25" s="34"/>
      <c r="E25" s="35"/>
      <c r="F25" s="30"/>
      <c r="G25" s="25" t="s">
        <v>26</v>
      </c>
      <c r="H25" s="46"/>
      <c r="I25" s="27"/>
      <c r="J25" s="28"/>
      <c r="K25" s="29"/>
      <c r="L25" s="36" t="n">
        <f aca="false">IF(B25&gt;0,1,0)</f>
        <v>0</v>
      </c>
      <c r="M25" s="36" t="n">
        <f aca="false">IF(H25&gt;0,1,0)</f>
        <v>0</v>
      </c>
      <c r="N25" s="36"/>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row>
    <row r="26" customFormat="false" ht="13.5" hidden="false" customHeight="false" outlineLevel="0" collapsed="false">
      <c r="A26" s="31"/>
      <c r="B26" s="41"/>
      <c r="C26" s="42"/>
      <c r="D26" s="43"/>
      <c r="E26" s="44"/>
      <c r="F26" s="30"/>
      <c r="G26" s="25"/>
      <c r="H26" s="47"/>
      <c r="I26" s="38"/>
      <c r="J26" s="39"/>
      <c r="K26" s="40"/>
      <c r="L26" s="36" t="n">
        <f aca="false">IF(B26&gt;0,1,0)</f>
        <v>0</v>
      </c>
      <c r="M26" s="36" t="n">
        <f aca="false">IF(H26&gt;0,1,0)</f>
        <v>0</v>
      </c>
      <c r="N26" s="36"/>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row>
    <row r="27" customFormat="false" ht="12.75" hidden="false" customHeight="false" outlineLevel="0" collapsed="false">
      <c r="A27" s="25" t="s">
        <v>27</v>
      </c>
      <c r="B27" s="46"/>
      <c r="C27" s="27"/>
      <c r="D27" s="28"/>
      <c r="E27" s="29"/>
      <c r="F27" s="30"/>
      <c r="G27" s="31" t="s">
        <v>28</v>
      </c>
      <c r="H27" s="32"/>
      <c r="I27" s="33"/>
      <c r="J27" s="34"/>
      <c r="K27" s="35"/>
      <c r="L27" s="36" t="n">
        <f aca="false">IF(B27&gt;0,1,0)</f>
        <v>0</v>
      </c>
      <c r="M27" s="36" t="n">
        <f aca="false">IF(H27&gt;0,1,0)</f>
        <v>0</v>
      </c>
      <c r="N27" s="36"/>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row>
    <row r="28" customFormat="false" ht="13.5" hidden="false" customHeight="false" outlineLevel="0" collapsed="false">
      <c r="A28" s="25"/>
      <c r="B28" s="47"/>
      <c r="C28" s="38"/>
      <c r="D28" s="39"/>
      <c r="E28" s="40"/>
      <c r="F28" s="30"/>
      <c r="G28" s="31"/>
      <c r="H28" s="41"/>
      <c r="I28" s="42"/>
      <c r="J28" s="43"/>
      <c r="K28" s="44"/>
      <c r="L28" s="36" t="n">
        <f aca="false">IF(B28&gt;0,1,0)</f>
        <v>0</v>
      </c>
      <c r="M28" s="36" t="n">
        <f aca="false">IF(H28&gt;0,1,0)</f>
        <v>0</v>
      </c>
      <c r="N28" s="36"/>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row>
    <row r="29" customFormat="false" ht="12.75" hidden="false" customHeight="false" outlineLevel="0" collapsed="false">
      <c r="A29" s="31" t="s">
        <v>29</v>
      </c>
      <c r="B29" s="32"/>
      <c r="C29" s="33"/>
      <c r="D29" s="34"/>
      <c r="E29" s="35"/>
      <c r="F29" s="30"/>
      <c r="G29" s="25" t="s">
        <v>30</v>
      </c>
      <c r="H29" s="46"/>
      <c r="I29" s="27"/>
      <c r="J29" s="28"/>
      <c r="K29" s="29"/>
      <c r="L29" s="36" t="n">
        <f aca="false">IF(B29&gt;0,1,0)</f>
        <v>0</v>
      </c>
      <c r="M29" s="36" t="n">
        <f aca="false">IF(H29&gt;0,1,0)</f>
        <v>0</v>
      </c>
      <c r="N29" s="36"/>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row>
    <row r="30" customFormat="false" ht="13.5" hidden="false" customHeight="false" outlineLevel="0" collapsed="false">
      <c r="A30" s="31"/>
      <c r="B30" s="41"/>
      <c r="C30" s="42"/>
      <c r="D30" s="43"/>
      <c r="E30" s="44"/>
      <c r="F30" s="30"/>
      <c r="G30" s="25"/>
      <c r="H30" s="47"/>
      <c r="I30" s="38"/>
      <c r="J30" s="39"/>
      <c r="K30" s="40"/>
      <c r="L30" s="36" t="n">
        <f aca="false">IF(B30&gt;0,1,0)</f>
        <v>0</v>
      </c>
      <c r="M30" s="36" t="n">
        <f aca="false">IF(H30&gt;0,1,0)</f>
        <v>0</v>
      </c>
      <c r="N30" s="36"/>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row>
    <row r="31" customFormat="false" ht="12.75" hidden="false" customHeight="false" outlineLevel="0" collapsed="false">
      <c r="A31" s="25" t="s">
        <v>31</v>
      </c>
      <c r="B31" s="46"/>
      <c r="C31" s="27"/>
      <c r="D31" s="28"/>
      <c r="E31" s="29"/>
      <c r="F31" s="30"/>
      <c r="G31" s="31" t="s">
        <v>32</v>
      </c>
      <c r="H31" s="32"/>
      <c r="I31" s="33"/>
      <c r="J31" s="34"/>
      <c r="K31" s="35"/>
      <c r="L31" s="36" t="n">
        <f aca="false">IF(B31&gt;0,1,0)</f>
        <v>0</v>
      </c>
      <c r="M31" s="36" t="n">
        <f aca="false">IF(H31&gt;0,1,0)</f>
        <v>0</v>
      </c>
      <c r="N31" s="36"/>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row>
    <row r="32" customFormat="false" ht="13.5" hidden="false" customHeight="false" outlineLevel="0" collapsed="false">
      <c r="A32" s="25"/>
      <c r="B32" s="47"/>
      <c r="C32" s="38"/>
      <c r="D32" s="39"/>
      <c r="E32" s="40"/>
      <c r="F32" s="30"/>
      <c r="G32" s="31"/>
      <c r="H32" s="41"/>
      <c r="I32" s="42"/>
      <c r="J32" s="43"/>
      <c r="K32" s="44"/>
      <c r="L32" s="36" t="n">
        <f aca="false">IF(B32&gt;0,1,0)</f>
        <v>0</v>
      </c>
      <c r="M32" s="36" t="n">
        <f aca="false">IF(H32&gt;0,1,0)</f>
        <v>0</v>
      </c>
      <c r="N32" s="3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row>
    <row r="33" customFormat="false" ht="12.75" hidden="false" customHeight="false" outlineLevel="0" collapsed="false">
      <c r="A33" s="31" t="s">
        <v>33</v>
      </c>
      <c r="B33" s="32"/>
      <c r="C33" s="33"/>
      <c r="D33" s="34"/>
      <c r="E33" s="35"/>
      <c r="F33" s="30"/>
      <c r="G33" s="25" t="s">
        <v>34</v>
      </c>
      <c r="H33" s="46"/>
      <c r="I33" s="27"/>
      <c r="J33" s="28"/>
      <c r="K33" s="29"/>
      <c r="L33" s="36" t="n">
        <f aca="false">IF(B33&gt;0,1,0)</f>
        <v>0</v>
      </c>
      <c r="M33" s="36" t="n">
        <f aca="false">IF(H33&gt;0,1,0)</f>
        <v>0</v>
      </c>
      <c r="N33" s="36"/>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row>
    <row r="34" customFormat="false" ht="13.5" hidden="false" customHeight="false" outlineLevel="0" collapsed="false">
      <c r="A34" s="31"/>
      <c r="B34" s="41"/>
      <c r="C34" s="42"/>
      <c r="D34" s="43"/>
      <c r="E34" s="44"/>
      <c r="F34" s="30"/>
      <c r="G34" s="25"/>
      <c r="H34" s="47"/>
      <c r="I34" s="38"/>
      <c r="J34" s="39"/>
      <c r="K34" s="40"/>
      <c r="L34" s="36" t="n">
        <f aca="false">IF(B34&gt;0,1,0)</f>
        <v>0</v>
      </c>
      <c r="M34" s="36" t="n">
        <f aca="false">IF(H34&gt;0,1,0)</f>
        <v>0</v>
      </c>
      <c r="N34" s="36"/>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row>
    <row r="35" customFormat="false" ht="12.75" hidden="false" customHeight="false" outlineLevel="0" collapsed="false">
      <c r="A35" s="25" t="s">
        <v>35</v>
      </c>
      <c r="B35" s="46"/>
      <c r="C35" s="27"/>
      <c r="D35" s="28"/>
      <c r="E35" s="29"/>
      <c r="F35" s="30"/>
      <c r="G35" s="31" t="s">
        <v>36</v>
      </c>
      <c r="H35" s="32"/>
      <c r="I35" s="33"/>
      <c r="J35" s="34"/>
      <c r="K35" s="35"/>
      <c r="L35" s="36" t="n">
        <f aca="false">IF(B35&gt;0,1,0)</f>
        <v>0</v>
      </c>
      <c r="M35" s="36" t="n">
        <f aca="false">IF(H35&gt;0,1,0)</f>
        <v>0</v>
      </c>
      <c r="N35" s="36"/>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row>
    <row r="36" customFormat="false" ht="13.5" hidden="false" customHeight="false" outlineLevel="0" collapsed="false">
      <c r="A36" s="25"/>
      <c r="B36" s="47"/>
      <c r="C36" s="38"/>
      <c r="D36" s="39"/>
      <c r="E36" s="40"/>
      <c r="F36" s="30"/>
      <c r="G36" s="31"/>
      <c r="H36" s="41"/>
      <c r="I36" s="42"/>
      <c r="J36" s="43"/>
      <c r="K36" s="44"/>
      <c r="L36" s="36" t="n">
        <f aca="false">IF(B36&gt;0,1,0)</f>
        <v>0</v>
      </c>
      <c r="M36" s="36" t="n">
        <f aca="false">IF(H36&gt;0,1,0)</f>
        <v>0</v>
      </c>
      <c r="N36" s="36"/>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row>
    <row r="37" customFormat="false" ht="12.75" hidden="false" customHeight="false" outlineLevel="0" collapsed="false">
      <c r="A37" s="31" t="s">
        <v>37</v>
      </c>
      <c r="B37" s="32"/>
      <c r="C37" s="33"/>
      <c r="D37" s="34"/>
      <c r="E37" s="35"/>
      <c r="F37" s="30"/>
      <c r="G37" s="25" t="s">
        <v>38</v>
      </c>
      <c r="H37" s="46"/>
      <c r="I37" s="27"/>
      <c r="J37" s="28"/>
      <c r="K37" s="29"/>
      <c r="L37" s="36" t="n">
        <f aca="false">IF(B37&gt;0,1,0)</f>
        <v>0</v>
      </c>
      <c r="M37" s="36" t="n">
        <f aca="false">IF(H37&gt;0,1,0)</f>
        <v>0</v>
      </c>
      <c r="N37" s="36"/>
      <c r="O37" s="36"/>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row>
    <row r="38" customFormat="false" ht="13.5" hidden="false" customHeight="false" outlineLevel="0" collapsed="false">
      <c r="A38" s="31"/>
      <c r="B38" s="41"/>
      <c r="C38" s="42"/>
      <c r="D38" s="43"/>
      <c r="E38" s="44"/>
      <c r="F38" s="30"/>
      <c r="G38" s="25"/>
      <c r="H38" s="47"/>
      <c r="I38" s="38"/>
      <c r="J38" s="39"/>
      <c r="K38" s="40"/>
      <c r="L38" s="36" t="n">
        <f aca="false">IF(B38&gt;0,1,0)</f>
        <v>0</v>
      </c>
      <c r="M38" s="36" t="n">
        <f aca="false">IF(H38&gt;0,1,0)</f>
        <v>0</v>
      </c>
      <c r="N38" s="36"/>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row>
    <row r="39" customFormat="false" ht="12.75" hidden="false" customHeight="false" outlineLevel="0" collapsed="false">
      <c r="A39" s="25" t="s">
        <v>39</v>
      </c>
      <c r="B39" s="46"/>
      <c r="C39" s="27"/>
      <c r="D39" s="28"/>
      <c r="E39" s="29"/>
      <c r="F39" s="30"/>
      <c r="G39" s="31" t="s">
        <v>40</v>
      </c>
      <c r="H39" s="32"/>
      <c r="I39" s="33"/>
      <c r="J39" s="34"/>
      <c r="K39" s="35"/>
      <c r="L39" s="36" t="n">
        <f aca="false">IF(B39&gt;0,1,0)</f>
        <v>0</v>
      </c>
      <c r="M39" s="36" t="n">
        <f aca="false">IF(H39&gt;0,1,0)</f>
        <v>0</v>
      </c>
      <c r="N39" s="36"/>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row>
    <row r="40" customFormat="false" ht="13.5" hidden="false" customHeight="false" outlineLevel="0" collapsed="false">
      <c r="A40" s="25"/>
      <c r="B40" s="47"/>
      <c r="C40" s="38"/>
      <c r="D40" s="39"/>
      <c r="E40" s="40"/>
      <c r="F40" s="30"/>
      <c r="G40" s="31"/>
      <c r="H40" s="41"/>
      <c r="I40" s="42"/>
      <c r="J40" s="43"/>
      <c r="K40" s="44"/>
      <c r="L40" s="36" t="n">
        <f aca="false">IF(B40&gt;0,1,0)</f>
        <v>0</v>
      </c>
      <c r="M40" s="36" t="n">
        <f aca="false">IF(H40&gt;0,1,0)</f>
        <v>0</v>
      </c>
      <c r="N40" s="3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row>
    <row r="41" customFormat="false" ht="12.75" hidden="false" customHeight="false" outlineLevel="0" collapsed="false">
      <c r="A41" s="31" t="s">
        <v>41</v>
      </c>
      <c r="B41" s="32"/>
      <c r="C41" s="33"/>
      <c r="D41" s="34"/>
      <c r="E41" s="35"/>
      <c r="F41" s="30"/>
      <c r="G41" s="25" t="s">
        <v>42</v>
      </c>
      <c r="H41" s="46"/>
      <c r="I41" s="27"/>
      <c r="J41" s="28"/>
      <c r="K41" s="29"/>
      <c r="L41" s="36" t="n">
        <f aca="false">IF(B41&gt;0,1,0)</f>
        <v>0</v>
      </c>
      <c r="M41" s="36" t="n">
        <f aca="false">IF(H41&gt;0,1,0)</f>
        <v>0</v>
      </c>
      <c r="N41" s="3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row>
    <row r="42" customFormat="false" ht="13.5" hidden="false" customHeight="false" outlineLevel="0" collapsed="false">
      <c r="A42" s="31"/>
      <c r="B42" s="41"/>
      <c r="C42" s="42"/>
      <c r="D42" s="43"/>
      <c r="E42" s="44"/>
      <c r="F42" s="30"/>
      <c r="G42" s="25"/>
      <c r="H42" s="47"/>
      <c r="I42" s="38"/>
      <c r="J42" s="39"/>
      <c r="K42" s="40"/>
      <c r="L42" s="36" t="n">
        <f aca="false">IF(B42&gt;0,1,0)</f>
        <v>0</v>
      </c>
      <c r="M42" s="36" t="n">
        <f aca="false">IF(H42&gt;0,1,0)</f>
        <v>0</v>
      </c>
      <c r="N42" s="3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row>
    <row r="43" customFormat="false" ht="12.75" hidden="false" customHeight="false" outlineLevel="0" collapsed="false">
      <c r="A43" s="25" t="s">
        <v>43</v>
      </c>
      <c r="B43" s="46"/>
      <c r="C43" s="27"/>
      <c r="D43" s="28"/>
      <c r="E43" s="29"/>
      <c r="F43" s="30"/>
      <c r="G43" s="31" t="s">
        <v>44</v>
      </c>
      <c r="H43" s="32"/>
      <c r="I43" s="33"/>
      <c r="J43" s="34"/>
      <c r="K43" s="35"/>
      <c r="L43" s="36" t="n">
        <f aca="false">IF(B43&gt;0,1,0)</f>
        <v>0</v>
      </c>
      <c r="M43" s="36" t="n">
        <f aca="false">IF(H43&gt;0,1,0)</f>
        <v>0</v>
      </c>
      <c r="N43" s="36"/>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row>
    <row r="44" customFormat="false" ht="13.5" hidden="false" customHeight="false" outlineLevel="0" collapsed="false">
      <c r="A44" s="25"/>
      <c r="B44" s="47"/>
      <c r="C44" s="38"/>
      <c r="D44" s="39"/>
      <c r="E44" s="40"/>
      <c r="F44" s="30"/>
      <c r="G44" s="31"/>
      <c r="H44" s="41"/>
      <c r="I44" s="42"/>
      <c r="J44" s="43"/>
      <c r="K44" s="44"/>
      <c r="L44" s="36" t="n">
        <f aca="false">IF(B44&gt;0,1,0)</f>
        <v>0</v>
      </c>
      <c r="M44" s="36" t="n">
        <f aca="false">IF(H44&gt;0,1,0)</f>
        <v>0</v>
      </c>
      <c r="N44" s="36"/>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row>
    <row r="45" customFormat="false" ht="12.75" hidden="false" customHeight="false" outlineLevel="0" collapsed="false">
      <c r="A45" s="31" t="s">
        <v>45</v>
      </c>
      <c r="B45" s="32"/>
      <c r="C45" s="33"/>
      <c r="D45" s="34"/>
      <c r="E45" s="35"/>
      <c r="F45" s="30"/>
      <c r="G45" s="25" t="s">
        <v>46</v>
      </c>
      <c r="H45" s="46"/>
      <c r="I45" s="27"/>
      <c r="J45" s="28"/>
      <c r="K45" s="29"/>
      <c r="L45" s="36" t="n">
        <f aca="false">IF(B45&gt;0,1,0)</f>
        <v>0</v>
      </c>
      <c r="M45" s="36" t="n">
        <f aca="false">IF(H45&gt;0,1,0)</f>
        <v>0</v>
      </c>
      <c r="N45" s="36"/>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row>
    <row r="46" customFormat="false" ht="13.5" hidden="false" customHeight="false" outlineLevel="0" collapsed="false">
      <c r="A46" s="31"/>
      <c r="B46" s="41"/>
      <c r="C46" s="42"/>
      <c r="D46" s="43"/>
      <c r="E46" s="44"/>
      <c r="F46" s="30"/>
      <c r="G46" s="25"/>
      <c r="H46" s="47"/>
      <c r="I46" s="38"/>
      <c r="J46" s="39"/>
      <c r="K46" s="40"/>
      <c r="L46" s="36" t="n">
        <f aca="false">IF(B46&gt;0,1,0)</f>
        <v>0</v>
      </c>
      <c r="M46" s="36" t="n">
        <f aca="false">IF(H46&gt;0,1,0)</f>
        <v>0</v>
      </c>
      <c r="N46" s="36"/>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row>
    <row r="47" customFormat="false" ht="12.75" hidden="false" customHeight="false" outlineLevel="0" collapsed="false">
      <c r="A47" s="25" t="s">
        <v>47</v>
      </c>
      <c r="B47" s="46"/>
      <c r="C47" s="27"/>
      <c r="D47" s="28"/>
      <c r="E47" s="29"/>
      <c r="F47" s="30"/>
      <c r="G47" s="48" t="s">
        <v>48</v>
      </c>
      <c r="H47" s="32"/>
      <c r="I47" s="33"/>
      <c r="J47" s="34"/>
      <c r="K47" s="35"/>
      <c r="L47" s="36" t="n">
        <f aca="false">IF(B47&gt;0,1,0)</f>
        <v>0</v>
      </c>
      <c r="M47" s="36" t="n">
        <f aca="false">IF(H47&gt;0,1,0)</f>
        <v>0</v>
      </c>
      <c r="N47" s="36"/>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row>
    <row r="48" customFormat="false" ht="13.5" hidden="false" customHeight="false" outlineLevel="0" collapsed="false">
      <c r="A48" s="25"/>
      <c r="B48" s="47"/>
      <c r="C48" s="38"/>
      <c r="D48" s="39"/>
      <c r="E48" s="40"/>
      <c r="F48" s="30"/>
      <c r="G48" s="48"/>
      <c r="H48" s="41"/>
      <c r="I48" s="42"/>
      <c r="J48" s="43"/>
      <c r="K48" s="44"/>
      <c r="L48" s="36" t="n">
        <f aca="false">IF(B48&gt;0,1,0)</f>
        <v>0</v>
      </c>
      <c r="M48" s="36" t="n">
        <f aca="false">IF(H48&gt;0,1,0)</f>
        <v>0</v>
      </c>
      <c r="N48" s="36"/>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row>
    <row r="49" customFormat="false" ht="12.75" hidden="false" customHeight="true" outlineLevel="0" collapsed="false">
      <c r="A49" s="49" t="s">
        <v>49</v>
      </c>
      <c r="B49" s="49"/>
      <c r="C49" s="49"/>
      <c r="D49" s="49"/>
      <c r="E49" s="49"/>
      <c r="F49" s="50" t="s">
        <v>50</v>
      </c>
      <c r="G49" s="50"/>
      <c r="H49" s="50"/>
      <c r="I49" s="50"/>
      <c r="J49" s="50"/>
      <c r="K49" s="50"/>
      <c r="L49" s="36" t="n">
        <f aca="false">SUM(L19:L48)</f>
        <v>0</v>
      </c>
      <c r="M49" s="36" t="n">
        <f aca="false">SUM(M19:M48)</f>
        <v>0</v>
      </c>
      <c r="N49" s="51" t="n">
        <f aca="false">SUM(L49:M49)</f>
        <v>0</v>
      </c>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row>
    <row r="50" customFormat="false" ht="12.75" hidden="false" customHeight="false" outlineLevel="0" collapsed="false">
      <c r="A50" s="49"/>
      <c r="B50" s="49"/>
      <c r="C50" s="49"/>
      <c r="D50" s="49"/>
      <c r="E50" s="49"/>
      <c r="F50" s="50"/>
      <c r="G50" s="50"/>
      <c r="H50" s="50"/>
      <c r="I50" s="50"/>
      <c r="J50" s="50"/>
      <c r="K50" s="50"/>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row>
    <row r="51" customFormat="false" ht="12.75" hidden="false" customHeight="false" outlineLevel="0" collapsed="false">
      <c r="A51" s="49"/>
      <c r="B51" s="49"/>
      <c r="C51" s="49"/>
      <c r="D51" s="49"/>
      <c r="E51" s="49"/>
      <c r="F51" s="50"/>
      <c r="G51" s="50"/>
      <c r="H51" s="50"/>
      <c r="I51" s="50"/>
      <c r="J51" s="50"/>
      <c r="K51" s="50"/>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row>
    <row r="52" customFormat="false" ht="12.75" hidden="false" customHeight="true" outlineLevel="0" collapsed="false">
      <c r="A52" s="49"/>
      <c r="B52" s="49"/>
      <c r="C52" s="49"/>
      <c r="D52" s="49"/>
      <c r="E52" s="49"/>
      <c r="F52" s="50"/>
      <c r="G52" s="50"/>
      <c r="H52" s="50"/>
      <c r="I52" s="50"/>
      <c r="J52" s="50"/>
      <c r="K52" s="50"/>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row>
    <row r="53" customFormat="false" ht="35.25" hidden="false" customHeight="true" outlineLevel="0" collapsed="false">
      <c r="A53" s="49"/>
      <c r="B53" s="49"/>
      <c r="C53" s="49"/>
      <c r="D53" s="49"/>
      <c r="E53" s="49"/>
      <c r="F53" s="50"/>
      <c r="G53" s="50"/>
      <c r="H53" s="50"/>
      <c r="I53" s="50"/>
      <c r="J53" s="50"/>
      <c r="K53" s="50"/>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row>
    <row r="54" s="55" customFormat="true" ht="50.25" hidden="false" customHeight="true" outlineLevel="0" collapsed="false">
      <c r="A54" s="52" t="s">
        <v>51</v>
      </c>
      <c r="B54" s="52"/>
      <c r="C54" s="52"/>
      <c r="D54" s="52"/>
      <c r="E54" s="52"/>
      <c r="F54" s="52"/>
      <c r="G54" s="52"/>
      <c r="H54" s="52"/>
      <c r="I54" s="52"/>
      <c r="J54" s="52"/>
      <c r="K54" s="52"/>
      <c r="L54" s="53"/>
      <c r="M54" s="53"/>
      <c r="N54" s="53"/>
      <c r="O54" s="53"/>
      <c r="P54" s="53"/>
      <c r="Q54" s="53"/>
      <c r="R54" s="53"/>
      <c r="S54" s="53"/>
      <c r="T54" s="53"/>
      <c r="U54" s="53"/>
      <c r="V54" s="53"/>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row>
    <row r="55" customFormat="false" ht="26.25" hidden="false" customHeight="true" outlineLevel="0" collapsed="false">
      <c r="A55" s="56"/>
      <c r="B55" s="57" t="s">
        <v>15</v>
      </c>
      <c r="C55" s="21" t="s">
        <v>16</v>
      </c>
      <c r="D55" s="58" t="s">
        <v>52</v>
      </c>
      <c r="E55" s="59" t="s">
        <v>53</v>
      </c>
      <c r="F55" s="60"/>
      <c r="G55" s="56"/>
      <c r="H55" s="57" t="s">
        <v>15</v>
      </c>
      <c r="I55" s="21" t="s">
        <v>16</v>
      </c>
      <c r="J55" s="58" t="s">
        <v>52</v>
      </c>
      <c r="K55" s="59" t="s">
        <v>53</v>
      </c>
      <c r="L55" s="36"/>
      <c r="M55" s="36"/>
      <c r="N55" s="36"/>
      <c r="O55" s="36"/>
      <c r="P55" s="36"/>
      <c r="Q55" s="36"/>
      <c r="R55" s="36"/>
      <c r="S55" s="36"/>
      <c r="T55" s="36"/>
      <c r="U55" s="36"/>
      <c r="V55" s="36"/>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row>
    <row r="56" customFormat="false" ht="12.75" hidden="false" customHeight="false" outlineLevel="0" collapsed="false">
      <c r="A56" s="61" t="s">
        <v>19</v>
      </c>
      <c r="B56" s="26"/>
      <c r="C56" s="62"/>
      <c r="D56" s="63"/>
      <c r="E56" s="64"/>
      <c r="F56" s="60"/>
      <c r="G56" s="65" t="s">
        <v>23</v>
      </c>
      <c r="H56" s="26"/>
      <c r="I56" s="27"/>
      <c r="J56" s="66"/>
      <c r="K56" s="67"/>
      <c r="L56" s="36" t="n">
        <f aca="false">IF(B56&gt;0,1,0)</f>
        <v>0</v>
      </c>
      <c r="M56" s="36" t="n">
        <f aca="false">IF(H56&gt;0,1,0)</f>
        <v>0</v>
      </c>
      <c r="N56" s="36" t="n">
        <f aca="false">SUM(L56:L57)</f>
        <v>0</v>
      </c>
      <c r="O56" s="36"/>
      <c r="P56" s="36"/>
      <c r="Q56" s="36"/>
      <c r="R56" s="36"/>
      <c r="S56" s="36" t="n">
        <f aca="false">IF((N56+R58)=3,1,0)</f>
        <v>0</v>
      </c>
      <c r="T56" s="36" t="n">
        <f aca="false">IF(S56=1,1,N56)</f>
        <v>0</v>
      </c>
      <c r="U56" s="36"/>
      <c r="V56" s="36"/>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row>
    <row r="57" customFormat="false" ht="12.75" hidden="false" customHeight="false" outlineLevel="0" collapsed="false">
      <c r="A57" s="61"/>
      <c r="B57" s="68"/>
      <c r="C57" s="69"/>
      <c r="D57" s="70"/>
      <c r="E57" s="71"/>
      <c r="F57" s="60"/>
      <c r="G57" s="65"/>
      <c r="H57" s="68"/>
      <c r="I57" s="72"/>
      <c r="J57" s="73"/>
      <c r="K57" s="74"/>
      <c r="L57" s="36" t="n">
        <f aca="false">IF(B57&gt;0,1,0)</f>
        <v>0</v>
      </c>
      <c r="M57" s="36" t="n">
        <f aca="false">IF(H57&gt;0,1,0)</f>
        <v>0</v>
      </c>
      <c r="N57" s="36" t="n">
        <f aca="false">SUM(M56:M57)</f>
        <v>0</v>
      </c>
      <c r="O57" s="36"/>
      <c r="P57" s="36"/>
      <c r="Q57" s="36"/>
      <c r="R57" s="36"/>
      <c r="S57" s="36" t="n">
        <f aca="false">IF((N57+R59)=3,1,0)</f>
        <v>0</v>
      </c>
      <c r="T57" s="36" t="n">
        <f aca="false">IF(S57=1,1,N57)</f>
        <v>0</v>
      </c>
      <c r="U57" s="36"/>
      <c r="V57" s="36"/>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row>
    <row r="58" customFormat="false" ht="12.75" hidden="false" customHeight="false" outlineLevel="0" collapsed="false">
      <c r="A58" s="75" t="s">
        <v>54</v>
      </c>
      <c r="B58" s="75"/>
      <c r="C58" s="76" t="s">
        <v>55</v>
      </c>
      <c r="D58" s="76"/>
      <c r="E58" s="76"/>
      <c r="F58" s="60"/>
      <c r="G58" s="75" t="s">
        <v>54</v>
      </c>
      <c r="H58" s="75"/>
      <c r="I58" s="76" t="s">
        <v>55</v>
      </c>
      <c r="J58" s="76"/>
      <c r="K58" s="76"/>
      <c r="L58" s="36"/>
      <c r="M58" s="36"/>
      <c r="N58" s="36"/>
      <c r="O58" s="77" t="b">
        <f aca="false">FALSE()</f>
        <v>0</v>
      </c>
      <c r="P58" s="77" t="b">
        <f aca="false">FALSE()</f>
        <v>0</v>
      </c>
      <c r="Q58" s="36" t="n">
        <f aca="false">IF(O58=TRUE(),1,0)</f>
        <v>0</v>
      </c>
      <c r="R58" s="36" t="n">
        <f aca="false">IF(P58=TRUE(),1,0)</f>
        <v>0</v>
      </c>
      <c r="S58" s="36"/>
      <c r="T58" s="36"/>
      <c r="U58" s="36"/>
      <c r="V58" s="36"/>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row>
    <row r="59" customFormat="false" ht="13.5" hidden="false" customHeight="false" outlineLevel="0" collapsed="false">
      <c r="A59" s="78"/>
      <c r="B59" s="78"/>
      <c r="C59" s="79"/>
      <c r="D59" s="79"/>
      <c r="E59" s="79"/>
      <c r="F59" s="60"/>
      <c r="G59" s="78"/>
      <c r="H59" s="78"/>
      <c r="I59" s="79"/>
      <c r="J59" s="79"/>
      <c r="K59" s="79"/>
      <c r="L59" s="36"/>
      <c r="M59" s="36"/>
      <c r="N59" s="36"/>
      <c r="O59" s="77" t="b">
        <f aca="false">FALSE()</f>
        <v>0</v>
      </c>
      <c r="P59" s="77" t="b">
        <f aca="false">FALSE()</f>
        <v>0</v>
      </c>
      <c r="Q59" s="36" t="n">
        <f aca="false">IF(O59=TRUE(),1,0)</f>
        <v>0</v>
      </c>
      <c r="R59" s="36" t="n">
        <f aca="false">IF(P59=TRUE(),1,0)</f>
        <v>0</v>
      </c>
      <c r="S59" s="36"/>
      <c r="T59" s="36"/>
      <c r="U59" s="36"/>
      <c r="V59" s="36"/>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row>
    <row r="60" customFormat="false" ht="12.75" hidden="false" customHeight="false" outlineLevel="0" collapsed="false">
      <c r="A60" s="65" t="s">
        <v>21</v>
      </c>
      <c r="B60" s="26"/>
      <c r="C60" s="27"/>
      <c r="D60" s="66"/>
      <c r="E60" s="67"/>
      <c r="F60" s="60"/>
      <c r="G60" s="65" t="s">
        <v>25</v>
      </c>
      <c r="H60" s="26"/>
      <c r="I60" s="27"/>
      <c r="J60" s="66"/>
      <c r="K60" s="67"/>
      <c r="L60" s="36" t="n">
        <f aca="false">IF(B60&gt;0,1,0)</f>
        <v>0</v>
      </c>
      <c r="M60" s="36" t="n">
        <f aca="false">IF(H60&gt;0,1,0)</f>
        <v>0</v>
      </c>
      <c r="N60" s="36" t="n">
        <f aca="false">SUM(L60:L61)</f>
        <v>0</v>
      </c>
      <c r="O60" s="77"/>
      <c r="P60" s="77"/>
      <c r="Q60" s="36"/>
      <c r="R60" s="36"/>
      <c r="S60" s="36" t="n">
        <f aca="false">IF((N60+R62)=3,1,0)</f>
        <v>0</v>
      </c>
      <c r="T60" s="36" t="n">
        <f aca="false">IF(S60=1,1,N60)</f>
        <v>0</v>
      </c>
      <c r="U60" s="36"/>
      <c r="V60" s="36"/>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row>
    <row r="61" customFormat="false" ht="12.75" hidden="false" customHeight="false" outlineLevel="0" collapsed="false">
      <c r="A61" s="65"/>
      <c r="B61" s="68"/>
      <c r="C61" s="72"/>
      <c r="D61" s="73"/>
      <c r="E61" s="74"/>
      <c r="F61" s="60"/>
      <c r="G61" s="65"/>
      <c r="H61" s="68"/>
      <c r="I61" s="72"/>
      <c r="J61" s="73"/>
      <c r="K61" s="74"/>
      <c r="L61" s="36" t="n">
        <f aca="false">IF(B61&gt;0,1,0)</f>
        <v>0</v>
      </c>
      <c r="M61" s="36" t="n">
        <f aca="false">IF(H61&gt;0,1,0)</f>
        <v>0</v>
      </c>
      <c r="N61" s="36" t="n">
        <f aca="false">SUM(M60:M61)</f>
        <v>0</v>
      </c>
      <c r="O61" s="77"/>
      <c r="P61" s="77"/>
      <c r="Q61" s="36"/>
      <c r="R61" s="36"/>
      <c r="S61" s="36" t="n">
        <f aca="false">IF((N61+R63)=3,1,0)</f>
        <v>0</v>
      </c>
      <c r="T61" s="36" t="n">
        <f aca="false">IF(S61=1,1,N61)</f>
        <v>0</v>
      </c>
      <c r="U61" s="36"/>
      <c r="V61" s="36"/>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row>
    <row r="62" customFormat="false" ht="12.75" hidden="false" customHeight="false" outlineLevel="0" collapsed="false">
      <c r="A62" s="75" t="s">
        <v>54</v>
      </c>
      <c r="B62" s="75"/>
      <c r="C62" s="76" t="s">
        <v>55</v>
      </c>
      <c r="D62" s="76"/>
      <c r="E62" s="76"/>
      <c r="F62" s="60"/>
      <c r="G62" s="75" t="s">
        <v>54</v>
      </c>
      <c r="H62" s="75"/>
      <c r="I62" s="76" t="s">
        <v>55</v>
      </c>
      <c r="J62" s="76"/>
      <c r="K62" s="76"/>
      <c r="L62" s="36"/>
      <c r="M62" s="36"/>
      <c r="N62" s="51"/>
      <c r="O62" s="77" t="b">
        <f aca="false">FALSE()</f>
        <v>0</v>
      </c>
      <c r="P62" s="77" t="b">
        <f aca="false">FALSE()</f>
        <v>0</v>
      </c>
      <c r="Q62" s="36" t="n">
        <f aca="false">IF(O62=TRUE(),1,0)</f>
        <v>0</v>
      </c>
      <c r="R62" s="36" t="n">
        <f aca="false">IF(P62=TRUE(),1,0)</f>
        <v>0</v>
      </c>
      <c r="S62" s="36"/>
      <c r="T62" s="36"/>
      <c r="U62" s="36"/>
      <c r="V62" s="36"/>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row>
    <row r="63" customFormat="false" ht="13.5" hidden="false" customHeight="false" outlineLevel="0" collapsed="false">
      <c r="A63" s="78"/>
      <c r="B63" s="78"/>
      <c r="C63" s="79"/>
      <c r="D63" s="79"/>
      <c r="E63" s="79"/>
      <c r="F63" s="60"/>
      <c r="G63" s="78"/>
      <c r="H63" s="78"/>
      <c r="I63" s="79"/>
      <c r="J63" s="79"/>
      <c r="K63" s="79"/>
      <c r="L63" s="36"/>
      <c r="M63" s="36"/>
      <c r="N63" s="36" t="n">
        <f aca="false">SUM(Q58:Q63)</f>
        <v>0</v>
      </c>
      <c r="O63" s="77" t="b">
        <f aca="false">FALSE()</f>
        <v>0</v>
      </c>
      <c r="P63" s="77" t="b">
        <f aca="false">FALSE()</f>
        <v>0</v>
      </c>
      <c r="Q63" s="36" t="n">
        <f aca="false">IF(O63=TRUE(),1,0)</f>
        <v>0</v>
      </c>
      <c r="R63" s="36" t="n">
        <f aca="false">IF(P63=TRUE(),1,0)</f>
        <v>0</v>
      </c>
      <c r="S63" s="36"/>
      <c r="T63" s="36" t="n">
        <f aca="false">SUM(T56:T61)</f>
        <v>0</v>
      </c>
      <c r="U63" s="36"/>
      <c r="V63" s="36"/>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row>
    <row r="64" customFormat="false" ht="12.75" hidden="false" customHeight="true" outlineLevel="0" collapsed="false">
      <c r="A64" s="80" t="s">
        <v>56</v>
      </c>
      <c r="B64" s="80"/>
      <c r="C64" s="80"/>
      <c r="D64" s="80"/>
      <c r="E64" s="80"/>
      <c r="F64" s="80"/>
      <c r="G64" s="80"/>
      <c r="H64" s="80"/>
      <c r="I64" s="80"/>
      <c r="J64" s="80"/>
      <c r="K64" s="80"/>
      <c r="L64" s="36"/>
      <c r="M64" s="36"/>
      <c r="N64" s="36"/>
      <c r="O64" s="36"/>
      <c r="P64" s="36"/>
      <c r="Q64" s="36"/>
      <c r="R64" s="36"/>
      <c r="S64" s="36"/>
      <c r="T64" s="36"/>
      <c r="U64" s="36"/>
      <c r="V64" s="36"/>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row>
    <row r="65" customFormat="false" ht="11.25" hidden="false" customHeight="true" outlineLevel="0" collapsed="false">
      <c r="A65" s="80"/>
      <c r="B65" s="80"/>
      <c r="C65" s="80"/>
      <c r="D65" s="80"/>
      <c r="E65" s="80"/>
      <c r="F65" s="80"/>
      <c r="G65" s="80"/>
      <c r="H65" s="80"/>
      <c r="I65" s="80"/>
      <c r="J65" s="80"/>
      <c r="K65" s="80"/>
      <c r="L65" s="36"/>
      <c r="M65" s="36"/>
      <c r="N65" s="36"/>
      <c r="O65" s="36"/>
      <c r="P65" s="36"/>
      <c r="Q65" s="36"/>
      <c r="R65" s="36"/>
      <c r="S65" s="36"/>
      <c r="T65" s="36"/>
      <c r="U65" s="36"/>
      <c r="V65" s="36"/>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row>
    <row r="66" customFormat="false" ht="10.5" hidden="false" customHeight="true" outlineLevel="0" collapsed="false">
      <c r="A66" s="80"/>
      <c r="B66" s="80"/>
      <c r="C66" s="80"/>
      <c r="D66" s="80"/>
      <c r="E66" s="80"/>
      <c r="F66" s="80"/>
      <c r="G66" s="80"/>
      <c r="H66" s="80"/>
      <c r="I66" s="80"/>
      <c r="J66" s="80"/>
      <c r="K66" s="80"/>
      <c r="L66" s="36"/>
      <c r="M66" s="36"/>
      <c r="N66" s="36"/>
      <c r="O66" s="36"/>
      <c r="P66" s="36"/>
      <c r="Q66" s="36"/>
      <c r="R66" s="36"/>
      <c r="S66" s="36"/>
      <c r="T66" s="36"/>
      <c r="U66" s="36"/>
      <c r="V66" s="36"/>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row>
    <row r="67" customFormat="false" ht="12.75" hidden="false" customHeight="false" outlineLevel="0" collapsed="false">
      <c r="A67" s="24"/>
      <c r="B67" s="24"/>
      <c r="C67" s="24"/>
      <c r="D67" s="81"/>
      <c r="E67" s="30"/>
      <c r="F67" s="30"/>
      <c r="G67" s="30"/>
      <c r="H67" s="30"/>
      <c r="I67" s="30"/>
      <c r="J67" s="30"/>
      <c r="K67" s="30"/>
      <c r="L67" s="36"/>
      <c r="M67" s="36"/>
      <c r="N67" s="36"/>
      <c r="O67" s="36"/>
      <c r="P67" s="36"/>
      <c r="Q67" s="36"/>
      <c r="R67" s="36"/>
      <c r="S67" s="36"/>
      <c r="T67" s="36"/>
      <c r="U67" s="36"/>
      <c r="V67" s="36"/>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row>
    <row r="68" customFormat="false" ht="12.75" hidden="false" customHeight="false" outlineLevel="0" collapsed="false">
      <c r="A68" s="24"/>
      <c r="B68" s="24"/>
      <c r="C68" s="24"/>
      <c r="D68" s="81"/>
      <c r="E68" s="30"/>
      <c r="F68" s="30"/>
      <c r="G68" s="30"/>
      <c r="H68" s="30"/>
      <c r="I68" s="30"/>
      <c r="J68" s="30"/>
      <c r="K68" s="30"/>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row>
    <row r="69" customFormat="false" ht="12.75" hidden="false" customHeight="false" outlineLevel="0" collapsed="false">
      <c r="A69" s="24"/>
      <c r="B69" s="24"/>
      <c r="C69" s="24"/>
      <c r="D69" s="81"/>
      <c r="E69" s="30"/>
      <c r="F69" s="30"/>
      <c r="G69" s="30"/>
      <c r="H69" s="30"/>
      <c r="I69" s="30"/>
      <c r="J69" s="30"/>
      <c r="K69" s="30"/>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row>
    <row r="70" customFormat="false" ht="12.75" hidden="false" customHeight="false" outlineLevel="0" collapsed="false">
      <c r="A70" s="24"/>
      <c r="B70" s="24"/>
      <c r="C70" s="24"/>
      <c r="D70" s="81"/>
      <c r="E70" s="30"/>
      <c r="F70" s="30"/>
      <c r="G70" s="30"/>
      <c r="H70" s="30"/>
      <c r="I70" s="30"/>
      <c r="J70" s="30"/>
      <c r="K70" s="30"/>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row>
    <row r="71" customFormat="false" ht="12.75" hidden="false" customHeight="false" outlineLevel="0" collapsed="false">
      <c r="A71" s="24"/>
      <c r="B71" s="30"/>
      <c r="C71" s="30"/>
      <c r="D71" s="30"/>
      <c r="E71" s="30"/>
      <c r="F71" s="30"/>
      <c r="G71" s="30"/>
      <c r="H71" s="30"/>
      <c r="I71" s="30"/>
      <c r="J71" s="30"/>
      <c r="K71" s="30"/>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row>
    <row r="72" customFormat="false" ht="18" hidden="false" customHeight="false" outlineLevel="0" collapsed="false">
      <c r="A72" s="30"/>
      <c r="B72" s="82"/>
      <c r="C72" s="82"/>
      <c r="D72" s="82"/>
      <c r="E72" s="82"/>
      <c r="F72" s="82"/>
      <c r="G72" s="82"/>
      <c r="H72" s="82"/>
      <c r="I72" s="82"/>
      <c r="J72" s="82"/>
      <c r="K72" s="82"/>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row>
    <row r="73" customFormat="false" ht="18" hidden="false" customHeight="false" outlineLevel="0" collapsed="false">
      <c r="A73" s="83"/>
      <c r="B73" s="84"/>
      <c r="C73" s="84"/>
      <c r="D73" s="84"/>
      <c r="E73" s="84"/>
      <c r="F73" s="84"/>
      <c r="G73" s="84"/>
      <c r="H73" s="85"/>
      <c r="I73" s="85"/>
      <c r="J73" s="86"/>
      <c r="K73" s="87"/>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row>
    <row r="74" customFormat="false" ht="20.25" hidden="false" customHeight="false" outlineLevel="0" collapsed="false">
      <c r="A74" s="88"/>
      <c r="B74" s="89"/>
      <c r="C74" s="89"/>
      <c r="D74" s="89"/>
      <c r="E74" s="89"/>
      <c r="F74" s="89"/>
      <c r="G74" s="89"/>
      <c r="H74" s="89"/>
      <c r="I74" s="89"/>
      <c r="J74" s="90"/>
      <c r="K74" s="91"/>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row>
    <row r="75" customFormat="false" ht="18" hidden="false" customHeight="false" outlineLevel="0" collapsed="false">
      <c r="A75" s="92"/>
      <c r="B75" s="93"/>
      <c r="C75" s="93"/>
      <c r="D75" s="93"/>
      <c r="E75" s="93"/>
      <c r="F75" s="93"/>
      <c r="G75" s="93"/>
      <c r="H75" s="94"/>
      <c r="I75" s="94"/>
      <c r="J75" s="94"/>
      <c r="K75" s="95"/>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row>
    <row r="76" customFormat="false" ht="18" hidden="false" customHeight="false" outlineLevel="0" collapsed="false">
      <c r="A76" s="96"/>
      <c r="B76" s="93"/>
      <c r="C76" s="93"/>
      <c r="D76" s="93"/>
      <c r="E76" s="93"/>
      <c r="F76" s="93"/>
      <c r="G76" s="93"/>
      <c r="H76" s="94"/>
      <c r="I76" s="94"/>
      <c r="J76" s="94"/>
      <c r="K76" s="95"/>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row>
    <row r="77" customFormat="false" ht="18" hidden="false" customHeight="false" outlineLevel="0" collapsed="false">
      <c r="A77" s="96"/>
      <c r="B77" s="93"/>
      <c r="C77" s="93"/>
      <c r="D77" s="93"/>
      <c r="E77" s="93"/>
      <c r="F77" s="93"/>
      <c r="G77" s="93"/>
      <c r="H77" s="94"/>
      <c r="I77" s="94"/>
      <c r="J77" s="94"/>
      <c r="K77" s="95"/>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row>
    <row r="78" customFormat="false" ht="18" hidden="false" customHeight="false" outlineLevel="0" collapsed="false">
      <c r="A78" s="96"/>
      <c r="B78" s="97"/>
      <c r="C78" s="97"/>
      <c r="D78" s="97"/>
      <c r="E78" s="97"/>
      <c r="F78" s="97"/>
      <c r="G78" s="97"/>
      <c r="H78" s="97"/>
      <c r="I78" s="97"/>
      <c r="J78" s="97"/>
      <c r="K78" s="97"/>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row>
    <row r="79" customFormat="false" ht="18" hidden="false" customHeight="false" outlineLevel="0" collapsed="false">
      <c r="A79" s="98"/>
      <c r="B79" s="97"/>
      <c r="C79" s="97"/>
      <c r="D79" s="97"/>
      <c r="E79" s="97"/>
      <c r="F79" s="97"/>
      <c r="G79" s="97"/>
      <c r="H79" s="97"/>
      <c r="I79" s="97"/>
      <c r="J79" s="97"/>
      <c r="K79" s="97"/>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row>
    <row r="80" customFormat="false" ht="20.25" hidden="false" customHeight="false" outlineLevel="0" collapsed="false">
      <c r="A80" s="98"/>
      <c r="B80" s="84"/>
      <c r="C80" s="84"/>
      <c r="D80" s="84"/>
      <c r="E80" s="99"/>
      <c r="F80" s="99"/>
      <c r="G80" s="91"/>
      <c r="H80" s="91"/>
      <c r="I80" s="91"/>
      <c r="J80" s="97"/>
      <c r="K80" s="95"/>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row>
    <row r="81" customFormat="false" ht="18" hidden="false" customHeight="false" outlineLevel="0" collapsed="false">
      <c r="A81" s="88"/>
      <c r="B81" s="93"/>
      <c r="C81" s="93"/>
      <c r="D81" s="93"/>
      <c r="E81" s="93"/>
      <c r="F81" s="93"/>
      <c r="G81" s="93"/>
      <c r="H81" s="94"/>
      <c r="I81" s="94"/>
      <c r="J81" s="94"/>
      <c r="K81" s="95"/>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row>
    <row r="82" customFormat="false" ht="18" hidden="false" customHeight="false" outlineLevel="0" collapsed="false">
      <c r="A82" s="96"/>
      <c r="B82" s="100"/>
      <c r="C82" s="100"/>
      <c r="D82" s="100"/>
      <c r="E82" s="100"/>
      <c r="F82" s="100"/>
      <c r="G82" s="100"/>
      <c r="H82" s="100"/>
      <c r="I82" s="100"/>
      <c r="J82" s="100"/>
      <c r="K82" s="100"/>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row>
    <row r="83" customFormat="false" ht="12.75" hidden="false" customHeight="false" outlineLevel="0" collapsed="false">
      <c r="A83" s="101"/>
      <c r="B83" s="102"/>
      <c r="C83" s="102"/>
      <c r="D83" s="102"/>
      <c r="E83" s="100"/>
      <c r="F83" s="100"/>
      <c r="G83" s="100"/>
      <c r="H83" s="100"/>
      <c r="I83" s="100"/>
      <c r="J83" s="100"/>
      <c r="K83" s="100"/>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row>
    <row r="84" customFormat="false" ht="12.75" hidden="false" customHeight="false" outlineLevel="0" collapsed="false">
      <c r="A84" s="103"/>
      <c r="B84" s="104"/>
      <c r="C84" s="104"/>
      <c r="D84" s="104"/>
      <c r="E84" s="104"/>
      <c r="F84" s="104"/>
      <c r="G84" s="104"/>
      <c r="H84" s="104"/>
      <c r="I84" s="104"/>
      <c r="J84" s="104"/>
      <c r="K84" s="10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row>
    <row r="85" customFormat="false" ht="12.75" hidden="false" customHeight="false" outlineLevel="0" collapsed="false">
      <c r="A85" s="105"/>
      <c r="B85" s="104"/>
      <c r="C85" s="104"/>
      <c r="D85" s="104"/>
      <c r="E85" s="104"/>
      <c r="F85" s="104"/>
      <c r="G85" s="104"/>
      <c r="H85" s="104"/>
      <c r="I85" s="104"/>
      <c r="J85" s="104"/>
      <c r="K85" s="95"/>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row>
    <row r="86" customFormat="false" ht="12.75" hidden="false" customHeight="false" outlineLevel="0" collapsed="false">
      <c r="A86" s="105"/>
      <c r="B86" s="104"/>
      <c r="C86" s="104"/>
      <c r="D86" s="104"/>
      <c r="E86" s="104"/>
      <c r="F86" s="104"/>
      <c r="G86" s="104"/>
      <c r="H86" s="104"/>
      <c r="I86" s="104"/>
      <c r="J86" s="104"/>
      <c r="K86" s="10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row>
    <row r="87" customFormat="false" ht="12.75" hidden="false" customHeight="false" outlineLevel="0" collapsed="false">
      <c r="A87" s="105"/>
      <c r="B87" s="104"/>
      <c r="C87" s="104"/>
      <c r="D87" s="104"/>
      <c r="E87" s="104"/>
      <c r="F87" s="104"/>
      <c r="G87" s="104"/>
      <c r="H87" s="104"/>
      <c r="I87" s="104"/>
      <c r="J87" s="104"/>
      <c r="K87" s="100"/>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row>
    <row r="88" customFormat="false" ht="12.75" hidden="false" customHeight="false" outlineLevel="0" collapsed="false">
      <c r="A88" s="105"/>
      <c r="B88" s="104"/>
      <c r="C88" s="104"/>
      <c r="D88" s="104"/>
      <c r="E88" s="104"/>
      <c r="F88" s="104"/>
      <c r="G88" s="104"/>
      <c r="H88" s="104"/>
      <c r="I88" s="104"/>
      <c r="J88" s="104"/>
      <c r="K88" s="95"/>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row>
    <row r="89" customFormat="false" ht="12.75" hidden="false" customHeight="false" outlineLevel="0" collapsed="false">
      <c r="A89" s="105"/>
      <c r="B89" s="104"/>
      <c r="C89" s="104"/>
      <c r="D89" s="104"/>
      <c r="E89" s="104"/>
      <c r="F89" s="104"/>
      <c r="G89" s="104"/>
      <c r="H89" s="104"/>
      <c r="I89" s="104"/>
      <c r="J89" s="104"/>
      <c r="K89" s="95"/>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row>
    <row r="90" customFormat="false" ht="18" hidden="false" customHeight="false" outlineLevel="0" collapsed="false">
      <c r="A90" s="105"/>
      <c r="B90" s="97"/>
      <c r="C90" s="97"/>
      <c r="D90" s="97"/>
      <c r="E90" s="97"/>
      <c r="F90" s="97"/>
      <c r="G90" s="97"/>
      <c r="H90" s="97"/>
      <c r="I90" s="97"/>
      <c r="J90" s="97"/>
      <c r="K90" s="95"/>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row>
    <row r="91" customFormat="false" ht="18" hidden="false" customHeight="false" outlineLevel="0" collapsed="false">
      <c r="A91" s="96"/>
      <c r="B91" s="97"/>
      <c r="C91" s="97"/>
      <c r="D91" s="97"/>
      <c r="E91" s="97"/>
      <c r="F91" s="97"/>
      <c r="G91" s="97"/>
      <c r="H91" s="97"/>
      <c r="I91" s="97"/>
      <c r="J91" s="97"/>
      <c r="K91" s="95"/>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row>
    <row r="92" customFormat="false" ht="18" hidden="false" customHeight="false" outlineLevel="0" collapsed="false">
      <c r="A92" s="96"/>
      <c r="B92" s="30"/>
      <c r="C92" s="30"/>
      <c r="D92" s="30"/>
      <c r="E92" s="30"/>
      <c r="F92" s="30"/>
      <c r="G92" s="30"/>
      <c r="H92" s="30"/>
      <c r="I92" s="30"/>
      <c r="J92" s="30"/>
      <c r="K92" s="30"/>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row>
    <row r="93" customFormat="false" ht="12.75" hidden="false" customHeight="false" outlineLevel="0" collapsed="false">
      <c r="A93" s="106"/>
      <c r="B93" s="30"/>
      <c r="C93" s="30"/>
      <c r="D93" s="30"/>
      <c r="E93" s="30"/>
      <c r="F93" s="30"/>
      <c r="G93" s="30"/>
      <c r="H93" s="30"/>
      <c r="I93" s="30"/>
      <c r="J93" s="30"/>
      <c r="K93" s="30"/>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row>
    <row r="94" customFormat="false" ht="12.75" hidden="false" customHeight="false" outlineLevel="0" collapsed="false">
      <c r="A94" s="106"/>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row>
    <row r="441" customFormat="false" ht="12.75" hidden="false" customHeight="false" outlineLevel="0" collapsed="false">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row>
    <row r="442" customFormat="false" ht="12.75" hidden="false" customHeight="false" outlineLevel="0" collapsed="false">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row>
    <row r="443" customFormat="false" ht="12.75" hidden="false" customHeight="false" outlineLevel="0" collapsed="false">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row>
    <row r="444" customFormat="false" ht="12.75" hidden="false" customHeight="false" outlineLevel="0" collapsed="false">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row>
    <row r="445" customFormat="false" ht="12.75" hidden="false" customHeight="false" outlineLevel="0" collapsed="false">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row>
    <row r="446" customFormat="false" ht="12.75" hidden="false" customHeight="false" outlineLevel="0" collapsed="false">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row>
    <row r="447" customFormat="false" ht="12.75" hidden="false" customHeight="false" outlineLevel="0" collapsed="false">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row>
    <row r="448" customFormat="false" ht="12.75" hidden="false" customHeight="false" outlineLevel="0" collapsed="false">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row>
    <row r="449" customFormat="false" ht="12.75" hidden="false" customHeight="false" outlineLevel="0" collapsed="false">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row>
    <row r="450" customFormat="false" ht="12.75" hidden="false" customHeight="false" outlineLevel="0" collapsed="false">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row>
    <row r="451" customFormat="false" ht="12.75" hidden="false" customHeight="false" outlineLevel="0" collapsed="false">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row>
    <row r="452" customFormat="false" ht="12.75" hidden="false" customHeight="false" outlineLevel="0" collapsed="false">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row>
    <row r="453" customFormat="false" ht="12.75" hidden="false" customHeight="false" outlineLevel="0" collapsed="false">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row>
    <row r="454" customFormat="false" ht="12.75" hidden="false" customHeight="false" outlineLevel="0" collapsed="false">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row>
    <row r="455" customFormat="false" ht="12.75" hidden="false" customHeight="false" outlineLevel="0" collapsed="false">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row>
    <row r="456" customFormat="false" ht="12.75" hidden="false" customHeight="false" outlineLevel="0" collapsed="false">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row>
    <row r="457" customFormat="false" ht="12.75" hidden="false" customHeight="false" outlineLevel="0" collapsed="false">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row>
    <row r="458" customFormat="false" ht="12.75" hidden="false" customHeight="false" outlineLevel="0" collapsed="false">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row>
    <row r="459" customFormat="false" ht="12.75" hidden="false" customHeight="false" outlineLevel="0" collapsed="false">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row>
    <row r="460" customFormat="false" ht="12.75" hidden="false" customHeight="false" outlineLevel="0" collapsed="false">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row>
    <row r="461" customFormat="false" ht="12.75" hidden="false" customHeight="false" outlineLevel="0" collapsed="false">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row>
    <row r="462" customFormat="false" ht="12.75" hidden="false" customHeight="false" outlineLevel="0" collapsed="false">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row>
    <row r="463" customFormat="false" ht="12.75" hidden="false" customHeight="false" outlineLevel="0" collapsed="false">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row>
    <row r="464" customFormat="false" ht="12.75" hidden="false" customHeight="false" outlineLevel="0" collapsed="false">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row>
    <row r="465" customFormat="false" ht="12.75" hidden="false" customHeight="false" outlineLevel="0" collapsed="false">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row>
    <row r="466" customFormat="false" ht="12.75" hidden="false" customHeight="false" outlineLevel="0" collapsed="false">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row>
    <row r="467" customFormat="false" ht="12.75" hidden="false" customHeight="false" outlineLevel="0" collapsed="false">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row>
    <row r="468" customFormat="false" ht="12.75" hidden="false" customHeight="false" outlineLevel="0" collapsed="false">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row>
    <row r="469" customFormat="false" ht="12.75" hidden="false" customHeight="false" outlineLevel="0" collapsed="false">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row>
    <row r="470" customFormat="false" ht="12.75" hidden="false" customHeight="false" outlineLevel="0" collapsed="false">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row>
    <row r="471" customFormat="false" ht="12.75" hidden="false" customHeight="false" outlineLevel="0" collapsed="false">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row>
    <row r="472" customFormat="false" ht="12.75" hidden="false" customHeight="false" outlineLevel="0" collapsed="false">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row>
    <row r="473" customFormat="false" ht="12.75" hidden="false" customHeight="false" outlineLevel="0" collapsed="false">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row>
    <row r="474" customFormat="false" ht="12.75" hidden="false" customHeight="false" outlineLevel="0" collapsed="false">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row>
    <row r="475" customFormat="false" ht="12.75" hidden="false" customHeight="false" outlineLevel="0" collapsed="false">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row>
    <row r="476" customFormat="false" ht="12.75" hidden="false" customHeight="false" outlineLevel="0" collapsed="false">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row>
    <row r="477" customFormat="false" ht="12.75" hidden="false" customHeight="false" outlineLevel="0" collapsed="false">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row>
    <row r="478" customFormat="false" ht="12.75" hidden="false" customHeight="false" outlineLevel="0" collapsed="false">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row>
    <row r="479" customFormat="false" ht="12.75" hidden="false" customHeight="false" outlineLevel="0" collapsed="false">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row>
    <row r="480" customFormat="false" ht="12.75" hidden="false" customHeight="false" outlineLevel="0" collapsed="false">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row>
    <row r="481" customFormat="false" ht="12.75" hidden="false" customHeight="false" outlineLevel="0" collapsed="false">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row>
    <row r="482" customFormat="false" ht="12.75" hidden="false" customHeight="false" outlineLevel="0" collapsed="false">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row>
    <row r="483" customFormat="false" ht="12.75" hidden="false" customHeight="false" outlineLevel="0" collapsed="false">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row>
    <row r="484" customFormat="false" ht="12.75" hidden="false" customHeight="false" outlineLevel="0" collapsed="false">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row>
    <row r="485" customFormat="false" ht="12.75" hidden="false" customHeight="false" outlineLevel="0" collapsed="false">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row>
    <row r="486" customFormat="false" ht="12.75" hidden="false" customHeight="false" outlineLevel="0" collapsed="false">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row>
    <row r="487" customFormat="false" ht="12.75" hidden="false" customHeight="false" outlineLevel="0" collapsed="false">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row>
    <row r="488" customFormat="false" ht="12.75" hidden="false" customHeight="false" outlineLevel="0" collapsed="false">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row>
    <row r="489" customFormat="false" ht="12.75" hidden="false" customHeight="false" outlineLevel="0" collapsed="false">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row>
    <row r="490" customFormat="false" ht="12.75" hidden="false" customHeight="false" outlineLevel="0" collapsed="false">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row>
    <row r="491" customFormat="false" ht="12.75" hidden="false" customHeight="false" outlineLevel="0" collapsed="false">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row>
    <row r="492" customFormat="false" ht="12.75" hidden="false" customHeight="false" outlineLevel="0" collapsed="false">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row>
    <row r="493" customFormat="false" ht="12.75" hidden="false" customHeight="false" outlineLevel="0" collapsed="false">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row>
    <row r="494" customFormat="false" ht="12.75" hidden="false" customHeight="false" outlineLevel="0" collapsed="false">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row>
    <row r="495" customFormat="false" ht="12.75" hidden="false" customHeight="false" outlineLevel="0" collapsed="false">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row>
    <row r="496" customFormat="false" ht="12.75" hidden="false" customHeight="false" outlineLevel="0" collapsed="false">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row>
    <row r="497" customFormat="false" ht="12.75" hidden="false" customHeight="false" outlineLevel="0" collapsed="false">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row>
    <row r="498" customFormat="false" ht="12.75" hidden="false" customHeight="false" outlineLevel="0" collapsed="false">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row>
    <row r="499" customFormat="false" ht="12.75" hidden="false" customHeight="false" outlineLevel="0" collapsed="false">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row>
    <row r="500" customFormat="false" ht="12.75" hidden="false" customHeight="false" outlineLevel="0" collapsed="false">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row>
    <row r="501" customFormat="false" ht="12.75" hidden="false" customHeight="false" outlineLevel="0" collapsed="false">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row>
    <row r="502" customFormat="false" ht="12.75" hidden="false" customHeight="false" outlineLevel="0" collapsed="false">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row>
    <row r="503" customFormat="false" ht="12.75" hidden="false" customHeight="false" outlineLevel="0" collapsed="false">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row>
    <row r="504" customFormat="false" ht="12.75" hidden="false" customHeight="false" outlineLevel="0" collapsed="false">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row>
    <row r="505" customFormat="false" ht="12.75" hidden="false" customHeight="false" outlineLevel="0" collapsed="false">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row>
    <row r="506" customFormat="false" ht="12.75" hidden="false" customHeight="false" outlineLevel="0" collapsed="false">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row>
    <row r="507" customFormat="false" ht="12.75" hidden="false" customHeight="false" outlineLevel="0" collapsed="false">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row>
    <row r="508" customFormat="false" ht="12.75" hidden="false" customHeight="false" outlineLevel="0" collapsed="false">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row>
    <row r="509" customFormat="false" ht="12.75" hidden="false" customHeight="false" outlineLevel="0" collapsed="false">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row>
    <row r="510" customFormat="false" ht="12.75" hidden="false" customHeight="false" outlineLevel="0" collapsed="false">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row>
    <row r="511" customFormat="false" ht="12.75" hidden="false" customHeight="false" outlineLevel="0" collapsed="false">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row>
    <row r="512" customFormat="false" ht="12.75" hidden="false" customHeight="false" outlineLevel="0" collapsed="false">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row>
    <row r="513" customFormat="false" ht="12.75" hidden="false" customHeight="false" outlineLevel="0" collapsed="false">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row>
    <row r="514" customFormat="false" ht="12.75" hidden="false" customHeight="false" outlineLevel="0" collapsed="false">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row>
    <row r="515" customFormat="false" ht="12.75" hidden="false" customHeight="false" outlineLevel="0" collapsed="false">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row>
    <row r="516" customFormat="false" ht="12.75" hidden="false" customHeight="false" outlineLevel="0" collapsed="false">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row>
    <row r="517" customFormat="false" ht="12.75" hidden="false" customHeight="false" outlineLevel="0" collapsed="false">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row>
    <row r="518" customFormat="false" ht="12.75" hidden="false" customHeight="false" outlineLevel="0" collapsed="false">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row>
    <row r="519" customFormat="false" ht="12.75" hidden="false" customHeight="false" outlineLevel="0" collapsed="false">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row>
    <row r="520" customFormat="false" ht="12.75" hidden="false" customHeight="false" outlineLevel="0" collapsed="false">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row>
    <row r="521" customFormat="false" ht="12.75" hidden="false" customHeight="false" outlineLevel="0" collapsed="false">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row>
    <row r="522" customFormat="false" ht="12.75" hidden="false" customHeight="false" outlineLevel="0" collapsed="false">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row>
    <row r="523" customFormat="false" ht="12.75" hidden="false" customHeight="false" outlineLevel="0" collapsed="false">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row>
    <row r="524" customFormat="false" ht="12.75" hidden="false" customHeight="false" outlineLevel="0" collapsed="false">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row>
    <row r="525" customFormat="false" ht="12.75" hidden="false" customHeight="false" outlineLevel="0" collapsed="false">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row>
    <row r="526" customFormat="false" ht="12.75" hidden="false" customHeight="false" outlineLevel="0" collapsed="false">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row>
    <row r="527" customFormat="false" ht="12.75" hidden="false" customHeight="false" outlineLevel="0" collapsed="false">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row>
    <row r="528" customFormat="false" ht="12.75" hidden="false" customHeight="false" outlineLevel="0" collapsed="false">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row>
    <row r="529" customFormat="false" ht="12.75" hidden="false" customHeight="false" outlineLevel="0" collapsed="false">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row>
    <row r="530" customFormat="false" ht="12.75" hidden="false" customHeight="false" outlineLevel="0" collapsed="false">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row>
    <row r="531" customFormat="false" ht="12.75" hidden="false" customHeight="false" outlineLevel="0" collapsed="false">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row>
    <row r="532" customFormat="false" ht="12.75" hidden="false" customHeight="false" outlineLevel="0" collapsed="false">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row>
    <row r="533" customFormat="false" ht="12.75" hidden="false" customHeight="false" outlineLevel="0" collapsed="false">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row>
    <row r="534" customFormat="false" ht="12.75" hidden="false" customHeight="false" outlineLevel="0" collapsed="false">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row>
    <row r="535" customFormat="false" ht="12.75" hidden="false" customHeight="false" outlineLevel="0" collapsed="false">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row>
    <row r="536" customFormat="false" ht="12.75" hidden="false" customHeight="false" outlineLevel="0" collapsed="false">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row>
    <row r="537" customFormat="false" ht="12.75" hidden="false" customHeight="false" outlineLevel="0" collapsed="false">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row>
    <row r="538" customFormat="false" ht="12.75" hidden="false" customHeight="false" outlineLevel="0" collapsed="false">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row>
    <row r="539" customFormat="false" ht="12.75" hidden="false" customHeight="false" outlineLevel="0" collapsed="false">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row>
    <row r="540" customFormat="false" ht="12.75" hidden="false" customHeight="false" outlineLevel="0" collapsed="false">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row>
    <row r="541" customFormat="false" ht="12.75" hidden="false" customHeight="false" outlineLevel="0" collapsed="false">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row>
    <row r="542" customFormat="false" ht="12.75" hidden="false" customHeight="false" outlineLevel="0" collapsed="false">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row>
    <row r="543" customFormat="false" ht="12.75" hidden="false" customHeight="false" outlineLevel="0" collapsed="false">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row>
    <row r="544" customFormat="false" ht="12.75" hidden="false" customHeight="false" outlineLevel="0" collapsed="false">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row>
    <row r="545" customFormat="false" ht="12.75" hidden="false" customHeight="false" outlineLevel="0" collapsed="false">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row>
    <row r="546" customFormat="false" ht="12.75" hidden="false" customHeight="false" outlineLevel="0" collapsed="false">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row>
    <row r="547" customFormat="false" ht="12.75" hidden="false" customHeight="false" outlineLevel="0" collapsed="false">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row>
    <row r="548" customFormat="false" ht="12.75" hidden="false" customHeight="false" outlineLevel="0" collapsed="false">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row>
    <row r="549" customFormat="false" ht="12.75" hidden="false" customHeight="false" outlineLevel="0" collapsed="false">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row>
    <row r="550" customFormat="false" ht="12.75" hidden="false" customHeight="false" outlineLevel="0" collapsed="false">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row>
    <row r="551" customFormat="false" ht="12.75" hidden="false" customHeight="false" outlineLevel="0" collapsed="false">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row>
    <row r="552" customFormat="false" ht="12.75" hidden="false" customHeight="false" outlineLevel="0" collapsed="false">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row>
    <row r="553" customFormat="false" ht="12.75" hidden="false" customHeight="false" outlineLevel="0" collapsed="false">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row>
    <row r="554" customFormat="false" ht="12.75" hidden="false" customHeight="false" outlineLevel="0" collapsed="false">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row>
    <row r="555" customFormat="false" ht="12.75" hidden="false" customHeight="false" outlineLevel="0" collapsed="false">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row>
    <row r="556" customFormat="false" ht="12.75" hidden="false" customHeight="false" outlineLevel="0" collapsed="false">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row>
    <row r="557" customFormat="false" ht="12.75" hidden="false" customHeight="false" outlineLevel="0" collapsed="false">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row>
    <row r="558" customFormat="false" ht="12.75" hidden="false" customHeight="false" outlineLevel="0" collapsed="false">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row>
    <row r="559" customFormat="false" ht="12.75" hidden="false" customHeight="false" outlineLevel="0" collapsed="false">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row>
    <row r="560" customFormat="false" ht="12.75" hidden="false" customHeight="false" outlineLevel="0" collapsed="false">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row>
    <row r="561" customFormat="false" ht="12.75" hidden="false" customHeight="false" outlineLevel="0" collapsed="false">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row>
    <row r="562" customFormat="false" ht="12.75" hidden="false" customHeight="false" outlineLevel="0" collapsed="false">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row>
    <row r="563" customFormat="false" ht="12.75" hidden="false" customHeight="false" outlineLevel="0" collapsed="false">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row>
    <row r="564" customFormat="false" ht="12.75" hidden="false" customHeight="false" outlineLevel="0" collapsed="false">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row>
    <row r="565" customFormat="false" ht="12.75" hidden="false" customHeight="false" outlineLevel="0" collapsed="false">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row>
    <row r="566" customFormat="false" ht="12.75" hidden="false" customHeight="false" outlineLevel="0" collapsed="false">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row>
    <row r="567" customFormat="false" ht="12.75" hidden="false" customHeight="false" outlineLevel="0" collapsed="false">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row>
    <row r="568" customFormat="false" ht="12.75" hidden="false" customHeight="false" outlineLevel="0" collapsed="false">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row>
    <row r="569" customFormat="false" ht="12.75" hidden="false" customHeight="false" outlineLevel="0" collapsed="false">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row>
    <row r="570" customFormat="false" ht="12.75" hidden="false" customHeight="false" outlineLevel="0" collapsed="false">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row>
    <row r="571" customFormat="false" ht="12.75" hidden="false" customHeight="false" outlineLevel="0" collapsed="false">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row>
    <row r="572" customFormat="false" ht="12.75" hidden="false" customHeight="false" outlineLevel="0" collapsed="false">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row>
    <row r="573" customFormat="false" ht="12.75" hidden="false" customHeight="false" outlineLevel="0" collapsed="false">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row>
    <row r="574" customFormat="false" ht="12.75" hidden="false" customHeight="false" outlineLevel="0" collapsed="false">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row>
    <row r="575" customFormat="false" ht="12.75" hidden="false" customHeight="false" outlineLevel="0" collapsed="false">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row>
    <row r="576" customFormat="false" ht="12.75" hidden="false" customHeight="false" outlineLevel="0" collapsed="false">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row>
    <row r="577" customFormat="false" ht="12.75" hidden="false" customHeight="false" outlineLevel="0" collapsed="false">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row>
    <row r="578" customFormat="false" ht="12.75" hidden="false" customHeight="false" outlineLevel="0" collapsed="false">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row>
    <row r="579" customFormat="false" ht="12.75" hidden="false" customHeight="false" outlineLevel="0" collapsed="false">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row>
    <row r="580" customFormat="false" ht="12.75" hidden="false" customHeight="false" outlineLevel="0" collapsed="false">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row>
    <row r="581" customFormat="false" ht="12.75" hidden="false" customHeight="false" outlineLevel="0" collapsed="false">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row>
    <row r="582" customFormat="false" ht="12.75" hidden="false" customHeight="false" outlineLevel="0" collapsed="false">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row>
    <row r="583" customFormat="false" ht="12.75" hidden="false" customHeight="false" outlineLevel="0" collapsed="false">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row>
    <row r="584" customFormat="false" ht="12.75" hidden="false" customHeight="false" outlineLevel="0" collapsed="false">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row>
    <row r="585" customFormat="false" ht="12.75" hidden="false" customHeight="false" outlineLevel="0" collapsed="false">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row>
    <row r="586" customFormat="false" ht="12.75" hidden="false" customHeight="false" outlineLevel="0" collapsed="false">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row>
    <row r="587" customFormat="false" ht="12.75" hidden="false" customHeight="false" outlineLevel="0" collapsed="false">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row>
    <row r="588" customFormat="false" ht="12.75" hidden="false" customHeight="false" outlineLevel="0" collapsed="false">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row>
    <row r="589" customFormat="false" ht="12.75" hidden="false" customHeight="false" outlineLevel="0" collapsed="false">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row>
    <row r="590" customFormat="false" ht="12.75" hidden="false" customHeight="false" outlineLevel="0" collapsed="false">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row>
    <row r="591" customFormat="false" ht="12.75" hidden="false" customHeight="false" outlineLevel="0" collapsed="false">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row>
    <row r="592" customFormat="false" ht="12.75" hidden="false" customHeight="false" outlineLevel="0" collapsed="false">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row>
    <row r="593" customFormat="false" ht="12.75" hidden="false" customHeight="false" outlineLevel="0" collapsed="false">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row>
    <row r="594" customFormat="false" ht="12.75" hidden="false" customHeight="false" outlineLevel="0" collapsed="false">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row>
    <row r="595" customFormat="false" ht="12.75" hidden="false" customHeight="false" outlineLevel="0" collapsed="false">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row>
    <row r="596" customFormat="false" ht="12.75" hidden="false" customHeight="false" outlineLevel="0" collapsed="false">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row>
    <row r="597" customFormat="false" ht="12.75" hidden="false" customHeight="false" outlineLevel="0" collapsed="false">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row>
    <row r="598" customFormat="false" ht="12.75" hidden="false" customHeight="false" outlineLevel="0" collapsed="false">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row>
    <row r="599" customFormat="false" ht="12.75" hidden="false" customHeight="false" outlineLevel="0" collapsed="false">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row>
    <row r="600" customFormat="false" ht="12.75" hidden="false" customHeight="false" outlineLevel="0" collapsed="false">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row>
    <row r="601" customFormat="false" ht="12.75" hidden="false" customHeight="false" outlineLevel="0" collapsed="false">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row>
    <row r="602" customFormat="false" ht="12.75" hidden="false" customHeight="false" outlineLevel="0" collapsed="false">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row>
    <row r="603" customFormat="false" ht="12.75" hidden="false" customHeight="false" outlineLevel="0" collapsed="false">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row>
    <row r="604" customFormat="false" ht="12.75" hidden="false" customHeight="false" outlineLevel="0" collapsed="false">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row>
    <row r="605" customFormat="false" ht="12.75" hidden="false" customHeight="false" outlineLevel="0" collapsed="false">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row>
    <row r="606" customFormat="false" ht="12.75" hidden="false" customHeight="false" outlineLevel="0" collapsed="false">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row>
    <row r="607" customFormat="false" ht="12.75" hidden="false" customHeight="false" outlineLevel="0" collapsed="false">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row>
    <row r="608" customFormat="false" ht="12.75" hidden="false" customHeight="false" outlineLevel="0" collapsed="false">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row>
    <row r="609" customFormat="false" ht="12.75" hidden="false" customHeight="false" outlineLevel="0" collapsed="false">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row>
    <row r="610" customFormat="false" ht="12.75" hidden="false" customHeight="false" outlineLevel="0" collapsed="false">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row>
    <row r="611" customFormat="false" ht="12.75" hidden="false" customHeight="false" outlineLevel="0" collapsed="false">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row>
    <row r="612" customFormat="false" ht="12.75" hidden="false" customHeight="false" outlineLevel="0" collapsed="false">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row>
    <row r="613" customFormat="false" ht="12.75" hidden="false" customHeight="false" outlineLevel="0" collapsed="false">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row>
    <row r="614" customFormat="false" ht="12.75" hidden="false" customHeight="false" outlineLevel="0" collapsed="false">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row>
    <row r="615" customFormat="false" ht="12.75" hidden="false" customHeight="false" outlineLevel="0" collapsed="false">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row>
    <row r="616" customFormat="false" ht="12.75" hidden="false" customHeight="false" outlineLevel="0" collapsed="false">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row>
    <row r="617" customFormat="false" ht="12.75" hidden="false" customHeight="false" outlineLevel="0" collapsed="false">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row>
    <row r="618" customFormat="false" ht="12.75" hidden="false" customHeight="false" outlineLevel="0" collapsed="false">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row>
    <row r="619" customFormat="false" ht="12.75" hidden="false" customHeight="false" outlineLevel="0" collapsed="false">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row>
    <row r="620" customFormat="false" ht="12.75" hidden="false" customHeight="false" outlineLevel="0" collapsed="false">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row>
    <row r="621" customFormat="false" ht="12.75" hidden="false" customHeight="false" outlineLevel="0" collapsed="false">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row>
    <row r="622" customFormat="false" ht="12.75" hidden="false" customHeight="false" outlineLevel="0" collapsed="false">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row>
    <row r="623" customFormat="false" ht="12.75" hidden="false" customHeight="false" outlineLevel="0" collapsed="false">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row>
    <row r="624" customFormat="false" ht="12.75" hidden="false" customHeight="false" outlineLevel="0" collapsed="false">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row>
    <row r="625" customFormat="false" ht="12.75" hidden="false" customHeight="false" outlineLevel="0" collapsed="false">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row>
    <row r="626" customFormat="false" ht="12.75" hidden="false" customHeight="false" outlineLevel="0" collapsed="false">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row>
    <row r="627" customFormat="false" ht="12.75" hidden="false" customHeight="false" outlineLevel="0" collapsed="false">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row>
    <row r="628" customFormat="false" ht="12.75" hidden="false" customHeight="false" outlineLevel="0" collapsed="false">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row>
    <row r="629" customFormat="false" ht="12.75" hidden="false" customHeight="false" outlineLevel="0" collapsed="false">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row>
    <row r="630" customFormat="false" ht="12.75" hidden="false" customHeight="false" outlineLevel="0" collapsed="false">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row>
    <row r="631" customFormat="false" ht="12.75" hidden="false" customHeight="false" outlineLevel="0" collapsed="false">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row>
    <row r="632" customFormat="false" ht="12.75" hidden="false" customHeight="false" outlineLevel="0" collapsed="false">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row>
    <row r="633" customFormat="false" ht="12.75" hidden="false" customHeight="false" outlineLevel="0" collapsed="false">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row>
    <row r="634" customFormat="false" ht="12.75" hidden="false" customHeight="false" outlineLevel="0" collapsed="false">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row>
    <row r="635" customFormat="false" ht="12.75" hidden="false" customHeight="false" outlineLevel="0" collapsed="false">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row>
    <row r="636" customFormat="false" ht="12.75" hidden="false" customHeight="false" outlineLevel="0" collapsed="false">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row>
    <row r="637" customFormat="false" ht="12.75" hidden="false" customHeight="false" outlineLevel="0" collapsed="false">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row>
    <row r="638" customFormat="false" ht="12.75" hidden="false" customHeight="false" outlineLevel="0" collapsed="false">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row>
    <row r="639" customFormat="false" ht="12.75" hidden="false" customHeight="false" outlineLevel="0" collapsed="false">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row>
    <row r="640" customFormat="false" ht="12.75" hidden="false" customHeight="false" outlineLevel="0" collapsed="false">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row>
    <row r="641" customFormat="false" ht="12.75" hidden="false" customHeight="false" outlineLevel="0" collapsed="false">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row>
    <row r="642" customFormat="false" ht="12.75" hidden="false" customHeight="false" outlineLevel="0" collapsed="false">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row>
    <row r="643" customFormat="false" ht="12.75" hidden="false" customHeight="false" outlineLevel="0" collapsed="false">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row>
    <row r="644" customFormat="false" ht="12.75" hidden="false" customHeight="false" outlineLevel="0" collapsed="false">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row>
    <row r="645" customFormat="false" ht="12.75" hidden="false" customHeight="false" outlineLevel="0" collapsed="false">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row>
    <row r="646" customFormat="false" ht="12.75" hidden="false" customHeight="false" outlineLevel="0" collapsed="false">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row>
    <row r="647" customFormat="false" ht="12.75" hidden="false" customHeight="false" outlineLevel="0" collapsed="false">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row>
    <row r="648" customFormat="false" ht="12.75" hidden="false" customHeight="false" outlineLevel="0" collapsed="false">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row>
    <row r="649" customFormat="false" ht="12.75" hidden="false" customHeight="false" outlineLevel="0" collapsed="false">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row>
    <row r="650" customFormat="false" ht="12.75" hidden="false" customHeight="false" outlineLevel="0" collapsed="false">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row>
    <row r="651" customFormat="false" ht="12.75" hidden="false" customHeight="false" outlineLevel="0" collapsed="false">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row>
    <row r="652" customFormat="false" ht="12.75" hidden="false" customHeight="false" outlineLevel="0" collapsed="false">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row>
    <row r="653" customFormat="false" ht="12.75" hidden="false" customHeight="false" outlineLevel="0" collapsed="false">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row>
    <row r="654" customFormat="false" ht="12.75" hidden="false" customHeight="false" outlineLevel="0" collapsed="false">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row>
    <row r="655" customFormat="false" ht="12.75" hidden="false" customHeight="false" outlineLevel="0" collapsed="false">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row>
    <row r="656" customFormat="false" ht="12.75" hidden="false" customHeight="false" outlineLevel="0" collapsed="false">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row>
    <row r="657" customFormat="false" ht="12.75" hidden="false" customHeight="false" outlineLevel="0" collapsed="false">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row>
    <row r="658" customFormat="false" ht="12.75" hidden="false" customHeight="false" outlineLevel="0" collapsed="false">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row>
    <row r="659" customFormat="false" ht="12.75" hidden="false" customHeight="false" outlineLevel="0" collapsed="false">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row>
    <row r="660" customFormat="false" ht="12.75" hidden="false" customHeight="false" outlineLevel="0" collapsed="false">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row>
    <row r="661" customFormat="false" ht="12.75" hidden="false" customHeight="false" outlineLevel="0" collapsed="false">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row>
    <row r="662" customFormat="false" ht="12.75" hidden="false" customHeight="false" outlineLevel="0" collapsed="false">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row>
    <row r="663" customFormat="false" ht="12.75" hidden="false" customHeight="false" outlineLevel="0" collapsed="false">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row>
    <row r="664" customFormat="false" ht="12.75" hidden="false" customHeight="false" outlineLevel="0" collapsed="false">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row>
    <row r="665" customFormat="false" ht="12.75" hidden="false" customHeight="false" outlineLevel="0" collapsed="false">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row>
    <row r="666" customFormat="false" ht="12.75" hidden="false" customHeight="false" outlineLevel="0" collapsed="false">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row>
    <row r="667" customFormat="false" ht="12.75" hidden="false" customHeight="false" outlineLevel="0" collapsed="false">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row>
    <row r="668" customFormat="false" ht="12.75" hidden="false" customHeight="false" outlineLevel="0" collapsed="false">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row>
    <row r="669" customFormat="false" ht="12.75" hidden="false" customHeight="false" outlineLevel="0" collapsed="false">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row>
    <row r="670" customFormat="false" ht="12.75" hidden="false" customHeight="false" outlineLevel="0" collapsed="false">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row>
    <row r="671" customFormat="false" ht="12.75" hidden="false" customHeight="false" outlineLevel="0" collapsed="false">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row>
    <row r="672" customFormat="false" ht="12.75" hidden="false" customHeight="false" outlineLevel="0" collapsed="false">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row>
    <row r="673" customFormat="false" ht="12.75" hidden="false" customHeight="false" outlineLevel="0" collapsed="false">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row>
    <row r="674" customFormat="false" ht="12.75" hidden="false" customHeight="false" outlineLevel="0" collapsed="false">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row>
    <row r="675" customFormat="false" ht="12.75" hidden="false" customHeight="false" outlineLevel="0" collapsed="false">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row>
    <row r="676" customFormat="false" ht="12.75" hidden="false" customHeight="false" outlineLevel="0" collapsed="false">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row>
    <row r="677" customFormat="false" ht="12.75" hidden="false" customHeight="false" outlineLevel="0" collapsed="false">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row>
    <row r="678" customFormat="false" ht="12.75" hidden="false" customHeight="false" outlineLevel="0" collapsed="false">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row>
    <row r="679" customFormat="false" ht="12.75" hidden="false" customHeight="false" outlineLevel="0" collapsed="false">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row>
    <row r="680" customFormat="false" ht="12.75" hidden="false" customHeight="false" outlineLevel="0" collapsed="false">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row>
    <row r="681" customFormat="false" ht="12.75" hidden="false" customHeight="false" outlineLevel="0" collapsed="false">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row>
    <row r="682" customFormat="false" ht="12.75" hidden="false" customHeight="false" outlineLevel="0" collapsed="false">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row>
    <row r="683" customFormat="false" ht="12.75" hidden="false" customHeight="false" outlineLevel="0" collapsed="false">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row>
    <row r="684" customFormat="false" ht="12.75" hidden="false" customHeight="false" outlineLevel="0" collapsed="false">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row>
    <row r="685" customFormat="false" ht="12.75" hidden="false" customHeight="false" outlineLevel="0" collapsed="false">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row>
    <row r="686" customFormat="false" ht="12.75" hidden="false" customHeight="false" outlineLevel="0" collapsed="false">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row>
    <row r="687" customFormat="false" ht="12.75" hidden="false" customHeight="false" outlineLevel="0" collapsed="false">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row>
    <row r="688" customFormat="false" ht="12.75" hidden="false" customHeight="false" outlineLevel="0" collapsed="false">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row>
    <row r="689" customFormat="false" ht="12.75" hidden="false" customHeight="false" outlineLevel="0" collapsed="false">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row>
    <row r="690" customFormat="false" ht="12.75" hidden="false" customHeight="false" outlineLevel="0" collapsed="false">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row>
    <row r="691" customFormat="false" ht="12.75" hidden="false" customHeight="false" outlineLevel="0" collapsed="false">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row>
    <row r="692" customFormat="false" ht="12.75" hidden="false" customHeight="false" outlineLevel="0" collapsed="false">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row>
    <row r="693" customFormat="false" ht="12.75" hidden="false" customHeight="false" outlineLevel="0" collapsed="false">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row>
    <row r="694" customFormat="false" ht="12.75" hidden="false" customHeight="false" outlineLevel="0" collapsed="false">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row>
    <row r="695" customFormat="false" ht="12.75" hidden="false" customHeight="false" outlineLevel="0" collapsed="false">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row>
    <row r="696" customFormat="false" ht="12.75" hidden="false" customHeight="false" outlineLevel="0" collapsed="false">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row>
    <row r="697" customFormat="false" ht="12.75" hidden="false" customHeight="false" outlineLevel="0" collapsed="false">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row>
    <row r="698" customFormat="false" ht="12.75" hidden="false" customHeight="false" outlineLevel="0" collapsed="false">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row>
    <row r="699" customFormat="false" ht="12.75" hidden="false" customHeight="false" outlineLevel="0" collapsed="false">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row>
    <row r="700" customFormat="false" ht="12.75" hidden="false" customHeight="false" outlineLevel="0" collapsed="false">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row>
    <row r="701" customFormat="false" ht="12.75" hidden="false" customHeight="false" outlineLevel="0" collapsed="false">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row>
    <row r="702" customFormat="false" ht="12.75" hidden="false" customHeight="false" outlineLevel="0" collapsed="false">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row>
    <row r="703" customFormat="false" ht="12.75" hidden="false" customHeight="false" outlineLevel="0" collapsed="false">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row>
    <row r="704" customFormat="false" ht="12.75" hidden="false" customHeight="false" outlineLevel="0" collapsed="false">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row>
    <row r="705" customFormat="false" ht="12.75" hidden="false" customHeight="false" outlineLevel="0" collapsed="false">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row>
    <row r="706" customFormat="false" ht="12.75" hidden="false" customHeight="false" outlineLevel="0" collapsed="false">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row>
    <row r="707" customFormat="false" ht="12.75" hidden="false" customHeight="false" outlineLevel="0" collapsed="false">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row>
    <row r="708" customFormat="false" ht="12.75" hidden="false" customHeight="false" outlineLevel="0" collapsed="false">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row>
    <row r="709" customFormat="false" ht="12.75" hidden="false" customHeight="false" outlineLevel="0" collapsed="false">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row>
    <row r="710" customFormat="false" ht="12.75" hidden="false" customHeight="false" outlineLevel="0" collapsed="false">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row>
    <row r="711" customFormat="false" ht="12.75" hidden="false" customHeight="false" outlineLevel="0" collapsed="false">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row>
    <row r="712" customFormat="false" ht="12.75" hidden="false" customHeight="false" outlineLevel="0" collapsed="false">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row>
    <row r="713" customFormat="false" ht="12.75" hidden="false" customHeight="false" outlineLevel="0" collapsed="false">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row>
    <row r="714" customFormat="false" ht="12.75" hidden="false" customHeight="false" outlineLevel="0" collapsed="false">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row>
    <row r="715" customFormat="false" ht="12.75" hidden="false" customHeight="false" outlineLevel="0" collapsed="false">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row>
    <row r="716" customFormat="false" ht="12.75" hidden="false" customHeight="false" outlineLevel="0" collapsed="false">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row>
    <row r="717" customFormat="false" ht="12.75" hidden="false" customHeight="false" outlineLevel="0" collapsed="false">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row>
    <row r="718" customFormat="false" ht="12.75" hidden="false" customHeight="false" outlineLevel="0" collapsed="false">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row>
    <row r="719" customFormat="false" ht="12.75" hidden="false" customHeight="false" outlineLevel="0" collapsed="false">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row>
    <row r="720" customFormat="false" ht="12.75" hidden="false" customHeight="false" outlineLevel="0" collapsed="false">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row>
    <row r="721" customFormat="false" ht="12.75" hidden="false" customHeight="false" outlineLevel="0" collapsed="false">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row>
    <row r="722" customFormat="false" ht="12.75" hidden="false" customHeight="false" outlineLevel="0" collapsed="false">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row>
    <row r="723" customFormat="false" ht="12.75" hidden="false" customHeight="false" outlineLevel="0" collapsed="false">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row>
    <row r="724" customFormat="false" ht="12.75" hidden="false" customHeight="false" outlineLevel="0" collapsed="false">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row>
    <row r="725" customFormat="false" ht="12.75" hidden="false" customHeight="false" outlineLevel="0" collapsed="false">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row>
    <row r="726" customFormat="false" ht="12.75" hidden="false" customHeight="false" outlineLevel="0" collapsed="false">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row>
    <row r="727" customFormat="false" ht="12.75" hidden="false" customHeight="false" outlineLevel="0" collapsed="false">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row>
    <row r="728" customFormat="false" ht="12.75" hidden="false" customHeight="false" outlineLevel="0" collapsed="false">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row>
    <row r="729" customFormat="false" ht="12.75" hidden="false" customHeight="false" outlineLevel="0" collapsed="false">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row>
    <row r="730" customFormat="false" ht="12.75" hidden="false" customHeight="false" outlineLevel="0" collapsed="false">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row>
    <row r="731" customFormat="false" ht="12.75" hidden="false" customHeight="false" outlineLevel="0" collapsed="false">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row>
    <row r="732" customFormat="false" ht="12.75" hidden="false" customHeight="false" outlineLevel="0" collapsed="false">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row>
    <row r="733" customFormat="false" ht="12.75" hidden="false" customHeight="false" outlineLevel="0" collapsed="false">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row>
    <row r="734" customFormat="false" ht="12.75" hidden="false" customHeight="false" outlineLevel="0" collapsed="false">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row>
    <row r="735" customFormat="false" ht="12.75" hidden="false" customHeight="false" outlineLevel="0" collapsed="false">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row>
    <row r="736" customFormat="false" ht="12.75" hidden="false" customHeight="false" outlineLevel="0" collapsed="false">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row>
    <row r="737" customFormat="false" ht="12.75" hidden="false" customHeight="false" outlineLevel="0" collapsed="false">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row>
    <row r="738" customFormat="false" ht="12.75" hidden="false" customHeight="false" outlineLevel="0" collapsed="false">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row>
    <row r="739" customFormat="false" ht="12.75" hidden="false" customHeight="false" outlineLevel="0" collapsed="false">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row>
    <row r="740" customFormat="false" ht="12.75" hidden="false" customHeight="false" outlineLevel="0" collapsed="false">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row>
    <row r="741" customFormat="false" ht="12.75" hidden="false" customHeight="false" outlineLevel="0" collapsed="false">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row>
    <row r="742" customFormat="false" ht="12.75" hidden="false" customHeight="false" outlineLevel="0" collapsed="false">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row>
    <row r="743" customFormat="false" ht="12.75" hidden="false" customHeight="false" outlineLevel="0" collapsed="false">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row>
    <row r="744" customFormat="false" ht="12.75" hidden="false" customHeight="false" outlineLevel="0" collapsed="false">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row>
    <row r="745" customFormat="false" ht="12.75" hidden="false" customHeight="false" outlineLevel="0" collapsed="false">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row>
    <row r="746" customFormat="false" ht="12.75" hidden="false" customHeight="false" outlineLevel="0" collapsed="false">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row>
    <row r="747" customFormat="false" ht="12.75" hidden="false" customHeight="false" outlineLevel="0" collapsed="false">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row>
    <row r="748" customFormat="false" ht="12.75" hidden="false" customHeight="false" outlineLevel="0" collapsed="false">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row>
    <row r="749" customFormat="false" ht="12.75" hidden="false" customHeight="false" outlineLevel="0" collapsed="false">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row>
    <row r="750" customFormat="false" ht="12.75" hidden="false" customHeight="false" outlineLevel="0" collapsed="false">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row>
    <row r="751" customFormat="false" ht="12.75" hidden="false" customHeight="false" outlineLevel="0" collapsed="false">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row>
    <row r="752" customFormat="false" ht="12.75" hidden="false" customHeight="false" outlineLevel="0" collapsed="false">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row>
    <row r="753" customFormat="false" ht="12.75" hidden="false" customHeight="false" outlineLevel="0" collapsed="false">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row>
    <row r="754" customFormat="false" ht="12.75" hidden="false" customHeight="false" outlineLevel="0" collapsed="false">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row>
    <row r="755" customFormat="false" ht="12.75" hidden="false" customHeight="false" outlineLevel="0" collapsed="false">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row>
    <row r="756" customFormat="false" ht="12.75" hidden="false" customHeight="false" outlineLevel="0" collapsed="false">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row>
    <row r="757" customFormat="false" ht="12.75" hidden="false" customHeight="false" outlineLevel="0" collapsed="false">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row>
    <row r="758" customFormat="false" ht="12.75" hidden="false" customHeight="false" outlineLevel="0" collapsed="false">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row>
    <row r="759" customFormat="false" ht="12.75" hidden="false" customHeight="false" outlineLevel="0" collapsed="false">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row>
    <row r="760" customFormat="false" ht="12.75" hidden="false" customHeight="false" outlineLevel="0" collapsed="false">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row>
    <row r="761" customFormat="false" ht="12.75" hidden="false" customHeight="false" outlineLevel="0" collapsed="false">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row>
    <row r="762" customFormat="false" ht="12.75" hidden="false" customHeight="false" outlineLevel="0" collapsed="false">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row>
    <row r="763" customFormat="false" ht="12.75" hidden="false" customHeight="false" outlineLevel="0" collapsed="false">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row>
    <row r="764" customFormat="false" ht="12.75" hidden="false" customHeight="false" outlineLevel="0" collapsed="false">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row>
    <row r="765" customFormat="false" ht="12.75" hidden="false" customHeight="false" outlineLevel="0" collapsed="false">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row>
    <row r="766" customFormat="false" ht="12.75" hidden="false" customHeight="false" outlineLevel="0" collapsed="false">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row>
    <row r="767" customFormat="false" ht="12.75" hidden="false" customHeight="false" outlineLevel="0" collapsed="false">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row>
    <row r="768" customFormat="false" ht="12.75" hidden="false" customHeight="false" outlineLevel="0" collapsed="false">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row>
    <row r="769" customFormat="false" ht="12.75" hidden="false" customHeight="false" outlineLevel="0" collapsed="false">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row>
    <row r="770" customFormat="false" ht="12.75" hidden="false" customHeight="false" outlineLevel="0" collapsed="false">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row>
    <row r="771" customFormat="false" ht="12.75" hidden="false" customHeight="false" outlineLevel="0" collapsed="false">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row>
    <row r="772" customFormat="false" ht="12.75" hidden="false" customHeight="false" outlineLevel="0" collapsed="false">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row>
  </sheetData>
  <sheetProtection sheet="true" password="cb70"/>
  <mergeCells count="72">
    <mergeCell ref="A1:K2"/>
    <mergeCell ref="A3:K3"/>
    <mergeCell ref="A4:K4"/>
    <mergeCell ref="A5:K5"/>
    <mergeCell ref="A6:K6"/>
    <mergeCell ref="A7:K7"/>
    <mergeCell ref="A8:K8"/>
    <mergeCell ref="A10:K10"/>
    <mergeCell ref="A11:K11"/>
    <mergeCell ref="A12:K13"/>
    <mergeCell ref="A14:C14"/>
    <mergeCell ref="D14:G14"/>
    <mergeCell ref="H14:J14"/>
    <mergeCell ref="A15:C15"/>
    <mergeCell ref="D15:K15"/>
    <mergeCell ref="A16:K16"/>
    <mergeCell ref="A17:K17"/>
    <mergeCell ref="A19:A20"/>
    <mergeCell ref="G19:G20"/>
    <mergeCell ref="A21:A22"/>
    <mergeCell ref="G21:G22"/>
    <mergeCell ref="A23:A24"/>
    <mergeCell ref="G23:G24"/>
    <mergeCell ref="A25:A26"/>
    <mergeCell ref="G25:G26"/>
    <mergeCell ref="A27:A28"/>
    <mergeCell ref="G27:G28"/>
    <mergeCell ref="A29:A30"/>
    <mergeCell ref="G29:G30"/>
    <mergeCell ref="A31:A32"/>
    <mergeCell ref="G31:G32"/>
    <mergeCell ref="A33:A34"/>
    <mergeCell ref="G33:G34"/>
    <mergeCell ref="A35:A36"/>
    <mergeCell ref="G35:G36"/>
    <mergeCell ref="A37:A38"/>
    <mergeCell ref="G37:G38"/>
    <mergeCell ref="A39:A40"/>
    <mergeCell ref="G39:G40"/>
    <mergeCell ref="A41:A42"/>
    <mergeCell ref="G41:G42"/>
    <mergeCell ref="A43:A44"/>
    <mergeCell ref="G43:G44"/>
    <mergeCell ref="A45:A46"/>
    <mergeCell ref="G45:G46"/>
    <mergeCell ref="A47:A48"/>
    <mergeCell ref="G47:G48"/>
    <mergeCell ref="A49:E53"/>
    <mergeCell ref="F49:K53"/>
    <mergeCell ref="A54:K54"/>
    <mergeCell ref="F55:F63"/>
    <mergeCell ref="A56:A57"/>
    <mergeCell ref="G56:G57"/>
    <mergeCell ref="A58:B58"/>
    <mergeCell ref="C58:E58"/>
    <mergeCell ref="G58:H58"/>
    <mergeCell ref="I58:K58"/>
    <mergeCell ref="A59:B59"/>
    <mergeCell ref="C59:E59"/>
    <mergeCell ref="G59:H59"/>
    <mergeCell ref="I59:K59"/>
    <mergeCell ref="A60:A61"/>
    <mergeCell ref="G60:G61"/>
    <mergeCell ref="A62:B62"/>
    <mergeCell ref="C62:E62"/>
    <mergeCell ref="G62:H62"/>
    <mergeCell ref="I62:K62"/>
    <mergeCell ref="A63:B63"/>
    <mergeCell ref="C63:E63"/>
    <mergeCell ref="G63:H63"/>
    <mergeCell ref="I63:K63"/>
    <mergeCell ref="A64:K66"/>
  </mergeCells>
  <conditionalFormatting sqref="H81:J81 H75:J77 J73:K73">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0.5" bottom="0.560416666666667" header="0.170138888888889" footer="0.240277777777778"/>
  <pageSetup paperSize="1" scale="66" fitToWidth="1" fitToHeight="1" pageOrder="downThenOver" orientation="portrait" blackAndWhite="false" draft="false" cellComments="none" horizontalDpi="300" verticalDpi="300" copies="1"/>
  <headerFooter differentFirst="false" differentOddEven="false">
    <oddHeader>&amp;R14.002
2/10</oddHeader>
    <oddFooter>&amp;C&amp;P&amp;RNew Jersey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ngle occupancy">
              <controlPr defaultSize="0" locked="1" autoFill="0" autoLine="0" autoPict="0" print="true" altText="Check Box 1">
                <anchor moveWithCells="true" sizeWithCells="false">
                  <from>
                    <xdr:col>0</xdr:col>
                    <xdr:colOff>382320</xdr:colOff>
                    <xdr:row>57</xdr:row>
                    <xdr:rowOff>123840</xdr:rowOff>
                  </from>
                  <to>
                    <xdr:col>1</xdr:col>
                    <xdr:colOff>845640</xdr:colOff>
                    <xdr:row>58</xdr:row>
                    <xdr:rowOff>171360</xdr:rowOff>
                  </to>
                </anchor>
              </controlPr>
            </control>
          </mc:Choice>
        </mc:AlternateContent>
        <mc:AlternateContent xmlns:mc="http://schemas.openxmlformats.org/markup-compatibility/2006">
          <mc:Choice Requires="x14">
            <control shapeId="1002" r:id="rId4" name=" sharing duties">
              <controlPr defaultSize="0" locked="1" autoFill="0" autoLine="0" autoPict="0" print="true" altText="Check Box 2">
                <anchor moveWithCells="true" sizeWithCells="false">
                  <from>
                    <xdr:col>2</xdr:col>
                    <xdr:colOff>473040</xdr:colOff>
                    <xdr:row>57</xdr:row>
                    <xdr:rowOff>95400</xdr:rowOff>
                  </from>
                  <to>
                    <xdr:col>4</xdr:col>
                    <xdr:colOff>101160</xdr:colOff>
                    <xdr:row>59</xdr:row>
                    <xdr:rowOff>19080</xdr:rowOff>
                  </to>
                </anchor>
              </controlPr>
            </control>
          </mc:Choice>
        </mc:AlternateContent>
        <mc:AlternateContent xmlns:mc="http://schemas.openxmlformats.org/markup-compatibility/2006">
          <mc:Choice Requires="x14">
            <control shapeId="1003" r:id="rId5" name="single occupancy">
              <controlPr defaultSize="0" locked="1" autoFill="0" autoLine="0" autoPict="0" print="true" altText="Check Box 3">
                <anchor moveWithCells="true" sizeWithCells="false">
                  <from>
                    <xdr:col>6</xdr:col>
                    <xdr:colOff>332280</xdr:colOff>
                    <xdr:row>57</xdr:row>
                    <xdr:rowOff>114480</xdr:rowOff>
                  </from>
                  <to>
                    <xdr:col>7</xdr:col>
                    <xdr:colOff>735480</xdr:colOff>
                    <xdr:row>59</xdr:row>
                    <xdr:rowOff>19080</xdr:rowOff>
                  </to>
                </anchor>
              </controlPr>
            </control>
          </mc:Choice>
        </mc:AlternateContent>
        <mc:AlternateContent xmlns:mc="http://schemas.openxmlformats.org/markup-compatibility/2006">
          <mc:Choice Requires="x14">
            <control shapeId="1004" r:id="rId6" name="sharing duties">
              <controlPr defaultSize="0" locked="1" autoFill="0" autoLine="0" autoPict="0" print="true" altText="Check Box 4">
                <anchor moveWithCells="true" sizeWithCells="false">
                  <from>
                    <xdr:col>8</xdr:col>
                    <xdr:colOff>513360</xdr:colOff>
                    <xdr:row>57</xdr:row>
                    <xdr:rowOff>114480</xdr:rowOff>
                  </from>
                  <to>
                    <xdr:col>10</xdr:col>
                    <xdr:colOff>462960</xdr:colOff>
                    <xdr:row>58</xdr:row>
                    <xdr:rowOff>171360</xdr:rowOff>
                  </to>
                </anchor>
              </controlPr>
            </control>
          </mc:Choice>
        </mc:AlternateContent>
        <mc:AlternateContent xmlns:mc="http://schemas.openxmlformats.org/markup-compatibility/2006">
          <mc:Choice Requires="x14">
            <control shapeId="1005" r:id="rId7" name="single occupancy">
              <controlPr defaultSize="0" locked="1" autoFill="0" autoLine="0" autoPict="0" print="true" altText="Check Box 5">
                <anchor moveWithCells="true" sizeWithCells="false">
                  <from>
                    <xdr:col>0</xdr:col>
                    <xdr:colOff>291600</xdr:colOff>
                    <xdr:row>61</xdr:row>
                    <xdr:rowOff>114480</xdr:rowOff>
                  </from>
                  <to>
                    <xdr:col>1</xdr:col>
                    <xdr:colOff>836280</xdr:colOff>
                    <xdr:row>62</xdr:row>
                    <xdr:rowOff>171360</xdr:rowOff>
                  </to>
                </anchor>
              </controlPr>
            </control>
          </mc:Choice>
        </mc:AlternateContent>
        <mc:AlternateContent xmlns:mc="http://schemas.openxmlformats.org/markup-compatibility/2006">
          <mc:Choice Requires="x14">
            <control shapeId="1006" r:id="rId8" name="sharing duties">
              <controlPr defaultSize="0" locked="1" autoFill="0" autoLine="0" autoPict="0" print="true" altText="Check Box 6">
                <anchor moveWithCells="true" sizeWithCells="false">
                  <from>
                    <xdr:col>2</xdr:col>
                    <xdr:colOff>523440</xdr:colOff>
                    <xdr:row>61</xdr:row>
                    <xdr:rowOff>123840</xdr:rowOff>
                  </from>
                  <to>
                    <xdr:col>3</xdr:col>
                    <xdr:colOff>392760</xdr:colOff>
                    <xdr:row>62</xdr:row>
                    <xdr:rowOff>171360</xdr:rowOff>
                  </to>
                </anchor>
              </controlPr>
            </control>
          </mc:Choice>
        </mc:AlternateContent>
        <mc:AlternateContent xmlns:mc="http://schemas.openxmlformats.org/markup-compatibility/2006">
          <mc:Choice Requires="x14">
            <control shapeId="1007" r:id="rId9" name="single occupancy">
              <controlPr defaultSize="0" locked="1" autoFill="0" autoLine="0" autoPict="0" print="true" altText="Check Box 7">
                <anchor moveWithCells="true" sizeWithCells="false">
                  <from>
                    <xdr:col>6</xdr:col>
                    <xdr:colOff>362160</xdr:colOff>
                    <xdr:row>61</xdr:row>
                    <xdr:rowOff>104760</xdr:rowOff>
                  </from>
                  <to>
                    <xdr:col>7</xdr:col>
                    <xdr:colOff>825840</xdr:colOff>
                    <xdr:row>62</xdr:row>
                    <xdr:rowOff>171360</xdr:rowOff>
                  </to>
                </anchor>
              </controlPr>
            </control>
          </mc:Choice>
        </mc:AlternateContent>
        <mc:AlternateContent xmlns:mc="http://schemas.openxmlformats.org/markup-compatibility/2006">
          <mc:Choice Requires="x14">
            <control shapeId="1008" r:id="rId10" name="sharing duties">
              <controlPr defaultSize="0" locked="1" autoFill="0" autoLine="0" autoPict="0" print="true" altText="Check Box 8">
                <anchor moveWithCells="true" sizeWithCells="false">
                  <from>
                    <xdr:col>8</xdr:col>
                    <xdr:colOff>563760</xdr:colOff>
                    <xdr:row>61</xdr:row>
                    <xdr:rowOff>95400</xdr:rowOff>
                  </from>
                  <to>
                    <xdr:col>10</xdr:col>
                    <xdr:colOff>91080</xdr:colOff>
                    <xdr:row>63</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7.75" zeroHeight="false" outlineLevelRow="0" outlineLevelCol="0"/>
  <cols>
    <col collapsed="false" customWidth="false" hidden="false" outlineLevel="0" max="8" min="1" style="4" width="9.14"/>
    <col collapsed="false" customWidth="true" hidden="false" outlineLevel="0" max="9" min="9" style="4" width="9.7"/>
    <col collapsed="false" customWidth="false" hidden="false" outlineLevel="0" max="257" min="10" style="4" width="9.14"/>
  </cols>
  <sheetData>
    <row r="1" customFormat="false" ht="12.75" hidden="false" customHeight="true" outlineLevel="0" collapsed="false">
      <c r="A1" s="3" t="s">
        <v>195</v>
      </c>
      <c r="B1" s="3"/>
      <c r="C1" s="3"/>
      <c r="D1" s="3"/>
      <c r="E1" s="3"/>
      <c r="F1" s="3"/>
      <c r="G1" s="3"/>
      <c r="H1" s="3"/>
      <c r="I1" s="3"/>
    </row>
    <row r="2" customFormat="false" ht="12.75" hidden="false" customHeight="true" outlineLevel="0" collapsed="false">
      <c r="A2" s="3"/>
      <c r="B2" s="3"/>
      <c r="C2" s="3"/>
      <c r="D2" s="3"/>
      <c r="E2" s="3"/>
      <c r="F2" s="3"/>
      <c r="G2" s="3"/>
      <c r="H2" s="3"/>
      <c r="I2" s="3"/>
    </row>
    <row r="3" customFormat="false" ht="12.75" hidden="false" customHeight="true" outlineLevel="0" collapsed="false">
      <c r="A3" s="5" t="s">
        <v>1</v>
      </c>
      <c r="B3" s="5"/>
      <c r="C3" s="5"/>
      <c r="D3" s="5"/>
      <c r="E3" s="5"/>
      <c r="F3" s="5"/>
      <c r="G3" s="5"/>
      <c r="H3" s="5"/>
      <c r="I3" s="5"/>
    </row>
    <row r="4" customFormat="false" ht="12.75" hidden="false" customHeight="true" outlineLevel="0" collapsed="false">
      <c r="A4" s="5" t="s">
        <v>2</v>
      </c>
      <c r="B4" s="5"/>
      <c r="C4" s="5"/>
      <c r="D4" s="5"/>
      <c r="E4" s="5"/>
      <c r="F4" s="5"/>
      <c r="G4" s="5"/>
      <c r="H4" s="5"/>
      <c r="I4" s="5"/>
    </row>
    <row r="5" customFormat="false" ht="12.75" hidden="false" customHeight="true" outlineLevel="0" collapsed="false">
      <c r="A5" s="202"/>
      <c r="B5" s="203"/>
      <c r="C5" s="203"/>
      <c r="D5" s="203"/>
      <c r="E5" s="203" t="s">
        <v>3</v>
      </c>
      <c r="F5" s="203"/>
      <c r="G5" s="203"/>
      <c r="H5" s="203"/>
      <c r="I5" s="204"/>
    </row>
    <row r="6" customFormat="false" ht="12.75" hidden="false" customHeight="true" outlineLevel="0" collapsed="false">
      <c r="A6" s="5" t="s">
        <v>4</v>
      </c>
      <c r="B6" s="5"/>
      <c r="C6" s="5"/>
      <c r="D6" s="5"/>
      <c r="E6" s="5"/>
      <c r="F6" s="5"/>
      <c r="G6" s="5"/>
      <c r="H6" s="5"/>
      <c r="I6" s="5"/>
    </row>
    <row r="7" customFormat="false" ht="12.75" hidden="false" customHeight="true" outlineLevel="0" collapsed="false">
      <c r="A7" s="5" t="s">
        <v>5</v>
      </c>
      <c r="B7" s="5"/>
      <c r="C7" s="5"/>
      <c r="D7" s="5"/>
      <c r="E7" s="5"/>
      <c r="F7" s="5"/>
      <c r="G7" s="5"/>
      <c r="H7" s="5"/>
      <c r="I7" s="5"/>
    </row>
    <row r="8" customFormat="false" ht="12.75" hidden="false" customHeight="true" outlineLevel="0" collapsed="false">
      <c r="A8" s="5" t="s">
        <v>6</v>
      </c>
      <c r="B8" s="5"/>
      <c r="C8" s="5"/>
      <c r="D8" s="5"/>
      <c r="E8" s="5"/>
      <c r="F8" s="5"/>
      <c r="G8" s="5"/>
      <c r="H8" s="5"/>
      <c r="I8" s="5"/>
    </row>
    <row r="9" customFormat="false" ht="12.75" hidden="false" customHeight="true" outlineLevel="0" collapsed="false">
      <c r="A9" s="381" t="s">
        <v>196</v>
      </c>
      <c r="B9" s="381"/>
      <c r="C9" s="381"/>
      <c r="D9" s="381"/>
      <c r="E9" s="381"/>
      <c r="F9" s="381"/>
      <c r="G9" s="381"/>
      <c r="H9" s="381"/>
      <c r="I9" s="381"/>
    </row>
    <row r="10" customFormat="false" ht="30" hidden="false" customHeight="true" outlineLevel="0" collapsed="false">
      <c r="A10" s="9" t="s">
        <v>228</v>
      </c>
      <c r="B10" s="9"/>
      <c r="C10" s="9"/>
      <c r="D10" s="9"/>
      <c r="E10" s="9"/>
      <c r="F10" s="9"/>
      <c r="G10" s="9"/>
      <c r="H10" s="9"/>
      <c r="I10" s="9"/>
    </row>
    <row r="11" customFormat="false" ht="18" hidden="false" customHeight="true" outlineLevel="0" collapsed="false">
      <c r="A11" s="382" t="s">
        <v>203</v>
      </c>
      <c r="B11" s="382"/>
      <c r="C11" s="382"/>
      <c r="D11" s="382"/>
      <c r="E11" s="382"/>
      <c r="F11" s="382"/>
      <c r="G11" s="382"/>
      <c r="H11" s="382"/>
      <c r="I11" s="382"/>
    </row>
    <row r="12" customFormat="false" ht="7.5" hidden="false" customHeight="true" outlineLevel="0" collapsed="false">
      <c r="A12" s="383"/>
      <c r="B12" s="349"/>
      <c r="C12" s="349"/>
      <c r="D12" s="349"/>
      <c r="E12" s="349"/>
      <c r="F12" s="349"/>
      <c r="G12" s="349"/>
      <c r="H12" s="349"/>
      <c r="I12" s="384"/>
    </row>
    <row r="13" customFormat="false" ht="27.75" hidden="false" customHeight="true" outlineLevel="0" collapsed="false">
      <c r="A13" s="385" t="s">
        <v>199</v>
      </c>
      <c r="B13" s="385"/>
      <c r="C13" s="386" t="n">
        <f aca="false">'Complete Package'!D14</f>
        <v>0</v>
      </c>
      <c r="D13" s="386"/>
      <c r="E13" s="386"/>
      <c r="F13" s="386"/>
      <c r="G13" s="386"/>
      <c r="H13" s="386"/>
      <c r="I13" s="386"/>
    </row>
    <row r="14" customFormat="false" ht="22.5" hidden="false" customHeight="true" outlineLevel="0" collapsed="false">
      <c r="A14" s="387" t="s">
        <v>229</v>
      </c>
      <c r="B14" s="387"/>
      <c r="C14" s="387"/>
      <c r="D14" s="387"/>
      <c r="E14" s="387"/>
      <c r="F14" s="387"/>
      <c r="G14" s="387"/>
      <c r="H14" s="387"/>
      <c r="I14" s="387"/>
    </row>
    <row r="15" customFormat="false" ht="15" hidden="false" customHeight="true" outlineLevel="0" collapsed="false">
      <c r="A15" s="388" t="s">
        <v>183</v>
      </c>
      <c r="B15" s="388"/>
      <c r="C15" s="389"/>
      <c r="D15" s="389"/>
      <c r="E15" s="389"/>
      <c r="F15" s="389"/>
      <c r="G15" s="389"/>
      <c r="H15" s="389"/>
      <c r="I15" s="389"/>
    </row>
    <row r="16" customFormat="false" ht="15" hidden="false" customHeight="true" outlineLevel="0" collapsed="false">
      <c r="A16" s="388" t="s">
        <v>184</v>
      </c>
      <c r="B16" s="388"/>
      <c r="C16" s="389"/>
      <c r="D16" s="389"/>
      <c r="E16" s="389"/>
      <c r="F16" s="389"/>
      <c r="G16" s="389"/>
      <c r="H16" s="389"/>
      <c r="I16" s="389"/>
    </row>
    <row r="17" customFormat="false" ht="15" hidden="false" customHeight="true" outlineLevel="0" collapsed="false">
      <c r="A17" s="388" t="s">
        <v>185</v>
      </c>
      <c r="B17" s="388"/>
      <c r="C17" s="389"/>
      <c r="D17" s="389"/>
      <c r="E17" s="389"/>
      <c r="F17" s="389"/>
      <c r="G17" s="389"/>
      <c r="H17" s="389"/>
      <c r="I17" s="389"/>
    </row>
    <row r="18" customFormat="false" ht="15" hidden="false" customHeight="true" outlineLevel="0" collapsed="false">
      <c r="A18" s="388" t="s">
        <v>188</v>
      </c>
      <c r="B18" s="388"/>
      <c r="C18" s="389"/>
      <c r="D18" s="389"/>
      <c r="E18" s="389"/>
      <c r="F18" s="389"/>
      <c r="G18" s="389"/>
      <c r="H18" s="389"/>
      <c r="I18" s="389"/>
    </row>
    <row r="19" customFormat="false" ht="15" hidden="false" customHeight="true" outlineLevel="0" collapsed="false">
      <c r="A19" s="388" t="s">
        <v>189</v>
      </c>
      <c r="B19" s="388"/>
      <c r="C19" s="389"/>
      <c r="D19" s="389"/>
      <c r="E19" s="389"/>
      <c r="F19" s="389"/>
      <c r="G19" s="389"/>
      <c r="H19" s="389"/>
      <c r="I19" s="389"/>
    </row>
    <row r="20" customFormat="false" ht="15" hidden="false" customHeight="true" outlineLevel="0" collapsed="false">
      <c r="A20" s="388" t="s">
        <v>190</v>
      </c>
      <c r="B20" s="388"/>
      <c r="C20" s="389"/>
      <c r="D20" s="389"/>
      <c r="E20" s="389"/>
      <c r="F20" s="389"/>
      <c r="G20" s="389"/>
      <c r="H20" s="389"/>
      <c r="I20" s="389"/>
    </row>
    <row r="21" customFormat="false" ht="15" hidden="false" customHeight="true" outlineLevel="0" collapsed="false">
      <c r="A21" s="388" t="s">
        <v>193</v>
      </c>
      <c r="B21" s="388"/>
      <c r="C21" s="389"/>
      <c r="D21" s="389"/>
      <c r="E21" s="389"/>
      <c r="F21" s="389"/>
      <c r="G21" s="389"/>
      <c r="H21" s="389"/>
      <c r="I21" s="389"/>
    </row>
    <row r="22" customFormat="false" ht="15" hidden="false" customHeight="true" outlineLevel="0" collapsed="false">
      <c r="A22" s="388" t="s">
        <v>230</v>
      </c>
      <c r="B22" s="388"/>
      <c r="C22" s="389"/>
      <c r="D22" s="389"/>
      <c r="E22" s="389"/>
      <c r="F22" s="389"/>
      <c r="G22" s="389"/>
      <c r="H22" s="389"/>
      <c r="I22" s="389"/>
    </row>
    <row r="23" customFormat="false" ht="15" hidden="false" customHeight="true" outlineLevel="0" collapsed="false">
      <c r="A23" s="388" t="s">
        <v>231</v>
      </c>
      <c r="B23" s="388"/>
      <c r="C23" s="389"/>
      <c r="D23" s="389"/>
      <c r="E23" s="389"/>
      <c r="F23" s="389"/>
      <c r="G23" s="389"/>
      <c r="H23" s="389"/>
      <c r="I23" s="389"/>
    </row>
    <row r="24" customFormat="false" ht="15" hidden="false" customHeight="true" outlineLevel="0" collapsed="false">
      <c r="A24" s="388" t="s">
        <v>232</v>
      </c>
      <c r="B24" s="388"/>
      <c r="C24" s="389"/>
      <c r="D24" s="389"/>
      <c r="E24" s="389"/>
      <c r="F24" s="389"/>
      <c r="G24" s="389"/>
      <c r="H24" s="389"/>
      <c r="I24" s="389"/>
    </row>
    <row r="25" customFormat="false" ht="12.75" hidden="false" customHeight="true" outlineLevel="0" collapsed="false">
      <c r="A25" s="390"/>
      <c r="B25" s="390"/>
      <c r="C25" s="390"/>
      <c r="D25" s="390"/>
      <c r="E25" s="390"/>
      <c r="F25" s="390"/>
      <c r="G25" s="390"/>
      <c r="H25" s="390"/>
      <c r="I25" s="390"/>
    </row>
    <row r="26" customFormat="false" ht="22.5" hidden="false" customHeight="true" outlineLevel="0" collapsed="false">
      <c r="A26" s="387" t="s">
        <v>233</v>
      </c>
      <c r="B26" s="387"/>
      <c r="C26" s="387"/>
      <c r="D26" s="387"/>
      <c r="E26" s="387"/>
      <c r="F26" s="387"/>
      <c r="G26" s="387"/>
      <c r="H26" s="387"/>
      <c r="I26" s="387"/>
    </row>
    <row r="27" customFormat="false" ht="15" hidden="false" customHeight="true" outlineLevel="0" collapsed="false">
      <c r="A27" s="388" t="s">
        <v>183</v>
      </c>
      <c r="B27" s="388"/>
      <c r="C27" s="389"/>
      <c r="D27" s="389"/>
      <c r="E27" s="389"/>
      <c r="F27" s="389"/>
      <c r="G27" s="389"/>
      <c r="H27" s="389"/>
      <c r="I27" s="389"/>
    </row>
    <row r="28" customFormat="false" ht="15" hidden="false" customHeight="true" outlineLevel="0" collapsed="false">
      <c r="A28" s="388" t="s">
        <v>184</v>
      </c>
      <c r="B28" s="388"/>
      <c r="C28" s="389"/>
      <c r="D28" s="389"/>
      <c r="E28" s="389"/>
      <c r="F28" s="389"/>
      <c r="G28" s="389"/>
      <c r="H28" s="389"/>
      <c r="I28" s="389"/>
    </row>
    <row r="29" customFormat="false" ht="15" hidden="false" customHeight="true" outlineLevel="0" collapsed="false">
      <c r="A29" s="388" t="s">
        <v>185</v>
      </c>
      <c r="B29" s="388"/>
      <c r="C29" s="389"/>
      <c r="D29" s="389"/>
      <c r="E29" s="389"/>
      <c r="F29" s="389"/>
      <c r="G29" s="389"/>
      <c r="H29" s="389"/>
      <c r="I29" s="389"/>
    </row>
    <row r="30" customFormat="false" ht="15" hidden="false" customHeight="true" outlineLevel="0" collapsed="false">
      <c r="A30" s="388" t="s">
        <v>188</v>
      </c>
      <c r="B30" s="388"/>
      <c r="C30" s="389"/>
      <c r="D30" s="389"/>
      <c r="E30" s="389"/>
      <c r="F30" s="389"/>
      <c r="G30" s="389"/>
      <c r="H30" s="389"/>
      <c r="I30" s="389"/>
    </row>
    <row r="31" customFormat="false" ht="15" hidden="false" customHeight="true" outlineLevel="0" collapsed="false">
      <c r="A31" s="388" t="s">
        <v>189</v>
      </c>
      <c r="B31" s="388"/>
      <c r="C31" s="389"/>
      <c r="D31" s="389"/>
      <c r="E31" s="389"/>
      <c r="F31" s="389"/>
      <c r="G31" s="389"/>
      <c r="H31" s="389"/>
      <c r="I31" s="389"/>
    </row>
    <row r="32" customFormat="false" ht="15" hidden="false" customHeight="true" outlineLevel="0" collapsed="false">
      <c r="A32" s="388" t="s">
        <v>190</v>
      </c>
      <c r="B32" s="388"/>
      <c r="C32" s="389"/>
      <c r="D32" s="389"/>
      <c r="E32" s="389"/>
      <c r="F32" s="389"/>
      <c r="G32" s="389"/>
      <c r="H32" s="389"/>
      <c r="I32" s="389"/>
    </row>
    <row r="33" customFormat="false" ht="15" hidden="false" customHeight="true" outlineLevel="0" collapsed="false">
      <c r="A33" s="388" t="s">
        <v>193</v>
      </c>
      <c r="B33" s="388"/>
      <c r="C33" s="389"/>
      <c r="D33" s="389"/>
      <c r="E33" s="389"/>
      <c r="F33" s="389"/>
      <c r="G33" s="389"/>
      <c r="H33" s="389"/>
      <c r="I33" s="389"/>
    </row>
    <row r="34" customFormat="false" ht="15" hidden="false" customHeight="true" outlineLevel="0" collapsed="false">
      <c r="A34" s="388" t="s">
        <v>230</v>
      </c>
      <c r="B34" s="388"/>
      <c r="C34" s="389"/>
      <c r="D34" s="389"/>
      <c r="E34" s="389"/>
      <c r="F34" s="389"/>
      <c r="G34" s="389"/>
      <c r="H34" s="389"/>
      <c r="I34" s="389"/>
    </row>
    <row r="35" customFormat="false" ht="15" hidden="false" customHeight="true" outlineLevel="0" collapsed="false">
      <c r="A35" s="388" t="s">
        <v>231</v>
      </c>
      <c r="B35" s="388"/>
      <c r="C35" s="389"/>
      <c r="D35" s="389"/>
      <c r="E35" s="389"/>
      <c r="F35" s="389"/>
      <c r="G35" s="389"/>
      <c r="H35" s="389"/>
      <c r="I35" s="389"/>
    </row>
    <row r="36" customFormat="false" ht="15" hidden="false" customHeight="true" outlineLevel="0" collapsed="false">
      <c r="A36" s="391" t="s">
        <v>232</v>
      </c>
      <c r="B36" s="391"/>
      <c r="C36" s="392"/>
      <c r="D36" s="392"/>
      <c r="E36" s="392"/>
      <c r="F36" s="392"/>
      <c r="G36" s="392"/>
      <c r="H36" s="392"/>
      <c r="I36" s="392"/>
    </row>
    <row r="37" customFormat="false" ht="27.75" hidden="false" customHeight="true" outlineLevel="0" collapsed="false">
      <c r="A37" s="393" t="s">
        <v>234</v>
      </c>
      <c r="B37" s="393"/>
      <c r="C37" s="393"/>
      <c r="D37" s="393"/>
      <c r="E37" s="393"/>
      <c r="F37" s="393"/>
      <c r="G37" s="393"/>
      <c r="H37" s="393"/>
      <c r="I37" s="393"/>
    </row>
  </sheetData>
  <sheetProtection sheet="true" password="cb70" objects="true" scenarios="true"/>
  <mergeCells count="55">
    <mergeCell ref="A1:I2"/>
    <mergeCell ref="A3:I3"/>
    <mergeCell ref="A4:I4"/>
    <mergeCell ref="A6:I6"/>
    <mergeCell ref="A7:I7"/>
    <mergeCell ref="A8:I8"/>
    <mergeCell ref="A9:I9"/>
    <mergeCell ref="A10:I10"/>
    <mergeCell ref="A11:I11"/>
    <mergeCell ref="A13:B13"/>
    <mergeCell ref="C13:I13"/>
    <mergeCell ref="A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I25"/>
    <mergeCell ref="A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I37"/>
  </mergeCells>
  <printOptions headings="false" gridLines="false" gridLinesSet="true" horizontalCentered="true" verticalCentered="false"/>
  <pageMargins left="0.25" right="0.25" top="0.520138888888889" bottom="0.630555555555556" header="0.170138888888889" footer="0.240277777777778"/>
  <pageSetup paperSize="1" scale="100" fitToWidth="1" fitToHeight="1" pageOrder="downThenOver" orientation="portrait" blackAndWhite="false" draft="false" cellComments="none" horizontalDpi="300" verticalDpi="300" copies="1"/>
  <headerFooter differentFirst="false" differentOddEven="false">
    <oddHeader>&amp;R14.002
2/10</oddHeader>
    <oddFooter>&amp;C6&amp;RNew Jersey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8"/>
    </sheetView>
  </sheetViews>
  <sheetFormatPr defaultColWidth="9.13671875" defaultRowHeight="12.75" zeroHeight="false" outlineLevelRow="0" outlineLevelCol="0"/>
  <cols>
    <col collapsed="false" customWidth="false" hidden="false" outlineLevel="0" max="257" min="1" style="275" width="9.14"/>
  </cols>
  <sheetData>
    <row r="1" customFormat="false" ht="12.75" hidden="false" customHeight="true" outlineLevel="0" collapsed="false">
      <c r="A1" s="394" t="s">
        <v>228</v>
      </c>
      <c r="B1" s="394"/>
      <c r="C1" s="394"/>
      <c r="D1" s="394"/>
      <c r="E1" s="394"/>
      <c r="F1" s="394"/>
      <c r="G1" s="394"/>
      <c r="H1" s="394"/>
    </row>
    <row r="2" customFormat="false" ht="21.75" hidden="false" customHeight="true" outlineLevel="0" collapsed="false">
      <c r="A2" s="394"/>
      <c r="B2" s="394"/>
      <c r="C2" s="394"/>
      <c r="D2" s="394"/>
      <c r="E2" s="394"/>
      <c r="F2" s="394"/>
      <c r="G2" s="394"/>
      <c r="H2" s="394"/>
    </row>
    <row r="3" customFormat="false" ht="12.75" hidden="false" customHeight="false" outlineLevel="0" collapsed="false">
      <c r="A3" s="395" t="s">
        <v>235</v>
      </c>
      <c r="B3" s="395"/>
      <c r="C3" s="395"/>
      <c r="D3" s="395"/>
      <c r="E3" s="395"/>
      <c r="F3" s="395"/>
      <c r="G3" s="395"/>
      <c r="H3" s="395"/>
    </row>
    <row r="4" customFormat="false" ht="13.5" hidden="false" customHeight="false" outlineLevel="0" collapsed="false">
      <c r="A4" s="395" t="s">
        <v>236</v>
      </c>
      <c r="B4" s="395"/>
      <c r="C4" s="395"/>
      <c r="D4" s="395"/>
      <c r="E4" s="395"/>
      <c r="F4" s="395"/>
      <c r="G4" s="395"/>
      <c r="H4" s="395"/>
    </row>
    <row r="5" customFormat="false" ht="12.75" hidden="false" customHeight="false" outlineLevel="0" collapsed="false">
      <c r="A5" s="396" t="s">
        <v>237</v>
      </c>
      <c r="B5" s="396"/>
      <c r="C5" s="396"/>
      <c r="D5" s="397"/>
      <c r="E5" s="397"/>
      <c r="F5" s="397"/>
      <c r="G5" s="397"/>
      <c r="H5" s="397"/>
    </row>
    <row r="6" customFormat="false" ht="12.75" hidden="false" customHeight="false" outlineLevel="0" collapsed="false">
      <c r="A6" s="396"/>
      <c r="B6" s="396"/>
      <c r="C6" s="396"/>
      <c r="D6" s="397"/>
      <c r="E6" s="397"/>
      <c r="F6" s="397"/>
      <c r="G6" s="397"/>
      <c r="H6" s="397"/>
    </row>
    <row r="7" customFormat="false" ht="12.75" hidden="false" customHeight="false" outlineLevel="0" collapsed="false">
      <c r="A7" s="398" t="s">
        <v>238</v>
      </c>
      <c r="B7" s="398"/>
      <c r="C7" s="398"/>
      <c r="D7" s="399"/>
      <c r="E7" s="399"/>
      <c r="F7" s="399"/>
      <c r="G7" s="399"/>
      <c r="H7" s="399"/>
    </row>
    <row r="8" customFormat="false" ht="12.75" hidden="false" customHeight="false" outlineLevel="0" collapsed="false">
      <c r="A8" s="398"/>
      <c r="B8" s="398"/>
      <c r="C8" s="398"/>
      <c r="D8" s="399"/>
      <c r="E8" s="399"/>
      <c r="F8" s="399"/>
      <c r="G8" s="399"/>
      <c r="H8" s="399"/>
    </row>
    <row r="9" customFormat="false" ht="12.75" hidden="false" customHeight="false" outlineLevel="0" collapsed="false">
      <c r="A9" s="400" t="s">
        <v>239</v>
      </c>
      <c r="B9" s="400"/>
      <c r="C9" s="400"/>
      <c r="D9" s="401"/>
      <c r="E9" s="401"/>
      <c r="F9" s="401"/>
      <c r="G9" s="401"/>
      <c r="H9" s="401"/>
    </row>
    <row r="10" customFormat="false" ht="12.75" hidden="false" customHeight="false" outlineLevel="0" collapsed="false">
      <c r="A10" s="402" t="s">
        <v>240</v>
      </c>
      <c r="B10" s="402"/>
      <c r="C10" s="402"/>
      <c r="D10" s="401"/>
      <c r="E10" s="401"/>
      <c r="F10" s="401"/>
      <c r="G10" s="401"/>
      <c r="H10" s="401"/>
    </row>
    <row r="11" customFormat="false" ht="3" hidden="false" customHeight="true" outlineLevel="0" collapsed="false">
      <c r="A11" s="402"/>
      <c r="B11" s="402"/>
      <c r="C11" s="402"/>
      <c r="D11" s="401"/>
      <c r="E11" s="401"/>
      <c r="F11" s="401"/>
      <c r="G11" s="401"/>
      <c r="H11" s="401"/>
    </row>
    <row r="12" customFormat="false" ht="12.75" hidden="false" customHeight="false" outlineLevel="0" collapsed="false">
      <c r="A12" s="398" t="s">
        <v>241</v>
      </c>
      <c r="B12" s="398"/>
      <c r="C12" s="398"/>
      <c r="D12" s="401"/>
      <c r="E12" s="401"/>
      <c r="F12" s="401"/>
      <c r="G12" s="401"/>
      <c r="H12" s="401"/>
    </row>
    <row r="13" customFormat="false" ht="12.75" hidden="false" customHeight="false" outlineLevel="0" collapsed="false">
      <c r="A13" s="398"/>
      <c r="B13" s="398"/>
      <c r="C13" s="398"/>
      <c r="D13" s="401"/>
      <c r="E13" s="401"/>
      <c r="F13" s="401"/>
      <c r="G13" s="401"/>
      <c r="H13" s="401"/>
    </row>
    <row r="14" customFormat="false" ht="12.75" hidden="false" customHeight="false" outlineLevel="0" collapsed="false">
      <c r="A14" s="400" t="s">
        <v>242</v>
      </c>
      <c r="B14" s="400"/>
      <c r="C14" s="400"/>
      <c r="D14" s="403"/>
      <c r="E14" s="403"/>
      <c r="F14" s="403"/>
      <c r="G14" s="403"/>
      <c r="H14" s="403"/>
    </row>
    <row r="15" customFormat="false" ht="12.75" hidden="false" customHeight="false" outlineLevel="0" collapsed="false">
      <c r="A15" s="404" t="s">
        <v>243</v>
      </c>
      <c r="B15" s="404"/>
      <c r="C15" s="404"/>
      <c r="D15" s="403"/>
      <c r="E15" s="403"/>
      <c r="F15" s="403"/>
      <c r="G15" s="403"/>
      <c r="H15" s="403"/>
    </row>
    <row r="16" customFormat="false" ht="12.75" hidden="false" customHeight="false" outlineLevel="0" collapsed="false">
      <c r="A16" s="404" t="s">
        <v>244</v>
      </c>
      <c r="B16" s="404"/>
      <c r="C16" s="404"/>
      <c r="D16" s="403"/>
      <c r="E16" s="403"/>
      <c r="F16" s="403"/>
      <c r="G16" s="403"/>
      <c r="H16" s="403"/>
    </row>
    <row r="17" customFormat="false" ht="12.75" hidden="false" customHeight="true" outlineLevel="0" collapsed="false">
      <c r="A17" s="404" t="s">
        <v>245</v>
      </c>
      <c r="B17" s="404"/>
      <c r="C17" s="404"/>
      <c r="D17" s="403"/>
      <c r="E17" s="403"/>
      <c r="F17" s="403"/>
      <c r="G17" s="403"/>
      <c r="H17" s="403"/>
    </row>
    <row r="18" customFormat="false" ht="12.75" hidden="false" customHeight="false" outlineLevel="0" collapsed="false">
      <c r="A18" s="404" t="s">
        <v>246</v>
      </c>
      <c r="B18" s="404"/>
      <c r="C18" s="404"/>
      <c r="D18" s="403"/>
      <c r="E18" s="403"/>
      <c r="F18" s="403"/>
      <c r="G18" s="403"/>
      <c r="H18" s="403"/>
    </row>
    <row r="19" customFormat="false" ht="12.75" hidden="false" customHeight="false" outlineLevel="0" collapsed="false">
      <c r="A19" s="404" t="s">
        <v>247</v>
      </c>
      <c r="B19" s="404"/>
      <c r="C19" s="404"/>
      <c r="D19" s="403"/>
      <c r="E19" s="403"/>
      <c r="F19" s="403"/>
      <c r="G19" s="403"/>
      <c r="H19" s="403"/>
    </row>
    <row r="20" customFormat="false" ht="12.75" hidden="false" customHeight="false" outlineLevel="0" collapsed="false">
      <c r="A20" s="405"/>
      <c r="B20" s="406"/>
      <c r="C20" s="407"/>
      <c r="D20" s="403"/>
      <c r="E20" s="403"/>
      <c r="F20" s="403"/>
      <c r="G20" s="403"/>
      <c r="H20" s="403"/>
    </row>
    <row r="21" customFormat="false" ht="12.75" hidden="false" customHeight="false" outlineLevel="0" collapsed="false">
      <c r="A21" s="405"/>
      <c r="B21" s="406"/>
      <c r="C21" s="407"/>
      <c r="D21" s="403"/>
      <c r="E21" s="403"/>
      <c r="F21" s="403"/>
      <c r="G21" s="403"/>
      <c r="H21" s="403"/>
    </row>
    <row r="22" customFormat="false" ht="12.75" hidden="false" customHeight="false" outlineLevel="0" collapsed="false">
      <c r="A22" s="405"/>
      <c r="B22" s="406"/>
      <c r="C22" s="407"/>
      <c r="D22" s="403"/>
      <c r="E22" s="403"/>
      <c r="F22" s="403"/>
      <c r="G22" s="403"/>
      <c r="H22" s="403"/>
    </row>
    <row r="23" customFormat="false" ht="12.75" hidden="false" customHeight="false" outlineLevel="0" collapsed="false">
      <c r="A23" s="405"/>
      <c r="B23" s="406"/>
      <c r="C23" s="407"/>
      <c r="D23" s="403"/>
      <c r="E23" s="403"/>
      <c r="F23" s="403"/>
      <c r="G23" s="403"/>
      <c r="H23" s="403"/>
    </row>
    <row r="24" customFormat="false" ht="12.75" hidden="false" customHeight="false" outlineLevel="0" collapsed="false">
      <c r="A24" s="405"/>
      <c r="B24" s="406"/>
      <c r="C24" s="407"/>
      <c r="D24" s="403"/>
      <c r="E24" s="403"/>
      <c r="F24" s="403"/>
      <c r="G24" s="403"/>
      <c r="H24" s="403"/>
    </row>
    <row r="25" customFormat="false" ht="12.75" hidden="false" customHeight="false" outlineLevel="0" collapsed="false">
      <c r="A25" s="405"/>
      <c r="B25" s="406"/>
      <c r="C25" s="407"/>
      <c r="D25" s="403"/>
      <c r="E25" s="403"/>
      <c r="F25" s="403"/>
      <c r="G25" s="403"/>
      <c r="H25" s="403"/>
    </row>
    <row r="26" customFormat="false" ht="13.5" hidden="false" customHeight="false" outlineLevel="0" collapsed="false">
      <c r="A26" s="408"/>
      <c r="B26" s="409"/>
      <c r="C26" s="410"/>
      <c r="D26" s="403"/>
      <c r="E26" s="403"/>
      <c r="F26" s="403"/>
      <c r="G26" s="403"/>
      <c r="H26" s="403"/>
    </row>
    <row r="27" customFormat="false" ht="11.25" hidden="false" customHeight="true" outlineLevel="0" collapsed="false"/>
    <row r="28" customFormat="false" ht="18" hidden="false" customHeight="true" outlineLevel="0" collapsed="false">
      <c r="A28" s="394" t="s">
        <v>228</v>
      </c>
      <c r="B28" s="394"/>
      <c r="C28" s="394"/>
      <c r="D28" s="394"/>
      <c r="E28" s="394"/>
      <c r="F28" s="394"/>
      <c r="G28" s="394"/>
      <c r="H28" s="394"/>
    </row>
    <row r="29" customFormat="false" ht="12.75" hidden="false" customHeight="false" outlineLevel="0" collapsed="false">
      <c r="A29" s="394"/>
      <c r="B29" s="394"/>
      <c r="C29" s="394"/>
      <c r="D29" s="394"/>
      <c r="E29" s="394"/>
      <c r="F29" s="394"/>
      <c r="G29" s="394"/>
      <c r="H29" s="394"/>
    </row>
    <row r="30" customFormat="false" ht="12.75" hidden="false" customHeight="false" outlineLevel="0" collapsed="false">
      <c r="A30" s="395" t="s">
        <v>235</v>
      </c>
      <c r="B30" s="395"/>
      <c r="C30" s="395"/>
      <c r="D30" s="395"/>
      <c r="E30" s="395"/>
      <c r="F30" s="395"/>
      <c r="G30" s="395"/>
      <c r="H30" s="395"/>
    </row>
    <row r="31" customFormat="false" ht="13.5" hidden="false" customHeight="false" outlineLevel="0" collapsed="false">
      <c r="A31" s="395" t="s">
        <v>236</v>
      </c>
      <c r="B31" s="395"/>
      <c r="C31" s="395"/>
      <c r="D31" s="395"/>
      <c r="E31" s="395"/>
      <c r="F31" s="395"/>
      <c r="G31" s="395"/>
      <c r="H31" s="395"/>
    </row>
    <row r="32" customFormat="false" ht="12.75" hidden="false" customHeight="false" outlineLevel="0" collapsed="false">
      <c r="A32" s="396" t="s">
        <v>237</v>
      </c>
      <c r="B32" s="396"/>
      <c r="C32" s="396"/>
      <c r="D32" s="397"/>
      <c r="E32" s="397"/>
      <c r="F32" s="397"/>
      <c r="G32" s="397"/>
      <c r="H32" s="397"/>
    </row>
    <row r="33" customFormat="false" ht="12.75" hidden="false" customHeight="false" outlineLevel="0" collapsed="false">
      <c r="A33" s="396"/>
      <c r="B33" s="396"/>
      <c r="C33" s="396"/>
      <c r="D33" s="397"/>
      <c r="E33" s="397"/>
      <c r="F33" s="397"/>
      <c r="G33" s="397"/>
      <c r="H33" s="397"/>
    </row>
    <row r="34" customFormat="false" ht="12.75" hidden="false" customHeight="false" outlineLevel="0" collapsed="false">
      <c r="A34" s="398" t="s">
        <v>238</v>
      </c>
      <c r="B34" s="398"/>
      <c r="C34" s="398"/>
      <c r="D34" s="399"/>
      <c r="E34" s="399"/>
      <c r="F34" s="399"/>
      <c r="G34" s="399"/>
      <c r="H34" s="399"/>
    </row>
    <row r="35" customFormat="false" ht="12.75" hidden="false" customHeight="false" outlineLevel="0" collapsed="false">
      <c r="A35" s="398"/>
      <c r="B35" s="398"/>
      <c r="C35" s="398"/>
      <c r="D35" s="399"/>
      <c r="E35" s="399"/>
      <c r="F35" s="399"/>
      <c r="G35" s="399"/>
      <c r="H35" s="399"/>
    </row>
    <row r="36" customFormat="false" ht="12.75" hidden="false" customHeight="false" outlineLevel="0" collapsed="false">
      <c r="A36" s="400" t="s">
        <v>239</v>
      </c>
      <c r="B36" s="400"/>
      <c r="C36" s="400"/>
      <c r="D36" s="401"/>
      <c r="E36" s="401"/>
      <c r="F36" s="401"/>
      <c r="G36" s="401"/>
      <c r="H36" s="401"/>
    </row>
    <row r="37" customFormat="false" ht="12.75" hidden="false" customHeight="false" outlineLevel="0" collapsed="false">
      <c r="A37" s="402" t="s">
        <v>240</v>
      </c>
      <c r="B37" s="402"/>
      <c r="C37" s="402"/>
      <c r="D37" s="401"/>
      <c r="E37" s="401"/>
      <c r="F37" s="401"/>
      <c r="G37" s="401"/>
      <c r="H37" s="401"/>
    </row>
    <row r="38" customFormat="false" ht="2.25" hidden="false" customHeight="true" outlineLevel="0" collapsed="false">
      <c r="A38" s="402"/>
      <c r="B38" s="402"/>
      <c r="C38" s="402"/>
      <c r="D38" s="401"/>
      <c r="E38" s="401"/>
      <c r="F38" s="401"/>
      <c r="G38" s="401"/>
      <c r="H38" s="401"/>
    </row>
    <row r="39" customFormat="false" ht="12.75" hidden="false" customHeight="false" outlineLevel="0" collapsed="false">
      <c r="A39" s="398" t="s">
        <v>241</v>
      </c>
      <c r="B39" s="398"/>
      <c r="C39" s="398"/>
      <c r="D39" s="401"/>
      <c r="E39" s="401"/>
      <c r="F39" s="401"/>
      <c r="G39" s="401"/>
      <c r="H39" s="401"/>
    </row>
    <row r="40" customFormat="false" ht="12.75" hidden="false" customHeight="false" outlineLevel="0" collapsed="false">
      <c r="A40" s="398"/>
      <c r="B40" s="398"/>
      <c r="C40" s="398"/>
      <c r="D40" s="401"/>
      <c r="E40" s="401"/>
      <c r="F40" s="401"/>
      <c r="G40" s="401"/>
      <c r="H40" s="401"/>
    </row>
    <row r="41" customFormat="false" ht="12.75" hidden="false" customHeight="false" outlineLevel="0" collapsed="false">
      <c r="A41" s="400" t="s">
        <v>242</v>
      </c>
      <c r="B41" s="400"/>
      <c r="C41" s="400"/>
      <c r="D41" s="403"/>
      <c r="E41" s="403"/>
      <c r="F41" s="403"/>
      <c r="G41" s="403"/>
      <c r="H41" s="403"/>
    </row>
    <row r="42" customFormat="false" ht="12.75" hidden="false" customHeight="false" outlineLevel="0" collapsed="false">
      <c r="A42" s="404" t="s">
        <v>243</v>
      </c>
      <c r="B42" s="404"/>
      <c r="C42" s="404"/>
      <c r="D42" s="403"/>
      <c r="E42" s="403"/>
      <c r="F42" s="403"/>
      <c r="G42" s="403"/>
      <c r="H42" s="403"/>
    </row>
    <row r="43" customFormat="false" ht="12.75" hidden="false" customHeight="false" outlineLevel="0" collapsed="false">
      <c r="A43" s="404" t="s">
        <v>244</v>
      </c>
      <c r="B43" s="404"/>
      <c r="C43" s="404"/>
      <c r="D43" s="403"/>
      <c r="E43" s="403"/>
      <c r="F43" s="403"/>
      <c r="G43" s="403"/>
      <c r="H43" s="403"/>
    </row>
    <row r="44" customFormat="false" ht="12.75" hidden="false" customHeight="false" outlineLevel="0" collapsed="false">
      <c r="A44" s="404" t="s">
        <v>245</v>
      </c>
      <c r="B44" s="404"/>
      <c r="C44" s="404"/>
      <c r="D44" s="403"/>
      <c r="E44" s="403"/>
      <c r="F44" s="403"/>
      <c r="G44" s="403"/>
      <c r="H44" s="403"/>
    </row>
    <row r="45" customFormat="false" ht="12.75" hidden="false" customHeight="false" outlineLevel="0" collapsed="false">
      <c r="A45" s="404" t="s">
        <v>246</v>
      </c>
      <c r="B45" s="404"/>
      <c r="C45" s="404"/>
      <c r="D45" s="403"/>
      <c r="E45" s="403"/>
      <c r="F45" s="403"/>
      <c r="G45" s="403"/>
      <c r="H45" s="403"/>
    </row>
    <row r="46" customFormat="false" ht="12.75" hidden="false" customHeight="false" outlineLevel="0" collapsed="false">
      <c r="A46" s="404" t="s">
        <v>247</v>
      </c>
      <c r="B46" s="404"/>
      <c r="C46" s="404"/>
      <c r="D46" s="403"/>
      <c r="E46" s="403"/>
      <c r="F46" s="403"/>
      <c r="G46" s="403"/>
      <c r="H46" s="403"/>
    </row>
    <row r="47" customFormat="false" ht="12.75" hidden="false" customHeight="false" outlineLevel="0" collapsed="false">
      <c r="A47" s="405"/>
      <c r="B47" s="406"/>
      <c r="C47" s="407"/>
      <c r="D47" s="403"/>
      <c r="E47" s="403"/>
      <c r="F47" s="403"/>
      <c r="G47" s="403"/>
      <c r="H47" s="403"/>
    </row>
    <row r="48" customFormat="false" ht="12.75" hidden="false" customHeight="false" outlineLevel="0" collapsed="false">
      <c r="A48" s="405"/>
      <c r="B48" s="406"/>
      <c r="C48" s="407"/>
      <c r="D48" s="403"/>
      <c r="E48" s="403"/>
      <c r="F48" s="403"/>
      <c r="G48" s="403"/>
      <c r="H48" s="403"/>
    </row>
    <row r="49" customFormat="false" ht="12.75" hidden="false" customHeight="false" outlineLevel="0" collapsed="false">
      <c r="A49" s="405"/>
      <c r="B49" s="406"/>
      <c r="C49" s="407"/>
      <c r="D49" s="403"/>
      <c r="E49" s="403"/>
      <c r="F49" s="403"/>
      <c r="G49" s="403"/>
      <c r="H49" s="403"/>
    </row>
    <row r="50" customFormat="false" ht="12.75" hidden="false" customHeight="false" outlineLevel="0" collapsed="false">
      <c r="A50" s="405"/>
      <c r="B50" s="406"/>
      <c r="C50" s="407"/>
      <c r="D50" s="403"/>
      <c r="E50" s="403"/>
      <c r="F50" s="403"/>
      <c r="G50" s="403"/>
      <c r="H50" s="403"/>
    </row>
    <row r="51" customFormat="false" ht="12.75" hidden="false" customHeight="false" outlineLevel="0" collapsed="false">
      <c r="A51" s="405"/>
      <c r="B51" s="406"/>
      <c r="C51" s="407"/>
      <c r="D51" s="403"/>
      <c r="E51" s="403"/>
      <c r="F51" s="403"/>
      <c r="G51" s="403"/>
      <c r="H51" s="403"/>
    </row>
    <row r="52" customFormat="false" ht="12.75" hidden="false" customHeight="false" outlineLevel="0" collapsed="false">
      <c r="A52" s="405"/>
      <c r="B52" s="406"/>
      <c r="C52" s="407"/>
      <c r="D52" s="403"/>
      <c r="E52" s="403"/>
      <c r="F52" s="403"/>
      <c r="G52" s="403"/>
      <c r="H52" s="403"/>
    </row>
    <row r="53" customFormat="false" ht="13.5" hidden="false" customHeight="false" outlineLevel="0" collapsed="false">
      <c r="A53" s="408"/>
      <c r="B53" s="409"/>
      <c r="C53" s="410"/>
      <c r="D53" s="403"/>
      <c r="E53" s="403"/>
      <c r="F53" s="403"/>
      <c r="G53" s="403"/>
      <c r="H53" s="403"/>
    </row>
  </sheetData>
  <sheetProtection sheet="true" password="cb70" objects="true" scenarios="true"/>
  <mergeCells count="38">
    <mergeCell ref="A1:H2"/>
    <mergeCell ref="A3:H3"/>
    <mergeCell ref="A4:H4"/>
    <mergeCell ref="A5:C6"/>
    <mergeCell ref="D5:H6"/>
    <mergeCell ref="A7:C8"/>
    <mergeCell ref="D7:H8"/>
    <mergeCell ref="A9:C9"/>
    <mergeCell ref="D9:H11"/>
    <mergeCell ref="A10:C11"/>
    <mergeCell ref="A12:C13"/>
    <mergeCell ref="D12:H13"/>
    <mergeCell ref="A14:C14"/>
    <mergeCell ref="D14:H26"/>
    <mergeCell ref="A15:C15"/>
    <mergeCell ref="A16:C16"/>
    <mergeCell ref="A17:C17"/>
    <mergeCell ref="A18:C18"/>
    <mergeCell ref="A19:C19"/>
    <mergeCell ref="A28:H29"/>
    <mergeCell ref="A30:H30"/>
    <mergeCell ref="A31:H31"/>
    <mergeCell ref="A32:C33"/>
    <mergeCell ref="D32:H33"/>
    <mergeCell ref="A34:C35"/>
    <mergeCell ref="D34:H35"/>
    <mergeCell ref="A36:C36"/>
    <mergeCell ref="D36:H38"/>
    <mergeCell ref="A37:C38"/>
    <mergeCell ref="A39:C40"/>
    <mergeCell ref="D39:H40"/>
    <mergeCell ref="A41:C41"/>
    <mergeCell ref="D41:H53"/>
    <mergeCell ref="A42:C42"/>
    <mergeCell ref="A43:C43"/>
    <mergeCell ref="A44:C44"/>
    <mergeCell ref="A45:C45"/>
    <mergeCell ref="A46:C46"/>
  </mergeCells>
  <printOptions headings="false" gridLines="false" gridLinesSet="true" horizontalCentered="tru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52" activeCellId="0" sqref="L52"/>
    </sheetView>
  </sheetViews>
  <sheetFormatPr defaultColWidth="9.13671875" defaultRowHeight="15" zeroHeight="false" outlineLevelRow="0" outlineLevelCol="0"/>
  <cols>
    <col collapsed="false" customWidth="false" hidden="false" outlineLevel="0" max="1" min="1" style="411" width="9.14"/>
    <col collapsed="false" customWidth="true" hidden="false" outlineLevel="0" max="2" min="2" style="411" width="11.7"/>
    <col collapsed="false" customWidth="false" hidden="false" outlineLevel="0" max="3" min="3" style="411" width="9.14"/>
    <col collapsed="false" customWidth="true" hidden="false" outlineLevel="0" max="4" min="4" style="411" width="10.28"/>
    <col collapsed="false" customWidth="false" hidden="false" outlineLevel="0" max="5" min="5" style="411" width="9.14"/>
    <col collapsed="false" customWidth="true" hidden="false" outlineLevel="0" max="6" min="6" style="411" width="14.41"/>
    <col collapsed="false" customWidth="true" hidden="false" outlineLevel="0" max="7" min="7" style="411" width="15.99"/>
    <col collapsed="false" customWidth="true" hidden="false" outlineLevel="0" max="8" min="8" style="411" width="2.56"/>
    <col collapsed="false" customWidth="true" hidden="false" outlineLevel="0" max="9" min="9" style="411" width="9.7"/>
    <col collapsed="false" customWidth="true" hidden="false" outlineLevel="0" max="10" min="10" style="411" width="11.85"/>
    <col collapsed="false" customWidth="false" hidden="false" outlineLevel="0" max="11" min="11" style="411" width="9.14"/>
    <col collapsed="false" customWidth="true" hidden="false" outlineLevel="0" max="12" min="12" style="411" width="10.13"/>
    <col collapsed="false" customWidth="false" hidden="false" outlineLevel="0" max="16" min="13" style="411" width="9.14"/>
    <col collapsed="false" customWidth="false" hidden="false" outlineLevel="0" max="17" min="17" style="412" width="9.14"/>
    <col collapsed="false" customWidth="false" hidden="false" outlineLevel="0" max="257" min="18" style="411" width="9.14"/>
  </cols>
  <sheetData>
    <row r="1" customFormat="false" ht="15" hidden="false" customHeight="true" outlineLevel="0" collapsed="false">
      <c r="A1" s="413" t="s">
        <v>248</v>
      </c>
      <c r="B1" s="413"/>
      <c r="C1" s="413"/>
      <c r="D1" s="413"/>
      <c r="E1" s="413"/>
      <c r="F1" s="413"/>
      <c r="G1" s="413"/>
      <c r="H1" s="413"/>
      <c r="I1" s="413"/>
      <c r="J1" s="413"/>
      <c r="K1" s="414"/>
      <c r="L1" s="415"/>
      <c r="M1" s="415"/>
      <c r="N1" s="415"/>
      <c r="O1" s="415"/>
      <c r="P1" s="415"/>
      <c r="Q1" s="416"/>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415"/>
      <c r="CO1" s="415"/>
      <c r="CP1" s="415"/>
      <c r="CQ1" s="415"/>
      <c r="CR1" s="415"/>
      <c r="CS1" s="415"/>
      <c r="CT1" s="415"/>
      <c r="CU1" s="415"/>
      <c r="CV1" s="415"/>
      <c r="CW1" s="415"/>
      <c r="CX1" s="415"/>
      <c r="CY1" s="415"/>
      <c r="CZ1" s="415"/>
      <c r="DA1" s="415"/>
      <c r="DB1" s="415"/>
      <c r="DC1" s="415"/>
    </row>
    <row r="2" customFormat="false" ht="12.75" hidden="false" customHeight="true" outlineLevel="0" collapsed="false">
      <c r="A2" s="413"/>
      <c r="B2" s="413"/>
      <c r="C2" s="413"/>
      <c r="D2" s="413"/>
      <c r="E2" s="413"/>
      <c r="F2" s="413"/>
      <c r="G2" s="413"/>
      <c r="H2" s="413"/>
      <c r="I2" s="413"/>
      <c r="J2" s="413"/>
      <c r="K2" s="417"/>
      <c r="L2" s="415"/>
      <c r="M2" s="415"/>
      <c r="N2" s="415"/>
      <c r="O2" s="415"/>
      <c r="P2" s="415"/>
      <c r="Q2" s="416"/>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R2" s="415"/>
      <c r="BS2" s="415"/>
      <c r="BT2" s="415"/>
      <c r="BU2" s="415"/>
      <c r="BV2" s="415"/>
      <c r="BW2" s="415"/>
      <c r="BX2" s="415"/>
      <c r="BY2" s="415"/>
      <c r="BZ2" s="415"/>
      <c r="CA2" s="415"/>
      <c r="CB2" s="415"/>
      <c r="CC2" s="415"/>
      <c r="CD2" s="415"/>
      <c r="CE2" s="415"/>
      <c r="CF2" s="415"/>
      <c r="CG2" s="415"/>
      <c r="CH2" s="415"/>
      <c r="CI2" s="415"/>
      <c r="CJ2" s="415"/>
      <c r="CK2" s="415"/>
      <c r="CL2" s="415"/>
      <c r="CM2" s="415"/>
      <c r="CN2" s="415"/>
      <c r="CO2" s="415"/>
      <c r="CP2" s="415"/>
      <c r="CQ2" s="415"/>
      <c r="CR2" s="415"/>
      <c r="CS2" s="415"/>
      <c r="CT2" s="415"/>
      <c r="CU2" s="415"/>
      <c r="CV2" s="415"/>
      <c r="CW2" s="415"/>
      <c r="CX2" s="415"/>
      <c r="CY2" s="415"/>
      <c r="CZ2" s="415"/>
      <c r="DA2" s="415"/>
      <c r="DB2" s="415"/>
      <c r="DC2" s="415"/>
    </row>
    <row r="3" customFormat="false" ht="22.5" hidden="false" customHeight="false" outlineLevel="0" collapsed="false">
      <c r="A3" s="418" t="s">
        <v>249</v>
      </c>
      <c r="B3" s="418"/>
      <c r="C3" s="418"/>
      <c r="D3" s="418"/>
      <c r="E3" s="418"/>
      <c r="F3" s="418"/>
      <c r="G3" s="418"/>
      <c r="H3" s="418"/>
      <c r="I3" s="418"/>
      <c r="J3" s="418"/>
      <c r="K3" s="417"/>
      <c r="L3" s="415"/>
      <c r="M3" s="415"/>
      <c r="N3" s="415"/>
      <c r="O3" s="415"/>
      <c r="P3" s="415"/>
      <c r="Q3" s="416"/>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5"/>
      <c r="BS3" s="415"/>
      <c r="BT3" s="415"/>
      <c r="BU3" s="415"/>
      <c r="BV3" s="415"/>
      <c r="BW3" s="415"/>
      <c r="BX3" s="415"/>
      <c r="BY3" s="415"/>
      <c r="BZ3" s="415"/>
      <c r="CA3" s="415"/>
      <c r="CB3" s="415"/>
      <c r="CC3" s="415"/>
      <c r="CD3" s="415"/>
      <c r="CE3" s="415"/>
      <c r="CF3" s="415"/>
      <c r="CG3" s="415"/>
      <c r="CH3" s="415"/>
      <c r="CI3" s="415"/>
      <c r="CJ3" s="415"/>
      <c r="CK3" s="415"/>
      <c r="CL3" s="415"/>
      <c r="CM3" s="415"/>
      <c r="CN3" s="415"/>
      <c r="CO3" s="415"/>
      <c r="CP3" s="415"/>
      <c r="CQ3" s="415"/>
      <c r="CR3" s="415"/>
      <c r="CS3" s="415"/>
      <c r="CT3" s="415"/>
      <c r="CU3" s="415"/>
      <c r="CV3" s="415"/>
      <c r="CW3" s="415"/>
      <c r="CX3" s="415"/>
      <c r="CY3" s="415"/>
      <c r="CZ3" s="415"/>
      <c r="DA3" s="415"/>
      <c r="DB3" s="415"/>
      <c r="DC3" s="415"/>
    </row>
    <row r="4" customFormat="false" ht="22.5" hidden="false" customHeight="false" outlineLevel="0" collapsed="false">
      <c r="A4" s="418" t="s">
        <v>250</v>
      </c>
      <c r="B4" s="418"/>
      <c r="C4" s="418"/>
      <c r="D4" s="418"/>
      <c r="E4" s="418"/>
      <c r="F4" s="418"/>
      <c r="G4" s="418"/>
      <c r="H4" s="418"/>
      <c r="I4" s="418"/>
      <c r="J4" s="418"/>
      <c r="K4" s="417"/>
      <c r="L4" s="415"/>
      <c r="M4" s="415"/>
      <c r="N4" s="415"/>
      <c r="O4" s="415"/>
      <c r="P4" s="415"/>
      <c r="Q4" s="416"/>
      <c r="R4" s="415"/>
      <c r="S4" s="415"/>
      <c r="T4" s="415"/>
      <c r="U4" s="415"/>
      <c r="V4" s="415"/>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415"/>
      <c r="BT4" s="415"/>
      <c r="BU4" s="415"/>
      <c r="BV4" s="415"/>
      <c r="BW4" s="415"/>
      <c r="BX4" s="415"/>
      <c r="BY4" s="415"/>
      <c r="BZ4" s="415"/>
      <c r="CA4" s="415"/>
      <c r="CB4" s="415"/>
      <c r="CC4" s="415"/>
      <c r="CD4" s="415"/>
      <c r="CE4" s="415"/>
      <c r="CF4" s="415"/>
      <c r="CG4" s="415"/>
      <c r="CH4" s="415"/>
      <c r="CI4" s="415"/>
      <c r="CJ4" s="415"/>
      <c r="CK4" s="415"/>
      <c r="CL4" s="415"/>
      <c r="CM4" s="415"/>
      <c r="CN4" s="415"/>
      <c r="CO4" s="415"/>
      <c r="CP4" s="415"/>
      <c r="CQ4" s="415"/>
      <c r="CR4" s="415"/>
      <c r="CS4" s="415"/>
      <c r="CT4" s="415"/>
      <c r="CU4" s="415"/>
      <c r="CV4" s="415"/>
      <c r="CW4" s="415"/>
      <c r="CX4" s="415"/>
      <c r="CY4" s="415"/>
      <c r="CZ4" s="415"/>
      <c r="DA4" s="415"/>
      <c r="DB4" s="415"/>
      <c r="DC4" s="415"/>
    </row>
    <row r="5" customFormat="false" ht="18.75" hidden="false" customHeight="false" outlineLevel="0" collapsed="false">
      <c r="A5" s="419" t="n">
        <f aca="false">'Complete Package'!D14</f>
        <v>0</v>
      </c>
      <c r="B5" s="419"/>
      <c r="C5" s="419"/>
      <c r="D5" s="419"/>
      <c r="E5" s="419"/>
      <c r="F5" s="419"/>
      <c r="G5" s="419"/>
      <c r="H5" s="419"/>
      <c r="I5" s="419"/>
      <c r="J5" s="419"/>
      <c r="K5" s="420"/>
      <c r="L5" s="420"/>
      <c r="M5" s="420"/>
      <c r="N5" s="420"/>
      <c r="O5" s="420"/>
      <c r="P5" s="415"/>
      <c r="Q5" s="416"/>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5"/>
      <c r="BH5" s="415"/>
      <c r="BI5" s="415"/>
      <c r="BJ5" s="415"/>
      <c r="BK5" s="415"/>
      <c r="BL5" s="415"/>
      <c r="BM5" s="415"/>
      <c r="BN5" s="415"/>
      <c r="BO5" s="415"/>
      <c r="BP5" s="415"/>
      <c r="BQ5" s="415"/>
      <c r="BR5" s="415"/>
      <c r="BS5" s="415"/>
      <c r="BT5" s="415"/>
      <c r="BU5" s="415"/>
      <c r="BV5" s="415"/>
      <c r="BW5" s="415"/>
      <c r="BX5" s="415"/>
      <c r="BY5" s="415"/>
      <c r="BZ5" s="415"/>
      <c r="CA5" s="415"/>
      <c r="CB5" s="415"/>
      <c r="CC5" s="415"/>
      <c r="CD5" s="415"/>
      <c r="CE5" s="415"/>
      <c r="CF5" s="415"/>
      <c r="CG5" s="415"/>
      <c r="CH5" s="415"/>
      <c r="CI5" s="415"/>
      <c r="CJ5" s="415"/>
      <c r="CK5" s="415"/>
      <c r="CL5" s="415"/>
      <c r="CM5" s="415"/>
      <c r="CN5" s="415"/>
      <c r="CO5" s="415"/>
      <c r="CP5" s="415"/>
      <c r="CQ5" s="415"/>
      <c r="CR5" s="415"/>
      <c r="CS5" s="415"/>
      <c r="CT5" s="415"/>
      <c r="CU5" s="415"/>
      <c r="CV5" s="415"/>
      <c r="CW5" s="415"/>
      <c r="CX5" s="415"/>
      <c r="CY5" s="415"/>
      <c r="CZ5" s="415"/>
      <c r="DA5" s="415"/>
      <c r="DB5" s="415"/>
      <c r="DC5" s="415"/>
    </row>
    <row r="6" customFormat="false" ht="15" hidden="false" customHeight="false" outlineLevel="0" collapsed="false">
      <c r="A6" s="421" t="s">
        <v>251</v>
      </c>
      <c r="B6" s="421"/>
      <c r="C6" s="421"/>
      <c r="D6" s="421"/>
      <c r="E6" s="421"/>
      <c r="F6" s="421"/>
      <c r="G6" s="421"/>
      <c r="H6" s="421"/>
      <c r="I6" s="421"/>
      <c r="J6" s="421"/>
      <c r="K6" s="422"/>
      <c r="L6" s="420"/>
      <c r="M6" s="420"/>
      <c r="N6" s="420"/>
      <c r="O6" s="420"/>
      <c r="P6" s="415"/>
      <c r="Q6" s="416"/>
      <c r="R6" s="415"/>
      <c r="S6" s="415"/>
      <c r="T6" s="415"/>
      <c r="U6" s="415"/>
      <c r="V6" s="415"/>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c r="BL6" s="415"/>
      <c r="BM6" s="415"/>
      <c r="BN6" s="415"/>
      <c r="BO6" s="415"/>
      <c r="BP6" s="415"/>
      <c r="BQ6" s="415"/>
      <c r="BR6" s="415"/>
      <c r="BS6" s="415"/>
      <c r="BT6" s="415"/>
      <c r="BU6" s="415"/>
      <c r="BV6" s="415"/>
      <c r="BW6" s="415"/>
      <c r="BX6" s="415"/>
      <c r="BY6" s="415"/>
      <c r="BZ6" s="415"/>
      <c r="CA6" s="415"/>
      <c r="CB6" s="415"/>
      <c r="CC6" s="415"/>
      <c r="CD6" s="415"/>
      <c r="CE6" s="415"/>
      <c r="CF6" s="415"/>
      <c r="CG6" s="415"/>
      <c r="CH6" s="415"/>
      <c r="CI6" s="415"/>
      <c r="CJ6" s="415"/>
      <c r="CK6" s="415"/>
      <c r="CL6" s="415"/>
      <c r="CM6" s="415"/>
      <c r="CN6" s="415"/>
      <c r="CO6" s="415"/>
      <c r="CP6" s="415"/>
      <c r="CQ6" s="415"/>
      <c r="CR6" s="415"/>
      <c r="CS6" s="415"/>
      <c r="CT6" s="415"/>
      <c r="CU6" s="415"/>
      <c r="CV6" s="415"/>
      <c r="CW6" s="415"/>
      <c r="CX6" s="415"/>
      <c r="CY6" s="415"/>
      <c r="CZ6" s="415"/>
      <c r="DA6" s="415"/>
      <c r="DB6" s="415"/>
      <c r="DC6" s="415"/>
    </row>
    <row r="7" customFormat="false" ht="15" hidden="false" customHeight="false" outlineLevel="0" collapsed="false">
      <c r="A7" s="423"/>
      <c r="B7" s="424"/>
      <c r="C7" s="424"/>
      <c r="D7" s="425" t="n">
        <v>25</v>
      </c>
      <c r="E7" s="426" t="s">
        <v>252</v>
      </c>
      <c r="F7" s="426"/>
      <c r="G7" s="426"/>
      <c r="H7" s="424"/>
      <c r="I7" s="427" t="n">
        <f aca="false">'Complete Package'!N49</f>
        <v>0</v>
      </c>
      <c r="J7" s="428" t="s">
        <v>253</v>
      </c>
      <c r="K7" s="429" t="n">
        <f aca="false">SUM(D7*I7)</f>
        <v>0</v>
      </c>
      <c r="L7" s="420"/>
      <c r="M7" s="420"/>
      <c r="N7" s="420"/>
      <c r="O7" s="420"/>
      <c r="P7" s="415"/>
      <c r="Q7" s="416"/>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c r="BX7" s="415"/>
      <c r="BY7" s="415"/>
      <c r="BZ7" s="415"/>
      <c r="CA7" s="415"/>
      <c r="CB7" s="415"/>
      <c r="CC7" s="415"/>
      <c r="CD7" s="415"/>
      <c r="CE7" s="415"/>
      <c r="CF7" s="415"/>
      <c r="CG7" s="415"/>
      <c r="CH7" s="415"/>
      <c r="CI7" s="415"/>
      <c r="CJ7" s="415"/>
      <c r="CK7" s="415"/>
      <c r="CL7" s="415"/>
      <c r="CM7" s="415"/>
      <c r="CN7" s="415"/>
      <c r="CO7" s="415"/>
      <c r="CP7" s="415"/>
      <c r="CQ7" s="415"/>
      <c r="CR7" s="415"/>
      <c r="CS7" s="415"/>
      <c r="CT7" s="415"/>
      <c r="CU7" s="415"/>
      <c r="CV7" s="415"/>
      <c r="CW7" s="415"/>
      <c r="CX7" s="415"/>
      <c r="CY7" s="415"/>
      <c r="CZ7" s="415"/>
      <c r="DA7" s="415"/>
      <c r="DB7" s="415"/>
      <c r="DC7" s="415"/>
    </row>
    <row r="8" customFormat="false" ht="15" hidden="false" customHeight="false" outlineLevel="0" collapsed="false">
      <c r="A8" s="430"/>
      <c r="B8" s="431"/>
      <c r="C8" s="431"/>
      <c r="D8" s="432" t="n">
        <v>135</v>
      </c>
      <c r="E8" s="433" t="s">
        <v>254</v>
      </c>
      <c r="F8" s="433"/>
      <c r="G8" s="433"/>
      <c r="H8" s="431"/>
      <c r="I8" s="434" t="n">
        <f aca="false">'Complete Package'!N49</f>
        <v>0</v>
      </c>
      <c r="J8" s="435" t="s">
        <v>255</v>
      </c>
      <c r="K8" s="436"/>
      <c r="L8" s="420"/>
      <c r="M8" s="420"/>
      <c r="N8" s="420"/>
      <c r="O8" s="420"/>
      <c r="P8" s="415"/>
      <c r="Q8" s="416"/>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row>
    <row r="9" customFormat="false" ht="15" hidden="false" customHeight="false" outlineLevel="0" collapsed="false">
      <c r="A9" s="437"/>
      <c r="B9" s="438"/>
      <c r="C9" s="438"/>
      <c r="D9" s="438"/>
      <c r="E9" s="439" t="s">
        <v>256</v>
      </c>
      <c r="F9" s="439"/>
      <c r="G9" s="439"/>
      <c r="H9" s="439"/>
      <c r="I9" s="439"/>
      <c r="J9" s="440" t="n">
        <f aca="false">SUM(I7*D7)+(D8*I8)</f>
        <v>0</v>
      </c>
      <c r="K9" s="420"/>
      <c r="L9" s="441"/>
      <c r="M9" s="420"/>
      <c r="N9" s="420"/>
      <c r="O9" s="420"/>
      <c r="P9" s="415"/>
      <c r="Q9" s="416"/>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row>
    <row r="10" customFormat="false" ht="15" hidden="false" customHeight="false" outlineLevel="0" collapsed="false">
      <c r="A10" s="437"/>
      <c r="B10" s="438"/>
      <c r="C10" s="438"/>
      <c r="D10" s="438"/>
      <c r="E10" s="439"/>
      <c r="F10" s="439"/>
      <c r="G10" s="439"/>
      <c r="H10" s="439"/>
      <c r="I10" s="439"/>
      <c r="J10" s="440"/>
      <c r="K10" s="420"/>
      <c r="L10" s="420"/>
      <c r="M10" s="420"/>
      <c r="N10" s="420"/>
      <c r="O10" s="420"/>
      <c r="P10" s="415"/>
      <c r="Q10" s="416"/>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415"/>
      <c r="BT10" s="415"/>
      <c r="BU10" s="415"/>
      <c r="BV10" s="415"/>
      <c r="BW10" s="415"/>
      <c r="BX10" s="415"/>
      <c r="BY10" s="415"/>
      <c r="BZ10" s="415"/>
      <c r="CA10" s="415"/>
      <c r="CB10" s="415"/>
      <c r="CC10" s="415"/>
      <c r="CD10" s="415"/>
      <c r="CE10" s="415"/>
      <c r="CF10" s="415"/>
      <c r="CG10" s="415"/>
      <c r="CH10" s="415"/>
      <c r="CI10" s="415"/>
      <c r="CJ10" s="415"/>
      <c r="CK10" s="415"/>
      <c r="CL10" s="415"/>
      <c r="CM10" s="415"/>
      <c r="CN10" s="415"/>
      <c r="CO10" s="415"/>
      <c r="CP10" s="415"/>
      <c r="CQ10" s="415"/>
      <c r="CR10" s="415"/>
      <c r="CS10" s="415"/>
      <c r="CT10" s="415"/>
      <c r="CU10" s="415"/>
      <c r="CV10" s="415"/>
      <c r="CW10" s="415"/>
      <c r="CX10" s="415"/>
      <c r="CY10" s="415"/>
      <c r="CZ10" s="415"/>
      <c r="DA10" s="415"/>
      <c r="DB10" s="415"/>
      <c r="DC10" s="415"/>
    </row>
    <row r="11" customFormat="false" ht="12.75" hidden="false" customHeight="true" outlineLevel="0" collapsed="false">
      <c r="A11" s="437"/>
      <c r="B11" s="438"/>
      <c r="C11" s="438"/>
      <c r="D11" s="432" t="n">
        <v>25</v>
      </c>
      <c r="E11" s="433" t="s">
        <v>257</v>
      </c>
      <c r="F11" s="433"/>
      <c r="G11" s="433"/>
      <c r="H11" s="438"/>
      <c r="I11" s="434" t="n">
        <f aca="false">'Complete Package'!T63</f>
        <v>0</v>
      </c>
      <c r="J11" s="442" t="s">
        <v>253</v>
      </c>
      <c r="K11" s="443" t="n">
        <f aca="false">SUM(D11*I11)</f>
        <v>0</v>
      </c>
      <c r="L11" s="420"/>
      <c r="M11" s="420"/>
      <c r="N11" s="420"/>
      <c r="O11" s="420"/>
      <c r="P11" s="415"/>
      <c r="Q11" s="416"/>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c r="BR11" s="415"/>
      <c r="BS11" s="415"/>
      <c r="BT11" s="415"/>
      <c r="BU11" s="415"/>
      <c r="BV11" s="415"/>
      <c r="BW11" s="415"/>
      <c r="BX11" s="415"/>
      <c r="BY11" s="415"/>
      <c r="BZ11" s="415"/>
      <c r="CA11" s="415"/>
      <c r="CB11" s="415"/>
      <c r="CC11" s="415"/>
      <c r="CD11" s="415"/>
      <c r="CE11" s="415"/>
      <c r="CF11" s="415"/>
      <c r="CG11" s="415"/>
      <c r="CH11" s="415"/>
      <c r="CI11" s="415"/>
      <c r="CJ11" s="415"/>
      <c r="CK11" s="415"/>
      <c r="CL11" s="415"/>
      <c r="CM11" s="415"/>
      <c r="CN11" s="415"/>
      <c r="CO11" s="415"/>
      <c r="CP11" s="415"/>
      <c r="CQ11" s="415"/>
      <c r="CR11" s="415"/>
      <c r="CS11" s="415"/>
      <c r="CT11" s="415"/>
      <c r="CU11" s="415"/>
      <c r="CV11" s="415"/>
      <c r="CW11" s="415"/>
      <c r="CX11" s="415"/>
      <c r="CY11" s="415"/>
      <c r="CZ11" s="415"/>
      <c r="DA11" s="415"/>
      <c r="DB11" s="415"/>
      <c r="DC11" s="415"/>
    </row>
    <row r="12" customFormat="false" ht="12.75" hidden="false" customHeight="true" outlineLevel="0" collapsed="false">
      <c r="A12" s="437"/>
      <c r="B12" s="438"/>
      <c r="C12" s="438"/>
      <c r="D12" s="432" t="n">
        <v>135</v>
      </c>
      <c r="E12" s="433" t="s">
        <v>258</v>
      </c>
      <c r="F12" s="433"/>
      <c r="G12" s="433"/>
      <c r="H12" s="438"/>
      <c r="I12" s="434" t="n">
        <f aca="false">'Complete Package'!T63</f>
        <v>0</v>
      </c>
      <c r="J12" s="442" t="s">
        <v>255</v>
      </c>
      <c r="K12" s="420"/>
      <c r="L12" s="420"/>
      <c r="M12" s="420"/>
      <c r="N12" s="420"/>
      <c r="O12" s="420"/>
      <c r="P12" s="415"/>
      <c r="Q12" s="416"/>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5"/>
      <c r="BT12" s="415"/>
      <c r="BU12" s="415"/>
      <c r="BV12" s="415"/>
      <c r="BW12" s="415"/>
      <c r="BX12" s="415"/>
      <c r="BY12" s="415"/>
      <c r="BZ12" s="415"/>
      <c r="CA12" s="415"/>
      <c r="CB12" s="415"/>
      <c r="CC12" s="415"/>
      <c r="CD12" s="415"/>
      <c r="CE12" s="415"/>
      <c r="CF12" s="415"/>
      <c r="CG12" s="415"/>
      <c r="CH12" s="415"/>
      <c r="CI12" s="415"/>
      <c r="CJ12" s="415"/>
      <c r="CK12" s="415"/>
      <c r="CL12" s="415"/>
      <c r="CM12" s="415"/>
      <c r="CN12" s="415"/>
      <c r="CO12" s="415"/>
      <c r="CP12" s="415"/>
      <c r="CQ12" s="415"/>
      <c r="CR12" s="415"/>
      <c r="CS12" s="415"/>
      <c r="CT12" s="415"/>
      <c r="CU12" s="415"/>
      <c r="CV12" s="415"/>
      <c r="CW12" s="415"/>
      <c r="CX12" s="415"/>
      <c r="CY12" s="415"/>
      <c r="CZ12" s="415"/>
      <c r="DA12" s="415"/>
      <c r="DB12" s="415"/>
      <c r="DC12" s="415"/>
    </row>
    <row r="13" customFormat="false" ht="12.75" hidden="false" customHeight="true" outlineLevel="0" collapsed="false">
      <c r="A13" s="437"/>
      <c r="B13" s="438"/>
      <c r="C13" s="438"/>
      <c r="D13" s="444" t="n">
        <v>14</v>
      </c>
      <c r="E13" s="433" t="s">
        <v>259</v>
      </c>
      <c r="F13" s="433"/>
      <c r="G13" s="433"/>
      <c r="H13" s="438"/>
      <c r="I13" s="434" t="n">
        <f aca="false">'Complete Package'!N63</f>
        <v>0</v>
      </c>
      <c r="J13" s="442" t="s">
        <v>260</v>
      </c>
      <c r="K13" s="420"/>
      <c r="L13" s="420"/>
      <c r="M13" s="420"/>
      <c r="N13" s="420"/>
      <c r="O13" s="420"/>
      <c r="P13" s="415"/>
      <c r="Q13" s="416"/>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row>
    <row r="14" customFormat="false" ht="15" hidden="false" customHeight="false" outlineLevel="0" collapsed="false">
      <c r="A14" s="437"/>
      <c r="B14" s="438"/>
      <c r="C14" s="438"/>
      <c r="D14" s="438"/>
      <c r="E14" s="439" t="s">
        <v>261</v>
      </c>
      <c r="F14" s="439"/>
      <c r="G14" s="439"/>
      <c r="H14" s="439"/>
      <c r="I14" s="439"/>
      <c r="J14" s="445" t="n">
        <f aca="false">SUM(D11*I11)+(D12*I12)+(D13*I13)</f>
        <v>0</v>
      </c>
      <c r="K14" s="420"/>
      <c r="L14" s="420"/>
      <c r="M14" s="420"/>
      <c r="N14" s="420"/>
      <c r="O14" s="420"/>
      <c r="P14" s="415"/>
      <c r="Q14" s="416"/>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row>
    <row r="15" customFormat="false" ht="15" hidden="false" customHeight="false" outlineLevel="0" collapsed="false">
      <c r="A15" s="446"/>
      <c r="B15" s="447"/>
      <c r="C15" s="447"/>
      <c r="D15" s="447"/>
      <c r="E15" s="448" t="s">
        <v>262</v>
      </c>
      <c r="F15" s="448"/>
      <c r="G15" s="448"/>
      <c r="H15" s="448"/>
      <c r="I15" s="448"/>
      <c r="J15" s="449" t="n">
        <f aca="false">SUM(J9+J14)</f>
        <v>0</v>
      </c>
      <c r="K15" s="420"/>
      <c r="L15" s="420"/>
      <c r="M15" s="420"/>
      <c r="N15" s="420"/>
      <c r="O15" s="420"/>
      <c r="P15" s="415"/>
      <c r="Q15" s="416"/>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row>
    <row r="16" customFormat="false" ht="15" hidden="false" customHeight="false" outlineLevel="0" collapsed="false">
      <c r="A16" s="450" t="s">
        <v>263</v>
      </c>
      <c r="B16" s="450"/>
      <c r="C16" s="450"/>
      <c r="D16" s="450"/>
      <c r="E16" s="450"/>
      <c r="F16" s="450"/>
      <c r="G16" s="450"/>
      <c r="H16" s="450"/>
      <c r="I16" s="450"/>
      <c r="J16" s="450"/>
      <c r="K16" s="420"/>
      <c r="L16" s="443" t="n">
        <f aca="false">SUM(K7+K11+K20)</f>
        <v>0</v>
      </c>
      <c r="M16" s="420"/>
      <c r="N16" s="420"/>
      <c r="O16" s="420"/>
      <c r="P16" s="415"/>
      <c r="Q16" s="416"/>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5"/>
      <c r="BM16" s="415"/>
      <c r="BN16" s="415"/>
      <c r="BO16" s="415"/>
      <c r="BP16" s="415"/>
      <c r="BQ16" s="415"/>
      <c r="BR16" s="415"/>
      <c r="BS16" s="415"/>
      <c r="BT16" s="415"/>
      <c r="BU16" s="415"/>
      <c r="BV16" s="415"/>
      <c r="BW16" s="415"/>
      <c r="BX16" s="415"/>
      <c r="BY16" s="415"/>
      <c r="BZ16" s="415"/>
      <c r="CA16" s="415"/>
      <c r="CB16" s="415"/>
      <c r="CC16" s="415"/>
      <c r="CD16" s="415"/>
      <c r="CE16" s="415"/>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row>
    <row r="17" customFormat="false" ht="12.75" hidden="false" customHeight="true" outlineLevel="0" collapsed="false">
      <c r="A17" s="437"/>
      <c r="B17" s="438"/>
      <c r="C17" s="438"/>
      <c r="D17" s="425" t="n">
        <v>13</v>
      </c>
      <c r="E17" s="426" t="s">
        <v>264</v>
      </c>
      <c r="F17" s="426"/>
      <c r="G17" s="426"/>
      <c r="H17" s="438"/>
      <c r="I17" s="434" t="n">
        <f aca="false">'Convention T-Shirt Order'!I20</f>
        <v>0</v>
      </c>
      <c r="J17" s="451" t="s">
        <v>265</v>
      </c>
      <c r="K17" s="420"/>
      <c r="L17" s="420"/>
      <c r="M17" s="420"/>
      <c r="N17" s="420"/>
      <c r="O17" s="420"/>
      <c r="P17" s="415"/>
      <c r="Q17" s="416"/>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c r="BR17" s="415"/>
      <c r="BS17" s="415"/>
      <c r="BT17" s="415"/>
      <c r="BU17" s="415"/>
      <c r="BV17" s="415"/>
      <c r="BW17" s="415"/>
      <c r="BX17" s="415"/>
      <c r="BY17" s="415"/>
      <c r="BZ17" s="415"/>
      <c r="CA17" s="415"/>
      <c r="CB17" s="415"/>
      <c r="CC17" s="415"/>
      <c r="CD17" s="415"/>
      <c r="CE17" s="415"/>
      <c r="CF17" s="415"/>
      <c r="CG17" s="415"/>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row>
    <row r="18" customFormat="false" ht="15" hidden="false" customHeight="false" outlineLevel="0" collapsed="false">
      <c r="A18" s="437"/>
      <c r="B18" s="438"/>
      <c r="C18" s="438"/>
      <c r="D18" s="438"/>
      <c r="E18" s="448" t="s">
        <v>266</v>
      </c>
      <c r="F18" s="448"/>
      <c r="G18" s="448"/>
      <c r="H18" s="448"/>
      <c r="I18" s="448"/>
      <c r="J18" s="449" t="n">
        <f aca="false">SUM(I17*13)</f>
        <v>0</v>
      </c>
      <c r="K18" s="420"/>
      <c r="L18" s="420"/>
      <c r="M18" s="420"/>
      <c r="N18" s="420"/>
      <c r="O18" s="420"/>
      <c r="P18" s="415"/>
      <c r="Q18" s="416"/>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5"/>
      <c r="BM18" s="415"/>
      <c r="BN18" s="415"/>
      <c r="BO18" s="415"/>
      <c r="BP18" s="415"/>
      <c r="BQ18" s="415"/>
      <c r="BR18" s="415"/>
      <c r="BS18" s="415"/>
      <c r="BT18" s="415"/>
      <c r="BU18" s="415"/>
      <c r="BV18" s="415"/>
      <c r="BW18" s="415"/>
      <c r="BX18" s="415"/>
      <c r="BY18" s="415"/>
      <c r="BZ18" s="415"/>
      <c r="CA18" s="415"/>
      <c r="CB18" s="415"/>
      <c r="CC18" s="415"/>
      <c r="CD18" s="415"/>
      <c r="CE18" s="415"/>
      <c r="CF18" s="415"/>
      <c r="CG18" s="415"/>
      <c r="CH18" s="415"/>
      <c r="CI18" s="415"/>
      <c r="CJ18" s="415"/>
      <c r="CK18" s="415"/>
      <c r="CL18" s="415"/>
      <c r="CM18" s="415"/>
      <c r="CN18" s="415"/>
      <c r="CO18" s="415"/>
      <c r="CP18" s="415"/>
      <c r="CQ18" s="415"/>
      <c r="CR18" s="415"/>
      <c r="CS18" s="415"/>
      <c r="CT18" s="415"/>
      <c r="CU18" s="415"/>
      <c r="CV18" s="415"/>
      <c r="CW18" s="415"/>
      <c r="CX18" s="415"/>
      <c r="CY18" s="415"/>
      <c r="CZ18" s="415"/>
      <c r="DA18" s="415"/>
      <c r="DB18" s="415"/>
      <c r="DC18" s="415"/>
    </row>
    <row r="19" customFormat="false" ht="15" hidden="false" customHeight="false" outlineLevel="0" collapsed="false">
      <c r="A19" s="421" t="s">
        <v>267</v>
      </c>
      <c r="B19" s="421"/>
      <c r="C19" s="421"/>
      <c r="D19" s="421"/>
      <c r="E19" s="421"/>
      <c r="F19" s="421"/>
      <c r="G19" s="421"/>
      <c r="H19" s="421"/>
      <c r="I19" s="421"/>
      <c r="J19" s="421"/>
      <c r="K19" s="420"/>
      <c r="L19" s="420"/>
      <c r="M19" s="420"/>
      <c r="N19" s="420"/>
      <c r="O19" s="420"/>
      <c r="P19" s="415"/>
      <c r="Q19" s="416"/>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5"/>
      <c r="BM19" s="415"/>
      <c r="BN19" s="415"/>
      <c r="BO19" s="415"/>
      <c r="BP19" s="415"/>
      <c r="BQ19" s="415"/>
      <c r="BR19" s="415"/>
      <c r="BS19" s="415"/>
      <c r="BT19" s="415"/>
      <c r="BU19" s="415"/>
      <c r="BV19" s="415"/>
      <c r="BW19" s="415"/>
      <c r="BX19" s="415"/>
      <c r="BY19" s="415"/>
      <c r="BZ19" s="415"/>
      <c r="CA19" s="415"/>
      <c r="CB19" s="415"/>
      <c r="CC19" s="415"/>
      <c r="CD19" s="415"/>
      <c r="CE19" s="415"/>
      <c r="CF19" s="415"/>
      <c r="CG19" s="415"/>
      <c r="CH19" s="415"/>
      <c r="CI19" s="415"/>
      <c r="CJ19" s="415"/>
      <c r="CK19" s="415"/>
      <c r="CL19" s="415"/>
      <c r="CM19" s="415"/>
      <c r="CN19" s="415"/>
      <c r="CO19" s="415"/>
      <c r="CP19" s="415"/>
      <c r="CQ19" s="415"/>
      <c r="CR19" s="415"/>
      <c r="CS19" s="415"/>
      <c r="CT19" s="415"/>
      <c r="CU19" s="415"/>
      <c r="CV19" s="415"/>
      <c r="CW19" s="415"/>
      <c r="CX19" s="415"/>
      <c r="CY19" s="415"/>
      <c r="CZ19" s="415"/>
      <c r="DA19" s="415"/>
      <c r="DB19" s="415"/>
      <c r="DC19" s="415"/>
    </row>
    <row r="20" customFormat="false" ht="15" hidden="false" customHeight="false" outlineLevel="0" collapsed="false">
      <c r="A20" s="452"/>
      <c r="B20" s="452"/>
      <c r="C20" s="452"/>
      <c r="D20" s="453" t="s">
        <v>268</v>
      </c>
      <c r="E20" s="453"/>
      <c r="F20" s="453"/>
      <c r="G20" s="454" t="n">
        <f aca="false">'Partial Package'!K51</f>
        <v>0</v>
      </c>
      <c r="H20" s="455" t="s">
        <v>269</v>
      </c>
      <c r="I20" s="456" t="n">
        <v>25</v>
      </c>
      <c r="J20" s="457" t="n">
        <f aca="false">G20*I20</f>
        <v>0</v>
      </c>
      <c r="K20" s="443" t="n">
        <f aca="false">SUM(G20*I20)</f>
        <v>0</v>
      </c>
      <c r="L20" s="420"/>
      <c r="M20" s="420"/>
      <c r="N20" s="420"/>
      <c r="O20" s="420"/>
      <c r="P20" s="415"/>
      <c r="Q20" s="416"/>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c r="BL20" s="415"/>
      <c r="BM20" s="415"/>
      <c r="BN20" s="415"/>
      <c r="BO20" s="415"/>
      <c r="BP20" s="415"/>
      <c r="BQ20" s="415"/>
      <c r="BR20" s="415"/>
      <c r="BS20" s="415"/>
      <c r="BT20" s="415"/>
      <c r="BU20" s="415"/>
      <c r="BV20" s="415"/>
      <c r="BW20" s="415"/>
      <c r="BX20" s="415"/>
      <c r="BY20" s="415"/>
      <c r="BZ20" s="415"/>
      <c r="CA20" s="415"/>
      <c r="CB20" s="415"/>
      <c r="CC20" s="415"/>
      <c r="CD20" s="415"/>
      <c r="CE20" s="415"/>
      <c r="CF20" s="415"/>
      <c r="CG20" s="415"/>
      <c r="CH20" s="415"/>
      <c r="CI20" s="415"/>
      <c r="CJ20" s="415"/>
      <c r="CK20" s="415"/>
      <c r="CL20" s="415"/>
      <c r="CM20" s="415"/>
      <c r="CN20" s="415"/>
      <c r="CO20" s="415"/>
      <c r="CP20" s="415"/>
      <c r="CQ20" s="415"/>
      <c r="CR20" s="415"/>
      <c r="CS20" s="415"/>
      <c r="CT20" s="415"/>
      <c r="CU20" s="415"/>
      <c r="CV20" s="415"/>
      <c r="CW20" s="415"/>
      <c r="CX20" s="415"/>
      <c r="CY20" s="415"/>
      <c r="CZ20" s="415"/>
      <c r="DA20" s="415"/>
      <c r="DB20" s="415"/>
      <c r="DC20" s="415"/>
    </row>
    <row r="21" customFormat="false" ht="15" hidden="false" customHeight="false" outlineLevel="0" collapsed="false">
      <c r="A21" s="452"/>
      <c r="B21" s="452"/>
      <c r="C21" s="452"/>
      <c r="D21" s="453" t="s">
        <v>270</v>
      </c>
      <c r="E21" s="453"/>
      <c r="F21" s="453"/>
      <c r="G21" s="454" t="n">
        <f aca="false">'Partial Package'!L51</f>
        <v>0</v>
      </c>
      <c r="H21" s="455" t="s">
        <v>269</v>
      </c>
      <c r="I21" s="456" t="n">
        <v>20</v>
      </c>
      <c r="J21" s="457" t="n">
        <f aca="false">G21*I21</f>
        <v>0</v>
      </c>
      <c r="K21" s="420"/>
      <c r="L21" s="420"/>
      <c r="M21" s="420"/>
      <c r="N21" s="420"/>
      <c r="O21" s="420"/>
      <c r="P21" s="415"/>
      <c r="Q21" s="416"/>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5"/>
      <c r="BQ21" s="415"/>
      <c r="BR21" s="415"/>
      <c r="BS21" s="415"/>
      <c r="BT21" s="415"/>
      <c r="BU21" s="415"/>
      <c r="BV21" s="415"/>
      <c r="BW21" s="415"/>
      <c r="BX21" s="415"/>
      <c r="BY21" s="415"/>
      <c r="BZ21" s="415"/>
      <c r="CA21" s="415"/>
      <c r="CB21" s="415"/>
      <c r="CC21" s="415"/>
      <c r="CD21" s="415"/>
      <c r="CE21" s="415"/>
      <c r="CF21" s="415"/>
      <c r="CG21" s="415"/>
      <c r="CH21" s="415"/>
      <c r="CI21" s="415"/>
      <c r="CJ21" s="415"/>
      <c r="CK21" s="415"/>
      <c r="CL21" s="415"/>
      <c r="CM21" s="415"/>
      <c r="CN21" s="415"/>
      <c r="CO21" s="415"/>
      <c r="CP21" s="415"/>
      <c r="CQ21" s="415"/>
      <c r="CR21" s="415"/>
      <c r="CS21" s="415"/>
      <c r="CT21" s="415"/>
      <c r="CU21" s="415"/>
      <c r="CV21" s="415"/>
      <c r="CW21" s="415"/>
      <c r="CX21" s="415"/>
      <c r="CY21" s="415"/>
      <c r="CZ21" s="415"/>
      <c r="DA21" s="415"/>
      <c r="DB21" s="415"/>
      <c r="DC21" s="415"/>
    </row>
    <row r="22" customFormat="false" ht="15" hidden="false" customHeight="false" outlineLevel="0" collapsed="false">
      <c r="A22" s="452"/>
      <c r="B22" s="452"/>
      <c r="C22" s="452"/>
      <c r="D22" s="453" t="s">
        <v>73</v>
      </c>
      <c r="E22" s="453"/>
      <c r="F22" s="453"/>
      <c r="G22" s="454" t="n">
        <f aca="false">'Partial Package'!M51</f>
        <v>0</v>
      </c>
      <c r="H22" s="455" t="s">
        <v>269</v>
      </c>
      <c r="I22" s="456" t="n">
        <v>8.4</v>
      </c>
      <c r="J22" s="457" t="n">
        <f aca="false">G22*I22</f>
        <v>0</v>
      </c>
      <c r="K22" s="420"/>
      <c r="L22" s="420"/>
      <c r="M22" s="420"/>
      <c r="N22" s="420"/>
      <c r="O22" s="420"/>
      <c r="P22" s="415"/>
      <c r="Q22" s="416"/>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c r="BR22" s="415"/>
      <c r="BS22" s="415"/>
      <c r="BT22" s="415"/>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c r="CU22" s="415"/>
      <c r="CV22" s="415"/>
      <c r="CW22" s="415"/>
      <c r="CX22" s="415"/>
      <c r="CY22" s="415"/>
      <c r="CZ22" s="415"/>
      <c r="DA22" s="415"/>
      <c r="DB22" s="415"/>
      <c r="DC22" s="415"/>
    </row>
    <row r="23" customFormat="false" ht="15" hidden="false" customHeight="false" outlineLevel="0" collapsed="false">
      <c r="A23" s="452"/>
      <c r="B23" s="452"/>
      <c r="C23" s="452"/>
      <c r="D23" s="453" t="s">
        <v>74</v>
      </c>
      <c r="E23" s="453"/>
      <c r="F23" s="453"/>
      <c r="G23" s="454" t="n">
        <f aca="false">'Partial Package'!N51</f>
        <v>0</v>
      </c>
      <c r="H23" s="455" t="s">
        <v>269</v>
      </c>
      <c r="I23" s="456" t="n">
        <v>12.35</v>
      </c>
      <c r="J23" s="457" t="n">
        <f aca="false">G23*I23</f>
        <v>0</v>
      </c>
      <c r="K23" s="420"/>
      <c r="L23" s="420"/>
      <c r="M23" s="420"/>
      <c r="N23" s="420"/>
      <c r="O23" s="420"/>
      <c r="P23" s="415"/>
      <c r="Q23" s="416"/>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c r="BR23" s="415"/>
      <c r="BS23" s="415"/>
      <c r="BT23" s="415"/>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c r="CU23" s="415"/>
      <c r="CV23" s="415"/>
      <c r="CW23" s="415"/>
      <c r="CX23" s="415"/>
      <c r="CY23" s="415"/>
      <c r="CZ23" s="415"/>
      <c r="DA23" s="415"/>
      <c r="DB23" s="415"/>
      <c r="DC23" s="415"/>
    </row>
    <row r="24" customFormat="false" ht="15" hidden="false" customHeight="false" outlineLevel="0" collapsed="false">
      <c r="A24" s="452"/>
      <c r="B24" s="452"/>
      <c r="C24" s="452"/>
      <c r="D24" s="453" t="s">
        <v>70</v>
      </c>
      <c r="E24" s="453"/>
      <c r="F24" s="453"/>
      <c r="G24" s="454" t="n">
        <f aca="false">'Partial Package'!O51</f>
        <v>0</v>
      </c>
      <c r="H24" s="455" t="s">
        <v>269</v>
      </c>
      <c r="I24" s="456" t="n">
        <v>16.1</v>
      </c>
      <c r="J24" s="457" t="n">
        <f aca="false">G24*I24</f>
        <v>0</v>
      </c>
      <c r="K24" s="420"/>
      <c r="L24" s="420"/>
      <c r="M24" s="420"/>
      <c r="N24" s="420"/>
      <c r="O24" s="420"/>
      <c r="P24" s="415"/>
      <c r="Q24" s="416"/>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row>
    <row r="25" customFormat="false" ht="15" hidden="false" customHeight="false" outlineLevel="0" collapsed="false">
      <c r="A25" s="452"/>
      <c r="B25" s="452"/>
      <c r="C25" s="452"/>
      <c r="D25" s="453" t="s">
        <v>271</v>
      </c>
      <c r="E25" s="453"/>
      <c r="F25" s="453"/>
      <c r="G25" s="454" t="n">
        <f aca="false">'Partial Package'!Q51</f>
        <v>0</v>
      </c>
      <c r="H25" s="455" t="s">
        <v>269</v>
      </c>
      <c r="I25" s="456" t="n">
        <v>44</v>
      </c>
      <c r="J25" s="457" t="n">
        <f aca="false">G25*I25</f>
        <v>0</v>
      </c>
      <c r="K25" s="420"/>
      <c r="L25" s="420"/>
      <c r="M25" s="420"/>
      <c r="N25" s="420"/>
      <c r="O25" s="420"/>
      <c r="P25" s="415"/>
      <c r="Q25" s="416"/>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row>
    <row r="26" customFormat="false" ht="15" hidden="false" customHeight="false" outlineLevel="0" collapsed="false">
      <c r="A26" s="452"/>
      <c r="B26" s="452"/>
      <c r="C26" s="452"/>
      <c r="D26" s="453" t="s">
        <v>72</v>
      </c>
      <c r="E26" s="453"/>
      <c r="F26" s="453"/>
      <c r="G26" s="454" t="n">
        <f aca="false">'Partial Package'!R51</f>
        <v>0</v>
      </c>
      <c r="H26" s="455" t="s">
        <v>269</v>
      </c>
      <c r="I26" s="456" t="n">
        <v>37</v>
      </c>
      <c r="J26" s="457" t="n">
        <f aca="false">G26*I26</f>
        <v>0</v>
      </c>
      <c r="K26" s="420"/>
      <c r="L26" s="420"/>
      <c r="M26" s="420"/>
      <c r="N26" s="420"/>
      <c r="O26" s="420"/>
      <c r="P26" s="415"/>
      <c r="Q26" s="416"/>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row>
    <row r="27" customFormat="false" ht="15" hidden="false" customHeight="false" outlineLevel="0" collapsed="false">
      <c r="A27" s="452"/>
      <c r="B27" s="452"/>
      <c r="C27" s="452"/>
      <c r="D27" s="453" t="s">
        <v>75</v>
      </c>
      <c r="E27" s="453"/>
      <c r="F27" s="453"/>
      <c r="G27" s="454" t="n">
        <f aca="false">'Partial Package'!P51</f>
        <v>0</v>
      </c>
      <c r="H27" s="455" t="s">
        <v>269</v>
      </c>
      <c r="I27" s="456" t="n">
        <v>7.5</v>
      </c>
      <c r="J27" s="457" t="n">
        <f aca="false">G27*I27</f>
        <v>0</v>
      </c>
      <c r="K27" s="420"/>
      <c r="L27" s="420"/>
      <c r="M27" s="420"/>
      <c r="N27" s="420"/>
      <c r="O27" s="420"/>
      <c r="P27" s="415"/>
      <c r="Q27" s="416"/>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row>
    <row r="28" customFormat="false" ht="15" hidden="false" customHeight="false" outlineLevel="0" collapsed="false">
      <c r="A28" s="452"/>
      <c r="B28" s="452"/>
      <c r="C28" s="452"/>
      <c r="D28" s="458" t="s">
        <v>272</v>
      </c>
      <c r="E28" s="458"/>
      <c r="F28" s="458"/>
      <c r="G28" s="458"/>
      <c r="H28" s="458"/>
      <c r="I28" s="458"/>
      <c r="J28" s="449" t="n">
        <f aca="false">SUM(J20:J27)</f>
        <v>0</v>
      </c>
      <c r="K28" s="420"/>
      <c r="L28" s="420"/>
      <c r="M28" s="420"/>
      <c r="N28" s="420"/>
      <c r="O28" s="420"/>
      <c r="P28" s="415"/>
      <c r="Q28" s="416"/>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row>
    <row r="29" customFormat="false" ht="15" hidden="false" customHeight="false" outlineLevel="0" collapsed="false">
      <c r="A29" s="421" t="s">
        <v>273</v>
      </c>
      <c r="B29" s="421"/>
      <c r="C29" s="421"/>
      <c r="D29" s="421"/>
      <c r="E29" s="421"/>
      <c r="F29" s="421"/>
      <c r="G29" s="421"/>
      <c r="H29" s="421"/>
      <c r="I29" s="421"/>
      <c r="J29" s="421"/>
      <c r="K29" s="420"/>
      <c r="L29" s="420"/>
      <c r="M29" s="420"/>
      <c r="N29" s="420"/>
      <c r="O29" s="420"/>
      <c r="P29" s="415"/>
      <c r="Q29" s="416"/>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row>
    <row r="30" customFormat="false" ht="15" hidden="false" customHeight="false" outlineLevel="0" collapsed="false">
      <c r="A30" s="459" t="s">
        <v>274</v>
      </c>
      <c r="B30" s="459"/>
      <c r="C30" s="459"/>
      <c r="D30" s="459"/>
      <c r="E30" s="459"/>
      <c r="F30" s="459"/>
      <c r="G30" s="459"/>
      <c r="H30" s="459"/>
      <c r="I30" s="459"/>
      <c r="J30" s="459"/>
      <c r="K30" s="420"/>
      <c r="L30" s="420"/>
      <c r="M30" s="420"/>
      <c r="N30" s="420"/>
      <c r="O30" s="420"/>
      <c r="P30" s="415"/>
      <c r="Q30" s="416"/>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row>
    <row r="31" customFormat="false" ht="15" hidden="false" customHeight="false" outlineLevel="0" collapsed="false">
      <c r="A31" s="460"/>
      <c r="B31" s="460"/>
      <c r="C31" s="460"/>
      <c r="D31" s="460"/>
      <c r="E31" s="461" t="s">
        <v>186</v>
      </c>
      <c r="F31" s="461"/>
      <c r="G31" s="461"/>
      <c r="H31" s="461"/>
      <c r="I31" s="461"/>
      <c r="J31" s="462" t="n">
        <f aca="false">'Event Sign-up'!I44</f>
        <v>0</v>
      </c>
      <c r="K31" s="420"/>
      <c r="L31" s="420"/>
      <c r="M31" s="420"/>
      <c r="N31" s="420"/>
      <c r="O31" s="420"/>
      <c r="P31" s="415"/>
      <c r="Q31" s="416"/>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row>
    <row r="32" customFormat="false" ht="15" hidden="false" customHeight="false" outlineLevel="0" collapsed="false">
      <c r="A32" s="460"/>
      <c r="B32" s="460"/>
      <c r="C32" s="460"/>
      <c r="D32" s="460"/>
      <c r="E32" s="461" t="s">
        <v>170</v>
      </c>
      <c r="F32" s="461"/>
      <c r="G32" s="461"/>
      <c r="H32" s="461"/>
      <c r="I32" s="461"/>
      <c r="J32" s="462" t="n">
        <f aca="false">'Event Sign-up'!I29</f>
        <v>0</v>
      </c>
      <c r="K32" s="420"/>
      <c r="L32" s="420"/>
      <c r="M32" s="420"/>
      <c r="N32" s="420"/>
      <c r="O32" s="420"/>
      <c r="P32" s="415"/>
      <c r="Q32" s="416"/>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5"/>
      <c r="CQ32" s="415"/>
      <c r="CR32" s="415"/>
      <c r="CS32" s="415"/>
      <c r="CT32" s="415"/>
      <c r="CU32" s="415"/>
      <c r="CV32" s="415"/>
      <c r="CW32" s="415"/>
      <c r="CX32" s="415"/>
      <c r="CY32" s="415"/>
      <c r="CZ32" s="415"/>
      <c r="DA32" s="415"/>
      <c r="DB32" s="415"/>
      <c r="DC32" s="415"/>
    </row>
    <row r="33" customFormat="false" ht="15" hidden="false" customHeight="false" outlineLevel="0" collapsed="false">
      <c r="A33" s="460"/>
      <c r="B33" s="460"/>
      <c r="C33" s="460"/>
      <c r="D33" s="460"/>
      <c r="E33" s="461" t="s">
        <v>175</v>
      </c>
      <c r="F33" s="461"/>
      <c r="G33" s="461"/>
      <c r="H33" s="461"/>
      <c r="I33" s="461"/>
      <c r="J33" s="462" t="n">
        <f aca="false">'Event Sign-up'!I34</f>
        <v>0</v>
      </c>
      <c r="K33" s="420"/>
      <c r="L33" s="420"/>
      <c r="M33" s="420"/>
      <c r="N33" s="420"/>
      <c r="O33" s="420"/>
      <c r="P33" s="415"/>
      <c r="Q33" s="416"/>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row>
    <row r="34" customFormat="false" ht="15" hidden="false" customHeight="false" outlineLevel="0" collapsed="false">
      <c r="A34" s="460"/>
      <c r="B34" s="460"/>
      <c r="C34" s="460"/>
      <c r="D34" s="460"/>
      <c r="E34" s="461" t="s">
        <v>275</v>
      </c>
      <c r="F34" s="461"/>
      <c r="G34" s="461"/>
      <c r="H34" s="461"/>
      <c r="I34" s="461"/>
      <c r="J34" s="462" t="n">
        <f aca="false">'Event Sign-up'!I36</f>
        <v>0</v>
      </c>
      <c r="K34" s="420"/>
      <c r="L34" s="420"/>
      <c r="M34" s="420"/>
      <c r="N34" s="420"/>
      <c r="O34" s="420"/>
      <c r="P34" s="415"/>
      <c r="Q34" s="416"/>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c r="CD34" s="415"/>
      <c r="CE34" s="415"/>
      <c r="CF34" s="415"/>
      <c r="CG34" s="415"/>
      <c r="CH34" s="415"/>
      <c r="CI34" s="415"/>
      <c r="CJ34" s="415"/>
      <c r="CK34" s="415"/>
      <c r="CL34" s="415"/>
      <c r="CM34" s="415"/>
      <c r="CN34" s="415"/>
      <c r="CO34" s="415"/>
      <c r="CP34" s="415"/>
      <c r="CQ34" s="415"/>
      <c r="CR34" s="415"/>
      <c r="CS34" s="415"/>
      <c r="CT34" s="415"/>
      <c r="CU34" s="415"/>
      <c r="CV34" s="415"/>
      <c r="CW34" s="415"/>
      <c r="CX34" s="415"/>
      <c r="CY34" s="415"/>
      <c r="CZ34" s="415"/>
      <c r="DA34" s="415"/>
      <c r="DB34" s="415"/>
      <c r="DC34" s="415"/>
    </row>
    <row r="35" customFormat="false" ht="15" hidden="false" customHeight="false" outlineLevel="0" collapsed="false">
      <c r="A35" s="460"/>
      <c r="B35" s="460"/>
      <c r="C35" s="460"/>
      <c r="D35" s="460"/>
      <c r="E35" s="461" t="s">
        <v>276</v>
      </c>
      <c r="F35" s="461"/>
      <c r="G35" s="461"/>
      <c r="H35" s="461"/>
      <c r="I35" s="461"/>
      <c r="J35" s="462" t="n">
        <f aca="false">'Event Sign-up'!I37</f>
        <v>0</v>
      </c>
      <c r="K35" s="420"/>
      <c r="L35" s="420"/>
      <c r="M35" s="420"/>
      <c r="N35" s="420"/>
      <c r="O35" s="420"/>
      <c r="P35" s="415"/>
      <c r="Q35" s="416"/>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c r="CD35" s="415"/>
      <c r="CE35" s="415"/>
      <c r="CF35" s="415"/>
      <c r="CG35" s="415"/>
      <c r="CH35" s="415"/>
      <c r="CI35" s="415"/>
      <c r="CJ35" s="415"/>
      <c r="CK35" s="415"/>
      <c r="CL35" s="415"/>
      <c r="CM35" s="415"/>
      <c r="CN35" s="415"/>
      <c r="CO35" s="415"/>
      <c r="CP35" s="415"/>
      <c r="CQ35" s="415"/>
      <c r="CR35" s="415"/>
      <c r="CS35" s="415"/>
      <c r="CT35" s="415"/>
      <c r="CU35" s="415"/>
      <c r="CV35" s="415"/>
      <c r="CW35" s="415"/>
      <c r="CX35" s="415"/>
      <c r="CY35" s="415"/>
      <c r="CZ35" s="415"/>
      <c r="DA35" s="415"/>
      <c r="DB35" s="415"/>
      <c r="DC35" s="415"/>
    </row>
    <row r="36" customFormat="false" ht="15" hidden="false" customHeight="false" outlineLevel="0" collapsed="false">
      <c r="A36" s="460"/>
      <c r="B36" s="460"/>
      <c r="C36" s="460"/>
      <c r="D36" s="460"/>
      <c r="E36" s="461" t="s">
        <v>277</v>
      </c>
      <c r="F36" s="461"/>
      <c r="G36" s="461"/>
      <c r="H36" s="461"/>
      <c r="I36" s="461"/>
      <c r="J36" s="462" t="n">
        <f aca="false">'Event Sign-up'!I38</f>
        <v>0</v>
      </c>
      <c r="K36" s="420"/>
      <c r="L36" s="463" t="n">
        <f aca="false">SUM(J31:J41)</f>
        <v>0</v>
      </c>
      <c r="M36" s="420"/>
      <c r="N36" s="420"/>
      <c r="O36" s="420"/>
      <c r="P36" s="415"/>
      <c r="Q36" s="416"/>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row>
    <row r="37" customFormat="false" ht="15" hidden="false" customHeight="false" outlineLevel="0" collapsed="false">
      <c r="A37" s="460"/>
      <c r="B37" s="460"/>
      <c r="C37" s="460"/>
      <c r="D37" s="460"/>
      <c r="E37" s="461" t="s">
        <v>278</v>
      </c>
      <c r="F37" s="461"/>
      <c r="G37" s="461"/>
      <c r="H37" s="461"/>
      <c r="I37" s="461"/>
      <c r="J37" s="462" t="n">
        <f aca="false">'Event Sign-up'!I39</f>
        <v>0</v>
      </c>
      <c r="K37" s="420"/>
      <c r="L37" s="420"/>
      <c r="M37" s="420"/>
      <c r="N37" s="420"/>
      <c r="O37" s="420"/>
      <c r="P37" s="415"/>
      <c r="Q37" s="416"/>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row>
    <row r="38" customFormat="false" ht="15" hidden="false" customHeight="false" outlineLevel="0" collapsed="false">
      <c r="A38" s="460"/>
      <c r="B38" s="460"/>
      <c r="C38" s="460"/>
      <c r="D38" s="460"/>
      <c r="E38" s="461" t="s">
        <v>191</v>
      </c>
      <c r="F38" s="461"/>
      <c r="G38" s="461"/>
      <c r="H38" s="461"/>
      <c r="I38" s="461"/>
      <c r="J38" s="462" t="n">
        <f aca="false">'Event Sign-up'!I51</f>
        <v>0</v>
      </c>
      <c r="K38" s="420"/>
      <c r="L38" s="420"/>
      <c r="M38" s="420"/>
      <c r="N38" s="420"/>
      <c r="O38" s="420"/>
      <c r="P38" s="415"/>
      <c r="Q38" s="416"/>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row>
    <row r="39" customFormat="false" ht="15" hidden="false" customHeight="false" outlineLevel="0" collapsed="false">
      <c r="A39" s="460"/>
      <c r="B39" s="460"/>
      <c r="C39" s="460"/>
      <c r="D39" s="460"/>
      <c r="E39" s="461" t="s">
        <v>181</v>
      </c>
      <c r="F39" s="461"/>
      <c r="G39" s="461"/>
      <c r="H39" s="461"/>
      <c r="I39" s="461"/>
      <c r="J39" s="462" t="n">
        <f aca="false">'Event Sign-up'!I40</f>
        <v>0</v>
      </c>
      <c r="K39" s="420"/>
      <c r="L39" s="420"/>
      <c r="M39" s="420"/>
      <c r="N39" s="420"/>
      <c r="O39" s="420"/>
      <c r="P39" s="415"/>
      <c r="Q39" s="416"/>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row>
    <row r="40" customFormat="false" ht="15" hidden="false" customHeight="false" outlineLevel="0" collapsed="false">
      <c r="A40" s="460"/>
      <c r="B40" s="460"/>
      <c r="C40" s="460"/>
      <c r="D40" s="460"/>
      <c r="E40" s="461" t="s">
        <v>279</v>
      </c>
      <c r="F40" s="461"/>
      <c r="G40" s="461"/>
      <c r="H40" s="461"/>
      <c r="I40" s="461"/>
      <c r="J40" s="462" t="n">
        <f aca="false">'Individual Demonstration'!I29</f>
        <v>0</v>
      </c>
      <c r="K40" s="420"/>
      <c r="L40" s="420"/>
      <c r="M40" s="420"/>
      <c r="N40" s="420"/>
      <c r="O40" s="420"/>
      <c r="P40" s="415"/>
      <c r="Q40" s="416"/>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row>
    <row r="41" customFormat="false" ht="15" hidden="false" customHeight="false" outlineLevel="0" collapsed="false">
      <c r="A41" s="460"/>
      <c r="B41" s="460"/>
      <c r="C41" s="460"/>
      <c r="D41" s="460"/>
      <c r="E41" s="461" t="s">
        <v>280</v>
      </c>
      <c r="F41" s="461"/>
      <c r="G41" s="461"/>
      <c r="H41" s="461"/>
      <c r="I41" s="461"/>
      <c r="J41" s="462" t="n">
        <f aca="false">'Team Demonstration'!I32</f>
        <v>0</v>
      </c>
      <c r="K41" s="420"/>
      <c r="L41" s="420"/>
      <c r="M41" s="420"/>
      <c r="N41" s="420"/>
      <c r="O41" s="420"/>
      <c r="P41" s="415"/>
      <c r="Q41" s="416"/>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row>
    <row r="42" customFormat="false" ht="15" hidden="false" customHeight="false" outlineLevel="0" collapsed="false">
      <c r="A42" s="460"/>
      <c r="B42" s="460"/>
      <c r="C42" s="460"/>
      <c r="D42" s="460"/>
      <c r="E42" s="464" t="s">
        <v>281</v>
      </c>
      <c r="F42" s="464"/>
      <c r="G42" s="464"/>
      <c r="H42" s="464"/>
      <c r="I42" s="464"/>
      <c r="J42" s="449" t="n">
        <f aca="false">SUM(J31:J41)</f>
        <v>0</v>
      </c>
      <c r="K42" s="420"/>
      <c r="L42" s="420"/>
      <c r="M42" s="420"/>
      <c r="N42" s="420"/>
      <c r="O42" s="420"/>
      <c r="P42" s="415"/>
      <c r="Q42" s="416"/>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row>
    <row r="43" customFormat="false" ht="15" hidden="false" customHeight="false" outlineLevel="0" collapsed="false">
      <c r="A43" s="465"/>
      <c r="B43" s="466" t="s">
        <v>282</v>
      </c>
      <c r="C43" s="467"/>
      <c r="D43" s="466" t="s">
        <v>283</v>
      </c>
      <c r="E43" s="467"/>
      <c r="F43" s="466" t="s">
        <v>284</v>
      </c>
      <c r="G43" s="467"/>
      <c r="H43" s="467"/>
      <c r="I43" s="466" t="s">
        <v>285</v>
      </c>
      <c r="J43" s="468"/>
      <c r="K43" s="469" t="n">
        <f aca="false">SUM(L16+L36)</f>
        <v>0</v>
      </c>
      <c r="L43" s="463"/>
      <c r="M43" s="420"/>
      <c r="N43" s="420"/>
      <c r="O43" s="420"/>
      <c r="P43" s="415"/>
      <c r="Q43" s="416"/>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row>
    <row r="44" customFormat="false" ht="15" hidden="false" customHeight="false" outlineLevel="0" collapsed="false">
      <c r="A44" s="470"/>
      <c r="B44" s="471" t="n">
        <f aca="false">J15</f>
        <v>0</v>
      </c>
      <c r="C44" s="472"/>
      <c r="D44" s="473" t="n">
        <f aca="false">J18</f>
        <v>0</v>
      </c>
      <c r="E44" s="472"/>
      <c r="F44" s="473" t="n">
        <f aca="false">J28</f>
        <v>0</v>
      </c>
      <c r="G44" s="472"/>
      <c r="H44" s="472"/>
      <c r="I44" s="473" t="n">
        <f aca="false">J42</f>
        <v>0</v>
      </c>
      <c r="J44" s="474"/>
      <c r="K44" s="469"/>
      <c r="L44" s="420"/>
      <c r="M44" s="420"/>
      <c r="N44" s="420"/>
      <c r="O44" s="420"/>
      <c r="P44" s="415"/>
      <c r="Q44" s="416"/>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row>
    <row r="45" customFormat="false" ht="7.5" hidden="false" customHeight="true" outlineLevel="0" collapsed="false">
      <c r="A45" s="475"/>
      <c r="B45" s="476"/>
      <c r="C45" s="476"/>
      <c r="D45" s="476"/>
      <c r="E45" s="476"/>
      <c r="F45" s="476"/>
      <c r="G45" s="476"/>
      <c r="H45" s="476"/>
      <c r="I45" s="476"/>
      <c r="J45" s="477"/>
      <c r="K45" s="469"/>
      <c r="L45" s="420"/>
      <c r="M45" s="420"/>
      <c r="N45" s="420"/>
      <c r="O45" s="420"/>
      <c r="P45" s="415"/>
      <c r="Q45" s="416"/>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row>
    <row r="46" customFormat="false" ht="18" hidden="false" customHeight="true" outlineLevel="0" collapsed="false">
      <c r="A46" s="478" t="s">
        <v>286</v>
      </c>
      <c r="B46" s="478"/>
      <c r="C46" s="478"/>
      <c r="D46" s="478"/>
      <c r="E46" s="478"/>
      <c r="F46" s="478"/>
      <c r="G46" s="478"/>
      <c r="H46" s="478"/>
      <c r="I46" s="478"/>
      <c r="J46" s="479" t="n">
        <f aca="false">SUM(B44+D44+F44+I44)</f>
        <v>0</v>
      </c>
      <c r="K46" s="469"/>
      <c r="L46" s="420" t="n">
        <f aca="false">IF(K43&lt;320,K43,320)</f>
        <v>0</v>
      </c>
      <c r="M46" s="420"/>
      <c r="N46" s="420"/>
      <c r="O46" s="420"/>
      <c r="P46" s="415"/>
      <c r="Q46" s="416"/>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row>
    <row r="47" customFormat="false" ht="18" hidden="false" customHeight="true" outlineLevel="0" collapsed="false">
      <c r="A47" s="480" t="s">
        <v>287</v>
      </c>
      <c r="B47" s="480"/>
      <c r="C47" s="480"/>
      <c r="D47" s="480"/>
      <c r="E47" s="480"/>
      <c r="F47" s="480"/>
      <c r="G47" s="480"/>
      <c r="H47" s="480"/>
      <c r="I47" s="481" t="s">
        <v>288</v>
      </c>
      <c r="J47" s="482" t="n">
        <f aca="false">IF(F48&gt;1,L46,0)</f>
        <v>0</v>
      </c>
      <c r="K47" s="469"/>
      <c r="L47" s="420"/>
      <c r="M47" s="420"/>
      <c r="N47" s="420"/>
      <c r="O47" s="420"/>
      <c r="P47" s="415"/>
      <c r="Q47" s="416"/>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row>
    <row r="48" s="488" customFormat="true" ht="18.75" hidden="false" customHeight="false" outlineLevel="0" collapsed="false">
      <c r="A48" s="483" t="s">
        <v>289</v>
      </c>
      <c r="B48" s="483"/>
      <c r="C48" s="483"/>
      <c r="D48" s="483"/>
      <c r="E48" s="483"/>
      <c r="F48" s="484"/>
      <c r="G48" s="84"/>
      <c r="H48" s="485"/>
      <c r="I48" s="485"/>
      <c r="J48" s="486"/>
      <c r="K48" s="487" t="n">
        <f aca="false">IF(F48&gt;1,1,0)</f>
        <v>0</v>
      </c>
      <c r="L48" s="487"/>
      <c r="M48" s="487"/>
      <c r="N48" s="487"/>
      <c r="O48" s="487"/>
      <c r="Q48" s="489"/>
    </row>
    <row r="49" s="488" customFormat="true" ht="18.75" hidden="false" customHeight="true" outlineLevel="0" collapsed="false">
      <c r="A49" s="490" t="s">
        <v>290</v>
      </c>
      <c r="B49" s="490"/>
      <c r="C49" s="490"/>
      <c r="D49" s="490"/>
      <c r="E49" s="490"/>
      <c r="F49" s="490"/>
      <c r="G49" s="490"/>
      <c r="H49" s="490"/>
      <c r="I49" s="491" t="n">
        <f aca="false">SUM(J46-J47)</f>
        <v>0</v>
      </c>
      <c r="J49" s="491"/>
      <c r="K49" s="487"/>
      <c r="L49" s="487"/>
      <c r="M49" s="487"/>
      <c r="N49" s="487"/>
      <c r="O49" s="487"/>
      <c r="Q49" s="489"/>
    </row>
    <row r="50" s="488" customFormat="true" ht="18" hidden="false" customHeight="false" outlineLevel="0" collapsed="false">
      <c r="A50" s="492"/>
      <c r="B50" s="493"/>
      <c r="C50" s="493"/>
      <c r="D50" s="493"/>
      <c r="E50" s="493"/>
      <c r="F50" s="84"/>
      <c r="G50" s="84"/>
      <c r="H50" s="485"/>
      <c r="I50" s="485"/>
      <c r="J50" s="486"/>
      <c r="K50" s="487"/>
      <c r="L50" s="487"/>
      <c r="M50" s="487"/>
      <c r="N50" s="487"/>
      <c r="O50" s="487"/>
      <c r="Q50" s="489"/>
    </row>
    <row r="51" customFormat="false" ht="15" hidden="false" customHeight="true" outlineLevel="0" collapsed="false">
      <c r="A51" s="494" t="s">
        <v>291</v>
      </c>
      <c r="B51" s="494"/>
      <c r="C51" s="494"/>
      <c r="D51" s="494"/>
      <c r="E51" s="494"/>
      <c r="F51" s="494"/>
      <c r="G51" s="494"/>
      <c r="H51" s="494"/>
      <c r="I51" s="494"/>
      <c r="J51" s="494"/>
      <c r="K51" s="420"/>
      <c r="L51" s="420"/>
      <c r="M51" s="420"/>
      <c r="N51" s="420"/>
      <c r="O51" s="420"/>
      <c r="P51" s="415"/>
      <c r="Q51" s="416"/>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row>
    <row r="52" customFormat="false" ht="18.75" hidden="false" customHeight="true" outlineLevel="0" collapsed="false">
      <c r="A52" s="437"/>
      <c r="B52" s="438"/>
      <c r="C52" s="438"/>
      <c r="D52" s="431" t="s">
        <v>292</v>
      </c>
      <c r="E52" s="431"/>
      <c r="F52" s="431"/>
      <c r="G52" s="495" t="n">
        <f aca="false">I49</f>
        <v>0</v>
      </c>
      <c r="H52" s="495"/>
      <c r="I52" s="495"/>
      <c r="J52" s="442"/>
      <c r="K52" s="420"/>
      <c r="L52" s="420"/>
      <c r="M52" s="420"/>
      <c r="N52" s="420"/>
      <c r="O52" s="420"/>
      <c r="P52" s="415"/>
      <c r="Q52" s="416"/>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row>
    <row r="53" customFormat="false" ht="7.5" hidden="false" customHeight="true" outlineLevel="0" collapsed="false">
      <c r="A53" s="437"/>
      <c r="B53" s="438"/>
      <c r="C53" s="438"/>
      <c r="D53" s="438"/>
      <c r="E53" s="438"/>
      <c r="F53" s="438"/>
      <c r="G53" s="438"/>
      <c r="H53" s="438"/>
      <c r="I53" s="438"/>
      <c r="J53" s="442"/>
      <c r="K53" s="420"/>
      <c r="L53" s="420"/>
      <c r="M53" s="420"/>
      <c r="N53" s="420"/>
      <c r="O53" s="420"/>
      <c r="P53" s="415"/>
      <c r="Q53" s="416"/>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c r="CH53" s="415"/>
      <c r="CI53" s="415"/>
      <c r="CJ53" s="415"/>
      <c r="CK53" s="415"/>
      <c r="CL53" s="415"/>
      <c r="CM53" s="415"/>
      <c r="CN53" s="415"/>
      <c r="CO53" s="415"/>
      <c r="CP53" s="415"/>
      <c r="CQ53" s="415"/>
      <c r="CR53" s="415"/>
      <c r="CS53" s="415"/>
      <c r="CT53" s="415"/>
      <c r="CU53" s="415"/>
      <c r="CV53" s="415"/>
      <c r="CW53" s="415"/>
      <c r="CX53" s="415"/>
      <c r="CY53" s="415"/>
      <c r="CZ53" s="415"/>
      <c r="DA53" s="415"/>
      <c r="DB53" s="415"/>
      <c r="DC53" s="415"/>
    </row>
    <row r="54" customFormat="false" ht="15" hidden="false" customHeight="true" outlineLevel="0" collapsed="false">
      <c r="A54" s="437"/>
      <c r="B54" s="431" t="s">
        <v>293</v>
      </c>
      <c r="C54" s="431"/>
      <c r="D54" s="431"/>
      <c r="E54" s="431"/>
      <c r="F54" s="431"/>
      <c r="G54" s="431"/>
      <c r="H54" s="431"/>
      <c r="I54" s="438"/>
      <c r="J54" s="442"/>
      <c r="K54" s="420"/>
      <c r="L54" s="420"/>
      <c r="M54" s="420"/>
      <c r="N54" s="420"/>
      <c r="O54" s="420"/>
      <c r="P54" s="415"/>
      <c r="Q54" s="416"/>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5"/>
      <c r="CE54" s="415"/>
      <c r="CF54" s="415"/>
      <c r="CG54" s="415"/>
      <c r="CH54" s="415"/>
      <c r="CI54" s="415"/>
      <c r="CJ54" s="415"/>
      <c r="CK54" s="415"/>
      <c r="CL54" s="415"/>
      <c r="CM54" s="415"/>
      <c r="CN54" s="415"/>
      <c r="CO54" s="415"/>
      <c r="CP54" s="415"/>
      <c r="CQ54" s="415"/>
      <c r="CR54" s="415"/>
      <c r="CS54" s="415"/>
      <c r="CT54" s="415"/>
      <c r="CU54" s="415"/>
      <c r="CV54" s="415"/>
      <c r="CW54" s="415"/>
      <c r="CX54" s="415"/>
      <c r="CY54" s="415"/>
      <c r="CZ54" s="415"/>
      <c r="DA54" s="415"/>
      <c r="DB54" s="415"/>
      <c r="DC54" s="415"/>
    </row>
    <row r="55" customFormat="false" ht="15" hidden="false" customHeight="true" outlineLevel="0" collapsed="false">
      <c r="A55" s="437"/>
      <c r="B55" s="438"/>
      <c r="C55" s="438"/>
      <c r="D55" s="438"/>
      <c r="E55" s="496" t="s">
        <v>294</v>
      </c>
      <c r="F55" s="496"/>
      <c r="G55" s="496"/>
      <c r="H55" s="431"/>
      <c r="I55" s="438"/>
      <c r="J55" s="442"/>
      <c r="K55" s="420"/>
      <c r="L55" s="420"/>
      <c r="M55" s="420"/>
      <c r="N55" s="420"/>
      <c r="O55" s="420"/>
      <c r="P55" s="415"/>
      <c r="Q55" s="416"/>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5"/>
      <c r="CI55" s="415"/>
      <c r="CJ55" s="415"/>
      <c r="CK55" s="415"/>
      <c r="CL55" s="415"/>
      <c r="CM55" s="415"/>
      <c r="CN55" s="415"/>
      <c r="CO55" s="415"/>
      <c r="CP55" s="415"/>
      <c r="CQ55" s="415"/>
      <c r="CR55" s="415"/>
      <c r="CS55" s="415"/>
      <c r="CT55" s="415"/>
      <c r="CU55" s="415"/>
      <c r="CV55" s="415"/>
      <c r="CW55" s="415"/>
      <c r="CX55" s="415"/>
      <c r="CY55" s="415"/>
      <c r="CZ55" s="415"/>
      <c r="DA55" s="415"/>
      <c r="DB55" s="415"/>
      <c r="DC55" s="415"/>
    </row>
    <row r="56" customFormat="false" ht="15" hidden="false" customHeight="false" outlineLevel="0" collapsed="false">
      <c r="A56" s="437"/>
      <c r="B56" s="438"/>
      <c r="C56" s="438"/>
      <c r="D56" s="431" t="s">
        <v>295</v>
      </c>
      <c r="E56" s="431"/>
      <c r="F56" s="431"/>
      <c r="G56" s="431"/>
      <c r="H56" s="431"/>
      <c r="I56" s="431"/>
      <c r="J56" s="442"/>
      <c r="K56" s="420"/>
      <c r="L56" s="420"/>
      <c r="M56" s="420"/>
      <c r="N56" s="420"/>
      <c r="O56" s="420"/>
      <c r="P56" s="415"/>
      <c r="Q56" s="416"/>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c r="BR56" s="415"/>
      <c r="BS56" s="415"/>
      <c r="BT56" s="415"/>
      <c r="BU56" s="415"/>
      <c r="BV56" s="415"/>
      <c r="BW56" s="415"/>
      <c r="BX56" s="415"/>
      <c r="BY56" s="415"/>
      <c r="BZ56" s="415"/>
      <c r="CA56" s="415"/>
      <c r="CB56" s="415"/>
      <c r="CC56" s="415"/>
      <c r="CD56" s="415"/>
      <c r="CE56" s="415"/>
      <c r="CF56" s="415"/>
      <c r="CG56" s="415"/>
      <c r="CH56" s="415"/>
      <c r="CI56" s="415"/>
      <c r="CJ56" s="415"/>
      <c r="CK56" s="415"/>
      <c r="CL56" s="415"/>
      <c r="CM56" s="415"/>
      <c r="CN56" s="415"/>
      <c r="CO56" s="415"/>
      <c r="CP56" s="415"/>
      <c r="CQ56" s="415"/>
      <c r="CR56" s="415"/>
      <c r="CS56" s="415"/>
      <c r="CT56" s="415"/>
      <c r="CU56" s="415"/>
      <c r="CV56" s="415"/>
      <c r="CW56" s="415"/>
      <c r="CX56" s="415"/>
      <c r="CY56" s="415"/>
      <c r="CZ56" s="415"/>
      <c r="DA56" s="415"/>
      <c r="DB56" s="415"/>
      <c r="DC56" s="415"/>
    </row>
    <row r="57" customFormat="false" ht="15" hidden="false" customHeight="false" outlineLevel="0" collapsed="false">
      <c r="A57" s="437"/>
      <c r="B57" s="438"/>
      <c r="C57" s="438"/>
      <c r="D57" s="497"/>
      <c r="E57" s="431" t="s">
        <v>1</v>
      </c>
      <c r="F57" s="431"/>
      <c r="G57" s="431"/>
      <c r="H57" s="431"/>
      <c r="I57" s="497"/>
      <c r="J57" s="442"/>
      <c r="K57" s="420"/>
      <c r="L57" s="420"/>
      <c r="M57" s="420"/>
      <c r="N57" s="420"/>
      <c r="O57" s="420"/>
      <c r="P57" s="415"/>
      <c r="Q57" s="416"/>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c r="BR57" s="415"/>
      <c r="BS57" s="415"/>
      <c r="BT57" s="415"/>
      <c r="BU57" s="415"/>
      <c r="BV57" s="415"/>
      <c r="BW57" s="415"/>
      <c r="BX57" s="415"/>
      <c r="BY57" s="415"/>
      <c r="BZ57" s="415"/>
      <c r="CA57" s="415"/>
      <c r="CB57" s="415"/>
      <c r="CC57" s="415"/>
      <c r="CD57" s="415"/>
      <c r="CE57" s="415"/>
      <c r="CF57" s="415"/>
      <c r="CG57" s="415"/>
      <c r="CH57" s="415"/>
      <c r="CI57" s="415"/>
      <c r="CJ57" s="415"/>
      <c r="CK57" s="415"/>
      <c r="CL57" s="415"/>
      <c r="CM57" s="415"/>
      <c r="CN57" s="415"/>
      <c r="CO57" s="415"/>
      <c r="CP57" s="415"/>
      <c r="CQ57" s="415"/>
      <c r="CR57" s="415"/>
      <c r="CS57" s="415"/>
      <c r="CT57" s="415"/>
      <c r="CU57" s="415"/>
      <c r="CV57" s="415"/>
      <c r="CW57" s="415"/>
      <c r="CX57" s="415"/>
      <c r="CY57" s="415"/>
      <c r="CZ57" s="415"/>
      <c r="DA57" s="415"/>
      <c r="DB57" s="415"/>
      <c r="DC57" s="415"/>
    </row>
    <row r="58" customFormat="false" ht="15" hidden="false" customHeight="false" outlineLevel="0" collapsed="false">
      <c r="A58" s="437"/>
      <c r="B58" s="438"/>
      <c r="C58" s="438"/>
      <c r="D58" s="438"/>
      <c r="E58" s="431" t="s">
        <v>2</v>
      </c>
      <c r="F58" s="431"/>
      <c r="G58" s="431"/>
      <c r="H58" s="431"/>
      <c r="I58" s="438"/>
      <c r="J58" s="442"/>
      <c r="K58" s="420"/>
      <c r="L58" s="420"/>
      <c r="M58" s="420"/>
      <c r="N58" s="420"/>
      <c r="O58" s="420"/>
      <c r="P58" s="415"/>
      <c r="Q58" s="416"/>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c r="BR58" s="415"/>
      <c r="BS58" s="415"/>
      <c r="BT58" s="415"/>
      <c r="BU58" s="415"/>
      <c r="BV58" s="415"/>
      <c r="BW58" s="415"/>
      <c r="BX58" s="415"/>
      <c r="BY58" s="415"/>
      <c r="BZ58" s="415"/>
      <c r="CA58" s="415"/>
      <c r="CB58" s="415"/>
      <c r="CC58" s="415"/>
      <c r="CD58" s="415"/>
      <c r="CE58" s="415"/>
      <c r="CF58" s="415"/>
      <c r="CG58" s="415"/>
      <c r="CH58" s="415"/>
      <c r="CI58" s="415"/>
      <c r="CJ58" s="415"/>
      <c r="CK58" s="415"/>
      <c r="CL58" s="415"/>
      <c r="CM58" s="415"/>
      <c r="CN58" s="415"/>
      <c r="CO58" s="415"/>
      <c r="CP58" s="415"/>
      <c r="CQ58" s="415"/>
      <c r="CR58" s="415"/>
      <c r="CS58" s="415"/>
      <c r="CT58" s="415"/>
      <c r="CU58" s="415"/>
      <c r="CV58" s="415"/>
      <c r="CW58" s="415"/>
      <c r="CX58" s="415"/>
      <c r="CY58" s="415"/>
      <c r="CZ58" s="415"/>
      <c r="DA58" s="415"/>
      <c r="DB58" s="415"/>
      <c r="DC58" s="415"/>
    </row>
    <row r="59" customFormat="false" ht="15" hidden="false" customHeight="false" outlineLevel="0" collapsed="false">
      <c r="A59" s="437"/>
      <c r="B59" s="438"/>
      <c r="C59" s="438"/>
      <c r="D59" s="438"/>
      <c r="E59" s="431"/>
      <c r="F59" s="431" t="s">
        <v>296</v>
      </c>
      <c r="G59" s="431"/>
      <c r="H59" s="431"/>
      <c r="I59" s="438"/>
      <c r="J59" s="442"/>
      <c r="K59" s="420"/>
      <c r="L59" s="420"/>
      <c r="M59" s="420"/>
      <c r="N59" s="420"/>
      <c r="O59" s="420"/>
      <c r="P59" s="415"/>
      <c r="Q59" s="416"/>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c r="CH59" s="415"/>
      <c r="CI59" s="415"/>
      <c r="CJ59" s="415"/>
      <c r="CK59" s="415"/>
      <c r="CL59" s="415"/>
      <c r="CM59" s="415"/>
      <c r="CN59" s="415"/>
      <c r="CO59" s="415"/>
      <c r="CP59" s="415"/>
      <c r="CQ59" s="415"/>
      <c r="CR59" s="415"/>
      <c r="CS59" s="415"/>
      <c r="CT59" s="415"/>
      <c r="CU59" s="415"/>
      <c r="CV59" s="415"/>
      <c r="CW59" s="415"/>
      <c r="CX59" s="415"/>
      <c r="CY59" s="415"/>
      <c r="CZ59" s="415"/>
      <c r="DA59" s="415"/>
      <c r="DB59" s="415"/>
      <c r="DC59" s="415"/>
    </row>
    <row r="60" customFormat="false" ht="15" hidden="false" customHeight="false" outlineLevel="0" collapsed="false">
      <c r="A60" s="446"/>
      <c r="B60" s="447"/>
      <c r="C60" s="447"/>
      <c r="D60" s="447"/>
      <c r="E60" s="498" t="s">
        <v>297</v>
      </c>
      <c r="F60" s="498"/>
      <c r="G60" s="498"/>
      <c r="H60" s="498"/>
      <c r="I60" s="447"/>
      <c r="J60" s="499"/>
      <c r="K60" s="420"/>
      <c r="L60" s="420"/>
      <c r="M60" s="420"/>
      <c r="N60" s="420"/>
      <c r="O60" s="420"/>
      <c r="P60" s="415"/>
      <c r="Q60" s="416"/>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c r="BR60" s="415"/>
      <c r="BS60" s="415"/>
      <c r="BT60" s="415"/>
      <c r="BU60" s="415"/>
      <c r="BV60" s="415"/>
      <c r="BW60" s="415"/>
      <c r="BX60" s="415"/>
      <c r="BY60" s="415"/>
      <c r="BZ60" s="415"/>
      <c r="CA60" s="415"/>
      <c r="CB60" s="415"/>
      <c r="CC60" s="415"/>
      <c r="CD60" s="415"/>
      <c r="CE60" s="415"/>
      <c r="CF60" s="415"/>
      <c r="CG60" s="415"/>
      <c r="CH60" s="415"/>
      <c r="CI60" s="415"/>
      <c r="CJ60" s="415"/>
      <c r="CK60" s="415"/>
      <c r="CL60" s="415"/>
      <c r="CM60" s="415"/>
      <c r="CN60" s="415"/>
      <c r="CO60" s="415"/>
      <c r="CP60" s="415"/>
      <c r="CQ60" s="415"/>
      <c r="CR60" s="415"/>
      <c r="CS60" s="415"/>
      <c r="CT60" s="415"/>
      <c r="CU60" s="415"/>
      <c r="CV60" s="415"/>
      <c r="CW60" s="415"/>
      <c r="CX60" s="415"/>
      <c r="CY60" s="415"/>
      <c r="CZ60" s="415"/>
      <c r="DA60" s="415"/>
      <c r="DB60" s="415"/>
      <c r="DC60" s="415"/>
    </row>
    <row r="61" customFormat="false" ht="6.75" hidden="false" customHeight="true" outlineLevel="0" collapsed="false">
      <c r="A61" s="500" t="s">
        <v>298</v>
      </c>
      <c r="B61" s="500"/>
      <c r="C61" s="500"/>
      <c r="D61" s="500"/>
      <c r="E61" s="500"/>
      <c r="F61" s="500"/>
      <c r="G61" s="500"/>
      <c r="H61" s="500"/>
      <c r="I61" s="500"/>
      <c r="J61" s="500"/>
      <c r="K61" s="420"/>
      <c r="L61" s="420"/>
      <c r="M61" s="420"/>
      <c r="N61" s="420"/>
      <c r="O61" s="420"/>
      <c r="P61" s="415"/>
      <c r="Q61" s="416"/>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415"/>
      <c r="CP61" s="415"/>
      <c r="CQ61" s="415"/>
      <c r="CR61" s="415"/>
      <c r="CS61" s="415"/>
      <c r="CT61" s="415"/>
      <c r="CU61" s="415"/>
      <c r="CV61" s="415"/>
      <c r="CW61" s="415"/>
      <c r="CX61" s="415"/>
      <c r="CY61" s="415"/>
      <c r="CZ61" s="415"/>
      <c r="DA61" s="415"/>
      <c r="DB61" s="415"/>
      <c r="DC61" s="415"/>
    </row>
    <row r="62" customFormat="false" ht="12.75" hidden="false" customHeight="true" outlineLevel="0" collapsed="false">
      <c r="A62" s="500"/>
      <c r="B62" s="500"/>
      <c r="C62" s="500"/>
      <c r="D62" s="500"/>
      <c r="E62" s="500"/>
      <c r="F62" s="500"/>
      <c r="G62" s="500"/>
      <c r="H62" s="500"/>
      <c r="I62" s="500"/>
      <c r="J62" s="500"/>
      <c r="K62" s="420"/>
      <c r="L62" s="420"/>
      <c r="M62" s="420"/>
      <c r="N62" s="420"/>
      <c r="O62" s="420"/>
      <c r="P62" s="415"/>
      <c r="Q62" s="416"/>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415"/>
      <c r="CP62" s="415"/>
      <c r="CQ62" s="415"/>
      <c r="CR62" s="415"/>
      <c r="CS62" s="415"/>
      <c r="CT62" s="415"/>
      <c r="CU62" s="415"/>
      <c r="CV62" s="415"/>
      <c r="CW62" s="415"/>
      <c r="CX62" s="415"/>
      <c r="CY62" s="415"/>
      <c r="CZ62" s="415"/>
      <c r="DA62" s="415"/>
      <c r="DB62" s="415"/>
      <c r="DC62" s="415"/>
    </row>
    <row r="63" customFormat="false" ht="12.75" hidden="false" customHeight="true" outlineLevel="0" collapsed="false">
      <c r="A63" s="500"/>
      <c r="B63" s="500"/>
      <c r="C63" s="500"/>
      <c r="D63" s="500"/>
      <c r="E63" s="500"/>
      <c r="F63" s="500"/>
      <c r="G63" s="500"/>
      <c r="H63" s="500"/>
      <c r="I63" s="500"/>
      <c r="J63" s="500"/>
      <c r="K63" s="420"/>
      <c r="L63" s="420"/>
      <c r="M63" s="420"/>
      <c r="N63" s="420"/>
      <c r="O63" s="420"/>
      <c r="P63" s="415"/>
      <c r="Q63" s="416"/>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c r="BR63" s="415"/>
      <c r="BS63" s="415"/>
      <c r="BT63" s="415"/>
      <c r="BU63" s="415"/>
      <c r="BV63" s="415"/>
      <c r="BW63" s="415"/>
      <c r="BX63" s="415"/>
      <c r="BY63" s="415"/>
      <c r="BZ63" s="415"/>
      <c r="CA63" s="415"/>
      <c r="CB63" s="415"/>
      <c r="CC63" s="415"/>
      <c r="CD63" s="415"/>
      <c r="CE63" s="415"/>
      <c r="CF63" s="415"/>
      <c r="CG63" s="415"/>
      <c r="CH63" s="415"/>
      <c r="CI63" s="415"/>
      <c r="CJ63" s="415"/>
      <c r="CK63" s="415"/>
      <c r="CL63" s="415"/>
      <c r="CM63" s="415"/>
      <c r="CN63" s="415"/>
      <c r="CO63" s="415"/>
      <c r="CP63" s="415"/>
      <c r="CQ63" s="415"/>
      <c r="CR63" s="415"/>
      <c r="CS63" s="415"/>
      <c r="CT63" s="415"/>
      <c r="CU63" s="415"/>
      <c r="CV63" s="415"/>
      <c r="CW63" s="415"/>
      <c r="CX63" s="415"/>
      <c r="CY63" s="415"/>
      <c r="CZ63" s="415"/>
      <c r="DA63" s="415"/>
      <c r="DB63" s="415"/>
      <c r="DC63" s="415"/>
    </row>
    <row r="64" customFormat="false" ht="15" hidden="false" customHeight="false" outlineLevel="0" collapsed="false">
      <c r="A64" s="500"/>
      <c r="B64" s="500"/>
      <c r="C64" s="500"/>
      <c r="D64" s="500"/>
      <c r="E64" s="500"/>
      <c r="F64" s="500"/>
      <c r="G64" s="500"/>
      <c r="H64" s="500"/>
      <c r="I64" s="500"/>
      <c r="J64" s="500"/>
      <c r="K64" s="420"/>
      <c r="L64" s="420"/>
      <c r="M64" s="420"/>
      <c r="N64" s="420"/>
      <c r="O64" s="420"/>
      <c r="P64" s="415"/>
      <c r="Q64" s="416"/>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5"/>
      <c r="BM64" s="415"/>
      <c r="BN64" s="415"/>
      <c r="BO64" s="415"/>
      <c r="BP64" s="415"/>
      <c r="BQ64" s="415"/>
      <c r="BR64" s="415"/>
      <c r="BS64" s="415"/>
      <c r="BT64" s="415"/>
      <c r="BU64" s="415"/>
      <c r="BV64" s="415"/>
      <c r="BW64" s="415"/>
      <c r="BX64" s="415"/>
      <c r="BY64" s="415"/>
      <c r="BZ64" s="415"/>
      <c r="CA64" s="415"/>
      <c r="CB64" s="415"/>
      <c r="CC64" s="415"/>
      <c r="CD64" s="415"/>
      <c r="CE64" s="415"/>
      <c r="CF64" s="415"/>
      <c r="CG64" s="415"/>
      <c r="CH64" s="415"/>
      <c r="CI64" s="415"/>
      <c r="CJ64" s="415"/>
      <c r="CK64" s="415"/>
      <c r="CL64" s="415"/>
      <c r="CM64" s="415"/>
      <c r="CN64" s="415"/>
      <c r="CO64" s="415"/>
      <c r="CP64" s="415"/>
      <c r="CQ64" s="415"/>
      <c r="CR64" s="415"/>
      <c r="CS64" s="415"/>
      <c r="CT64" s="415"/>
      <c r="CU64" s="415"/>
      <c r="CV64" s="415"/>
      <c r="CW64" s="415"/>
      <c r="CX64" s="415"/>
      <c r="CY64" s="415"/>
      <c r="CZ64" s="415"/>
      <c r="DA64" s="415"/>
      <c r="DB64" s="415"/>
      <c r="DC64" s="415"/>
    </row>
    <row r="65" customFormat="false" ht="15" hidden="false" customHeight="false" outlineLevel="0" collapsed="false">
      <c r="A65" s="500"/>
      <c r="B65" s="500"/>
      <c r="C65" s="500"/>
      <c r="D65" s="500"/>
      <c r="E65" s="500"/>
      <c r="F65" s="500"/>
      <c r="G65" s="500"/>
      <c r="H65" s="500"/>
      <c r="I65" s="500"/>
      <c r="J65" s="500"/>
      <c r="K65" s="420"/>
      <c r="L65" s="420"/>
      <c r="M65" s="420"/>
      <c r="N65" s="420"/>
      <c r="O65" s="420"/>
      <c r="P65" s="415"/>
      <c r="Q65" s="416"/>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415"/>
      <c r="CP65" s="415"/>
      <c r="CQ65" s="415"/>
      <c r="CR65" s="415"/>
      <c r="CS65" s="415"/>
      <c r="CT65" s="415"/>
      <c r="CU65" s="415"/>
      <c r="CV65" s="415"/>
      <c r="CW65" s="415"/>
      <c r="CX65" s="415"/>
      <c r="CY65" s="415"/>
      <c r="CZ65" s="415"/>
      <c r="DA65" s="415"/>
      <c r="DB65" s="415"/>
      <c r="DC65" s="415"/>
    </row>
    <row r="66" customFormat="false" ht="15" hidden="false" customHeight="false" outlineLevel="0" collapsed="false">
      <c r="A66" s="500"/>
      <c r="B66" s="500"/>
      <c r="C66" s="500"/>
      <c r="D66" s="500"/>
      <c r="E66" s="500"/>
      <c r="F66" s="500"/>
      <c r="G66" s="500"/>
      <c r="H66" s="500"/>
      <c r="I66" s="500"/>
      <c r="J66" s="500"/>
      <c r="K66" s="420"/>
      <c r="L66" s="420"/>
      <c r="M66" s="420"/>
      <c r="N66" s="420"/>
      <c r="O66" s="420"/>
      <c r="P66" s="415"/>
      <c r="Q66" s="416"/>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c r="CO66" s="415"/>
      <c r="CP66" s="415"/>
      <c r="CQ66" s="415"/>
      <c r="CR66" s="415"/>
      <c r="CS66" s="415"/>
      <c r="CT66" s="415"/>
      <c r="CU66" s="415"/>
      <c r="CV66" s="415"/>
      <c r="CW66" s="415"/>
      <c r="CX66" s="415"/>
      <c r="CY66" s="415"/>
      <c r="CZ66" s="415"/>
      <c r="DA66" s="415"/>
      <c r="DB66" s="415"/>
      <c r="DC66" s="415"/>
    </row>
    <row r="67" customFormat="false" ht="15" hidden="false" customHeight="false" outlineLevel="0" collapsed="false">
      <c r="A67" s="500"/>
      <c r="B67" s="500"/>
      <c r="C67" s="500"/>
      <c r="D67" s="500"/>
      <c r="E67" s="500"/>
      <c r="F67" s="500"/>
      <c r="G67" s="500"/>
      <c r="H67" s="500"/>
      <c r="I67" s="500"/>
      <c r="J67" s="500"/>
      <c r="K67" s="420"/>
      <c r="L67" s="420"/>
      <c r="M67" s="420"/>
      <c r="N67" s="420"/>
      <c r="O67" s="420"/>
      <c r="P67" s="415"/>
      <c r="Q67" s="416"/>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c r="CO67" s="415"/>
      <c r="CP67" s="415"/>
      <c r="CQ67" s="415"/>
      <c r="CR67" s="415"/>
      <c r="CS67" s="415"/>
      <c r="CT67" s="415"/>
      <c r="CU67" s="415"/>
      <c r="CV67" s="415"/>
      <c r="CW67" s="415"/>
      <c r="CX67" s="415"/>
      <c r="CY67" s="415"/>
      <c r="CZ67" s="415"/>
      <c r="DA67" s="415"/>
      <c r="DB67" s="415"/>
      <c r="DC67" s="415"/>
    </row>
    <row r="68" customFormat="false" ht="6.75" hidden="false" customHeight="true" outlineLevel="0" collapsed="false">
      <c r="A68" s="500"/>
      <c r="B68" s="500"/>
      <c r="C68" s="500"/>
      <c r="D68" s="500"/>
      <c r="E68" s="500"/>
      <c r="F68" s="500"/>
      <c r="G68" s="500"/>
      <c r="H68" s="500"/>
      <c r="I68" s="500"/>
      <c r="J68" s="500"/>
      <c r="K68" s="420"/>
      <c r="L68" s="420"/>
      <c r="M68" s="420"/>
      <c r="N68" s="420"/>
      <c r="O68" s="420"/>
      <c r="P68" s="415"/>
      <c r="Q68" s="416"/>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c r="CO68" s="415"/>
      <c r="CP68" s="415"/>
      <c r="CQ68" s="415"/>
      <c r="CR68" s="415"/>
      <c r="CS68" s="415"/>
      <c r="CT68" s="415"/>
      <c r="CU68" s="415"/>
      <c r="CV68" s="415"/>
      <c r="CW68" s="415"/>
      <c r="CX68" s="415"/>
      <c r="CY68" s="415"/>
      <c r="CZ68" s="415"/>
      <c r="DA68" s="415"/>
      <c r="DB68" s="415"/>
      <c r="DC68" s="415"/>
    </row>
    <row r="69" customFormat="false" ht="15" hidden="false" customHeight="false" outlineLevel="0" collapsed="false">
      <c r="A69" s="438"/>
      <c r="B69" s="438"/>
      <c r="C69" s="438"/>
      <c r="D69" s="438"/>
      <c r="E69" s="438"/>
      <c r="F69" s="438"/>
      <c r="G69" s="438"/>
      <c r="H69" s="438"/>
      <c r="I69" s="438"/>
      <c r="J69" s="438"/>
      <c r="K69" s="420"/>
      <c r="L69" s="420"/>
      <c r="M69" s="420"/>
      <c r="N69" s="420"/>
      <c r="O69" s="420"/>
      <c r="P69" s="415"/>
      <c r="Q69" s="416"/>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c r="BR69" s="415"/>
      <c r="BS69" s="415"/>
      <c r="BT69" s="415"/>
      <c r="BU69" s="415"/>
      <c r="BV69" s="415"/>
      <c r="BW69" s="415"/>
      <c r="BX69" s="415"/>
      <c r="BY69" s="415"/>
      <c r="BZ69" s="415"/>
      <c r="CA69" s="415"/>
      <c r="CB69" s="415"/>
      <c r="CC69" s="415"/>
      <c r="CD69" s="415"/>
      <c r="CE69" s="415"/>
      <c r="CF69" s="415"/>
      <c r="CG69" s="415"/>
      <c r="CH69" s="415"/>
      <c r="CI69" s="415"/>
      <c r="CJ69" s="415"/>
      <c r="CK69" s="415"/>
      <c r="CL69" s="415"/>
      <c r="CM69" s="415"/>
      <c r="CN69" s="415"/>
      <c r="CO69" s="415"/>
      <c r="CP69" s="415"/>
      <c r="CQ69" s="415"/>
      <c r="CR69" s="415"/>
      <c r="CS69" s="415"/>
      <c r="CT69" s="415"/>
      <c r="CU69" s="415"/>
      <c r="CV69" s="415"/>
      <c r="CW69" s="415"/>
      <c r="CX69" s="415"/>
      <c r="CY69" s="415"/>
      <c r="CZ69" s="415"/>
      <c r="DA69" s="415"/>
      <c r="DB69" s="415"/>
      <c r="DC69" s="415"/>
    </row>
    <row r="70" customFormat="false" ht="15" hidden="false" customHeight="false" outlineLevel="0" collapsed="false">
      <c r="A70" s="415"/>
      <c r="B70" s="415"/>
      <c r="C70" s="415"/>
      <c r="D70" s="415"/>
      <c r="E70" s="415"/>
      <c r="F70" s="415"/>
      <c r="G70" s="415"/>
      <c r="H70" s="415"/>
      <c r="I70" s="415"/>
      <c r="J70" s="415"/>
      <c r="K70" s="420"/>
      <c r="L70" s="420"/>
      <c r="M70" s="420"/>
      <c r="N70" s="420"/>
      <c r="O70" s="420"/>
      <c r="P70" s="415"/>
      <c r="Q70" s="416"/>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c r="BR70" s="415"/>
      <c r="BS70" s="415"/>
      <c r="BT70" s="415"/>
      <c r="BU70" s="415"/>
      <c r="BV70" s="415"/>
      <c r="BW70" s="415"/>
      <c r="BX70" s="415"/>
      <c r="BY70" s="415"/>
      <c r="BZ70" s="415"/>
      <c r="CA70" s="415"/>
      <c r="CB70" s="415"/>
      <c r="CC70" s="415"/>
      <c r="CD70" s="415"/>
      <c r="CE70" s="415"/>
      <c r="CF70" s="415"/>
      <c r="CG70" s="415"/>
      <c r="CH70" s="415"/>
      <c r="CI70" s="415"/>
      <c r="CJ70" s="415"/>
      <c r="CK70" s="415"/>
      <c r="CL70" s="415"/>
      <c r="CM70" s="415"/>
      <c r="CN70" s="415"/>
      <c r="CO70" s="415"/>
      <c r="CP70" s="415"/>
      <c r="CQ70" s="415"/>
      <c r="CR70" s="415"/>
      <c r="CS70" s="415"/>
      <c r="CT70" s="415"/>
      <c r="CU70" s="415"/>
      <c r="CV70" s="415"/>
      <c r="CW70" s="415"/>
      <c r="CX70" s="415"/>
      <c r="CY70" s="415"/>
      <c r="CZ70" s="415"/>
      <c r="DA70" s="415"/>
      <c r="DB70" s="415"/>
      <c r="DC70" s="415"/>
    </row>
    <row r="71" customFormat="false" ht="15" hidden="false" customHeight="false" outlineLevel="0" collapsed="false">
      <c r="A71" s="415"/>
      <c r="B71" s="415"/>
      <c r="C71" s="415"/>
      <c r="D71" s="415"/>
      <c r="E71" s="415"/>
      <c r="F71" s="415"/>
      <c r="G71" s="415"/>
      <c r="H71" s="415"/>
      <c r="I71" s="415"/>
      <c r="J71" s="415"/>
      <c r="K71" s="420"/>
      <c r="L71" s="420"/>
      <c r="M71" s="420"/>
      <c r="N71" s="420"/>
      <c r="O71" s="420"/>
      <c r="P71" s="415"/>
      <c r="Q71" s="416"/>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c r="CH71" s="415"/>
      <c r="CI71" s="415"/>
      <c r="CJ71" s="415"/>
      <c r="CK71" s="415"/>
      <c r="CL71" s="415"/>
      <c r="CM71" s="415"/>
      <c r="CN71" s="415"/>
      <c r="CO71" s="415"/>
      <c r="CP71" s="415"/>
      <c r="CQ71" s="415"/>
      <c r="CR71" s="415"/>
      <c r="CS71" s="415"/>
      <c r="CT71" s="415"/>
      <c r="CU71" s="415"/>
      <c r="CV71" s="415"/>
      <c r="CW71" s="415"/>
      <c r="CX71" s="415"/>
      <c r="CY71" s="415"/>
      <c r="CZ71" s="415"/>
      <c r="DA71" s="415"/>
      <c r="DB71" s="415"/>
      <c r="DC71" s="415"/>
    </row>
    <row r="72" customFormat="false" ht="15" hidden="false" customHeight="false" outlineLevel="0" collapsed="false">
      <c r="A72" s="415"/>
      <c r="B72" s="415"/>
      <c r="C72" s="415"/>
      <c r="D72" s="415"/>
      <c r="E72" s="415"/>
      <c r="F72" s="415"/>
      <c r="G72" s="415"/>
      <c r="H72" s="415"/>
      <c r="I72" s="415"/>
      <c r="J72" s="415"/>
      <c r="K72" s="420"/>
      <c r="L72" s="420"/>
      <c r="M72" s="420"/>
      <c r="N72" s="420"/>
      <c r="O72" s="420"/>
      <c r="P72" s="415"/>
      <c r="Q72" s="416"/>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c r="CH72" s="415"/>
      <c r="CI72" s="415"/>
      <c r="CJ72" s="415"/>
      <c r="CK72" s="415"/>
      <c r="CL72" s="415"/>
      <c r="CM72" s="415"/>
      <c r="CN72" s="415"/>
      <c r="CO72" s="415"/>
      <c r="CP72" s="415"/>
      <c r="CQ72" s="415"/>
      <c r="CR72" s="415"/>
      <c r="CS72" s="415"/>
      <c r="CT72" s="415"/>
      <c r="CU72" s="415"/>
      <c r="CV72" s="415"/>
      <c r="CW72" s="415"/>
      <c r="CX72" s="415"/>
      <c r="CY72" s="415"/>
      <c r="CZ72" s="415"/>
      <c r="DA72" s="415"/>
      <c r="DB72" s="415"/>
      <c r="DC72" s="415"/>
    </row>
    <row r="73" customFormat="false" ht="15" hidden="false" customHeight="false" outlineLevel="0" collapsed="false">
      <c r="A73" s="415"/>
      <c r="B73" s="415"/>
      <c r="C73" s="415"/>
      <c r="D73" s="415"/>
      <c r="E73" s="415"/>
      <c r="F73" s="415"/>
      <c r="G73" s="415"/>
      <c r="H73" s="415"/>
      <c r="I73" s="415"/>
      <c r="J73" s="415"/>
      <c r="K73" s="420"/>
      <c r="L73" s="420"/>
      <c r="M73" s="420"/>
      <c r="N73" s="420"/>
      <c r="O73" s="420"/>
      <c r="P73" s="415"/>
      <c r="Q73" s="416"/>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c r="CH73" s="415"/>
      <c r="CI73" s="415"/>
      <c r="CJ73" s="415"/>
      <c r="CK73" s="415"/>
      <c r="CL73" s="415"/>
      <c r="CM73" s="415"/>
      <c r="CN73" s="415"/>
      <c r="CO73" s="415"/>
      <c r="CP73" s="415"/>
      <c r="CQ73" s="415"/>
      <c r="CR73" s="415"/>
      <c r="CS73" s="415"/>
      <c r="CT73" s="415"/>
      <c r="CU73" s="415"/>
      <c r="CV73" s="415"/>
      <c r="CW73" s="415"/>
      <c r="CX73" s="415"/>
      <c r="CY73" s="415"/>
      <c r="CZ73" s="415"/>
      <c r="DA73" s="415"/>
      <c r="DB73" s="415"/>
      <c r="DC73" s="415"/>
    </row>
    <row r="74" customFormat="false" ht="15" hidden="false" customHeight="false" outlineLevel="0" collapsed="false">
      <c r="A74" s="415"/>
      <c r="B74" s="415"/>
      <c r="C74" s="415"/>
      <c r="D74" s="415"/>
      <c r="E74" s="415"/>
      <c r="F74" s="415"/>
      <c r="G74" s="415"/>
      <c r="H74" s="415"/>
      <c r="I74" s="415"/>
      <c r="J74" s="415"/>
      <c r="K74" s="420"/>
      <c r="L74" s="420"/>
      <c r="M74" s="420"/>
      <c r="N74" s="420"/>
      <c r="O74" s="420"/>
      <c r="P74" s="415"/>
      <c r="Q74" s="416"/>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c r="BT74" s="415"/>
      <c r="BU74" s="415"/>
      <c r="BV74" s="415"/>
      <c r="BW74" s="415"/>
      <c r="BX74" s="415"/>
      <c r="BY74" s="415"/>
      <c r="BZ74" s="415"/>
      <c r="CA74" s="415"/>
      <c r="CB74" s="415"/>
      <c r="CC74" s="415"/>
      <c r="CD74" s="415"/>
      <c r="CE74" s="415"/>
      <c r="CF74" s="415"/>
      <c r="CG74" s="415"/>
      <c r="CH74" s="415"/>
      <c r="CI74" s="415"/>
      <c r="CJ74" s="415"/>
      <c r="CK74" s="415"/>
      <c r="CL74" s="415"/>
      <c r="CM74" s="415"/>
      <c r="CN74" s="415"/>
      <c r="CO74" s="415"/>
      <c r="CP74" s="415"/>
      <c r="CQ74" s="415"/>
      <c r="CR74" s="415"/>
      <c r="CS74" s="415"/>
      <c r="CT74" s="415"/>
      <c r="CU74" s="415"/>
      <c r="CV74" s="415"/>
      <c r="CW74" s="415"/>
      <c r="CX74" s="415"/>
      <c r="CY74" s="415"/>
      <c r="CZ74" s="415"/>
      <c r="DA74" s="415"/>
      <c r="DB74" s="415"/>
      <c r="DC74" s="415"/>
    </row>
    <row r="75" customFormat="false" ht="15" hidden="false" customHeight="false" outlineLevel="0" collapsed="false">
      <c r="A75" s="415"/>
      <c r="B75" s="415"/>
      <c r="C75" s="415"/>
      <c r="D75" s="415"/>
      <c r="E75" s="415"/>
      <c r="F75" s="415"/>
      <c r="G75" s="415"/>
      <c r="H75" s="415"/>
      <c r="I75" s="415"/>
      <c r="J75" s="415"/>
      <c r="K75" s="420"/>
      <c r="L75" s="420"/>
      <c r="M75" s="420"/>
      <c r="N75" s="420"/>
      <c r="O75" s="420"/>
      <c r="P75" s="415"/>
      <c r="Q75" s="416"/>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415"/>
      <c r="CH75" s="415"/>
      <c r="CI75" s="415"/>
      <c r="CJ75" s="415"/>
      <c r="CK75" s="415"/>
      <c r="CL75" s="415"/>
      <c r="CM75" s="415"/>
      <c r="CN75" s="415"/>
      <c r="CO75" s="415"/>
      <c r="CP75" s="415"/>
      <c r="CQ75" s="415"/>
      <c r="CR75" s="415"/>
      <c r="CS75" s="415"/>
      <c r="CT75" s="415"/>
      <c r="CU75" s="415"/>
      <c r="CV75" s="415"/>
      <c r="CW75" s="415"/>
      <c r="CX75" s="415"/>
      <c r="CY75" s="415"/>
      <c r="CZ75" s="415"/>
      <c r="DA75" s="415"/>
      <c r="DB75" s="415"/>
      <c r="DC75" s="415"/>
    </row>
    <row r="76" customFormat="false" ht="15" hidden="false" customHeight="false" outlineLevel="0" collapsed="false">
      <c r="A76" s="415"/>
      <c r="B76" s="415"/>
      <c r="C76" s="415"/>
      <c r="D76" s="415"/>
      <c r="E76" s="415"/>
      <c r="F76" s="415"/>
      <c r="G76" s="415"/>
      <c r="H76" s="415"/>
      <c r="I76" s="415"/>
      <c r="J76" s="415"/>
      <c r="K76" s="420"/>
      <c r="L76" s="420"/>
      <c r="M76" s="420"/>
      <c r="N76" s="420"/>
      <c r="O76" s="420"/>
      <c r="P76" s="415"/>
      <c r="Q76" s="416"/>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row>
    <row r="77" customFormat="false" ht="15" hidden="false" customHeight="false" outlineLevel="0" collapsed="false">
      <c r="A77" s="415"/>
      <c r="B77" s="415"/>
      <c r="C77" s="415"/>
      <c r="D77" s="415"/>
      <c r="E77" s="415"/>
      <c r="F77" s="415"/>
      <c r="G77" s="415"/>
      <c r="H77" s="415"/>
      <c r="I77" s="415"/>
      <c r="J77" s="415"/>
      <c r="K77" s="420"/>
      <c r="L77" s="420"/>
      <c r="M77" s="420"/>
      <c r="N77" s="420"/>
      <c r="O77" s="420"/>
      <c r="P77" s="415"/>
      <c r="Q77" s="416"/>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c r="BR77" s="415"/>
      <c r="BS77" s="415"/>
      <c r="BT77" s="415"/>
      <c r="BU77" s="415"/>
      <c r="BV77" s="415"/>
      <c r="BW77" s="415"/>
      <c r="BX77" s="415"/>
      <c r="BY77" s="415"/>
      <c r="BZ77" s="415"/>
      <c r="CA77" s="415"/>
      <c r="CB77" s="415"/>
      <c r="CC77" s="415"/>
      <c r="CD77" s="415"/>
      <c r="CE77" s="415"/>
      <c r="CF77" s="415"/>
      <c r="CG77" s="415"/>
      <c r="CH77" s="415"/>
      <c r="CI77" s="415"/>
      <c r="CJ77" s="415"/>
      <c r="CK77" s="415"/>
      <c r="CL77" s="415"/>
      <c r="CM77" s="415"/>
      <c r="CN77" s="415"/>
      <c r="CO77" s="415"/>
      <c r="CP77" s="415"/>
      <c r="CQ77" s="415"/>
      <c r="CR77" s="415"/>
      <c r="CS77" s="415"/>
      <c r="CT77" s="415"/>
      <c r="CU77" s="415"/>
      <c r="CV77" s="415"/>
      <c r="CW77" s="415"/>
      <c r="CX77" s="415"/>
      <c r="CY77" s="415"/>
      <c r="CZ77" s="415"/>
      <c r="DA77" s="415"/>
      <c r="DB77" s="415"/>
      <c r="DC77" s="415"/>
    </row>
    <row r="78" customFormat="false" ht="15" hidden="false" customHeight="false" outlineLevel="0" collapsed="false">
      <c r="A78" s="415"/>
      <c r="B78" s="415"/>
      <c r="C78" s="415"/>
      <c r="D78" s="415"/>
      <c r="E78" s="415"/>
      <c r="F78" s="415"/>
      <c r="G78" s="415"/>
      <c r="H78" s="415"/>
      <c r="I78" s="415"/>
      <c r="J78" s="415"/>
      <c r="K78" s="420"/>
      <c r="L78" s="420"/>
      <c r="M78" s="420"/>
      <c r="N78" s="420"/>
      <c r="O78" s="420"/>
      <c r="P78" s="415"/>
      <c r="Q78" s="416"/>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c r="BR78" s="415"/>
      <c r="BS78" s="415"/>
      <c r="BT78" s="415"/>
      <c r="BU78" s="415"/>
      <c r="BV78" s="415"/>
      <c r="BW78" s="415"/>
      <c r="BX78" s="415"/>
      <c r="BY78" s="415"/>
      <c r="BZ78" s="415"/>
      <c r="CA78" s="415"/>
      <c r="CB78" s="415"/>
      <c r="CC78" s="415"/>
      <c r="CD78" s="415"/>
      <c r="CE78" s="415"/>
      <c r="CF78" s="415"/>
      <c r="CG78" s="415"/>
      <c r="CH78" s="415"/>
      <c r="CI78" s="415"/>
      <c r="CJ78" s="415"/>
      <c r="CK78" s="415"/>
      <c r="CL78" s="415"/>
      <c r="CM78" s="415"/>
      <c r="CN78" s="415"/>
      <c r="CO78" s="415"/>
      <c r="CP78" s="415"/>
      <c r="CQ78" s="415"/>
      <c r="CR78" s="415"/>
      <c r="CS78" s="415"/>
      <c r="CT78" s="415"/>
      <c r="CU78" s="415"/>
      <c r="CV78" s="415"/>
      <c r="CW78" s="415"/>
      <c r="CX78" s="415"/>
      <c r="CY78" s="415"/>
      <c r="CZ78" s="415"/>
      <c r="DA78" s="415"/>
      <c r="DB78" s="415"/>
      <c r="DC78" s="415"/>
    </row>
    <row r="79" customFormat="false" ht="15" hidden="false" customHeight="false" outlineLevel="0" collapsed="false">
      <c r="A79" s="415"/>
      <c r="B79" s="415"/>
      <c r="C79" s="415"/>
      <c r="D79" s="415"/>
      <c r="E79" s="415"/>
      <c r="F79" s="415"/>
      <c r="G79" s="415"/>
      <c r="H79" s="415"/>
      <c r="I79" s="415"/>
      <c r="J79" s="415"/>
      <c r="K79" s="420"/>
      <c r="L79" s="420"/>
      <c r="M79" s="420"/>
      <c r="N79" s="420"/>
      <c r="O79" s="420"/>
      <c r="P79" s="415"/>
      <c r="Q79" s="416"/>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c r="BR79" s="415"/>
      <c r="BS79" s="415"/>
      <c r="BT79" s="415"/>
      <c r="BU79" s="415"/>
      <c r="BV79" s="415"/>
      <c r="BW79" s="415"/>
      <c r="BX79" s="415"/>
      <c r="BY79" s="415"/>
      <c r="BZ79" s="415"/>
      <c r="CA79" s="415"/>
      <c r="CB79" s="415"/>
      <c r="CC79" s="415"/>
      <c r="CD79" s="415"/>
      <c r="CE79" s="415"/>
      <c r="CF79" s="415"/>
      <c r="CG79" s="415"/>
      <c r="CH79" s="415"/>
      <c r="CI79" s="415"/>
      <c r="CJ79" s="415"/>
      <c r="CK79" s="415"/>
      <c r="CL79" s="415"/>
      <c r="CM79" s="415"/>
      <c r="CN79" s="415"/>
      <c r="CO79" s="415"/>
      <c r="CP79" s="415"/>
      <c r="CQ79" s="415"/>
      <c r="CR79" s="415"/>
      <c r="CS79" s="415"/>
      <c r="CT79" s="415"/>
      <c r="CU79" s="415"/>
      <c r="CV79" s="415"/>
      <c r="CW79" s="415"/>
      <c r="CX79" s="415"/>
      <c r="CY79" s="415"/>
      <c r="CZ79" s="415"/>
      <c r="DA79" s="415"/>
      <c r="DB79" s="415"/>
      <c r="DC79" s="415"/>
    </row>
    <row r="80" customFormat="false" ht="15" hidden="false" customHeight="false" outlineLevel="0" collapsed="false">
      <c r="A80" s="415"/>
      <c r="B80" s="415"/>
      <c r="C80" s="415"/>
      <c r="D80" s="415"/>
      <c r="E80" s="415"/>
      <c r="F80" s="415"/>
      <c r="G80" s="415"/>
      <c r="H80" s="415"/>
      <c r="I80" s="415"/>
      <c r="J80" s="415"/>
      <c r="K80" s="420"/>
      <c r="L80" s="420"/>
      <c r="M80" s="420"/>
      <c r="N80" s="420"/>
      <c r="O80" s="420"/>
      <c r="P80" s="415"/>
      <c r="Q80" s="416"/>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5"/>
      <c r="BM80" s="415"/>
      <c r="BN80" s="415"/>
      <c r="BO80" s="415"/>
      <c r="BP80" s="415"/>
      <c r="BQ80" s="415"/>
      <c r="BR80" s="415"/>
      <c r="BS80" s="415"/>
      <c r="BT80" s="415"/>
      <c r="BU80" s="415"/>
      <c r="BV80" s="415"/>
      <c r="BW80" s="415"/>
      <c r="BX80" s="415"/>
      <c r="BY80" s="415"/>
      <c r="BZ80" s="415"/>
      <c r="CA80" s="415"/>
      <c r="CB80" s="415"/>
      <c r="CC80" s="415"/>
      <c r="CD80" s="415"/>
      <c r="CE80" s="415"/>
      <c r="CF80" s="415"/>
      <c r="CG80" s="415"/>
      <c r="CH80" s="415"/>
      <c r="CI80" s="415"/>
      <c r="CJ80" s="415"/>
      <c r="CK80" s="415"/>
      <c r="CL80" s="415"/>
      <c r="CM80" s="415"/>
      <c r="CN80" s="415"/>
      <c r="CO80" s="415"/>
      <c r="CP80" s="415"/>
      <c r="CQ80" s="415"/>
      <c r="CR80" s="415"/>
      <c r="CS80" s="415"/>
      <c r="CT80" s="415"/>
      <c r="CU80" s="415"/>
      <c r="CV80" s="415"/>
      <c r="CW80" s="415"/>
      <c r="CX80" s="415"/>
      <c r="CY80" s="415"/>
      <c r="CZ80" s="415"/>
      <c r="DA80" s="415"/>
      <c r="DB80" s="415"/>
      <c r="DC80" s="415"/>
    </row>
    <row r="81" customFormat="false" ht="15" hidden="false" customHeight="false" outlineLevel="0" collapsed="false">
      <c r="A81" s="415"/>
      <c r="B81" s="415"/>
      <c r="C81" s="415"/>
      <c r="D81" s="415"/>
      <c r="E81" s="415"/>
      <c r="F81" s="415"/>
      <c r="G81" s="415"/>
      <c r="H81" s="415"/>
      <c r="I81" s="415"/>
      <c r="J81" s="415"/>
      <c r="K81" s="420"/>
      <c r="L81" s="420"/>
      <c r="M81" s="420"/>
      <c r="N81" s="420"/>
      <c r="O81" s="420"/>
      <c r="P81" s="415"/>
      <c r="Q81" s="416"/>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c r="BZ81" s="415"/>
      <c r="CA81" s="415"/>
      <c r="CB81" s="415"/>
      <c r="CC81" s="415"/>
      <c r="CD81" s="415"/>
      <c r="CE81" s="415"/>
      <c r="CF81" s="415"/>
      <c r="CG81" s="415"/>
      <c r="CH81" s="415"/>
      <c r="CI81" s="415"/>
      <c r="CJ81" s="415"/>
      <c r="CK81" s="415"/>
      <c r="CL81" s="415"/>
      <c r="CM81" s="415"/>
      <c r="CN81" s="415"/>
      <c r="CO81" s="415"/>
      <c r="CP81" s="415"/>
      <c r="CQ81" s="415"/>
      <c r="CR81" s="415"/>
      <c r="CS81" s="415"/>
      <c r="CT81" s="415"/>
      <c r="CU81" s="415"/>
      <c r="CV81" s="415"/>
      <c r="CW81" s="415"/>
      <c r="CX81" s="415"/>
      <c r="CY81" s="415"/>
      <c r="CZ81" s="415"/>
      <c r="DA81" s="415"/>
      <c r="DB81" s="415"/>
      <c r="DC81" s="415"/>
    </row>
    <row r="82" customFormat="false" ht="15" hidden="false" customHeight="false" outlineLevel="0" collapsed="false">
      <c r="A82" s="415"/>
      <c r="B82" s="415"/>
      <c r="C82" s="415"/>
      <c r="D82" s="415"/>
      <c r="E82" s="415"/>
      <c r="F82" s="415"/>
      <c r="G82" s="415"/>
      <c r="H82" s="415"/>
      <c r="I82" s="415"/>
      <c r="J82" s="415"/>
      <c r="K82" s="420"/>
      <c r="L82" s="420"/>
      <c r="M82" s="420"/>
      <c r="N82" s="420"/>
      <c r="O82" s="420"/>
      <c r="P82" s="415"/>
      <c r="Q82" s="416"/>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BZ82" s="415"/>
      <c r="CA82" s="415"/>
      <c r="CB82" s="415"/>
      <c r="CC82" s="415"/>
      <c r="CD82" s="415"/>
      <c r="CE82" s="415"/>
      <c r="CF82" s="415"/>
      <c r="CG82" s="415"/>
      <c r="CH82" s="415"/>
      <c r="CI82" s="415"/>
      <c r="CJ82" s="415"/>
      <c r="CK82" s="415"/>
      <c r="CL82" s="415"/>
      <c r="CM82" s="415"/>
      <c r="CN82" s="415"/>
      <c r="CO82" s="415"/>
      <c r="CP82" s="415"/>
      <c r="CQ82" s="415"/>
      <c r="CR82" s="415"/>
      <c r="CS82" s="415"/>
      <c r="CT82" s="415"/>
      <c r="CU82" s="415"/>
      <c r="CV82" s="415"/>
      <c r="CW82" s="415"/>
      <c r="CX82" s="415"/>
      <c r="CY82" s="415"/>
      <c r="CZ82" s="415"/>
      <c r="DA82" s="415"/>
      <c r="DB82" s="415"/>
      <c r="DC82" s="415"/>
    </row>
    <row r="83" customFormat="false" ht="15" hidden="false" customHeight="false" outlineLevel="0" collapsed="false">
      <c r="A83" s="415"/>
      <c r="B83" s="415"/>
      <c r="C83" s="415"/>
      <c r="D83" s="415"/>
      <c r="E83" s="415"/>
      <c r="F83" s="415"/>
      <c r="G83" s="415"/>
      <c r="H83" s="415"/>
      <c r="I83" s="415"/>
      <c r="J83" s="415"/>
      <c r="K83" s="420"/>
      <c r="L83" s="420"/>
      <c r="M83" s="420"/>
      <c r="N83" s="420"/>
      <c r="O83" s="420"/>
      <c r="P83" s="415"/>
      <c r="Q83" s="416"/>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c r="DC83" s="415"/>
    </row>
    <row r="84" customFormat="false" ht="15" hidden="false" customHeight="false" outlineLevel="0" collapsed="false">
      <c r="A84" s="415"/>
      <c r="B84" s="415"/>
      <c r="C84" s="415"/>
      <c r="D84" s="415"/>
      <c r="E84" s="415"/>
      <c r="F84" s="415"/>
      <c r="G84" s="415"/>
      <c r="H84" s="415"/>
      <c r="I84" s="415"/>
      <c r="J84" s="415"/>
      <c r="K84" s="420"/>
      <c r="L84" s="420"/>
      <c r="M84" s="420"/>
      <c r="N84" s="420"/>
      <c r="O84" s="420"/>
      <c r="P84" s="415"/>
      <c r="Q84" s="416"/>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BZ84" s="415"/>
      <c r="CA84" s="415"/>
      <c r="CB84" s="415"/>
      <c r="CC84" s="415"/>
      <c r="CD84" s="415"/>
      <c r="CE84" s="415"/>
      <c r="CF84" s="415"/>
      <c r="CG84" s="415"/>
      <c r="CH84" s="415"/>
      <c r="CI84" s="415"/>
      <c r="CJ84" s="415"/>
      <c r="CK84" s="415"/>
      <c r="CL84" s="415"/>
      <c r="CM84" s="415"/>
      <c r="CN84" s="415"/>
      <c r="CO84" s="415"/>
      <c r="CP84" s="415"/>
      <c r="CQ84" s="415"/>
      <c r="CR84" s="415"/>
      <c r="CS84" s="415"/>
      <c r="CT84" s="415"/>
      <c r="CU84" s="415"/>
      <c r="CV84" s="415"/>
      <c r="CW84" s="415"/>
      <c r="CX84" s="415"/>
      <c r="CY84" s="415"/>
      <c r="CZ84" s="415"/>
      <c r="DA84" s="415"/>
      <c r="DB84" s="415"/>
      <c r="DC84" s="415"/>
    </row>
    <row r="85" customFormat="false" ht="15" hidden="false" customHeight="false" outlineLevel="0" collapsed="false">
      <c r="A85" s="415"/>
      <c r="B85" s="415"/>
      <c r="C85" s="415"/>
      <c r="D85" s="415"/>
      <c r="E85" s="415"/>
      <c r="F85" s="415"/>
      <c r="G85" s="415"/>
      <c r="H85" s="415"/>
      <c r="I85" s="415"/>
      <c r="J85" s="415"/>
      <c r="K85" s="420"/>
      <c r="L85" s="420"/>
      <c r="M85" s="420"/>
      <c r="N85" s="420"/>
      <c r="O85" s="420"/>
      <c r="P85" s="415"/>
      <c r="Q85" s="416"/>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BZ85" s="415"/>
      <c r="CA85" s="415"/>
      <c r="CB85" s="415"/>
      <c r="CC85" s="415"/>
      <c r="CD85" s="415"/>
      <c r="CE85" s="415"/>
      <c r="CF85" s="415"/>
      <c r="CG85" s="415"/>
      <c r="CH85" s="415"/>
      <c r="CI85" s="415"/>
      <c r="CJ85" s="415"/>
      <c r="CK85" s="415"/>
      <c r="CL85" s="415"/>
      <c r="CM85" s="415"/>
      <c r="CN85" s="415"/>
      <c r="CO85" s="415"/>
      <c r="CP85" s="415"/>
      <c r="CQ85" s="415"/>
      <c r="CR85" s="415"/>
      <c r="CS85" s="415"/>
      <c r="CT85" s="415"/>
      <c r="CU85" s="415"/>
      <c r="CV85" s="415"/>
      <c r="CW85" s="415"/>
      <c r="CX85" s="415"/>
      <c r="CY85" s="415"/>
      <c r="CZ85" s="415"/>
      <c r="DA85" s="415"/>
      <c r="DB85" s="415"/>
      <c r="DC85" s="415"/>
    </row>
    <row r="86" customFormat="false" ht="15" hidden="false" customHeight="false" outlineLevel="0" collapsed="false">
      <c r="A86" s="415"/>
      <c r="B86" s="415"/>
      <c r="C86" s="415"/>
      <c r="D86" s="415"/>
      <c r="E86" s="415"/>
      <c r="F86" s="415"/>
      <c r="G86" s="415"/>
      <c r="H86" s="415"/>
      <c r="I86" s="415"/>
      <c r="J86" s="415"/>
      <c r="K86" s="420"/>
      <c r="L86" s="420"/>
      <c r="M86" s="420"/>
      <c r="N86" s="420"/>
      <c r="O86" s="420"/>
      <c r="P86" s="415"/>
      <c r="Q86" s="416"/>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BZ86" s="415"/>
      <c r="CA86" s="415"/>
      <c r="CB86" s="415"/>
      <c r="CC86" s="415"/>
      <c r="CD86" s="415"/>
      <c r="CE86" s="415"/>
      <c r="CF86" s="415"/>
      <c r="CG86" s="415"/>
      <c r="CH86" s="415"/>
      <c r="CI86" s="415"/>
      <c r="CJ86" s="415"/>
      <c r="CK86" s="415"/>
      <c r="CL86" s="415"/>
      <c r="CM86" s="415"/>
      <c r="CN86" s="415"/>
      <c r="CO86" s="415"/>
      <c r="CP86" s="415"/>
      <c r="CQ86" s="415"/>
      <c r="CR86" s="415"/>
      <c r="CS86" s="415"/>
      <c r="CT86" s="415"/>
      <c r="CU86" s="415"/>
      <c r="CV86" s="415"/>
      <c r="CW86" s="415"/>
      <c r="CX86" s="415"/>
      <c r="CY86" s="415"/>
      <c r="CZ86" s="415"/>
      <c r="DA86" s="415"/>
      <c r="DB86" s="415"/>
      <c r="DC86" s="415"/>
    </row>
    <row r="87" customFormat="false" ht="15" hidden="false" customHeight="false" outlineLevel="0" collapsed="false">
      <c r="A87" s="415"/>
      <c r="B87" s="415"/>
      <c r="C87" s="415"/>
      <c r="D87" s="415"/>
      <c r="E87" s="415"/>
      <c r="F87" s="415"/>
      <c r="G87" s="415"/>
      <c r="H87" s="415"/>
      <c r="I87" s="415"/>
      <c r="J87" s="415"/>
      <c r="K87" s="420"/>
      <c r="L87" s="420"/>
      <c r="M87" s="420"/>
      <c r="N87" s="420"/>
      <c r="O87" s="420"/>
      <c r="P87" s="415"/>
      <c r="Q87" s="416"/>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c r="BZ87" s="415"/>
      <c r="CA87" s="415"/>
      <c r="CB87" s="415"/>
      <c r="CC87" s="415"/>
      <c r="CD87" s="415"/>
      <c r="CE87" s="415"/>
      <c r="CF87" s="415"/>
      <c r="CG87" s="415"/>
      <c r="CH87" s="415"/>
      <c r="CI87" s="415"/>
      <c r="CJ87" s="415"/>
      <c r="CK87" s="415"/>
      <c r="CL87" s="415"/>
      <c r="CM87" s="415"/>
      <c r="CN87" s="415"/>
      <c r="CO87" s="415"/>
      <c r="CP87" s="415"/>
      <c r="CQ87" s="415"/>
      <c r="CR87" s="415"/>
      <c r="CS87" s="415"/>
      <c r="CT87" s="415"/>
      <c r="CU87" s="415"/>
      <c r="CV87" s="415"/>
      <c r="CW87" s="415"/>
      <c r="CX87" s="415"/>
      <c r="CY87" s="415"/>
      <c r="CZ87" s="415"/>
      <c r="DA87" s="415"/>
      <c r="DB87" s="415"/>
      <c r="DC87" s="415"/>
    </row>
    <row r="88" customFormat="false" ht="15" hidden="false" customHeight="false" outlineLevel="0" collapsed="false">
      <c r="A88" s="415"/>
      <c r="B88" s="415"/>
      <c r="C88" s="415"/>
      <c r="D88" s="415"/>
      <c r="E88" s="415"/>
      <c r="F88" s="415"/>
      <c r="G88" s="415"/>
      <c r="H88" s="415"/>
      <c r="I88" s="415"/>
      <c r="J88" s="415"/>
      <c r="K88" s="420"/>
      <c r="L88" s="420"/>
      <c r="M88" s="420"/>
      <c r="N88" s="420"/>
      <c r="O88" s="420"/>
      <c r="P88" s="415"/>
      <c r="Q88" s="416"/>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c r="BZ88" s="415"/>
      <c r="CA88" s="415"/>
      <c r="CB88" s="415"/>
      <c r="CC88" s="415"/>
      <c r="CD88" s="415"/>
      <c r="CE88" s="415"/>
      <c r="CF88" s="415"/>
      <c r="CG88" s="415"/>
      <c r="CH88" s="415"/>
      <c r="CI88" s="415"/>
      <c r="CJ88" s="415"/>
      <c r="CK88" s="415"/>
      <c r="CL88" s="415"/>
      <c r="CM88" s="415"/>
      <c r="CN88" s="415"/>
      <c r="CO88" s="415"/>
      <c r="CP88" s="415"/>
      <c r="CQ88" s="415"/>
      <c r="CR88" s="415"/>
      <c r="CS88" s="415"/>
      <c r="CT88" s="415"/>
      <c r="CU88" s="415"/>
      <c r="CV88" s="415"/>
      <c r="CW88" s="415"/>
      <c r="CX88" s="415"/>
      <c r="CY88" s="415"/>
      <c r="CZ88" s="415"/>
      <c r="DA88" s="415"/>
      <c r="DB88" s="415"/>
      <c r="DC88" s="415"/>
    </row>
    <row r="89" customFormat="false" ht="15" hidden="false" customHeight="false" outlineLevel="0" collapsed="false">
      <c r="A89" s="415"/>
      <c r="B89" s="415"/>
      <c r="C89" s="415"/>
      <c r="D89" s="415"/>
      <c r="E89" s="415"/>
      <c r="F89" s="415"/>
      <c r="G89" s="415"/>
      <c r="H89" s="415"/>
      <c r="I89" s="415"/>
      <c r="J89" s="415"/>
      <c r="K89" s="420"/>
      <c r="L89" s="420"/>
      <c r="M89" s="420"/>
      <c r="N89" s="420"/>
      <c r="O89" s="420"/>
      <c r="P89" s="415"/>
      <c r="Q89" s="416"/>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c r="BZ89" s="415"/>
      <c r="CA89" s="415"/>
      <c r="CB89" s="415"/>
      <c r="CC89" s="415"/>
      <c r="CD89" s="415"/>
      <c r="CE89" s="415"/>
      <c r="CF89" s="415"/>
      <c r="CG89" s="415"/>
      <c r="CH89" s="415"/>
      <c r="CI89" s="415"/>
      <c r="CJ89" s="415"/>
      <c r="CK89" s="415"/>
      <c r="CL89" s="415"/>
      <c r="CM89" s="415"/>
      <c r="CN89" s="415"/>
      <c r="CO89" s="415"/>
      <c r="CP89" s="415"/>
      <c r="CQ89" s="415"/>
      <c r="CR89" s="415"/>
      <c r="CS89" s="415"/>
      <c r="CT89" s="415"/>
      <c r="CU89" s="415"/>
      <c r="CV89" s="415"/>
      <c r="CW89" s="415"/>
      <c r="CX89" s="415"/>
      <c r="CY89" s="415"/>
      <c r="CZ89" s="415"/>
      <c r="DA89" s="415"/>
      <c r="DB89" s="415"/>
      <c r="DC89" s="415"/>
    </row>
    <row r="90" customFormat="false" ht="15" hidden="false" customHeight="false" outlineLevel="0" collapsed="false">
      <c r="A90" s="415"/>
      <c r="B90" s="415"/>
      <c r="C90" s="415"/>
      <c r="D90" s="415"/>
      <c r="E90" s="415"/>
      <c r="F90" s="415"/>
      <c r="G90" s="415"/>
      <c r="H90" s="415"/>
      <c r="I90" s="415"/>
      <c r="J90" s="415"/>
      <c r="K90" s="420"/>
      <c r="L90" s="420"/>
      <c r="M90" s="420"/>
      <c r="N90" s="420"/>
      <c r="O90" s="420"/>
      <c r="P90" s="415"/>
      <c r="Q90" s="416"/>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415"/>
      <c r="CO90" s="415"/>
      <c r="CP90" s="415"/>
      <c r="CQ90" s="415"/>
      <c r="CR90" s="415"/>
      <c r="CS90" s="415"/>
      <c r="CT90" s="415"/>
      <c r="CU90" s="415"/>
      <c r="CV90" s="415"/>
      <c r="CW90" s="415"/>
      <c r="CX90" s="415"/>
      <c r="CY90" s="415"/>
      <c r="CZ90" s="415"/>
      <c r="DA90" s="415"/>
      <c r="DB90" s="415"/>
      <c r="DC90" s="415"/>
    </row>
    <row r="91" customFormat="false" ht="15" hidden="false" customHeight="false" outlineLevel="0" collapsed="false">
      <c r="A91" s="415"/>
      <c r="B91" s="415"/>
      <c r="C91" s="415"/>
      <c r="D91" s="415"/>
      <c r="E91" s="415"/>
      <c r="F91" s="415"/>
      <c r="G91" s="415"/>
      <c r="H91" s="415"/>
      <c r="I91" s="415"/>
      <c r="J91" s="415"/>
      <c r="K91" s="420"/>
      <c r="L91" s="420"/>
      <c r="M91" s="420"/>
      <c r="N91" s="420"/>
      <c r="O91" s="420"/>
      <c r="P91" s="415"/>
      <c r="Q91" s="416"/>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415"/>
      <c r="CO91" s="415"/>
      <c r="CP91" s="415"/>
      <c r="CQ91" s="415"/>
      <c r="CR91" s="415"/>
      <c r="CS91" s="415"/>
      <c r="CT91" s="415"/>
      <c r="CU91" s="415"/>
      <c r="CV91" s="415"/>
      <c r="CW91" s="415"/>
      <c r="CX91" s="415"/>
      <c r="CY91" s="415"/>
      <c r="CZ91" s="415"/>
      <c r="DA91" s="415"/>
      <c r="DB91" s="415"/>
      <c r="DC91" s="415"/>
    </row>
    <row r="92" customFormat="false" ht="15" hidden="false" customHeight="false" outlineLevel="0" collapsed="false">
      <c r="A92" s="415"/>
      <c r="B92" s="415"/>
      <c r="C92" s="415"/>
      <c r="D92" s="415"/>
      <c r="E92" s="415"/>
      <c r="F92" s="415"/>
      <c r="G92" s="415"/>
      <c r="H92" s="415"/>
      <c r="I92" s="415"/>
      <c r="J92" s="415"/>
      <c r="K92" s="420"/>
      <c r="L92" s="420"/>
      <c r="M92" s="420"/>
      <c r="N92" s="420"/>
      <c r="O92" s="420"/>
      <c r="P92" s="415"/>
      <c r="Q92" s="416"/>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row>
    <row r="93" customFormat="false" ht="15" hidden="false" customHeight="false" outlineLevel="0" collapsed="false">
      <c r="A93" s="415"/>
      <c r="B93" s="415"/>
      <c r="C93" s="415"/>
      <c r="D93" s="415"/>
      <c r="E93" s="415"/>
      <c r="F93" s="415"/>
      <c r="G93" s="415"/>
      <c r="H93" s="415"/>
      <c r="I93" s="415"/>
      <c r="J93" s="415"/>
      <c r="K93" s="420"/>
      <c r="L93" s="420"/>
      <c r="M93" s="420"/>
      <c r="N93" s="420"/>
      <c r="O93" s="420"/>
      <c r="P93" s="415"/>
      <c r="Q93" s="416"/>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415"/>
      <c r="CO93" s="415"/>
      <c r="CP93" s="415"/>
      <c r="CQ93" s="415"/>
      <c r="CR93" s="415"/>
      <c r="CS93" s="415"/>
      <c r="CT93" s="415"/>
      <c r="CU93" s="415"/>
      <c r="CV93" s="415"/>
      <c r="CW93" s="415"/>
      <c r="CX93" s="415"/>
      <c r="CY93" s="415"/>
      <c r="CZ93" s="415"/>
      <c r="DA93" s="415"/>
      <c r="DB93" s="415"/>
      <c r="DC93" s="415"/>
    </row>
    <row r="94" customFormat="false" ht="15" hidden="false" customHeight="false" outlineLevel="0" collapsed="false">
      <c r="A94" s="415"/>
      <c r="B94" s="415"/>
      <c r="C94" s="415"/>
      <c r="D94" s="415"/>
      <c r="E94" s="415"/>
      <c r="F94" s="415"/>
      <c r="G94" s="415"/>
      <c r="H94" s="415"/>
      <c r="I94" s="415"/>
      <c r="J94" s="415"/>
      <c r="K94" s="420"/>
      <c r="L94" s="420"/>
      <c r="M94" s="420"/>
      <c r="N94" s="420"/>
      <c r="O94" s="420"/>
      <c r="P94" s="415"/>
      <c r="Q94" s="416"/>
      <c r="R94" s="415"/>
      <c r="S94" s="415"/>
      <c r="T94" s="415"/>
      <c r="U94" s="415"/>
      <c r="V94" s="415"/>
      <c r="W94" s="415"/>
      <c r="X94" s="415"/>
      <c r="Y94" s="415"/>
      <c r="Z94" s="415"/>
      <c r="AA94" s="415"/>
      <c r="AB94" s="415"/>
      <c r="AC94" s="415"/>
      <c r="AD94" s="415"/>
      <c r="AE94" s="415"/>
      <c r="AF94" s="415"/>
      <c r="AG94" s="415"/>
      <c r="AH94" s="415"/>
      <c r="AI94" s="415"/>
      <c r="AJ94" s="415"/>
      <c r="AK94" s="415"/>
      <c r="AL94" s="415"/>
      <c r="AM94" s="415"/>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c r="BR94" s="415"/>
      <c r="BS94" s="415"/>
      <c r="BT94" s="415"/>
      <c r="BU94" s="415"/>
      <c r="BV94" s="415"/>
      <c r="BW94" s="415"/>
      <c r="BX94" s="415"/>
      <c r="BY94" s="415"/>
      <c r="BZ94" s="415"/>
      <c r="CA94" s="415"/>
      <c r="CB94" s="415"/>
      <c r="CC94" s="415"/>
      <c r="CD94" s="415"/>
      <c r="CE94" s="415"/>
      <c r="CF94" s="415"/>
      <c r="CG94" s="415"/>
      <c r="CH94" s="415"/>
      <c r="CI94" s="415"/>
      <c r="CJ94" s="415"/>
      <c r="CK94" s="415"/>
      <c r="CL94" s="415"/>
      <c r="CM94" s="415"/>
      <c r="CN94" s="415"/>
      <c r="CO94" s="415"/>
      <c r="CP94" s="415"/>
      <c r="CQ94" s="415"/>
      <c r="CR94" s="415"/>
      <c r="CS94" s="415"/>
      <c r="CT94" s="415"/>
      <c r="CU94" s="415"/>
      <c r="CV94" s="415"/>
      <c r="CW94" s="415"/>
      <c r="CX94" s="415"/>
      <c r="CY94" s="415"/>
      <c r="CZ94" s="415"/>
      <c r="DA94" s="415"/>
      <c r="DB94" s="415"/>
      <c r="DC94" s="415"/>
    </row>
    <row r="95" customFormat="false" ht="15" hidden="false" customHeight="false" outlineLevel="0" collapsed="false">
      <c r="A95" s="415"/>
      <c r="B95" s="415"/>
      <c r="C95" s="415"/>
      <c r="D95" s="415"/>
      <c r="E95" s="415"/>
      <c r="F95" s="415"/>
      <c r="G95" s="415"/>
      <c r="H95" s="415"/>
      <c r="I95" s="415"/>
      <c r="J95" s="415"/>
      <c r="K95" s="420"/>
      <c r="L95" s="420"/>
      <c r="M95" s="420"/>
      <c r="N95" s="420"/>
      <c r="O95" s="420"/>
      <c r="P95" s="415"/>
      <c r="Q95" s="416"/>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row>
    <row r="96" customFormat="false" ht="15" hidden="false" customHeight="false" outlineLevel="0" collapsed="false">
      <c r="A96" s="415"/>
      <c r="B96" s="415"/>
      <c r="C96" s="415"/>
      <c r="D96" s="415"/>
      <c r="E96" s="415"/>
      <c r="F96" s="415"/>
      <c r="G96" s="415"/>
      <c r="H96" s="415"/>
      <c r="I96" s="415"/>
      <c r="J96" s="415"/>
      <c r="K96" s="420"/>
      <c r="L96" s="420"/>
      <c r="M96" s="420"/>
      <c r="N96" s="420"/>
      <c r="O96" s="420"/>
      <c r="P96" s="415"/>
      <c r="Q96" s="416"/>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row>
    <row r="97" customFormat="false" ht="15" hidden="false" customHeight="false" outlineLevel="0" collapsed="false">
      <c r="A97" s="415"/>
      <c r="B97" s="415"/>
      <c r="C97" s="415"/>
      <c r="D97" s="415"/>
      <c r="E97" s="415"/>
      <c r="F97" s="415"/>
      <c r="G97" s="415"/>
      <c r="H97" s="415"/>
      <c r="I97" s="415"/>
      <c r="J97" s="415"/>
      <c r="K97" s="420"/>
      <c r="L97" s="420"/>
      <c r="M97" s="420"/>
      <c r="N97" s="420"/>
      <c r="O97" s="420"/>
      <c r="P97" s="415"/>
      <c r="Q97" s="416"/>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row>
    <row r="98" customFormat="false" ht="15" hidden="false" customHeight="false" outlineLevel="0" collapsed="false">
      <c r="A98" s="415"/>
      <c r="B98" s="415"/>
      <c r="C98" s="415"/>
      <c r="D98" s="415"/>
      <c r="E98" s="415"/>
      <c r="F98" s="415"/>
      <c r="G98" s="415"/>
      <c r="H98" s="415"/>
      <c r="I98" s="415"/>
      <c r="J98" s="415"/>
      <c r="K98" s="420"/>
      <c r="L98" s="420"/>
      <c r="M98" s="420"/>
      <c r="N98" s="420"/>
      <c r="O98" s="420"/>
      <c r="P98" s="415"/>
      <c r="Q98" s="416"/>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row>
    <row r="99" customFormat="false" ht="15" hidden="false" customHeight="false" outlineLevel="0" collapsed="false">
      <c r="A99" s="415"/>
      <c r="B99" s="415"/>
      <c r="C99" s="415"/>
      <c r="D99" s="415"/>
      <c r="E99" s="415"/>
      <c r="F99" s="415"/>
      <c r="G99" s="415"/>
      <c r="H99" s="415"/>
      <c r="I99" s="415"/>
      <c r="J99" s="415"/>
      <c r="K99" s="420"/>
      <c r="L99" s="420"/>
      <c r="M99" s="420"/>
      <c r="N99" s="420"/>
      <c r="O99" s="420"/>
      <c r="P99" s="415"/>
      <c r="Q99" s="416"/>
      <c r="R99" s="415"/>
      <c r="S99" s="415"/>
      <c r="T99" s="415"/>
      <c r="U99" s="415"/>
      <c r="V99" s="415"/>
      <c r="W99" s="415"/>
      <c r="X99" s="415"/>
      <c r="Y99" s="415"/>
      <c r="Z99" s="415"/>
      <c r="AA99" s="415"/>
      <c r="AB99" s="415"/>
      <c r="AC99" s="415"/>
      <c r="AD99" s="415"/>
      <c r="AE99" s="415"/>
      <c r="AF99" s="415"/>
      <c r="AG99" s="415"/>
      <c r="AH99" s="415"/>
      <c r="AI99" s="415"/>
      <c r="AJ99" s="415"/>
      <c r="AK99" s="415"/>
      <c r="AL99" s="415"/>
      <c r="AM99" s="415"/>
      <c r="AN99" s="415"/>
      <c r="AO99" s="415"/>
      <c r="AP99" s="415"/>
      <c r="AQ99" s="415"/>
      <c r="AR99" s="415"/>
      <c r="AS99" s="415"/>
      <c r="AT99" s="415"/>
      <c r="AU99" s="415"/>
      <c r="AV99" s="415"/>
      <c r="AW99" s="415"/>
      <c r="AX99" s="415"/>
      <c r="AY99" s="415"/>
      <c r="AZ99" s="415"/>
      <c r="BA99" s="415"/>
      <c r="BB99" s="415"/>
      <c r="BC99" s="415"/>
      <c r="BD99" s="415"/>
      <c r="BE99" s="415"/>
      <c r="BF99" s="415"/>
      <c r="BG99" s="415"/>
      <c r="BH99" s="415"/>
      <c r="BI99" s="415"/>
      <c r="BJ99" s="415"/>
      <c r="BK99" s="415"/>
      <c r="BL99" s="415"/>
      <c r="BM99" s="415"/>
      <c r="BN99" s="415"/>
      <c r="BO99" s="415"/>
      <c r="BP99" s="415"/>
      <c r="BQ99" s="415"/>
      <c r="BR99" s="415"/>
      <c r="BS99" s="415"/>
      <c r="BT99" s="415"/>
      <c r="BU99" s="415"/>
      <c r="BV99" s="415"/>
      <c r="BW99" s="415"/>
      <c r="BX99" s="415"/>
      <c r="BY99" s="415"/>
      <c r="BZ99" s="415"/>
      <c r="CA99" s="415"/>
      <c r="CB99" s="415"/>
      <c r="CC99" s="415"/>
      <c r="CD99" s="415"/>
      <c r="CE99" s="415"/>
      <c r="CF99" s="415"/>
      <c r="CG99" s="415"/>
      <c r="CH99" s="415"/>
      <c r="CI99" s="415"/>
      <c r="CJ99" s="415"/>
      <c r="CK99" s="415"/>
      <c r="CL99" s="415"/>
      <c r="CM99" s="415"/>
      <c r="CN99" s="415"/>
      <c r="CO99" s="415"/>
      <c r="CP99" s="415"/>
      <c r="CQ99" s="415"/>
      <c r="CR99" s="415"/>
      <c r="CS99" s="415"/>
      <c r="CT99" s="415"/>
      <c r="CU99" s="415"/>
      <c r="CV99" s="415"/>
      <c r="CW99" s="415"/>
      <c r="CX99" s="415"/>
      <c r="CY99" s="415"/>
      <c r="CZ99" s="415"/>
      <c r="DA99" s="415"/>
      <c r="DB99" s="415"/>
      <c r="DC99" s="415"/>
    </row>
    <row r="100" customFormat="false" ht="15" hidden="false" customHeight="false" outlineLevel="0" collapsed="false">
      <c r="A100" s="415"/>
      <c r="B100" s="415"/>
      <c r="C100" s="415"/>
      <c r="D100" s="415"/>
      <c r="E100" s="415"/>
      <c r="F100" s="415"/>
      <c r="G100" s="415"/>
      <c r="H100" s="415"/>
      <c r="I100" s="415"/>
      <c r="J100" s="415"/>
      <c r="K100" s="420"/>
      <c r="L100" s="420"/>
      <c r="M100" s="420"/>
      <c r="N100" s="420"/>
      <c r="O100" s="420"/>
      <c r="P100" s="415"/>
      <c r="Q100" s="416"/>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row>
    <row r="101" customFormat="false" ht="15" hidden="false" customHeight="false" outlineLevel="0" collapsed="false">
      <c r="A101" s="415"/>
      <c r="B101" s="415"/>
      <c r="C101" s="415"/>
      <c r="D101" s="415"/>
      <c r="E101" s="415"/>
      <c r="F101" s="415"/>
      <c r="G101" s="415"/>
      <c r="H101" s="415"/>
      <c r="I101" s="415"/>
      <c r="J101" s="415"/>
      <c r="K101" s="420"/>
      <c r="L101" s="420"/>
      <c r="M101" s="420"/>
      <c r="N101" s="420"/>
      <c r="O101" s="420"/>
      <c r="P101" s="415"/>
      <c r="Q101" s="416"/>
      <c r="R101" s="415"/>
      <c r="S101" s="415"/>
      <c r="T101" s="415"/>
      <c r="U101" s="415"/>
      <c r="V101" s="415"/>
      <c r="W101" s="415"/>
      <c r="X101" s="415"/>
      <c r="Y101" s="415"/>
      <c r="Z101" s="415"/>
      <c r="AA101" s="415"/>
      <c r="AB101" s="415"/>
      <c r="AC101" s="415"/>
      <c r="AD101" s="415"/>
      <c r="AE101" s="415"/>
      <c r="AF101" s="415"/>
      <c r="AG101" s="415"/>
      <c r="AH101" s="415"/>
      <c r="AI101" s="415"/>
      <c r="AJ101" s="415"/>
      <c r="AK101" s="415"/>
      <c r="AL101" s="415"/>
      <c r="AM101" s="415"/>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c r="BR101" s="415"/>
      <c r="BS101" s="415"/>
      <c r="BT101" s="415"/>
      <c r="BU101" s="415"/>
      <c r="BV101" s="415"/>
      <c r="BW101" s="415"/>
      <c r="BX101" s="415"/>
      <c r="BY101" s="415"/>
      <c r="BZ101" s="415"/>
      <c r="CA101" s="415"/>
      <c r="CB101" s="415"/>
      <c r="CC101" s="415"/>
      <c r="CD101" s="415"/>
      <c r="CE101" s="415"/>
      <c r="CF101" s="415"/>
      <c r="CG101" s="415"/>
      <c r="CH101" s="415"/>
      <c r="CI101" s="415"/>
      <c r="CJ101" s="415"/>
      <c r="CK101" s="415"/>
      <c r="CL101" s="415"/>
      <c r="CM101" s="415"/>
      <c r="CN101" s="415"/>
      <c r="CO101" s="415"/>
      <c r="CP101" s="415"/>
      <c r="CQ101" s="415"/>
      <c r="CR101" s="415"/>
      <c r="CS101" s="415"/>
      <c r="CT101" s="415"/>
      <c r="CU101" s="415"/>
      <c r="CV101" s="415"/>
      <c r="CW101" s="415"/>
      <c r="CX101" s="415"/>
      <c r="CY101" s="415"/>
      <c r="CZ101" s="415"/>
      <c r="DA101" s="415"/>
      <c r="DB101" s="415"/>
      <c r="DC101" s="415"/>
    </row>
    <row r="102" customFormat="false" ht="15" hidden="false" customHeight="false" outlineLevel="0" collapsed="false">
      <c r="A102" s="415"/>
      <c r="B102" s="415"/>
      <c r="C102" s="415"/>
      <c r="D102" s="415"/>
      <c r="E102" s="415"/>
      <c r="F102" s="415"/>
      <c r="G102" s="415"/>
      <c r="H102" s="415"/>
      <c r="I102" s="415"/>
      <c r="J102" s="415"/>
      <c r="K102" s="420"/>
      <c r="L102" s="420"/>
      <c r="M102" s="420"/>
      <c r="N102" s="420"/>
      <c r="O102" s="420"/>
      <c r="P102" s="415"/>
      <c r="Q102" s="416"/>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row>
    <row r="103" customFormat="false" ht="15" hidden="false" customHeight="false" outlineLevel="0" collapsed="false">
      <c r="A103" s="415"/>
      <c r="B103" s="415"/>
      <c r="C103" s="415"/>
      <c r="D103" s="415"/>
      <c r="E103" s="415"/>
      <c r="F103" s="415"/>
      <c r="G103" s="415"/>
      <c r="H103" s="415"/>
      <c r="I103" s="415"/>
      <c r="J103" s="415"/>
      <c r="K103" s="420"/>
      <c r="L103" s="420"/>
      <c r="M103" s="420"/>
      <c r="N103" s="420"/>
      <c r="O103" s="420"/>
      <c r="P103" s="415"/>
      <c r="Q103" s="416"/>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row>
    <row r="104" customFormat="false" ht="15" hidden="false" customHeight="false" outlineLevel="0" collapsed="false">
      <c r="A104" s="415"/>
      <c r="B104" s="415"/>
      <c r="C104" s="415"/>
      <c r="D104" s="415"/>
      <c r="E104" s="415"/>
      <c r="F104" s="415"/>
      <c r="G104" s="415"/>
      <c r="H104" s="415"/>
      <c r="I104" s="415"/>
      <c r="J104" s="415"/>
      <c r="K104" s="420"/>
      <c r="L104" s="420"/>
      <c r="M104" s="420"/>
      <c r="N104" s="420"/>
      <c r="O104" s="420"/>
      <c r="P104" s="415"/>
      <c r="Q104" s="416"/>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row>
    <row r="105" customFormat="false" ht="15" hidden="false" customHeight="false" outlineLevel="0" collapsed="false">
      <c r="A105" s="415"/>
      <c r="B105" s="415"/>
      <c r="C105" s="415"/>
      <c r="D105" s="415"/>
      <c r="E105" s="415"/>
      <c r="F105" s="415"/>
      <c r="G105" s="415"/>
      <c r="H105" s="415"/>
      <c r="I105" s="415"/>
      <c r="J105" s="415"/>
      <c r="K105" s="420"/>
      <c r="L105" s="420"/>
      <c r="M105" s="420"/>
      <c r="N105" s="420"/>
      <c r="O105" s="420"/>
      <c r="P105" s="415"/>
      <c r="Q105" s="416"/>
      <c r="R105" s="415"/>
      <c r="S105" s="415"/>
      <c r="T105" s="415"/>
      <c r="U105" s="415"/>
      <c r="V105" s="415"/>
      <c r="W105" s="415"/>
      <c r="X105" s="415"/>
      <c r="Y105" s="415"/>
      <c r="Z105" s="415"/>
      <c r="AA105" s="415"/>
      <c r="AB105" s="415"/>
      <c r="AC105" s="415"/>
      <c r="AD105" s="415"/>
      <c r="AE105" s="415"/>
      <c r="AF105" s="415"/>
      <c r="AG105" s="415"/>
      <c r="AH105" s="415"/>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c r="BR105" s="415"/>
      <c r="BS105" s="415"/>
      <c r="BT105" s="415"/>
      <c r="BU105" s="415"/>
      <c r="BV105" s="415"/>
      <c r="BW105" s="415"/>
      <c r="BX105" s="415"/>
      <c r="BY105" s="415"/>
      <c r="BZ105" s="415"/>
      <c r="CA105" s="415"/>
      <c r="CB105" s="415"/>
      <c r="CC105" s="415"/>
      <c r="CD105" s="415"/>
      <c r="CE105" s="415"/>
      <c r="CF105" s="415"/>
      <c r="CG105" s="415"/>
      <c r="CH105" s="415"/>
      <c r="CI105" s="415"/>
      <c r="CJ105" s="415"/>
      <c r="CK105" s="415"/>
      <c r="CL105" s="415"/>
      <c r="CM105" s="415"/>
      <c r="CN105" s="415"/>
      <c r="CO105" s="415"/>
      <c r="CP105" s="415"/>
      <c r="CQ105" s="415"/>
      <c r="CR105" s="415"/>
      <c r="CS105" s="415"/>
      <c r="CT105" s="415"/>
      <c r="CU105" s="415"/>
      <c r="CV105" s="415"/>
      <c r="CW105" s="415"/>
      <c r="CX105" s="415"/>
      <c r="CY105" s="415"/>
      <c r="CZ105" s="415"/>
      <c r="DA105" s="415"/>
      <c r="DB105" s="415"/>
      <c r="DC105" s="415"/>
    </row>
    <row r="106" customFormat="false" ht="15" hidden="false" customHeight="false" outlineLevel="0" collapsed="false">
      <c r="A106" s="415"/>
      <c r="B106" s="415"/>
      <c r="C106" s="415"/>
      <c r="D106" s="415"/>
      <c r="E106" s="415"/>
      <c r="F106" s="415"/>
      <c r="G106" s="415"/>
      <c r="H106" s="415"/>
      <c r="I106" s="415"/>
      <c r="J106" s="415"/>
      <c r="K106" s="420"/>
      <c r="L106" s="420"/>
      <c r="M106" s="420"/>
      <c r="N106" s="420"/>
      <c r="O106" s="420"/>
      <c r="P106" s="415"/>
      <c r="Q106" s="416"/>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row>
    <row r="107" customFormat="false" ht="15" hidden="false" customHeight="false" outlineLevel="0" collapsed="false">
      <c r="A107" s="415"/>
      <c r="B107" s="415"/>
      <c r="C107" s="415"/>
      <c r="D107" s="415"/>
      <c r="E107" s="415"/>
      <c r="F107" s="415"/>
      <c r="G107" s="415"/>
      <c r="H107" s="415"/>
      <c r="I107" s="415"/>
      <c r="J107" s="415"/>
      <c r="K107" s="420"/>
      <c r="L107" s="420"/>
      <c r="M107" s="420"/>
      <c r="N107" s="420"/>
      <c r="O107" s="420"/>
      <c r="P107" s="415"/>
      <c r="Q107" s="416"/>
      <c r="R107" s="415"/>
      <c r="S107" s="415"/>
      <c r="T107" s="415"/>
      <c r="U107" s="415"/>
      <c r="V107" s="415"/>
      <c r="W107" s="415"/>
      <c r="X107" s="415"/>
      <c r="Y107" s="415"/>
      <c r="Z107" s="415"/>
      <c r="AA107" s="415"/>
      <c r="AB107" s="415"/>
      <c r="AC107" s="415"/>
      <c r="AD107" s="415"/>
      <c r="AE107" s="415"/>
      <c r="AF107" s="415"/>
      <c r="AG107" s="415"/>
      <c r="AH107" s="415"/>
      <c r="AI107" s="415"/>
      <c r="AJ107" s="415"/>
      <c r="AK107" s="415"/>
      <c r="AL107" s="415"/>
      <c r="AM107" s="415"/>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c r="BR107" s="415"/>
      <c r="BS107" s="415"/>
      <c r="BT107" s="415"/>
      <c r="BU107" s="415"/>
      <c r="BV107" s="415"/>
      <c r="BW107" s="415"/>
      <c r="BX107" s="415"/>
      <c r="BY107" s="415"/>
      <c r="BZ107" s="415"/>
      <c r="CA107" s="415"/>
      <c r="CB107" s="415"/>
      <c r="CC107" s="415"/>
      <c r="CD107" s="415"/>
      <c r="CE107" s="415"/>
      <c r="CF107" s="415"/>
      <c r="CG107" s="415"/>
      <c r="CH107" s="415"/>
      <c r="CI107" s="415"/>
      <c r="CJ107" s="415"/>
      <c r="CK107" s="415"/>
      <c r="CL107" s="415"/>
      <c r="CM107" s="415"/>
      <c r="CN107" s="415"/>
      <c r="CO107" s="415"/>
      <c r="CP107" s="415"/>
      <c r="CQ107" s="415"/>
      <c r="CR107" s="415"/>
      <c r="CS107" s="415"/>
      <c r="CT107" s="415"/>
      <c r="CU107" s="415"/>
      <c r="CV107" s="415"/>
      <c r="CW107" s="415"/>
      <c r="CX107" s="415"/>
      <c r="CY107" s="415"/>
      <c r="CZ107" s="415"/>
      <c r="DA107" s="415"/>
      <c r="DB107" s="415"/>
      <c r="DC107" s="415"/>
    </row>
    <row r="108" customFormat="false" ht="15" hidden="false" customHeight="false" outlineLevel="0" collapsed="false">
      <c r="A108" s="415"/>
      <c r="B108" s="415"/>
      <c r="C108" s="415"/>
      <c r="D108" s="415"/>
      <c r="E108" s="415"/>
      <c r="F108" s="415"/>
      <c r="G108" s="415"/>
      <c r="H108" s="415"/>
      <c r="I108" s="415"/>
      <c r="J108" s="415"/>
      <c r="K108" s="420"/>
      <c r="L108" s="420"/>
      <c r="M108" s="420"/>
      <c r="N108" s="420"/>
      <c r="O108" s="420"/>
      <c r="P108" s="415"/>
      <c r="Q108" s="416"/>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row>
    <row r="109" customFormat="false" ht="15" hidden="false" customHeight="false" outlineLevel="0" collapsed="false">
      <c r="A109" s="415"/>
      <c r="B109" s="415"/>
      <c r="C109" s="415"/>
      <c r="D109" s="415"/>
      <c r="E109" s="415"/>
      <c r="F109" s="415"/>
      <c r="G109" s="415"/>
      <c r="H109" s="415"/>
      <c r="I109" s="415"/>
      <c r="J109" s="415"/>
      <c r="K109" s="420"/>
      <c r="L109" s="420"/>
      <c r="M109" s="420"/>
      <c r="N109" s="420"/>
      <c r="O109" s="420"/>
      <c r="P109" s="415"/>
      <c r="Q109" s="416"/>
      <c r="R109" s="415"/>
      <c r="S109" s="415"/>
      <c r="T109" s="415"/>
      <c r="U109" s="415"/>
      <c r="V109" s="415"/>
      <c r="W109" s="415"/>
      <c r="X109" s="415"/>
      <c r="Y109" s="415"/>
      <c r="Z109" s="415"/>
      <c r="AA109" s="415"/>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5"/>
      <c r="CK109" s="415"/>
      <c r="CL109" s="415"/>
      <c r="CM109" s="415"/>
      <c r="CN109" s="415"/>
      <c r="CO109" s="415"/>
      <c r="CP109" s="415"/>
      <c r="CQ109" s="415"/>
      <c r="CR109" s="415"/>
      <c r="CS109" s="415"/>
      <c r="CT109" s="415"/>
      <c r="CU109" s="415"/>
      <c r="CV109" s="415"/>
      <c r="CW109" s="415"/>
      <c r="CX109" s="415"/>
      <c r="CY109" s="415"/>
      <c r="CZ109" s="415"/>
      <c r="DA109" s="415"/>
      <c r="DB109" s="415"/>
      <c r="DC109" s="415"/>
    </row>
    <row r="110" customFormat="false" ht="15" hidden="false" customHeight="false" outlineLevel="0" collapsed="false">
      <c r="A110" s="415"/>
      <c r="B110" s="415"/>
      <c r="C110" s="415"/>
      <c r="D110" s="415"/>
      <c r="E110" s="415"/>
      <c r="F110" s="415"/>
      <c r="G110" s="415"/>
      <c r="H110" s="415"/>
      <c r="I110" s="415"/>
      <c r="J110" s="415"/>
      <c r="K110" s="420"/>
      <c r="L110" s="420"/>
      <c r="M110" s="420"/>
      <c r="N110" s="420"/>
      <c r="O110" s="420"/>
      <c r="P110" s="415"/>
      <c r="Q110" s="416"/>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c r="BR110" s="415"/>
      <c r="BS110" s="415"/>
      <c r="BT110" s="415"/>
      <c r="BU110" s="415"/>
      <c r="BV110" s="415"/>
      <c r="BW110" s="415"/>
      <c r="BX110" s="415"/>
      <c r="BY110" s="415"/>
      <c r="BZ110" s="415"/>
      <c r="CA110" s="415"/>
      <c r="CB110" s="415"/>
      <c r="CC110" s="415"/>
      <c r="CD110" s="415"/>
      <c r="CE110" s="415"/>
      <c r="CF110" s="415"/>
      <c r="CG110" s="415"/>
      <c r="CH110" s="415"/>
      <c r="CI110" s="415"/>
      <c r="CJ110" s="415"/>
      <c r="CK110" s="415"/>
      <c r="CL110" s="415"/>
      <c r="CM110" s="415"/>
      <c r="CN110" s="415"/>
      <c r="CO110" s="415"/>
      <c r="CP110" s="415"/>
      <c r="CQ110" s="415"/>
      <c r="CR110" s="415"/>
      <c r="CS110" s="415"/>
      <c r="CT110" s="415"/>
      <c r="CU110" s="415"/>
      <c r="CV110" s="415"/>
      <c r="CW110" s="415"/>
      <c r="CX110" s="415"/>
      <c r="CY110" s="415"/>
      <c r="CZ110" s="415"/>
      <c r="DA110" s="415"/>
      <c r="DB110" s="415"/>
      <c r="DC110" s="415"/>
    </row>
    <row r="111" customFormat="false" ht="15" hidden="false" customHeight="false" outlineLevel="0" collapsed="false">
      <c r="A111" s="415"/>
      <c r="B111" s="415"/>
      <c r="C111" s="415"/>
      <c r="D111" s="415"/>
      <c r="E111" s="415"/>
      <c r="F111" s="415"/>
      <c r="G111" s="415"/>
      <c r="H111" s="415"/>
      <c r="I111" s="415"/>
      <c r="J111" s="415"/>
      <c r="K111" s="420"/>
      <c r="L111" s="420"/>
      <c r="M111" s="420"/>
      <c r="N111" s="420"/>
      <c r="O111" s="420"/>
      <c r="P111" s="415"/>
      <c r="Q111" s="416"/>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c r="BR111" s="415"/>
      <c r="BS111" s="415"/>
      <c r="BT111" s="415"/>
      <c r="BU111" s="415"/>
      <c r="BV111" s="415"/>
      <c r="BW111" s="415"/>
      <c r="BX111" s="415"/>
      <c r="BY111" s="415"/>
      <c r="BZ111" s="415"/>
      <c r="CA111" s="415"/>
      <c r="CB111" s="415"/>
      <c r="CC111" s="415"/>
      <c r="CD111" s="415"/>
      <c r="CE111" s="415"/>
      <c r="CF111" s="415"/>
      <c r="CG111" s="415"/>
      <c r="CH111" s="415"/>
      <c r="CI111" s="415"/>
      <c r="CJ111" s="415"/>
      <c r="CK111" s="415"/>
      <c r="CL111" s="415"/>
      <c r="CM111" s="415"/>
      <c r="CN111" s="415"/>
      <c r="CO111" s="415"/>
      <c r="CP111" s="415"/>
      <c r="CQ111" s="415"/>
      <c r="CR111" s="415"/>
      <c r="CS111" s="415"/>
      <c r="CT111" s="415"/>
      <c r="CU111" s="415"/>
      <c r="CV111" s="415"/>
      <c r="CW111" s="415"/>
      <c r="CX111" s="415"/>
      <c r="CY111" s="415"/>
      <c r="CZ111" s="415"/>
      <c r="DA111" s="415"/>
      <c r="DB111" s="415"/>
      <c r="DC111" s="415"/>
    </row>
    <row r="112" customFormat="false" ht="15" hidden="false" customHeight="false" outlineLevel="0" collapsed="false">
      <c r="A112" s="415"/>
      <c r="B112" s="415"/>
      <c r="C112" s="415"/>
      <c r="D112" s="415"/>
      <c r="E112" s="415"/>
      <c r="F112" s="415"/>
      <c r="G112" s="415"/>
      <c r="H112" s="415"/>
      <c r="I112" s="415"/>
      <c r="J112" s="415"/>
      <c r="K112" s="420"/>
      <c r="L112" s="420"/>
      <c r="M112" s="420"/>
      <c r="N112" s="420"/>
      <c r="O112" s="420"/>
      <c r="P112" s="415"/>
      <c r="Q112" s="416"/>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415"/>
      <c r="AM112" s="415"/>
      <c r="AN112" s="415"/>
      <c r="AO112" s="415"/>
      <c r="AP112" s="415"/>
      <c r="AQ112" s="415"/>
      <c r="AR112" s="415"/>
      <c r="AS112" s="415"/>
      <c r="AT112" s="415"/>
      <c r="AU112" s="415"/>
      <c r="AV112" s="415"/>
      <c r="AW112" s="415"/>
      <c r="AX112" s="415"/>
      <c r="AY112" s="415"/>
      <c r="AZ112" s="415"/>
      <c r="BA112" s="415"/>
      <c r="BB112" s="415"/>
      <c r="BC112" s="415"/>
      <c r="BD112" s="415"/>
      <c r="BE112" s="415"/>
      <c r="BF112" s="415"/>
      <c r="BG112" s="415"/>
      <c r="BH112" s="415"/>
      <c r="BI112" s="415"/>
      <c r="BJ112" s="415"/>
      <c r="BK112" s="415"/>
      <c r="BL112" s="415"/>
      <c r="BM112" s="415"/>
      <c r="BN112" s="415"/>
      <c r="BO112" s="415"/>
      <c r="BP112" s="415"/>
      <c r="BQ112" s="415"/>
      <c r="BR112" s="415"/>
      <c r="BS112" s="415"/>
      <c r="BT112" s="415"/>
      <c r="BU112" s="415"/>
      <c r="BV112" s="415"/>
      <c r="BW112" s="415"/>
      <c r="BX112" s="415"/>
      <c r="BY112" s="415"/>
      <c r="BZ112" s="415"/>
      <c r="CA112" s="415"/>
      <c r="CB112" s="415"/>
      <c r="CC112" s="415"/>
      <c r="CD112" s="415"/>
      <c r="CE112" s="415"/>
      <c r="CF112" s="415"/>
      <c r="CG112" s="415"/>
      <c r="CH112" s="415"/>
      <c r="CI112" s="415"/>
      <c r="CJ112" s="415"/>
      <c r="CK112" s="415"/>
      <c r="CL112" s="415"/>
      <c r="CM112" s="415"/>
      <c r="CN112" s="415"/>
      <c r="CO112" s="415"/>
      <c r="CP112" s="415"/>
      <c r="CQ112" s="415"/>
      <c r="CR112" s="415"/>
      <c r="CS112" s="415"/>
      <c r="CT112" s="415"/>
      <c r="CU112" s="415"/>
      <c r="CV112" s="415"/>
      <c r="CW112" s="415"/>
      <c r="CX112" s="415"/>
      <c r="CY112" s="415"/>
      <c r="CZ112" s="415"/>
      <c r="DA112" s="415"/>
      <c r="DB112" s="415"/>
      <c r="DC112" s="415"/>
    </row>
    <row r="113" customFormat="false" ht="15" hidden="false" customHeight="false" outlineLevel="0" collapsed="false">
      <c r="A113" s="415"/>
      <c r="B113" s="415"/>
      <c r="C113" s="415"/>
      <c r="D113" s="415"/>
      <c r="E113" s="415"/>
      <c r="F113" s="415"/>
      <c r="G113" s="415"/>
      <c r="H113" s="415"/>
      <c r="I113" s="415"/>
      <c r="J113" s="415"/>
      <c r="K113" s="420"/>
      <c r="L113" s="420"/>
      <c r="M113" s="420"/>
      <c r="N113" s="420"/>
      <c r="O113" s="420"/>
      <c r="P113" s="415"/>
      <c r="Q113" s="416"/>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row>
    <row r="114" customFormat="false" ht="15" hidden="false" customHeight="false" outlineLevel="0" collapsed="false">
      <c r="A114" s="415"/>
      <c r="B114" s="415"/>
      <c r="C114" s="415"/>
      <c r="D114" s="415"/>
      <c r="E114" s="415"/>
      <c r="F114" s="415"/>
      <c r="G114" s="415"/>
      <c r="H114" s="415"/>
      <c r="I114" s="415"/>
      <c r="J114" s="415"/>
      <c r="K114" s="420"/>
      <c r="L114" s="420"/>
      <c r="M114" s="420"/>
      <c r="N114" s="420"/>
      <c r="O114" s="420"/>
      <c r="P114" s="415"/>
      <c r="Q114" s="416"/>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row>
    <row r="115" customFormat="false" ht="15" hidden="false" customHeight="false" outlineLevel="0" collapsed="false">
      <c r="A115" s="415"/>
      <c r="B115" s="415"/>
      <c r="C115" s="415"/>
      <c r="D115" s="415"/>
      <c r="E115" s="415"/>
      <c r="F115" s="415"/>
      <c r="G115" s="415"/>
      <c r="H115" s="415"/>
      <c r="I115" s="415"/>
      <c r="J115" s="415"/>
      <c r="K115" s="420"/>
      <c r="L115" s="420"/>
      <c r="M115" s="420"/>
      <c r="N115" s="420"/>
      <c r="O115" s="420"/>
      <c r="P115" s="415"/>
      <c r="Q115" s="416"/>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row>
    <row r="116" customFormat="false" ht="15" hidden="false" customHeight="false" outlineLevel="0" collapsed="false">
      <c r="A116" s="415"/>
      <c r="B116" s="415"/>
      <c r="C116" s="415"/>
      <c r="D116" s="415"/>
      <c r="E116" s="415"/>
      <c r="F116" s="415"/>
      <c r="G116" s="415"/>
      <c r="H116" s="415"/>
      <c r="I116" s="415"/>
      <c r="J116" s="415"/>
      <c r="K116" s="420"/>
      <c r="L116" s="420"/>
      <c r="M116" s="420"/>
      <c r="N116" s="420"/>
      <c r="O116" s="420"/>
      <c r="P116" s="415"/>
      <c r="Q116" s="416"/>
      <c r="R116" s="415"/>
      <c r="S116" s="415"/>
      <c r="T116" s="415"/>
      <c r="U116" s="415"/>
      <c r="V116" s="415"/>
      <c r="W116" s="415"/>
      <c r="X116" s="415"/>
      <c r="Y116" s="415"/>
      <c r="Z116" s="415"/>
      <c r="AA116" s="415"/>
      <c r="AB116" s="415"/>
      <c r="AC116" s="415"/>
      <c r="AD116" s="415"/>
      <c r="AE116" s="415"/>
      <c r="AF116" s="415"/>
      <c r="AG116" s="415"/>
      <c r="AH116" s="415"/>
      <c r="AI116" s="415"/>
      <c r="AJ116" s="415"/>
      <c r="AK116" s="415"/>
      <c r="AL116" s="415"/>
      <c r="AM116" s="415"/>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row>
    <row r="117" customFormat="false" ht="15" hidden="false" customHeight="false" outlineLevel="0" collapsed="false">
      <c r="A117" s="415"/>
      <c r="B117" s="415"/>
      <c r="C117" s="415"/>
      <c r="D117" s="415"/>
      <c r="E117" s="415"/>
      <c r="F117" s="415"/>
      <c r="G117" s="415"/>
      <c r="H117" s="415"/>
      <c r="I117" s="415"/>
      <c r="J117" s="415"/>
      <c r="K117" s="420"/>
      <c r="L117" s="420"/>
      <c r="M117" s="420"/>
      <c r="N117" s="420"/>
      <c r="O117" s="420"/>
      <c r="P117" s="415"/>
      <c r="Q117" s="416"/>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row>
    <row r="118" customFormat="false" ht="15" hidden="false" customHeight="false" outlineLevel="0" collapsed="false">
      <c r="A118" s="415"/>
      <c r="B118" s="415"/>
      <c r="C118" s="415"/>
      <c r="D118" s="415"/>
      <c r="E118" s="415"/>
      <c r="F118" s="415"/>
      <c r="G118" s="415"/>
      <c r="H118" s="415"/>
      <c r="I118" s="415"/>
      <c r="J118" s="415"/>
      <c r="K118" s="420"/>
      <c r="L118" s="420"/>
      <c r="M118" s="420"/>
      <c r="N118" s="420"/>
      <c r="O118" s="420"/>
      <c r="P118" s="415"/>
      <c r="Q118" s="416"/>
      <c r="R118" s="415"/>
      <c r="S118" s="415"/>
      <c r="T118" s="415"/>
      <c r="U118" s="415"/>
      <c r="V118" s="415"/>
      <c r="W118" s="415"/>
      <c r="X118" s="415"/>
      <c r="Y118" s="415"/>
      <c r="Z118" s="415"/>
      <c r="AA118" s="415"/>
      <c r="AB118" s="415"/>
      <c r="AC118" s="415"/>
      <c r="AD118" s="415"/>
      <c r="AE118" s="415"/>
      <c r="AF118" s="415"/>
      <c r="AG118" s="415"/>
      <c r="AH118" s="415"/>
      <c r="AI118" s="415"/>
      <c r="AJ118" s="415"/>
      <c r="AK118" s="415"/>
      <c r="AL118" s="415"/>
      <c r="AM118" s="415"/>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c r="BR118" s="415"/>
      <c r="BS118" s="415"/>
      <c r="BT118" s="415"/>
      <c r="BU118" s="415"/>
      <c r="BV118" s="415"/>
      <c r="BW118" s="415"/>
      <c r="BX118" s="415"/>
      <c r="BY118" s="415"/>
      <c r="BZ118" s="415"/>
      <c r="CA118" s="415"/>
      <c r="CB118" s="415"/>
      <c r="CC118" s="415"/>
      <c r="CD118" s="415"/>
      <c r="CE118" s="415"/>
      <c r="CF118" s="415"/>
      <c r="CG118" s="415"/>
      <c r="CH118" s="415"/>
      <c r="CI118" s="415"/>
      <c r="CJ118" s="415"/>
      <c r="CK118" s="415"/>
      <c r="CL118" s="415"/>
      <c r="CM118" s="415"/>
      <c r="CN118" s="415"/>
      <c r="CO118" s="415"/>
      <c r="CP118" s="415"/>
      <c r="CQ118" s="415"/>
      <c r="CR118" s="415"/>
      <c r="CS118" s="415"/>
      <c r="CT118" s="415"/>
      <c r="CU118" s="415"/>
      <c r="CV118" s="415"/>
      <c r="CW118" s="415"/>
      <c r="CX118" s="415"/>
      <c r="CY118" s="415"/>
      <c r="CZ118" s="415"/>
      <c r="DA118" s="415"/>
      <c r="DB118" s="415"/>
      <c r="DC118" s="415"/>
    </row>
    <row r="119" customFormat="false" ht="15" hidden="false" customHeight="false" outlineLevel="0" collapsed="false">
      <c r="A119" s="415"/>
      <c r="B119" s="415"/>
      <c r="C119" s="415"/>
      <c r="D119" s="415"/>
      <c r="E119" s="415"/>
      <c r="F119" s="415"/>
      <c r="G119" s="415"/>
      <c r="H119" s="415"/>
      <c r="I119" s="415"/>
      <c r="J119" s="415"/>
      <c r="K119" s="420"/>
      <c r="L119" s="420"/>
      <c r="M119" s="420"/>
      <c r="N119" s="420"/>
      <c r="O119" s="420"/>
      <c r="P119" s="415"/>
      <c r="Q119" s="416"/>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row>
    <row r="120" customFormat="false" ht="15" hidden="false" customHeight="false" outlineLevel="0" collapsed="false">
      <c r="A120" s="415"/>
      <c r="B120" s="415"/>
      <c r="C120" s="415"/>
      <c r="D120" s="415"/>
      <c r="E120" s="415"/>
      <c r="F120" s="415"/>
      <c r="G120" s="415"/>
      <c r="H120" s="415"/>
      <c r="I120" s="415"/>
      <c r="J120" s="415"/>
      <c r="K120" s="420"/>
      <c r="L120" s="420"/>
      <c r="M120" s="420"/>
      <c r="N120" s="420"/>
      <c r="O120" s="420"/>
      <c r="P120" s="415"/>
      <c r="Q120" s="416"/>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c r="BR120" s="415"/>
      <c r="BS120" s="415"/>
      <c r="BT120" s="415"/>
      <c r="BU120" s="415"/>
      <c r="BV120" s="415"/>
      <c r="BW120" s="415"/>
      <c r="BX120" s="415"/>
      <c r="BY120" s="415"/>
      <c r="BZ120" s="415"/>
      <c r="CA120" s="415"/>
      <c r="CB120" s="415"/>
      <c r="CC120" s="415"/>
      <c r="CD120" s="415"/>
      <c r="CE120" s="415"/>
      <c r="CF120" s="415"/>
      <c r="CG120" s="415"/>
      <c r="CH120" s="415"/>
      <c r="CI120" s="415"/>
      <c r="CJ120" s="415"/>
      <c r="CK120" s="415"/>
      <c r="CL120" s="415"/>
      <c r="CM120" s="415"/>
      <c r="CN120" s="415"/>
      <c r="CO120" s="415"/>
      <c r="CP120" s="415"/>
      <c r="CQ120" s="415"/>
      <c r="CR120" s="415"/>
      <c r="CS120" s="415"/>
      <c r="CT120" s="415"/>
      <c r="CU120" s="415"/>
      <c r="CV120" s="415"/>
      <c r="CW120" s="415"/>
      <c r="CX120" s="415"/>
      <c r="CY120" s="415"/>
      <c r="CZ120" s="415"/>
      <c r="DA120" s="415"/>
      <c r="DB120" s="415"/>
      <c r="DC120" s="415"/>
    </row>
    <row r="121" customFormat="false" ht="15" hidden="false" customHeight="false" outlineLevel="0" collapsed="false">
      <c r="A121" s="415"/>
      <c r="B121" s="415"/>
      <c r="C121" s="415"/>
      <c r="D121" s="415"/>
      <c r="E121" s="415"/>
      <c r="F121" s="415"/>
      <c r="G121" s="415"/>
      <c r="H121" s="415"/>
      <c r="I121" s="415"/>
      <c r="J121" s="415"/>
      <c r="K121" s="420"/>
      <c r="L121" s="420"/>
      <c r="M121" s="420"/>
      <c r="N121" s="420"/>
      <c r="O121" s="420"/>
      <c r="P121" s="415"/>
      <c r="Q121" s="416"/>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row>
    <row r="122" customFormat="false" ht="15" hidden="false" customHeight="false" outlineLevel="0" collapsed="false">
      <c r="A122" s="415"/>
      <c r="B122" s="415"/>
      <c r="C122" s="415"/>
      <c r="D122" s="415"/>
      <c r="E122" s="415"/>
      <c r="F122" s="415"/>
      <c r="G122" s="415"/>
      <c r="H122" s="415"/>
      <c r="I122" s="415"/>
      <c r="J122" s="415"/>
      <c r="K122" s="420"/>
      <c r="L122" s="420"/>
      <c r="M122" s="420"/>
      <c r="N122" s="420"/>
      <c r="O122" s="420"/>
      <c r="P122" s="415"/>
      <c r="Q122" s="416"/>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row>
    <row r="123" customFormat="false" ht="15" hidden="false" customHeight="false" outlineLevel="0" collapsed="false">
      <c r="A123" s="415"/>
      <c r="B123" s="415"/>
      <c r="C123" s="415"/>
      <c r="D123" s="415"/>
      <c r="E123" s="415"/>
      <c r="F123" s="415"/>
      <c r="G123" s="415"/>
      <c r="H123" s="415"/>
      <c r="I123" s="415"/>
      <c r="J123" s="415"/>
      <c r="K123" s="420"/>
      <c r="L123" s="420"/>
      <c r="M123" s="420"/>
      <c r="N123" s="420"/>
      <c r="O123" s="420"/>
      <c r="P123" s="415"/>
      <c r="Q123" s="416"/>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row>
    <row r="124" customFormat="false" ht="15" hidden="false" customHeight="false" outlineLevel="0" collapsed="false">
      <c r="A124" s="415"/>
      <c r="B124" s="415"/>
      <c r="C124" s="415"/>
      <c r="D124" s="415"/>
      <c r="E124" s="415"/>
      <c r="F124" s="415"/>
      <c r="G124" s="415"/>
      <c r="H124" s="415"/>
      <c r="I124" s="415"/>
      <c r="J124" s="415"/>
      <c r="K124" s="420"/>
      <c r="L124" s="420"/>
      <c r="M124" s="420"/>
      <c r="N124" s="420"/>
      <c r="O124" s="420"/>
      <c r="P124" s="415"/>
      <c r="Q124" s="416"/>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row>
    <row r="125" customFormat="false" ht="15" hidden="false" customHeight="false" outlineLevel="0" collapsed="false">
      <c r="A125" s="415"/>
      <c r="B125" s="415"/>
      <c r="C125" s="415"/>
      <c r="D125" s="415"/>
      <c r="E125" s="415"/>
      <c r="F125" s="415"/>
      <c r="G125" s="415"/>
      <c r="H125" s="415"/>
      <c r="I125" s="415"/>
      <c r="J125" s="415"/>
      <c r="K125" s="420"/>
      <c r="L125" s="420"/>
      <c r="M125" s="420"/>
      <c r="N125" s="420"/>
      <c r="O125" s="420"/>
      <c r="P125" s="415"/>
      <c r="Q125" s="416"/>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row>
    <row r="126" customFormat="false" ht="15" hidden="false" customHeight="false" outlineLevel="0" collapsed="false">
      <c r="A126" s="415"/>
      <c r="B126" s="415"/>
      <c r="C126" s="415"/>
      <c r="D126" s="415"/>
      <c r="E126" s="415"/>
      <c r="F126" s="415"/>
      <c r="G126" s="415"/>
      <c r="H126" s="415"/>
      <c r="I126" s="415"/>
      <c r="J126" s="415"/>
      <c r="K126" s="420"/>
      <c r="L126" s="420"/>
      <c r="M126" s="420"/>
      <c r="N126" s="420"/>
      <c r="O126" s="420"/>
      <c r="P126" s="415"/>
      <c r="Q126" s="416"/>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c r="BZ126" s="415"/>
      <c r="CA126" s="415"/>
      <c r="CB126" s="415"/>
      <c r="CC126" s="415"/>
      <c r="CD126" s="415"/>
      <c r="CE126" s="415"/>
      <c r="CF126" s="415"/>
      <c r="CG126" s="415"/>
      <c r="CH126" s="415"/>
      <c r="CI126" s="415"/>
      <c r="CJ126" s="415"/>
      <c r="CK126" s="415"/>
      <c r="CL126" s="415"/>
      <c r="CM126" s="415"/>
      <c r="CN126" s="415"/>
      <c r="CO126" s="415"/>
      <c r="CP126" s="415"/>
      <c r="CQ126" s="415"/>
      <c r="CR126" s="415"/>
      <c r="CS126" s="415"/>
      <c r="CT126" s="415"/>
      <c r="CU126" s="415"/>
      <c r="CV126" s="415"/>
      <c r="CW126" s="415"/>
      <c r="CX126" s="415"/>
      <c r="CY126" s="415"/>
      <c r="CZ126" s="415"/>
      <c r="DA126" s="415"/>
      <c r="DB126" s="415"/>
      <c r="DC126" s="415"/>
    </row>
    <row r="127" customFormat="false" ht="15" hidden="false" customHeight="false" outlineLevel="0" collapsed="false">
      <c r="A127" s="415"/>
      <c r="B127" s="415"/>
      <c r="C127" s="415"/>
      <c r="D127" s="415"/>
      <c r="E127" s="415"/>
      <c r="F127" s="415"/>
      <c r="G127" s="415"/>
      <c r="H127" s="415"/>
      <c r="I127" s="415"/>
      <c r="J127" s="415"/>
      <c r="K127" s="420"/>
      <c r="L127" s="420"/>
      <c r="M127" s="420"/>
      <c r="N127" s="420"/>
      <c r="O127" s="420"/>
      <c r="P127" s="415"/>
      <c r="Q127" s="416"/>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c r="BZ127" s="415"/>
      <c r="CA127" s="415"/>
      <c r="CB127" s="415"/>
      <c r="CC127" s="415"/>
      <c r="CD127" s="415"/>
      <c r="CE127" s="415"/>
      <c r="CF127" s="415"/>
      <c r="CG127" s="415"/>
      <c r="CH127" s="415"/>
      <c r="CI127" s="415"/>
      <c r="CJ127" s="415"/>
      <c r="CK127" s="415"/>
      <c r="CL127" s="415"/>
      <c r="CM127" s="415"/>
      <c r="CN127" s="415"/>
      <c r="CO127" s="415"/>
      <c r="CP127" s="415"/>
      <c r="CQ127" s="415"/>
      <c r="CR127" s="415"/>
      <c r="CS127" s="415"/>
      <c r="CT127" s="415"/>
      <c r="CU127" s="415"/>
      <c r="CV127" s="415"/>
      <c r="CW127" s="415"/>
      <c r="CX127" s="415"/>
      <c r="CY127" s="415"/>
      <c r="CZ127" s="415"/>
      <c r="DA127" s="415"/>
      <c r="DB127" s="415"/>
      <c r="DC127" s="415"/>
    </row>
    <row r="128" customFormat="false" ht="15" hidden="false" customHeight="false" outlineLevel="0" collapsed="false">
      <c r="A128" s="415"/>
      <c r="B128" s="415"/>
      <c r="C128" s="415"/>
      <c r="D128" s="415"/>
      <c r="E128" s="415"/>
      <c r="F128" s="415"/>
      <c r="G128" s="415"/>
      <c r="H128" s="415"/>
      <c r="I128" s="415"/>
      <c r="J128" s="415"/>
      <c r="K128" s="420"/>
      <c r="L128" s="420"/>
      <c r="M128" s="420"/>
      <c r="N128" s="420"/>
      <c r="O128" s="420"/>
      <c r="P128" s="415"/>
      <c r="Q128" s="416"/>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row>
    <row r="129" customFormat="false" ht="15" hidden="false" customHeight="false" outlineLevel="0" collapsed="false">
      <c r="A129" s="415"/>
      <c r="B129" s="415"/>
      <c r="C129" s="415"/>
      <c r="D129" s="415"/>
      <c r="E129" s="415"/>
      <c r="F129" s="415"/>
      <c r="G129" s="415"/>
      <c r="H129" s="415"/>
      <c r="I129" s="415"/>
      <c r="J129" s="415"/>
      <c r="K129" s="420"/>
      <c r="L129" s="420"/>
      <c r="M129" s="420"/>
      <c r="N129" s="420"/>
      <c r="O129" s="420"/>
      <c r="P129" s="415"/>
      <c r="Q129" s="416"/>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c r="BZ129" s="415"/>
      <c r="CA129" s="415"/>
      <c r="CB129" s="415"/>
      <c r="CC129" s="415"/>
      <c r="CD129" s="415"/>
      <c r="CE129" s="415"/>
      <c r="CF129" s="415"/>
      <c r="CG129" s="415"/>
      <c r="CH129" s="415"/>
      <c r="CI129" s="415"/>
      <c r="CJ129" s="415"/>
      <c r="CK129" s="415"/>
      <c r="CL129" s="415"/>
      <c r="CM129" s="415"/>
      <c r="CN129" s="415"/>
      <c r="CO129" s="415"/>
      <c r="CP129" s="415"/>
      <c r="CQ129" s="415"/>
      <c r="CR129" s="415"/>
      <c r="CS129" s="415"/>
      <c r="CT129" s="415"/>
      <c r="CU129" s="415"/>
      <c r="CV129" s="415"/>
      <c r="CW129" s="415"/>
      <c r="CX129" s="415"/>
      <c r="CY129" s="415"/>
      <c r="CZ129" s="415"/>
      <c r="DA129" s="415"/>
      <c r="DB129" s="415"/>
      <c r="DC129" s="415"/>
    </row>
    <row r="130" customFormat="false" ht="15" hidden="false" customHeight="false" outlineLevel="0" collapsed="false">
      <c r="A130" s="415"/>
      <c r="B130" s="415"/>
      <c r="C130" s="415"/>
      <c r="D130" s="415"/>
      <c r="E130" s="415"/>
      <c r="F130" s="415"/>
      <c r="G130" s="415"/>
      <c r="H130" s="415"/>
      <c r="I130" s="415"/>
      <c r="J130" s="415"/>
      <c r="K130" s="420"/>
      <c r="L130" s="420"/>
      <c r="M130" s="420"/>
      <c r="N130" s="420"/>
      <c r="O130" s="420"/>
      <c r="P130" s="415"/>
      <c r="Q130" s="416"/>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c r="BZ130" s="415"/>
      <c r="CA130" s="415"/>
      <c r="CB130" s="415"/>
      <c r="CC130" s="415"/>
      <c r="CD130" s="415"/>
      <c r="CE130" s="415"/>
      <c r="CF130" s="415"/>
      <c r="CG130" s="415"/>
      <c r="CH130" s="415"/>
      <c r="CI130" s="415"/>
      <c r="CJ130" s="415"/>
      <c r="CK130" s="415"/>
      <c r="CL130" s="415"/>
      <c r="CM130" s="415"/>
      <c r="CN130" s="415"/>
      <c r="CO130" s="415"/>
      <c r="CP130" s="415"/>
      <c r="CQ130" s="415"/>
      <c r="CR130" s="415"/>
      <c r="CS130" s="415"/>
      <c r="CT130" s="415"/>
      <c r="CU130" s="415"/>
      <c r="CV130" s="415"/>
      <c r="CW130" s="415"/>
      <c r="CX130" s="415"/>
      <c r="CY130" s="415"/>
      <c r="CZ130" s="415"/>
      <c r="DA130" s="415"/>
      <c r="DB130" s="415"/>
      <c r="DC130" s="415"/>
    </row>
    <row r="131" customFormat="false" ht="15" hidden="false" customHeight="false" outlineLevel="0" collapsed="false">
      <c r="A131" s="415"/>
      <c r="B131" s="415"/>
      <c r="C131" s="415"/>
      <c r="D131" s="415"/>
      <c r="E131" s="415"/>
      <c r="F131" s="415"/>
      <c r="G131" s="415"/>
      <c r="H131" s="415"/>
      <c r="I131" s="415"/>
      <c r="J131" s="415"/>
      <c r="K131" s="420"/>
      <c r="L131" s="420"/>
      <c r="M131" s="420"/>
      <c r="N131" s="420"/>
      <c r="O131" s="420"/>
      <c r="P131" s="415"/>
      <c r="Q131" s="416"/>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row>
    <row r="132" customFormat="false" ht="15" hidden="false" customHeight="false" outlineLevel="0" collapsed="false">
      <c r="A132" s="415"/>
      <c r="B132" s="415"/>
      <c r="C132" s="415"/>
      <c r="D132" s="415"/>
      <c r="E132" s="415"/>
      <c r="F132" s="415"/>
      <c r="G132" s="415"/>
      <c r="H132" s="415"/>
      <c r="I132" s="415"/>
      <c r="J132" s="415"/>
      <c r="K132" s="420"/>
      <c r="L132" s="420"/>
      <c r="M132" s="420"/>
      <c r="N132" s="420"/>
      <c r="O132" s="420"/>
      <c r="P132" s="415"/>
      <c r="Q132" s="416"/>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c r="BR132" s="415"/>
      <c r="BS132" s="415"/>
      <c r="BT132" s="415"/>
      <c r="BU132" s="415"/>
      <c r="BV132" s="415"/>
      <c r="BW132" s="415"/>
      <c r="BX132" s="415"/>
      <c r="BY132" s="415"/>
      <c r="BZ132" s="415"/>
      <c r="CA132" s="415"/>
      <c r="CB132" s="415"/>
      <c r="CC132" s="415"/>
      <c r="CD132" s="415"/>
      <c r="CE132" s="415"/>
      <c r="CF132" s="415"/>
      <c r="CG132" s="415"/>
      <c r="CH132" s="415"/>
      <c r="CI132" s="415"/>
      <c r="CJ132" s="415"/>
      <c r="CK132" s="415"/>
      <c r="CL132" s="415"/>
      <c r="CM132" s="415"/>
      <c r="CN132" s="415"/>
      <c r="CO132" s="415"/>
      <c r="CP132" s="415"/>
      <c r="CQ132" s="415"/>
      <c r="CR132" s="415"/>
      <c r="CS132" s="415"/>
      <c r="CT132" s="415"/>
      <c r="CU132" s="415"/>
      <c r="CV132" s="415"/>
      <c r="CW132" s="415"/>
      <c r="CX132" s="415"/>
      <c r="CY132" s="415"/>
      <c r="CZ132" s="415"/>
      <c r="DA132" s="415"/>
      <c r="DB132" s="415"/>
      <c r="DC132" s="415"/>
    </row>
    <row r="133" customFormat="false" ht="15" hidden="false" customHeight="false" outlineLevel="0" collapsed="false">
      <c r="A133" s="415"/>
      <c r="B133" s="415"/>
      <c r="C133" s="415"/>
      <c r="D133" s="415"/>
      <c r="E133" s="415"/>
      <c r="F133" s="415"/>
      <c r="G133" s="415"/>
      <c r="H133" s="415"/>
      <c r="I133" s="415"/>
      <c r="J133" s="415"/>
      <c r="K133" s="420"/>
      <c r="L133" s="420"/>
      <c r="M133" s="420"/>
      <c r="N133" s="420"/>
      <c r="O133" s="420"/>
      <c r="P133" s="415"/>
      <c r="Q133" s="416"/>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row>
    <row r="134" customFormat="false" ht="15" hidden="false" customHeight="false" outlineLevel="0" collapsed="false">
      <c r="A134" s="415"/>
      <c r="B134" s="415"/>
      <c r="C134" s="415"/>
      <c r="D134" s="415"/>
      <c r="E134" s="415"/>
      <c r="F134" s="415"/>
      <c r="G134" s="415"/>
      <c r="H134" s="415"/>
      <c r="I134" s="415"/>
      <c r="J134" s="415"/>
      <c r="K134" s="420"/>
      <c r="L134" s="420"/>
      <c r="M134" s="420"/>
      <c r="N134" s="420"/>
      <c r="O134" s="420"/>
      <c r="P134" s="415"/>
      <c r="Q134" s="416"/>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row>
    <row r="135" customFormat="false" ht="15" hidden="false" customHeight="false" outlineLevel="0" collapsed="false">
      <c r="A135" s="415"/>
      <c r="B135" s="415"/>
      <c r="C135" s="415"/>
      <c r="D135" s="415"/>
      <c r="E135" s="415"/>
      <c r="F135" s="415"/>
      <c r="G135" s="415"/>
      <c r="H135" s="415"/>
      <c r="I135" s="415"/>
      <c r="J135" s="415"/>
      <c r="K135" s="420"/>
      <c r="L135" s="420"/>
      <c r="M135" s="420"/>
      <c r="N135" s="420"/>
      <c r="O135" s="420"/>
      <c r="P135" s="415"/>
      <c r="Q135" s="416"/>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row>
    <row r="136" customFormat="false" ht="15" hidden="false" customHeight="false" outlineLevel="0" collapsed="false">
      <c r="A136" s="415"/>
      <c r="B136" s="415"/>
      <c r="C136" s="415"/>
      <c r="D136" s="415"/>
      <c r="E136" s="415"/>
      <c r="F136" s="415"/>
      <c r="G136" s="415"/>
      <c r="H136" s="415"/>
      <c r="I136" s="415"/>
      <c r="J136" s="415"/>
      <c r="K136" s="420"/>
      <c r="L136" s="420"/>
      <c r="M136" s="420"/>
      <c r="N136" s="420"/>
      <c r="O136" s="420"/>
      <c r="P136" s="415"/>
      <c r="Q136" s="416"/>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c r="BR136" s="415"/>
      <c r="BS136" s="415"/>
      <c r="BT136" s="415"/>
      <c r="BU136" s="415"/>
      <c r="BV136" s="415"/>
      <c r="BW136" s="415"/>
      <c r="BX136" s="415"/>
      <c r="BY136" s="415"/>
      <c r="BZ136" s="415"/>
      <c r="CA136" s="415"/>
      <c r="CB136" s="415"/>
      <c r="CC136" s="415"/>
      <c r="CD136" s="415"/>
      <c r="CE136" s="415"/>
      <c r="CF136" s="415"/>
      <c r="CG136" s="415"/>
      <c r="CH136" s="415"/>
      <c r="CI136" s="415"/>
      <c r="CJ136" s="415"/>
      <c r="CK136" s="415"/>
      <c r="CL136" s="415"/>
      <c r="CM136" s="415"/>
      <c r="CN136" s="415"/>
      <c r="CO136" s="415"/>
      <c r="CP136" s="415"/>
      <c r="CQ136" s="415"/>
      <c r="CR136" s="415"/>
      <c r="CS136" s="415"/>
      <c r="CT136" s="415"/>
      <c r="CU136" s="415"/>
      <c r="CV136" s="415"/>
      <c r="CW136" s="415"/>
      <c r="CX136" s="415"/>
      <c r="CY136" s="415"/>
      <c r="CZ136" s="415"/>
      <c r="DA136" s="415"/>
      <c r="DB136" s="415"/>
      <c r="DC136" s="415"/>
    </row>
    <row r="137" customFormat="false" ht="15" hidden="false" customHeight="false" outlineLevel="0" collapsed="false">
      <c r="A137" s="415"/>
      <c r="B137" s="415"/>
      <c r="C137" s="415"/>
      <c r="D137" s="415"/>
      <c r="E137" s="415"/>
      <c r="F137" s="415"/>
      <c r="G137" s="415"/>
      <c r="H137" s="415"/>
      <c r="I137" s="415"/>
      <c r="J137" s="415"/>
      <c r="K137" s="420"/>
      <c r="L137" s="420"/>
      <c r="M137" s="420"/>
      <c r="N137" s="420"/>
      <c r="O137" s="420"/>
      <c r="P137" s="415"/>
      <c r="Q137" s="416"/>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row>
    <row r="138" customFormat="false" ht="15" hidden="false" customHeight="false" outlineLevel="0" collapsed="false">
      <c r="A138" s="415"/>
      <c r="B138" s="415"/>
      <c r="C138" s="415"/>
      <c r="D138" s="415"/>
      <c r="E138" s="415"/>
      <c r="F138" s="415"/>
      <c r="G138" s="415"/>
      <c r="H138" s="415"/>
      <c r="I138" s="415"/>
      <c r="J138" s="415"/>
      <c r="K138" s="420"/>
      <c r="L138" s="420"/>
      <c r="M138" s="420"/>
      <c r="N138" s="420"/>
      <c r="O138" s="420"/>
      <c r="P138" s="415"/>
      <c r="Q138" s="416"/>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row>
    <row r="139" customFormat="false" ht="15" hidden="false" customHeight="false" outlineLevel="0" collapsed="false">
      <c r="A139" s="415"/>
      <c r="B139" s="415"/>
      <c r="C139" s="415"/>
      <c r="D139" s="415"/>
      <c r="E139" s="415"/>
      <c r="F139" s="415"/>
      <c r="G139" s="415"/>
      <c r="H139" s="415"/>
      <c r="I139" s="415"/>
      <c r="J139" s="415"/>
      <c r="K139" s="420"/>
      <c r="L139" s="420"/>
      <c r="M139" s="420"/>
      <c r="N139" s="420"/>
      <c r="O139" s="420"/>
      <c r="P139" s="415"/>
      <c r="Q139" s="416"/>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c r="BR139" s="415"/>
      <c r="BS139" s="415"/>
      <c r="BT139" s="415"/>
      <c r="BU139" s="415"/>
      <c r="BV139" s="415"/>
      <c r="BW139" s="415"/>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5"/>
      <c r="CU139" s="415"/>
      <c r="CV139" s="415"/>
      <c r="CW139" s="415"/>
      <c r="CX139" s="415"/>
      <c r="CY139" s="415"/>
      <c r="CZ139" s="415"/>
      <c r="DA139" s="415"/>
      <c r="DB139" s="415"/>
      <c r="DC139" s="415"/>
    </row>
    <row r="140" customFormat="false" ht="15" hidden="false" customHeight="false" outlineLevel="0" collapsed="false">
      <c r="A140" s="415"/>
      <c r="B140" s="415"/>
      <c r="C140" s="415"/>
      <c r="D140" s="415"/>
      <c r="E140" s="415"/>
      <c r="F140" s="415"/>
      <c r="G140" s="415"/>
      <c r="H140" s="415"/>
      <c r="I140" s="415"/>
      <c r="J140" s="415"/>
      <c r="K140" s="420"/>
      <c r="L140" s="420"/>
      <c r="M140" s="420"/>
      <c r="N140" s="420"/>
      <c r="O140" s="420"/>
      <c r="P140" s="415"/>
      <c r="Q140" s="416"/>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row>
    <row r="141" customFormat="false" ht="15" hidden="false" customHeight="false" outlineLevel="0" collapsed="false">
      <c r="A141" s="415"/>
      <c r="B141" s="415"/>
      <c r="C141" s="415"/>
      <c r="D141" s="415"/>
      <c r="E141" s="415"/>
      <c r="F141" s="415"/>
      <c r="G141" s="415"/>
      <c r="H141" s="415"/>
      <c r="I141" s="415"/>
      <c r="J141" s="415"/>
      <c r="K141" s="420"/>
      <c r="L141" s="420"/>
      <c r="M141" s="420"/>
      <c r="N141" s="420"/>
      <c r="O141" s="420"/>
      <c r="P141" s="415"/>
      <c r="Q141" s="416"/>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c r="BR141" s="415"/>
      <c r="BS141" s="415"/>
      <c r="BT141" s="415"/>
      <c r="BU141" s="415"/>
      <c r="BV141" s="415"/>
      <c r="BW141" s="415"/>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5"/>
      <c r="CU141" s="415"/>
      <c r="CV141" s="415"/>
      <c r="CW141" s="415"/>
      <c r="CX141" s="415"/>
      <c r="CY141" s="415"/>
      <c r="CZ141" s="415"/>
      <c r="DA141" s="415"/>
      <c r="DB141" s="415"/>
      <c r="DC141" s="415"/>
    </row>
    <row r="142" customFormat="false" ht="15" hidden="false" customHeight="false" outlineLevel="0" collapsed="false">
      <c r="A142" s="415"/>
      <c r="B142" s="415"/>
      <c r="C142" s="415"/>
      <c r="D142" s="415"/>
      <c r="E142" s="415"/>
      <c r="F142" s="415"/>
      <c r="G142" s="415"/>
      <c r="H142" s="415"/>
      <c r="I142" s="415"/>
      <c r="J142" s="415"/>
      <c r="K142" s="420"/>
      <c r="L142" s="420"/>
      <c r="M142" s="420"/>
      <c r="N142" s="420"/>
      <c r="O142" s="420"/>
      <c r="P142" s="415"/>
      <c r="Q142" s="416"/>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c r="BR142" s="415"/>
      <c r="BS142" s="415"/>
      <c r="BT142" s="415"/>
      <c r="BU142" s="415"/>
      <c r="BV142" s="415"/>
      <c r="BW142" s="415"/>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5"/>
      <c r="CU142" s="415"/>
      <c r="CV142" s="415"/>
      <c r="CW142" s="415"/>
      <c r="CX142" s="415"/>
      <c r="CY142" s="415"/>
      <c r="CZ142" s="415"/>
      <c r="DA142" s="415"/>
      <c r="DB142" s="415"/>
      <c r="DC142" s="415"/>
    </row>
    <row r="143" customFormat="false" ht="15" hidden="false" customHeight="false" outlineLevel="0" collapsed="false">
      <c r="A143" s="415"/>
      <c r="B143" s="415"/>
      <c r="C143" s="415"/>
      <c r="D143" s="415"/>
      <c r="E143" s="415"/>
      <c r="F143" s="415"/>
      <c r="G143" s="415"/>
      <c r="H143" s="415"/>
      <c r="I143" s="415"/>
      <c r="J143" s="415"/>
      <c r="K143" s="420"/>
      <c r="L143" s="420"/>
      <c r="M143" s="420"/>
      <c r="N143" s="420"/>
      <c r="O143" s="420"/>
      <c r="P143" s="415"/>
      <c r="Q143" s="416"/>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c r="BR143" s="415"/>
      <c r="BS143" s="415"/>
      <c r="BT143" s="415"/>
      <c r="BU143" s="415"/>
      <c r="BV143" s="415"/>
      <c r="BW143" s="415"/>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5"/>
      <c r="CU143" s="415"/>
      <c r="CV143" s="415"/>
      <c r="CW143" s="415"/>
      <c r="CX143" s="415"/>
      <c r="CY143" s="415"/>
      <c r="CZ143" s="415"/>
      <c r="DA143" s="415"/>
      <c r="DB143" s="415"/>
      <c r="DC143" s="415"/>
    </row>
    <row r="144" customFormat="false" ht="15" hidden="false" customHeight="false" outlineLevel="0" collapsed="false">
      <c r="A144" s="415"/>
      <c r="B144" s="415"/>
      <c r="C144" s="415"/>
      <c r="D144" s="415"/>
      <c r="E144" s="415"/>
      <c r="F144" s="415"/>
      <c r="G144" s="415"/>
      <c r="H144" s="415"/>
      <c r="I144" s="415"/>
      <c r="J144" s="415"/>
      <c r="K144" s="420"/>
      <c r="L144" s="420"/>
      <c r="M144" s="420"/>
      <c r="N144" s="420"/>
      <c r="O144" s="420"/>
      <c r="P144" s="415"/>
      <c r="Q144" s="416"/>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row>
    <row r="145" customFormat="false" ht="15" hidden="false" customHeight="false" outlineLevel="0" collapsed="false">
      <c r="A145" s="415"/>
      <c r="B145" s="415"/>
      <c r="C145" s="415"/>
      <c r="D145" s="415"/>
      <c r="E145" s="415"/>
      <c r="F145" s="415"/>
      <c r="G145" s="415"/>
      <c r="H145" s="415"/>
      <c r="I145" s="415"/>
      <c r="J145" s="415"/>
      <c r="K145" s="420"/>
      <c r="L145" s="420"/>
      <c r="M145" s="420"/>
      <c r="N145" s="420"/>
      <c r="O145" s="420"/>
      <c r="P145" s="415"/>
      <c r="Q145" s="416"/>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415"/>
      <c r="BY145" s="415"/>
      <c r="BZ145" s="415"/>
      <c r="CA145" s="415"/>
      <c r="CB145" s="415"/>
      <c r="CC145" s="415"/>
      <c r="CD145" s="415"/>
      <c r="CE145" s="415"/>
      <c r="CF145" s="415"/>
      <c r="CG145" s="415"/>
      <c r="CH145" s="415"/>
      <c r="CI145" s="415"/>
      <c r="CJ145" s="415"/>
      <c r="CK145" s="415"/>
      <c r="CL145" s="415"/>
      <c r="CM145" s="415"/>
      <c r="CN145" s="415"/>
      <c r="CO145" s="415"/>
      <c r="CP145" s="415"/>
      <c r="CQ145" s="415"/>
      <c r="CR145" s="415"/>
      <c r="CS145" s="415"/>
      <c r="CT145" s="415"/>
      <c r="CU145" s="415"/>
      <c r="CV145" s="415"/>
      <c r="CW145" s="415"/>
      <c r="CX145" s="415"/>
      <c r="CY145" s="415"/>
      <c r="CZ145" s="415"/>
      <c r="DA145" s="415"/>
      <c r="DB145" s="415"/>
      <c r="DC145" s="415"/>
    </row>
    <row r="146" customFormat="false" ht="15" hidden="false" customHeight="false" outlineLevel="0" collapsed="false">
      <c r="A146" s="415"/>
      <c r="B146" s="415"/>
      <c r="C146" s="415"/>
      <c r="D146" s="415"/>
      <c r="E146" s="415"/>
      <c r="F146" s="415"/>
      <c r="G146" s="415"/>
      <c r="H146" s="415"/>
      <c r="I146" s="415"/>
      <c r="J146" s="415"/>
      <c r="K146" s="420"/>
      <c r="L146" s="420"/>
      <c r="M146" s="420"/>
      <c r="N146" s="420"/>
      <c r="O146" s="420"/>
      <c r="P146" s="415"/>
      <c r="Q146" s="416"/>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c r="BR146" s="415"/>
      <c r="BS146" s="415"/>
      <c r="BT146" s="415"/>
      <c r="BU146" s="415"/>
      <c r="BV146" s="415"/>
      <c r="BW146" s="415"/>
      <c r="BX146" s="415"/>
      <c r="BY146" s="415"/>
      <c r="BZ146" s="415"/>
      <c r="CA146" s="415"/>
      <c r="CB146" s="415"/>
      <c r="CC146" s="415"/>
      <c r="CD146" s="415"/>
      <c r="CE146" s="415"/>
      <c r="CF146" s="415"/>
      <c r="CG146" s="415"/>
      <c r="CH146" s="415"/>
      <c r="CI146" s="415"/>
      <c r="CJ146" s="415"/>
      <c r="CK146" s="415"/>
      <c r="CL146" s="415"/>
      <c r="CM146" s="415"/>
      <c r="CN146" s="415"/>
      <c r="CO146" s="415"/>
      <c r="CP146" s="415"/>
      <c r="CQ146" s="415"/>
      <c r="CR146" s="415"/>
      <c r="CS146" s="415"/>
      <c r="CT146" s="415"/>
      <c r="CU146" s="415"/>
      <c r="CV146" s="415"/>
      <c r="CW146" s="415"/>
      <c r="CX146" s="415"/>
      <c r="CY146" s="415"/>
      <c r="CZ146" s="415"/>
      <c r="DA146" s="415"/>
      <c r="DB146" s="415"/>
      <c r="DC146" s="415"/>
    </row>
    <row r="147" customFormat="false" ht="15" hidden="false" customHeight="false" outlineLevel="0" collapsed="false">
      <c r="A147" s="415"/>
      <c r="B147" s="415"/>
      <c r="C147" s="415"/>
      <c r="D147" s="415"/>
      <c r="E147" s="415"/>
      <c r="F147" s="415"/>
      <c r="G147" s="415"/>
      <c r="H147" s="415"/>
      <c r="I147" s="415"/>
      <c r="J147" s="415"/>
      <c r="K147" s="420"/>
      <c r="L147" s="420"/>
      <c r="M147" s="420"/>
      <c r="N147" s="420"/>
      <c r="O147" s="420"/>
      <c r="P147" s="415"/>
      <c r="Q147" s="416"/>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c r="BR147" s="415"/>
      <c r="BS147" s="415"/>
      <c r="BT147" s="415"/>
      <c r="BU147" s="415"/>
      <c r="BV147" s="415"/>
      <c r="BW147" s="415"/>
      <c r="BX147" s="415"/>
      <c r="BY147" s="415"/>
      <c r="BZ147" s="415"/>
      <c r="CA147" s="415"/>
      <c r="CB147" s="415"/>
      <c r="CC147" s="415"/>
      <c r="CD147" s="415"/>
      <c r="CE147" s="415"/>
      <c r="CF147" s="415"/>
      <c r="CG147" s="415"/>
      <c r="CH147" s="415"/>
      <c r="CI147" s="415"/>
      <c r="CJ147" s="415"/>
      <c r="CK147" s="415"/>
      <c r="CL147" s="415"/>
      <c r="CM147" s="415"/>
      <c r="CN147" s="415"/>
      <c r="CO147" s="415"/>
      <c r="CP147" s="415"/>
      <c r="CQ147" s="415"/>
      <c r="CR147" s="415"/>
      <c r="CS147" s="415"/>
      <c r="CT147" s="415"/>
      <c r="CU147" s="415"/>
      <c r="CV147" s="415"/>
      <c r="CW147" s="415"/>
      <c r="CX147" s="415"/>
      <c r="CY147" s="415"/>
      <c r="CZ147" s="415"/>
      <c r="DA147" s="415"/>
      <c r="DB147" s="415"/>
      <c r="DC147" s="415"/>
    </row>
    <row r="148" customFormat="false" ht="15" hidden="false" customHeight="false" outlineLevel="0" collapsed="false">
      <c r="A148" s="415"/>
      <c r="B148" s="415"/>
      <c r="C148" s="415"/>
      <c r="D148" s="415"/>
      <c r="E148" s="415"/>
      <c r="F148" s="415"/>
      <c r="G148" s="415"/>
      <c r="H148" s="415"/>
      <c r="I148" s="415"/>
      <c r="J148" s="415"/>
      <c r="K148" s="420"/>
      <c r="L148" s="420"/>
      <c r="M148" s="420"/>
      <c r="N148" s="420"/>
      <c r="O148" s="420"/>
      <c r="P148" s="415"/>
      <c r="Q148" s="416"/>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row>
    <row r="149" customFormat="false" ht="15" hidden="false" customHeight="false" outlineLevel="0" collapsed="false">
      <c r="A149" s="415"/>
      <c r="B149" s="415"/>
      <c r="C149" s="415"/>
      <c r="D149" s="415"/>
      <c r="E149" s="415"/>
      <c r="F149" s="415"/>
      <c r="G149" s="415"/>
      <c r="H149" s="415"/>
      <c r="I149" s="415"/>
      <c r="J149" s="415"/>
      <c r="K149" s="420"/>
      <c r="L149" s="420"/>
      <c r="M149" s="420"/>
      <c r="N149" s="420"/>
      <c r="O149" s="420"/>
      <c r="P149" s="415"/>
      <c r="Q149" s="416"/>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c r="BR149" s="415"/>
      <c r="BS149" s="415"/>
      <c r="BT149" s="415"/>
      <c r="BU149" s="415"/>
      <c r="BV149" s="415"/>
      <c r="BW149" s="415"/>
      <c r="BX149" s="415"/>
      <c r="BY149" s="415"/>
      <c r="BZ149" s="415"/>
      <c r="CA149" s="415"/>
      <c r="CB149" s="415"/>
      <c r="CC149" s="415"/>
      <c r="CD149" s="415"/>
      <c r="CE149" s="415"/>
      <c r="CF149" s="415"/>
      <c r="CG149" s="415"/>
      <c r="CH149" s="415"/>
      <c r="CI149" s="415"/>
      <c r="CJ149" s="415"/>
      <c r="CK149" s="415"/>
      <c r="CL149" s="415"/>
      <c r="CM149" s="415"/>
      <c r="CN149" s="415"/>
      <c r="CO149" s="415"/>
      <c r="CP149" s="415"/>
      <c r="CQ149" s="415"/>
      <c r="CR149" s="415"/>
      <c r="CS149" s="415"/>
      <c r="CT149" s="415"/>
      <c r="CU149" s="415"/>
      <c r="CV149" s="415"/>
      <c r="CW149" s="415"/>
      <c r="CX149" s="415"/>
      <c r="CY149" s="415"/>
      <c r="CZ149" s="415"/>
      <c r="DA149" s="415"/>
      <c r="DB149" s="415"/>
      <c r="DC149" s="415"/>
    </row>
    <row r="150" customFormat="false" ht="15" hidden="false" customHeight="false" outlineLevel="0" collapsed="false">
      <c r="A150" s="415"/>
      <c r="B150" s="415"/>
      <c r="C150" s="415"/>
      <c r="D150" s="415"/>
      <c r="E150" s="415"/>
      <c r="F150" s="415"/>
      <c r="G150" s="415"/>
      <c r="H150" s="415"/>
      <c r="I150" s="415"/>
      <c r="J150" s="415"/>
      <c r="K150" s="420"/>
      <c r="L150" s="420"/>
      <c r="M150" s="420"/>
      <c r="N150" s="420"/>
      <c r="O150" s="420"/>
      <c r="P150" s="415"/>
      <c r="Q150" s="416"/>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row>
    <row r="151" customFormat="false" ht="15" hidden="false" customHeight="false" outlineLevel="0" collapsed="false">
      <c r="A151" s="415"/>
      <c r="B151" s="415"/>
      <c r="C151" s="415"/>
      <c r="D151" s="415"/>
      <c r="E151" s="415"/>
      <c r="F151" s="415"/>
      <c r="G151" s="415"/>
      <c r="H151" s="415"/>
      <c r="I151" s="415"/>
      <c r="J151" s="415"/>
      <c r="K151" s="420"/>
      <c r="L151" s="420"/>
      <c r="M151" s="420"/>
      <c r="N151" s="420"/>
      <c r="O151" s="420"/>
      <c r="P151" s="415"/>
      <c r="Q151" s="416"/>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row>
    <row r="152" customFormat="false" ht="15" hidden="false" customHeight="false" outlineLevel="0" collapsed="false">
      <c r="A152" s="415"/>
      <c r="B152" s="415"/>
      <c r="C152" s="415"/>
      <c r="D152" s="415"/>
      <c r="E152" s="415"/>
      <c r="F152" s="415"/>
      <c r="G152" s="415"/>
      <c r="H152" s="415"/>
      <c r="I152" s="415"/>
      <c r="J152" s="415"/>
      <c r="K152" s="420"/>
      <c r="L152" s="420"/>
      <c r="M152" s="420"/>
      <c r="N152" s="420"/>
      <c r="O152" s="420"/>
      <c r="P152" s="415"/>
      <c r="Q152" s="416"/>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c r="BR152" s="415"/>
      <c r="BS152" s="415"/>
      <c r="BT152" s="415"/>
      <c r="BU152" s="415"/>
      <c r="BV152" s="415"/>
      <c r="BW152" s="415"/>
      <c r="BX152" s="415"/>
      <c r="BY152" s="415"/>
      <c r="BZ152" s="415"/>
      <c r="CA152" s="415"/>
      <c r="CB152" s="415"/>
      <c r="CC152" s="415"/>
      <c r="CD152" s="415"/>
      <c r="CE152" s="415"/>
      <c r="CF152" s="415"/>
      <c r="CG152" s="415"/>
      <c r="CH152" s="415"/>
      <c r="CI152" s="415"/>
      <c r="CJ152" s="415"/>
      <c r="CK152" s="415"/>
      <c r="CL152" s="415"/>
      <c r="CM152" s="415"/>
      <c r="CN152" s="415"/>
      <c r="CO152" s="415"/>
      <c r="CP152" s="415"/>
      <c r="CQ152" s="415"/>
      <c r="CR152" s="415"/>
      <c r="CS152" s="415"/>
      <c r="CT152" s="415"/>
      <c r="CU152" s="415"/>
      <c r="CV152" s="415"/>
      <c r="CW152" s="415"/>
      <c r="CX152" s="415"/>
      <c r="CY152" s="415"/>
      <c r="CZ152" s="415"/>
      <c r="DA152" s="415"/>
      <c r="DB152" s="415"/>
      <c r="DC152" s="415"/>
    </row>
    <row r="153" customFormat="false" ht="15" hidden="false" customHeight="false" outlineLevel="0" collapsed="false">
      <c r="A153" s="415"/>
      <c r="B153" s="415"/>
      <c r="C153" s="415"/>
      <c r="D153" s="415"/>
      <c r="E153" s="415"/>
      <c r="F153" s="415"/>
      <c r="G153" s="415"/>
      <c r="H153" s="415"/>
      <c r="I153" s="415"/>
      <c r="J153" s="415"/>
      <c r="K153" s="420"/>
      <c r="L153" s="420"/>
      <c r="M153" s="420"/>
      <c r="N153" s="420"/>
      <c r="O153" s="420"/>
      <c r="P153" s="415"/>
      <c r="Q153" s="416"/>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row>
    <row r="154" customFormat="false" ht="15" hidden="false" customHeight="false" outlineLevel="0" collapsed="false">
      <c r="A154" s="415"/>
      <c r="B154" s="415"/>
      <c r="C154" s="415"/>
      <c r="D154" s="415"/>
      <c r="E154" s="415"/>
      <c r="F154" s="415"/>
      <c r="G154" s="415"/>
      <c r="H154" s="415"/>
      <c r="I154" s="415"/>
      <c r="J154" s="415"/>
      <c r="K154" s="420"/>
      <c r="L154" s="420"/>
      <c r="M154" s="420"/>
      <c r="N154" s="420"/>
      <c r="O154" s="420"/>
      <c r="P154" s="415"/>
      <c r="Q154" s="416"/>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row>
    <row r="155" customFormat="false" ht="15" hidden="false" customHeight="false" outlineLevel="0" collapsed="false">
      <c r="A155" s="415"/>
      <c r="B155" s="415"/>
      <c r="C155" s="415"/>
      <c r="D155" s="415"/>
      <c r="E155" s="415"/>
      <c r="F155" s="415"/>
      <c r="G155" s="415"/>
      <c r="H155" s="415"/>
      <c r="I155" s="415"/>
      <c r="J155" s="415"/>
      <c r="K155" s="420"/>
      <c r="L155" s="420"/>
      <c r="M155" s="420"/>
      <c r="N155" s="420"/>
      <c r="O155" s="420"/>
      <c r="P155" s="415"/>
      <c r="Q155" s="416"/>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row>
    <row r="156" customFormat="false" ht="15" hidden="false" customHeight="false" outlineLevel="0" collapsed="false">
      <c r="A156" s="415"/>
      <c r="B156" s="415"/>
      <c r="C156" s="415"/>
      <c r="D156" s="415"/>
      <c r="E156" s="415"/>
      <c r="F156" s="415"/>
      <c r="G156" s="415"/>
      <c r="H156" s="415"/>
      <c r="I156" s="415"/>
      <c r="J156" s="415"/>
      <c r="K156" s="420"/>
      <c r="L156" s="420"/>
      <c r="M156" s="420"/>
      <c r="N156" s="420"/>
      <c r="O156" s="420"/>
      <c r="P156" s="415"/>
      <c r="Q156" s="416"/>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row>
    <row r="157" customFormat="false" ht="15" hidden="false" customHeight="false" outlineLevel="0" collapsed="false">
      <c r="A157" s="415"/>
      <c r="B157" s="415"/>
      <c r="C157" s="415"/>
      <c r="D157" s="415"/>
      <c r="E157" s="415"/>
      <c r="F157" s="415"/>
      <c r="G157" s="415"/>
      <c r="H157" s="415"/>
      <c r="I157" s="415"/>
      <c r="J157" s="415"/>
      <c r="K157" s="420"/>
      <c r="L157" s="420"/>
      <c r="M157" s="420"/>
      <c r="N157" s="420"/>
      <c r="O157" s="420"/>
      <c r="P157" s="415"/>
      <c r="Q157" s="416"/>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row>
    <row r="158" customFormat="false" ht="15" hidden="false" customHeight="false" outlineLevel="0" collapsed="false">
      <c r="A158" s="415"/>
      <c r="B158" s="415"/>
      <c r="C158" s="415"/>
      <c r="D158" s="415"/>
      <c r="E158" s="415"/>
      <c r="F158" s="415"/>
      <c r="G158" s="415"/>
      <c r="H158" s="415"/>
      <c r="I158" s="415"/>
      <c r="J158" s="415"/>
      <c r="K158" s="420"/>
      <c r="L158" s="420"/>
      <c r="M158" s="420"/>
      <c r="N158" s="420"/>
      <c r="O158" s="420"/>
      <c r="P158" s="415"/>
      <c r="Q158" s="416"/>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row>
    <row r="159" customFormat="false" ht="15" hidden="false" customHeight="false" outlineLevel="0" collapsed="false">
      <c r="A159" s="415"/>
      <c r="B159" s="415"/>
      <c r="C159" s="415"/>
      <c r="D159" s="415"/>
      <c r="E159" s="415"/>
      <c r="F159" s="415"/>
      <c r="G159" s="415"/>
      <c r="H159" s="415"/>
      <c r="I159" s="415"/>
      <c r="J159" s="415"/>
      <c r="K159" s="420"/>
      <c r="L159" s="420"/>
      <c r="M159" s="420"/>
      <c r="N159" s="420"/>
      <c r="O159" s="420"/>
      <c r="P159" s="415"/>
      <c r="Q159" s="416"/>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row>
    <row r="160" customFormat="false" ht="15" hidden="false" customHeight="false" outlineLevel="0" collapsed="false">
      <c r="A160" s="415"/>
      <c r="B160" s="415"/>
      <c r="C160" s="415"/>
      <c r="D160" s="415"/>
      <c r="E160" s="415"/>
      <c r="F160" s="415"/>
      <c r="G160" s="415"/>
      <c r="H160" s="415"/>
      <c r="I160" s="415"/>
      <c r="J160" s="415"/>
      <c r="K160" s="420"/>
      <c r="L160" s="420"/>
      <c r="M160" s="420"/>
      <c r="N160" s="420"/>
      <c r="O160" s="420"/>
      <c r="P160" s="415"/>
      <c r="Q160" s="416"/>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c r="BR160" s="415"/>
      <c r="BS160" s="415"/>
      <c r="BT160" s="415"/>
      <c r="BU160" s="415"/>
      <c r="BV160" s="415"/>
      <c r="BW160" s="415"/>
      <c r="BX160" s="415"/>
      <c r="BY160" s="415"/>
      <c r="BZ160" s="415"/>
      <c r="CA160" s="415"/>
      <c r="CB160" s="415"/>
      <c r="CC160" s="415"/>
      <c r="CD160" s="415"/>
      <c r="CE160" s="415"/>
      <c r="CF160" s="415"/>
      <c r="CG160" s="415"/>
      <c r="CH160" s="415"/>
      <c r="CI160" s="415"/>
      <c r="CJ160" s="415"/>
      <c r="CK160" s="415"/>
      <c r="CL160" s="415"/>
      <c r="CM160" s="415"/>
      <c r="CN160" s="415"/>
      <c r="CO160" s="415"/>
      <c r="CP160" s="415"/>
      <c r="CQ160" s="415"/>
      <c r="CR160" s="415"/>
      <c r="CS160" s="415"/>
      <c r="CT160" s="415"/>
      <c r="CU160" s="415"/>
      <c r="CV160" s="415"/>
      <c r="CW160" s="415"/>
      <c r="CX160" s="415"/>
      <c r="CY160" s="415"/>
      <c r="CZ160" s="415"/>
      <c r="DA160" s="415"/>
      <c r="DB160" s="415"/>
      <c r="DC160" s="415"/>
    </row>
    <row r="161" customFormat="false" ht="15" hidden="false" customHeight="false" outlineLevel="0" collapsed="false">
      <c r="A161" s="415"/>
      <c r="B161" s="415"/>
      <c r="C161" s="415"/>
      <c r="D161" s="415"/>
      <c r="E161" s="415"/>
      <c r="F161" s="415"/>
      <c r="G161" s="415"/>
      <c r="H161" s="415"/>
      <c r="I161" s="415"/>
      <c r="J161" s="415"/>
      <c r="K161" s="420"/>
      <c r="L161" s="420"/>
      <c r="M161" s="420"/>
      <c r="N161" s="420"/>
      <c r="O161" s="420"/>
      <c r="P161" s="415"/>
      <c r="Q161" s="416"/>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row>
    <row r="162" customFormat="false" ht="15" hidden="false" customHeight="false" outlineLevel="0" collapsed="false">
      <c r="A162" s="415"/>
      <c r="B162" s="415"/>
      <c r="C162" s="415"/>
      <c r="D162" s="415"/>
      <c r="E162" s="415"/>
      <c r="F162" s="415"/>
      <c r="G162" s="415"/>
      <c r="H162" s="415"/>
      <c r="I162" s="415"/>
      <c r="J162" s="415"/>
      <c r="K162" s="420"/>
      <c r="L162" s="420"/>
      <c r="M162" s="420"/>
      <c r="N162" s="420"/>
      <c r="O162" s="420"/>
      <c r="P162" s="415"/>
      <c r="Q162" s="416"/>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415"/>
      <c r="BD162" s="415"/>
      <c r="BE162" s="415"/>
      <c r="BF162" s="415"/>
      <c r="BG162" s="415"/>
      <c r="BH162" s="415"/>
      <c r="BI162" s="415"/>
      <c r="BJ162" s="415"/>
      <c r="BK162" s="415"/>
      <c r="BL162" s="415"/>
      <c r="BM162" s="415"/>
      <c r="BN162" s="415"/>
      <c r="BO162" s="415"/>
      <c r="BP162" s="415"/>
      <c r="BQ162" s="415"/>
      <c r="BR162" s="415"/>
      <c r="BS162" s="415"/>
      <c r="BT162" s="415"/>
      <c r="BU162" s="415"/>
      <c r="BV162" s="415"/>
      <c r="BW162" s="415"/>
      <c r="BX162" s="415"/>
      <c r="BY162" s="415"/>
      <c r="BZ162" s="415"/>
      <c r="CA162" s="415"/>
      <c r="CB162" s="415"/>
      <c r="CC162" s="415"/>
      <c r="CD162" s="415"/>
      <c r="CE162" s="415"/>
      <c r="CF162" s="415"/>
      <c r="CG162" s="415"/>
      <c r="CH162" s="415"/>
      <c r="CI162" s="415"/>
      <c r="CJ162" s="415"/>
      <c r="CK162" s="415"/>
      <c r="CL162" s="415"/>
      <c r="CM162" s="415"/>
      <c r="CN162" s="415"/>
      <c r="CO162" s="415"/>
      <c r="CP162" s="415"/>
      <c r="CQ162" s="415"/>
      <c r="CR162" s="415"/>
      <c r="CS162" s="415"/>
      <c r="CT162" s="415"/>
      <c r="CU162" s="415"/>
      <c r="CV162" s="415"/>
      <c r="CW162" s="415"/>
      <c r="CX162" s="415"/>
      <c r="CY162" s="415"/>
      <c r="CZ162" s="415"/>
      <c r="DA162" s="415"/>
      <c r="DB162" s="415"/>
      <c r="DC162" s="415"/>
    </row>
    <row r="163" customFormat="false" ht="15" hidden="false" customHeight="false" outlineLevel="0" collapsed="false">
      <c r="A163" s="415"/>
      <c r="B163" s="415"/>
      <c r="C163" s="415"/>
      <c r="D163" s="415"/>
      <c r="E163" s="415"/>
      <c r="F163" s="415"/>
      <c r="G163" s="415"/>
      <c r="H163" s="415"/>
      <c r="I163" s="415"/>
      <c r="J163" s="415"/>
      <c r="K163" s="420"/>
      <c r="L163" s="420"/>
      <c r="M163" s="420"/>
      <c r="N163" s="420"/>
      <c r="O163" s="420"/>
      <c r="P163" s="415"/>
      <c r="Q163" s="416"/>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row>
    <row r="164" customFormat="false" ht="15" hidden="false" customHeight="false" outlineLevel="0" collapsed="false">
      <c r="A164" s="415"/>
      <c r="B164" s="415"/>
      <c r="C164" s="415"/>
      <c r="D164" s="415"/>
      <c r="E164" s="415"/>
      <c r="F164" s="415"/>
      <c r="G164" s="415"/>
      <c r="H164" s="415"/>
      <c r="I164" s="415"/>
      <c r="J164" s="415"/>
      <c r="K164" s="420"/>
      <c r="L164" s="420"/>
      <c r="M164" s="420"/>
      <c r="N164" s="420"/>
      <c r="O164" s="420"/>
      <c r="P164" s="415"/>
      <c r="Q164" s="416"/>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c r="BR164" s="415"/>
      <c r="BS164" s="415"/>
      <c r="BT164" s="415"/>
      <c r="BU164" s="415"/>
      <c r="BV164" s="415"/>
      <c r="BW164" s="415"/>
      <c r="BX164" s="415"/>
      <c r="BY164" s="415"/>
      <c r="BZ164" s="415"/>
      <c r="CA164" s="415"/>
      <c r="CB164" s="415"/>
      <c r="CC164" s="415"/>
      <c r="CD164" s="415"/>
      <c r="CE164" s="415"/>
      <c r="CF164" s="415"/>
      <c r="CG164" s="415"/>
      <c r="CH164" s="415"/>
      <c r="CI164" s="415"/>
      <c r="CJ164" s="415"/>
      <c r="CK164" s="415"/>
      <c r="CL164" s="415"/>
      <c r="CM164" s="415"/>
      <c r="CN164" s="415"/>
      <c r="CO164" s="415"/>
      <c r="CP164" s="415"/>
      <c r="CQ164" s="415"/>
      <c r="CR164" s="415"/>
      <c r="CS164" s="415"/>
      <c r="CT164" s="415"/>
      <c r="CU164" s="415"/>
      <c r="CV164" s="415"/>
      <c r="CW164" s="415"/>
      <c r="CX164" s="415"/>
      <c r="CY164" s="415"/>
      <c r="CZ164" s="415"/>
      <c r="DA164" s="415"/>
      <c r="DB164" s="415"/>
      <c r="DC164" s="415"/>
    </row>
    <row r="165" customFormat="false" ht="15" hidden="false" customHeight="false" outlineLevel="0" collapsed="false">
      <c r="A165" s="415"/>
      <c r="B165" s="415"/>
      <c r="C165" s="415"/>
      <c r="D165" s="415"/>
      <c r="E165" s="415"/>
      <c r="F165" s="415"/>
      <c r="G165" s="415"/>
      <c r="H165" s="415"/>
      <c r="I165" s="415"/>
      <c r="J165" s="415"/>
      <c r="K165" s="420"/>
      <c r="L165" s="420"/>
      <c r="M165" s="420"/>
      <c r="N165" s="420"/>
      <c r="O165" s="420"/>
      <c r="P165" s="415"/>
      <c r="Q165" s="416"/>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row>
    <row r="166" customFormat="false" ht="15" hidden="false" customHeight="false" outlineLevel="0" collapsed="false">
      <c r="A166" s="415"/>
      <c r="B166" s="415"/>
      <c r="C166" s="415"/>
      <c r="D166" s="415"/>
      <c r="E166" s="415"/>
      <c r="F166" s="415"/>
      <c r="G166" s="415"/>
      <c r="H166" s="415"/>
      <c r="I166" s="415"/>
      <c r="J166" s="415"/>
      <c r="K166" s="420"/>
      <c r="L166" s="420"/>
      <c r="M166" s="420"/>
      <c r="N166" s="420"/>
      <c r="O166" s="420"/>
      <c r="P166" s="415"/>
      <c r="Q166" s="416"/>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c r="BR166" s="415"/>
      <c r="BS166" s="415"/>
      <c r="BT166" s="415"/>
      <c r="BU166" s="415"/>
      <c r="BV166" s="415"/>
      <c r="BW166" s="415"/>
      <c r="BX166" s="415"/>
      <c r="BY166" s="415"/>
      <c r="BZ166" s="415"/>
      <c r="CA166" s="415"/>
      <c r="CB166" s="415"/>
      <c r="CC166" s="415"/>
      <c r="CD166" s="415"/>
      <c r="CE166" s="415"/>
      <c r="CF166" s="415"/>
      <c r="CG166" s="415"/>
      <c r="CH166" s="415"/>
      <c r="CI166" s="415"/>
      <c r="CJ166" s="415"/>
      <c r="CK166" s="415"/>
      <c r="CL166" s="415"/>
      <c r="CM166" s="415"/>
      <c r="CN166" s="415"/>
      <c r="CO166" s="415"/>
      <c r="CP166" s="415"/>
      <c r="CQ166" s="415"/>
      <c r="CR166" s="415"/>
      <c r="CS166" s="415"/>
      <c r="CT166" s="415"/>
      <c r="CU166" s="415"/>
      <c r="CV166" s="415"/>
      <c r="CW166" s="415"/>
      <c r="CX166" s="415"/>
      <c r="CY166" s="415"/>
      <c r="CZ166" s="415"/>
      <c r="DA166" s="415"/>
      <c r="DB166" s="415"/>
      <c r="DC166" s="415"/>
    </row>
    <row r="167" customFormat="false" ht="15" hidden="false" customHeight="false" outlineLevel="0" collapsed="false">
      <c r="A167" s="415"/>
      <c r="B167" s="415"/>
      <c r="C167" s="415"/>
      <c r="D167" s="415"/>
      <c r="E167" s="415"/>
      <c r="F167" s="415"/>
      <c r="G167" s="415"/>
      <c r="H167" s="415"/>
      <c r="I167" s="415"/>
      <c r="J167" s="415"/>
      <c r="K167" s="420"/>
      <c r="L167" s="420"/>
      <c r="M167" s="420"/>
      <c r="N167" s="420"/>
      <c r="O167" s="420"/>
      <c r="P167" s="415"/>
      <c r="Q167" s="416"/>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c r="BR167" s="415"/>
      <c r="BS167" s="415"/>
      <c r="BT167" s="415"/>
      <c r="BU167" s="415"/>
      <c r="BV167" s="415"/>
      <c r="BW167" s="415"/>
      <c r="BX167" s="415"/>
      <c r="BY167" s="415"/>
      <c r="BZ167" s="415"/>
      <c r="CA167" s="415"/>
      <c r="CB167" s="415"/>
      <c r="CC167" s="415"/>
      <c r="CD167" s="415"/>
      <c r="CE167" s="415"/>
      <c r="CF167" s="415"/>
      <c r="CG167" s="415"/>
      <c r="CH167" s="415"/>
      <c r="CI167" s="415"/>
      <c r="CJ167" s="415"/>
      <c r="CK167" s="415"/>
      <c r="CL167" s="415"/>
      <c r="CM167" s="415"/>
      <c r="CN167" s="415"/>
      <c r="CO167" s="415"/>
      <c r="CP167" s="415"/>
      <c r="CQ167" s="415"/>
      <c r="CR167" s="415"/>
      <c r="CS167" s="415"/>
      <c r="CT167" s="415"/>
      <c r="CU167" s="415"/>
      <c r="CV167" s="415"/>
      <c r="CW167" s="415"/>
      <c r="CX167" s="415"/>
      <c r="CY167" s="415"/>
      <c r="CZ167" s="415"/>
      <c r="DA167" s="415"/>
      <c r="DB167" s="415"/>
      <c r="DC167" s="415"/>
    </row>
    <row r="168" customFormat="false" ht="15" hidden="false" customHeight="false" outlineLevel="0" collapsed="false">
      <c r="A168" s="415"/>
      <c r="B168" s="415"/>
      <c r="C168" s="415"/>
      <c r="D168" s="415"/>
      <c r="E168" s="415"/>
      <c r="F168" s="415"/>
      <c r="G168" s="415"/>
      <c r="H168" s="415"/>
      <c r="I168" s="415"/>
      <c r="J168" s="415"/>
      <c r="K168" s="420"/>
      <c r="L168" s="420"/>
      <c r="M168" s="420"/>
      <c r="N168" s="420"/>
      <c r="O168" s="420"/>
      <c r="P168" s="415"/>
      <c r="Q168" s="416"/>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row>
    <row r="169" customFormat="false" ht="15" hidden="false" customHeight="false" outlineLevel="0" collapsed="false">
      <c r="A169" s="415"/>
      <c r="B169" s="415"/>
      <c r="C169" s="415"/>
      <c r="D169" s="415"/>
      <c r="E169" s="415"/>
      <c r="F169" s="415"/>
      <c r="G169" s="415"/>
      <c r="H169" s="415"/>
      <c r="I169" s="415"/>
      <c r="J169" s="415"/>
      <c r="K169" s="420"/>
      <c r="L169" s="420"/>
      <c r="M169" s="420"/>
      <c r="N169" s="420"/>
      <c r="O169" s="420"/>
      <c r="P169" s="415"/>
      <c r="Q169" s="416"/>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c r="BR169" s="415"/>
      <c r="BS169" s="415"/>
      <c r="BT169" s="415"/>
      <c r="BU169" s="415"/>
      <c r="BV169" s="415"/>
      <c r="BW169" s="415"/>
      <c r="BX169" s="415"/>
      <c r="BY169" s="415"/>
      <c r="BZ169" s="415"/>
      <c r="CA169" s="415"/>
      <c r="CB169" s="415"/>
      <c r="CC169" s="415"/>
      <c r="CD169" s="415"/>
      <c r="CE169" s="415"/>
      <c r="CF169" s="415"/>
      <c r="CG169" s="415"/>
      <c r="CH169" s="415"/>
      <c r="CI169" s="415"/>
      <c r="CJ169" s="415"/>
      <c r="CK169" s="415"/>
      <c r="CL169" s="415"/>
      <c r="CM169" s="415"/>
      <c r="CN169" s="415"/>
      <c r="CO169" s="415"/>
      <c r="CP169" s="415"/>
      <c r="CQ169" s="415"/>
      <c r="CR169" s="415"/>
      <c r="CS169" s="415"/>
      <c r="CT169" s="415"/>
      <c r="CU169" s="415"/>
      <c r="CV169" s="415"/>
      <c r="CW169" s="415"/>
      <c r="CX169" s="415"/>
      <c r="CY169" s="415"/>
      <c r="CZ169" s="415"/>
      <c r="DA169" s="415"/>
      <c r="DB169" s="415"/>
      <c r="DC169" s="415"/>
    </row>
    <row r="170" customFormat="false" ht="15" hidden="false" customHeight="false" outlineLevel="0" collapsed="false">
      <c r="A170" s="415"/>
      <c r="B170" s="415"/>
      <c r="C170" s="415"/>
      <c r="D170" s="415"/>
      <c r="E170" s="415"/>
      <c r="F170" s="415"/>
      <c r="G170" s="415"/>
      <c r="H170" s="415"/>
      <c r="I170" s="415"/>
      <c r="J170" s="415"/>
      <c r="K170" s="420"/>
      <c r="L170" s="420"/>
      <c r="M170" s="420"/>
      <c r="N170" s="420"/>
      <c r="O170" s="420"/>
      <c r="P170" s="415"/>
      <c r="Q170" s="416"/>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c r="BR170" s="415"/>
      <c r="BS170" s="415"/>
      <c r="BT170" s="415"/>
      <c r="BU170" s="415"/>
      <c r="BV170" s="415"/>
      <c r="BW170" s="415"/>
      <c r="BX170" s="415"/>
      <c r="BY170" s="415"/>
      <c r="BZ170" s="415"/>
      <c r="CA170" s="415"/>
      <c r="CB170" s="415"/>
      <c r="CC170" s="415"/>
      <c r="CD170" s="415"/>
      <c r="CE170" s="415"/>
      <c r="CF170" s="415"/>
      <c r="CG170" s="415"/>
      <c r="CH170" s="415"/>
      <c r="CI170" s="415"/>
      <c r="CJ170" s="415"/>
      <c r="CK170" s="415"/>
      <c r="CL170" s="415"/>
      <c r="CM170" s="415"/>
      <c r="CN170" s="415"/>
      <c r="CO170" s="415"/>
      <c r="CP170" s="415"/>
      <c r="CQ170" s="415"/>
      <c r="CR170" s="415"/>
      <c r="CS170" s="415"/>
      <c r="CT170" s="415"/>
      <c r="CU170" s="415"/>
      <c r="CV170" s="415"/>
      <c r="CW170" s="415"/>
      <c r="CX170" s="415"/>
      <c r="CY170" s="415"/>
      <c r="CZ170" s="415"/>
      <c r="DA170" s="415"/>
      <c r="DB170" s="415"/>
      <c r="DC170" s="415"/>
    </row>
    <row r="171" customFormat="false" ht="15" hidden="false" customHeight="false" outlineLevel="0" collapsed="false">
      <c r="A171" s="415"/>
      <c r="B171" s="415"/>
      <c r="C171" s="415"/>
      <c r="D171" s="415"/>
      <c r="E171" s="415"/>
      <c r="F171" s="415"/>
      <c r="G171" s="415"/>
      <c r="H171" s="415"/>
      <c r="I171" s="415"/>
      <c r="J171" s="415"/>
      <c r="K171" s="420"/>
      <c r="L171" s="420"/>
      <c r="M171" s="420"/>
      <c r="N171" s="420"/>
      <c r="O171" s="420"/>
      <c r="P171" s="415"/>
      <c r="Q171" s="416"/>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c r="BR171" s="415"/>
      <c r="BS171" s="415"/>
      <c r="BT171" s="415"/>
      <c r="BU171" s="415"/>
      <c r="BV171" s="415"/>
      <c r="BW171" s="415"/>
      <c r="BX171" s="415"/>
      <c r="BY171" s="415"/>
      <c r="BZ171" s="415"/>
      <c r="CA171" s="415"/>
      <c r="CB171" s="415"/>
      <c r="CC171" s="415"/>
      <c r="CD171" s="415"/>
      <c r="CE171" s="415"/>
      <c r="CF171" s="415"/>
      <c r="CG171" s="415"/>
      <c r="CH171" s="415"/>
      <c r="CI171" s="415"/>
      <c r="CJ171" s="415"/>
      <c r="CK171" s="415"/>
      <c r="CL171" s="415"/>
      <c r="CM171" s="415"/>
      <c r="CN171" s="415"/>
      <c r="CO171" s="415"/>
      <c r="CP171" s="415"/>
      <c r="CQ171" s="415"/>
      <c r="CR171" s="415"/>
      <c r="CS171" s="415"/>
      <c r="CT171" s="415"/>
      <c r="CU171" s="415"/>
      <c r="CV171" s="415"/>
      <c r="CW171" s="415"/>
      <c r="CX171" s="415"/>
      <c r="CY171" s="415"/>
      <c r="CZ171" s="415"/>
      <c r="DA171" s="415"/>
      <c r="DB171" s="415"/>
      <c r="DC171" s="415"/>
    </row>
    <row r="172" customFormat="false" ht="15" hidden="false" customHeight="false" outlineLevel="0" collapsed="false">
      <c r="A172" s="415"/>
      <c r="B172" s="415"/>
      <c r="C172" s="415"/>
      <c r="D172" s="415"/>
      <c r="E172" s="415"/>
      <c r="F172" s="415"/>
      <c r="G172" s="415"/>
      <c r="H172" s="415"/>
      <c r="I172" s="415"/>
      <c r="J172" s="415"/>
      <c r="K172" s="420"/>
      <c r="L172" s="420"/>
      <c r="M172" s="420"/>
      <c r="N172" s="420"/>
      <c r="O172" s="420"/>
      <c r="P172" s="415"/>
      <c r="Q172" s="416"/>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row>
    <row r="173" customFormat="false" ht="15" hidden="false" customHeight="false" outlineLevel="0" collapsed="false">
      <c r="A173" s="415"/>
      <c r="B173" s="415"/>
      <c r="C173" s="415"/>
      <c r="D173" s="415"/>
      <c r="E173" s="415"/>
      <c r="F173" s="415"/>
      <c r="G173" s="415"/>
      <c r="H173" s="415"/>
      <c r="I173" s="415"/>
      <c r="J173" s="415"/>
      <c r="K173" s="420"/>
      <c r="L173" s="420"/>
      <c r="M173" s="420"/>
      <c r="N173" s="420"/>
      <c r="O173" s="420"/>
      <c r="P173" s="415"/>
      <c r="Q173" s="416"/>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5"/>
      <c r="BX173" s="415"/>
      <c r="BY173" s="415"/>
      <c r="BZ173" s="415"/>
      <c r="CA173" s="415"/>
      <c r="CB173" s="415"/>
      <c r="CC173" s="415"/>
      <c r="CD173" s="415"/>
      <c r="CE173" s="415"/>
      <c r="CF173" s="415"/>
      <c r="CG173" s="415"/>
      <c r="CH173" s="415"/>
      <c r="CI173" s="415"/>
      <c r="CJ173" s="415"/>
      <c r="CK173" s="415"/>
      <c r="CL173" s="415"/>
      <c r="CM173" s="415"/>
      <c r="CN173" s="415"/>
      <c r="CO173" s="415"/>
      <c r="CP173" s="415"/>
      <c r="CQ173" s="415"/>
      <c r="CR173" s="415"/>
      <c r="CS173" s="415"/>
      <c r="CT173" s="415"/>
      <c r="CU173" s="415"/>
      <c r="CV173" s="415"/>
      <c r="CW173" s="415"/>
      <c r="CX173" s="415"/>
      <c r="CY173" s="415"/>
      <c r="CZ173" s="415"/>
      <c r="DA173" s="415"/>
      <c r="DB173" s="415"/>
      <c r="DC173" s="415"/>
    </row>
    <row r="174" customFormat="false" ht="15" hidden="false" customHeight="false" outlineLevel="0" collapsed="false">
      <c r="A174" s="415"/>
      <c r="B174" s="415"/>
      <c r="C174" s="415"/>
      <c r="D174" s="415"/>
      <c r="E174" s="415"/>
      <c r="F174" s="415"/>
      <c r="G174" s="415"/>
      <c r="H174" s="415"/>
      <c r="I174" s="415"/>
      <c r="J174" s="415"/>
      <c r="K174" s="420"/>
      <c r="L174" s="420"/>
      <c r="M174" s="420"/>
      <c r="N174" s="420"/>
      <c r="O174" s="420"/>
      <c r="P174" s="415"/>
      <c r="Q174" s="416"/>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row>
    <row r="175" customFormat="false" ht="15" hidden="false" customHeight="false" outlineLevel="0" collapsed="false">
      <c r="A175" s="415"/>
      <c r="B175" s="415"/>
      <c r="C175" s="415"/>
      <c r="D175" s="415"/>
      <c r="E175" s="415"/>
      <c r="F175" s="415"/>
      <c r="G175" s="415"/>
      <c r="H175" s="415"/>
      <c r="I175" s="415"/>
      <c r="J175" s="415"/>
      <c r="K175" s="420"/>
      <c r="L175" s="420"/>
      <c r="M175" s="420"/>
      <c r="N175" s="420"/>
      <c r="O175" s="420"/>
      <c r="P175" s="415"/>
      <c r="Q175" s="416"/>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c r="BR175" s="415"/>
      <c r="BS175" s="415"/>
      <c r="BT175" s="415"/>
      <c r="BU175" s="415"/>
      <c r="BV175" s="415"/>
      <c r="BW175" s="415"/>
      <c r="BX175" s="415"/>
      <c r="BY175" s="415"/>
      <c r="BZ175" s="415"/>
      <c r="CA175" s="415"/>
      <c r="CB175" s="415"/>
      <c r="CC175" s="415"/>
      <c r="CD175" s="415"/>
      <c r="CE175" s="415"/>
      <c r="CF175" s="415"/>
      <c r="CG175" s="415"/>
      <c r="CH175" s="415"/>
      <c r="CI175" s="415"/>
      <c r="CJ175" s="415"/>
      <c r="CK175" s="415"/>
      <c r="CL175" s="415"/>
      <c r="CM175" s="415"/>
      <c r="CN175" s="415"/>
      <c r="CO175" s="415"/>
      <c r="CP175" s="415"/>
      <c r="CQ175" s="415"/>
      <c r="CR175" s="415"/>
      <c r="CS175" s="415"/>
      <c r="CT175" s="415"/>
      <c r="CU175" s="415"/>
      <c r="CV175" s="415"/>
      <c r="CW175" s="415"/>
      <c r="CX175" s="415"/>
      <c r="CY175" s="415"/>
      <c r="CZ175" s="415"/>
      <c r="DA175" s="415"/>
      <c r="DB175" s="415"/>
      <c r="DC175" s="415"/>
    </row>
    <row r="176" customFormat="false" ht="15" hidden="false" customHeight="false" outlineLevel="0" collapsed="false">
      <c r="A176" s="415"/>
      <c r="B176" s="415"/>
      <c r="C176" s="415"/>
      <c r="D176" s="415"/>
      <c r="E176" s="415"/>
      <c r="F176" s="415"/>
      <c r="G176" s="415"/>
      <c r="H176" s="415"/>
      <c r="I176" s="415"/>
      <c r="J176" s="415"/>
      <c r="K176" s="420"/>
      <c r="L176" s="420"/>
      <c r="M176" s="420"/>
      <c r="N176" s="420"/>
      <c r="O176" s="420"/>
      <c r="P176" s="415"/>
      <c r="Q176" s="416"/>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c r="BR176" s="415"/>
      <c r="BS176" s="415"/>
      <c r="BT176" s="415"/>
      <c r="BU176" s="415"/>
      <c r="BV176" s="415"/>
      <c r="BW176" s="415"/>
      <c r="BX176" s="415"/>
      <c r="BY176" s="415"/>
      <c r="BZ176" s="415"/>
      <c r="CA176" s="415"/>
      <c r="CB176" s="415"/>
      <c r="CC176" s="415"/>
      <c r="CD176" s="415"/>
      <c r="CE176" s="415"/>
      <c r="CF176" s="415"/>
      <c r="CG176" s="415"/>
      <c r="CH176" s="415"/>
      <c r="CI176" s="415"/>
      <c r="CJ176" s="415"/>
      <c r="CK176" s="415"/>
      <c r="CL176" s="415"/>
      <c r="CM176" s="415"/>
      <c r="CN176" s="415"/>
      <c r="CO176" s="415"/>
      <c r="CP176" s="415"/>
      <c r="CQ176" s="415"/>
      <c r="CR176" s="415"/>
      <c r="CS176" s="415"/>
      <c r="CT176" s="415"/>
      <c r="CU176" s="415"/>
      <c r="CV176" s="415"/>
      <c r="CW176" s="415"/>
      <c r="CX176" s="415"/>
      <c r="CY176" s="415"/>
      <c r="CZ176" s="415"/>
      <c r="DA176" s="415"/>
      <c r="DB176" s="415"/>
      <c r="DC176" s="415"/>
    </row>
    <row r="177" customFormat="false" ht="15" hidden="false" customHeight="false" outlineLevel="0" collapsed="false">
      <c r="A177" s="415"/>
      <c r="B177" s="415"/>
      <c r="C177" s="415"/>
      <c r="D177" s="415"/>
      <c r="E177" s="415"/>
      <c r="F177" s="415"/>
      <c r="G177" s="415"/>
      <c r="H177" s="415"/>
      <c r="I177" s="415"/>
      <c r="J177" s="415"/>
      <c r="K177" s="420"/>
      <c r="L177" s="420"/>
      <c r="M177" s="420"/>
      <c r="N177" s="420"/>
      <c r="O177" s="420"/>
      <c r="P177" s="415"/>
      <c r="Q177" s="416"/>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c r="BR177" s="415"/>
      <c r="BS177" s="415"/>
      <c r="BT177" s="415"/>
      <c r="BU177" s="415"/>
      <c r="BV177" s="415"/>
      <c r="BW177" s="415"/>
      <c r="BX177" s="415"/>
      <c r="BY177" s="415"/>
      <c r="BZ177" s="415"/>
      <c r="CA177" s="415"/>
      <c r="CB177" s="415"/>
      <c r="CC177" s="415"/>
      <c r="CD177" s="415"/>
      <c r="CE177" s="415"/>
      <c r="CF177" s="415"/>
      <c r="CG177" s="415"/>
      <c r="CH177" s="415"/>
      <c r="CI177" s="415"/>
      <c r="CJ177" s="415"/>
      <c r="CK177" s="415"/>
      <c r="CL177" s="415"/>
      <c r="CM177" s="415"/>
      <c r="CN177" s="415"/>
      <c r="CO177" s="415"/>
      <c r="CP177" s="415"/>
      <c r="CQ177" s="415"/>
      <c r="CR177" s="415"/>
      <c r="CS177" s="415"/>
      <c r="CT177" s="415"/>
      <c r="CU177" s="415"/>
      <c r="CV177" s="415"/>
      <c r="CW177" s="415"/>
      <c r="CX177" s="415"/>
      <c r="CY177" s="415"/>
      <c r="CZ177" s="415"/>
      <c r="DA177" s="415"/>
      <c r="DB177" s="415"/>
      <c r="DC177" s="415"/>
    </row>
    <row r="178" customFormat="false" ht="15" hidden="false" customHeight="false" outlineLevel="0" collapsed="false">
      <c r="A178" s="415"/>
      <c r="B178" s="415"/>
      <c r="C178" s="415"/>
      <c r="D178" s="415"/>
      <c r="E178" s="415"/>
      <c r="F178" s="415"/>
      <c r="G178" s="415"/>
      <c r="H178" s="415"/>
      <c r="I178" s="415"/>
      <c r="J178" s="415"/>
      <c r="K178" s="420"/>
      <c r="L178" s="420"/>
      <c r="M178" s="420"/>
      <c r="N178" s="420"/>
      <c r="O178" s="420"/>
      <c r="P178" s="415"/>
      <c r="Q178" s="416"/>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c r="BR178" s="415"/>
      <c r="BS178" s="415"/>
      <c r="BT178" s="415"/>
      <c r="BU178" s="415"/>
      <c r="BV178" s="415"/>
      <c r="BW178" s="415"/>
      <c r="BX178" s="415"/>
      <c r="BY178" s="415"/>
      <c r="BZ178" s="415"/>
      <c r="CA178" s="415"/>
      <c r="CB178" s="415"/>
      <c r="CC178" s="415"/>
      <c r="CD178" s="415"/>
      <c r="CE178" s="415"/>
      <c r="CF178" s="415"/>
      <c r="CG178" s="415"/>
      <c r="CH178" s="415"/>
      <c r="CI178" s="415"/>
      <c r="CJ178" s="415"/>
      <c r="CK178" s="415"/>
      <c r="CL178" s="415"/>
      <c r="CM178" s="415"/>
      <c r="CN178" s="415"/>
      <c r="CO178" s="415"/>
      <c r="CP178" s="415"/>
      <c r="CQ178" s="415"/>
      <c r="CR178" s="415"/>
      <c r="CS178" s="415"/>
      <c r="CT178" s="415"/>
      <c r="CU178" s="415"/>
      <c r="CV178" s="415"/>
      <c r="CW178" s="415"/>
      <c r="CX178" s="415"/>
      <c r="CY178" s="415"/>
      <c r="CZ178" s="415"/>
      <c r="DA178" s="415"/>
      <c r="DB178" s="415"/>
      <c r="DC178" s="415"/>
    </row>
    <row r="179" customFormat="false" ht="15" hidden="false" customHeight="false" outlineLevel="0" collapsed="false">
      <c r="A179" s="415"/>
      <c r="B179" s="415"/>
      <c r="C179" s="415"/>
      <c r="D179" s="415"/>
      <c r="E179" s="415"/>
      <c r="F179" s="415"/>
      <c r="G179" s="415"/>
      <c r="H179" s="415"/>
      <c r="I179" s="415"/>
      <c r="J179" s="415"/>
      <c r="K179" s="420"/>
      <c r="L179" s="420"/>
      <c r="M179" s="420"/>
      <c r="N179" s="420"/>
      <c r="O179" s="420"/>
      <c r="P179" s="415"/>
      <c r="Q179" s="416"/>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c r="BR179" s="415"/>
      <c r="BS179" s="415"/>
      <c r="BT179" s="415"/>
      <c r="BU179" s="415"/>
      <c r="BV179" s="415"/>
      <c r="BW179" s="415"/>
      <c r="BX179" s="415"/>
      <c r="BY179" s="415"/>
      <c r="BZ179" s="415"/>
      <c r="CA179" s="415"/>
      <c r="CB179" s="415"/>
      <c r="CC179" s="415"/>
      <c r="CD179" s="415"/>
      <c r="CE179" s="415"/>
      <c r="CF179" s="415"/>
      <c r="CG179" s="415"/>
      <c r="CH179" s="415"/>
      <c r="CI179" s="415"/>
      <c r="CJ179" s="415"/>
      <c r="CK179" s="415"/>
      <c r="CL179" s="415"/>
      <c r="CM179" s="415"/>
      <c r="CN179" s="415"/>
      <c r="CO179" s="415"/>
      <c r="CP179" s="415"/>
      <c r="CQ179" s="415"/>
      <c r="CR179" s="415"/>
      <c r="CS179" s="415"/>
      <c r="CT179" s="415"/>
      <c r="CU179" s="415"/>
      <c r="CV179" s="415"/>
      <c r="CW179" s="415"/>
      <c r="CX179" s="415"/>
      <c r="CY179" s="415"/>
      <c r="CZ179" s="415"/>
      <c r="DA179" s="415"/>
      <c r="DB179" s="415"/>
      <c r="DC179" s="415"/>
    </row>
    <row r="180" customFormat="false" ht="15" hidden="false" customHeight="false" outlineLevel="0" collapsed="false">
      <c r="A180" s="415"/>
      <c r="B180" s="415"/>
      <c r="C180" s="415"/>
      <c r="D180" s="415"/>
      <c r="E180" s="415"/>
      <c r="F180" s="415"/>
      <c r="G180" s="415"/>
      <c r="H180" s="415"/>
      <c r="I180" s="415"/>
      <c r="J180" s="415"/>
      <c r="K180" s="420"/>
      <c r="L180" s="420"/>
      <c r="M180" s="420"/>
      <c r="N180" s="420"/>
      <c r="O180" s="420"/>
      <c r="P180" s="415"/>
      <c r="Q180" s="416"/>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415"/>
      <c r="AR180" s="415"/>
      <c r="AS180" s="415"/>
      <c r="AT180" s="415"/>
      <c r="AU180" s="415"/>
      <c r="AV180" s="415"/>
      <c r="AW180" s="415"/>
      <c r="AX180" s="415"/>
      <c r="AY180" s="415"/>
      <c r="AZ180" s="415"/>
      <c r="BA180" s="415"/>
      <c r="BB180" s="415"/>
      <c r="BC180" s="415"/>
      <c r="BD180" s="415"/>
      <c r="BE180" s="415"/>
      <c r="BF180" s="415"/>
      <c r="BG180" s="415"/>
      <c r="BH180" s="415"/>
      <c r="BI180" s="415"/>
      <c r="BJ180" s="415"/>
      <c r="BK180" s="415"/>
      <c r="BL180" s="415"/>
      <c r="BM180" s="415"/>
      <c r="BN180" s="415"/>
      <c r="BO180" s="415"/>
      <c r="BP180" s="415"/>
      <c r="BQ180" s="415"/>
      <c r="BR180" s="415"/>
      <c r="BS180" s="415"/>
      <c r="BT180" s="415"/>
      <c r="BU180" s="415"/>
      <c r="BV180" s="415"/>
      <c r="BW180" s="415"/>
      <c r="BX180" s="415"/>
      <c r="BY180" s="415"/>
      <c r="BZ180" s="415"/>
      <c r="CA180" s="415"/>
      <c r="CB180" s="415"/>
      <c r="CC180" s="415"/>
      <c r="CD180" s="415"/>
      <c r="CE180" s="415"/>
      <c r="CF180" s="415"/>
      <c r="CG180" s="415"/>
      <c r="CH180" s="415"/>
      <c r="CI180" s="415"/>
      <c r="CJ180" s="415"/>
      <c r="CK180" s="415"/>
      <c r="CL180" s="415"/>
      <c r="CM180" s="415"/>
      <c r="CN180" s="415"/>
      <c r="CO180" s="415"/>
      <c r="CP180" s="415"/>
      <c r="CQ180" s="415"/>
      <c r="CR180" s="415"/>
      <c r="CS180" s="415"/>
      <c r="CT180" s="415"/>
      <c r="CU180" s="415"/>
      <c r="CV180" s="415"/>
      <c r="CW180" s="415"/>
      <c r="CX180" s="415"/>
      <c r="CY180" s="415"/>
      <c r="CZ180" s="415"/>
      <c r="DA180" s="415"/>
      <c r="DB180" s="415"/>
      <c r="DC180" s="415"/>
    </row>
    <row r="181" customFormat="false" ht="15" hidden="false" customHeight="false" outlineLevel="0" collapsed="false">
      <c r="A181" s="415"/>
      <c r="B181" s="415"/>
      <c r="C181" s="415"/>
      <c r="D181" s="415"/>
      <c r="E181" s="415"/>
      <c r="F181" s="415"/>
      <c r="G181" s="415"/>
      <c r="H181" s="415"/>
      <c r="I181" s="415"/>
      <c r="J181" s="415"/>
      <c r="K181" s="420"/>
      <c r="L181" s="420"/>
      <c r="M181" s="420"/>
      <c r="N181" s="420"/>
      <c r="O181" s="420"/>
      <c r="P181" s="415"/>
      <c r="Q181" s="416"/>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c r="BR181" s="415"/>
      <c r="BS181" s="415"/>
      <c r="BT181" s="415"/>
      <c r="BU181" s="415"/>
      <c r="BV181" s="415"/>
      <c r="BW181" s="415"/>
      <c r="BX181" s="415"/>
      <c r="BY181" s="415"/>
      <c r="BZ181" s="415"/>
      <c r="CA181" s="415"/>
      <c r="CB181" s="415"/>
      <c r="CC181" s="415"/>
      <c r="CD181" s="415"/>
      <c r="CE181" s="415"/>
      <c r="CF181" s="415"/>
      <c r="CG181" s="415"/>
      <c r="CH181" s="415"/>
      <c r="CI181" s="415"/>
      <c r="CJ181" s="415"/>
      <c r="CK181" s="415"/>
      <c r="CL181" s="415"/>
      <c r="CM181" s="415"/>
      <c r="CN181" s="415"/>
      <c r="CO181" s="415"/>
      <c r="CP181" s="415"/>
      <c r="CQ181" s="415"/>
      <c r="CR181" s="415"/>
      <c r="CS181" s="415"/>
      <c r="CT181" s="415"/>
      <c r="CU181" s="415"/>
      <c r="CV181" s="415"/>
      <c r="CW181" s="415"/>
      <c r="CX181" s="415"/>
      <c r="CY181" s="415"/>
      <c r="CZ181" s="415"/>
      <c r="DA181" s="415"/>
      <c r="DB181" s="415"/>
      <c r="DC181" s="415"/>
    </row>
    <row r="182" customFormat="false" ht="15" hidden="false" customHeight="false" outlineLevel="0" collapsed="false">
      <c r="A182" s="415"/>
      <c r="B182" s="415"/>
      <c r="C182" s="415"/>
      <c r="D182" s="415"/>
      <c r="E182" s="415"/>
      <c r="F182" s="415"/>
      <c r="G182" s="415"/>
      <c r="H182" s="415"/>
      <c r="I182" s="415"/>
      <c r="J182" s="415"/>
      <c r="K182" s="420"/>
      <c r="L182" s="420"/>
      <c r="M182" s="420"/>
      <c r="N182" s="420"/>
      <c r="O182" s="420"/>
      <c r="P182" s="415"/>
      <c r="Q182" s="416"/>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415"/>
      <c r="AR182" s="415"/>
      <c r="AS182" s="415"/>
      <c r="AT182" s="415"/>
      <c r="AU182" s="415"/>
      <c r="AV182" s="415"/>
      <c r="AW182" s="415"/>
      <c r="AX182" s="415"/>
      <c r="AY182" s="415"/>
      <c r="AZ182" s="415"/>
      <c r="BA182" s="415"/>
      <c r="BB182" s="415"/>
      <c r="BC182" s="415"/>
      <c r="BD182" s="415"/>
      <c r="BE182" s="415"/>
      <c r="BF182" s="415"/>
      <c r="BG182" s="415"/>
      <c r="BH182" s="415"/>
      <c r="BI182" s="415"/>
      <c r="BJ182" s="415"/>
      <c r="BK182" s="415"/>
      <c r="BL182" s="415"/>
      <c r="BM182" s="415"/>
      <c r="BN182" s="415"/>
      <c r="BO182" s="415"/>
      <c r="BP182" s="415"/>
      <c r="BQ182" s="415"/>
      <c r="BR182" s="415"/>
      <c r="BS182" s="415"/>
      <c r="BT182" s="415"/>
      <c r="BU182" s="415"/>
      <c r="BV182" s="415"/>
      <c r="BW182" s="415"/>
      <c r="BX182" s="415"/>
      <c r="BY182" s="415"/>
      <c r="BZ182" s="415"/>
      <c r="CA182" s="415"/>
      <c r="CB182" s="415"/>
      <c r="CC182" s="415"/>
      <c r="CD182" s="415"/>
      <c r="CE182" s="415"/>
      <c r="CF182" s="415"/>
      <c r="CG182" s="415"/>
      <c r="CH182" s="415"/>
      <c r="CI182" s="415"/>
      <c r="CJ182" s="415"/>
      <c r="CK182" s="415"/>
      <c r="CL182" s="415"/>
      <c r="CM182" s="415"/>
      <c r="CN182" s="415"/>
      <c r="CO182" s="415"/>
      <c r="CP182" s="415"/>
      <c r="CQ182" s="415"/>
      <c r="CR182" s="415"/>
      <c r="CS182" s="415"/>
      <c r="CT182" s="415"/>
      <c r="CU182" s="415"/>
      <c r="CV182" s="415"/>
      <c r="CW182" s="415"/>
      <c r="CX182" s="415"/>
      <c r="CY182" s="415"/>
      <c r="CZ182" s="415"/>
      <c r="DA182" s="415"/>
      <c r="DB182" s="415"/>
      <c r="DC182" s="415"/>
    </row>
    <row r="183" customFormat="false" ht="15" hidden="false" customHeight="false" outlineLevel="0" collapsed="false">
      <c r="A183" s="415"/>
      <c r="B183" s="415"/>
      <c r="C183" s="415"/>
      <c r="D183" s="415"/>
      <c r="E183" s="415"/>
      <c r="F183" s="415"/>
      <c r="G183" s="415"/>
      <c r="H183" s="415"/>
      <c r="I183" s="415"/>
      <c r="J183" s="415"/>
      <c r="K183" s="420"/>
      <c r="L183" s="420"/>
      <c r="M183" s="420"/>
      <c r="N183" s="420"/>
      <c r="O183" s="420"/>
      <c r="P183" s="415"/>
      <c r="Q183" s="416"/>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row>
    <row r="184" customFormat="false" ht="15" hidden="false" customHeight="false" outlineLevel="0" collapsed="false">
      <c r="A184" s="415"/>
      <c r="B184" s="415"/>
      <c r="C184" s="415"/>
      <c r="D184" s="415"/>
      <c r="E184" s="415"/>
      <c r="F184" s="415"/>
      <c r="G184" s="415"/>
      <c r="H184" s="415"/>
      <c r="I184" s="415"/>
      <c r="J184" s="415"/>
      <c r="K184" s="420"/>
      <c r="L184" s="420"/>
      <c r="M184" s="420"/>
      <c r="N184" s="420"/>
      <c r="O184" s="420"/>
      <c r="P184" s="415"/>
      <c r="Q184" s="416"/>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5"/>
      <c r="AN184" s="415"/>
      <c r="AO184" s="415"/>
      <c r="AP184" s="415"/>
      <c r="AQ184" s="415"/>
      <c r="AR184" s="415"/>
      <c r="AS184" s="415"/>
      <c r="AT184" s="415"/>
      <c r="AU184" s="415"/>
      <c r="AV184" s="415"/>
      <c r="AW184" s="415"/>
      <c r="AX184" s="415"/>
      <c r="AY184" s="415"/>
      <c r="AZ184" s="415"/>
      <c r="BA184" s="415"/>
      <c r="BB184" s="415"/>
      <c r="BC184" s="415"/>
      <c r="BD184" s="415"/>
      <c r="BE184" s="415"/>
      <c r="BF184" s="415"/>
      <c r="BG184" s="415"/>
      <c r="BH184" s="415"/>
      <c r="BI184" s="415"/>
      <c r="BJ184" s="415"/>
      <c r="BK184" s="415"/>
      <c r="BL184" s="415"/>
      <c r="BM184" s="415"/>
      <c r="BN184" s="415"/>
      <c r="BO184" s="415"/>
      <c r="BP184" s="415"/>
      <c r="BQ184" s="415"/>
      <c r="BR184" s="415"/>
      <c r="BS184" s="415"/>
      <c r="BT184" s="415"/>
      <c r="BU184" s="415"/>
      <c r="BV184" s="415"/>
      <c r="BW184" s="415"/>
      <c r="BX184" s="415"/>
      <c r="BY184" s="415"/>
      <c r="BZ184" s="415"/>
      <c r="CA184" s="415"/>
      <c r="CB184" s="415"/>
      <c r="CC184" s="415"/>
      <c r="CD184" s="415"/>
      <c r="CE184" s="415"/>
      <c r="CF184" s="415"/>
      <c r="CG184" s="415"/>
      <c r="CH184" s="415"/>
      <c r="CI184" s="415"/>
      <c r="CJ184" s="415"/>
      <c r="CK184" s="415"/>
      <c r="CL184" s="415"/>
      <c r="CM184" s="415"/>
      <c r="CN184" s="415"/>
      <c r="CO184" s="415"/>
      <c r="CP184" s="415"/>
      <c r="CQ184" s="415"/>
      <c r="CR184" s="415"/>
      <c r="CS184" s="415"/>
      <c r="CT184" s="415"/>
      <c r="CU184" s="415"/>
      <c r="CV184" s="415"/>
      <c r="CW184" s="415"/>
      <c r="CX184" s="415"/>
      <c r="CY184" s="415"/>
      <c r="CZ184" s="415"/>
      <c r="DA184" s="415"/>
      <c r="DB184" s="415"/>
      <c r="DC184" s="415"/>
    </row>
    <row r="185" customFormat="false" ht="15" hidden="false" customHeight="false" outlineLevel="0" collapsed="false">
      <c r="A185" s="415"/>
      <c r="B185" s="415"/>
      <c r="C185" s="415"/>
      <c r="D185" s="415"/>
      <c r="E185" s="415"/>
      <c r="F185" s="415"/>
      <c r="G185" s="415"/>
      <c r="H185" s="415"/>
      <c r="I185" s="415"/>
      <c r="J185" s="415"/>
      <c r="K185" s="420"/>
      <c r="L185" s="420"/>
      <c r="M185" s="420"/>
      <c r="N185" s="420"/>
      <c r="O185" s="420"/>
      <c r="P185" s="415"/>
      <c r="Q185" s="416"/>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row>
    <row r="186" customFormat="false" ht="15" hidden="false" customHeight="false" outlineLevel="0" collapsed="false">
      <c r="A186" s="415"/>
      <c r="B186" s="415"/>
      <c r="C186" s="415"/>
      <c r="D186" s="415"/>
      <c r="E186" s="415"/>
      <c r="F186" s="415"/>
      <c r="G186" s="415"/>
      <c r="H186" s="415"/>
      <c r="I186" s="415"/>
      <c r="J186" s="415"/>
      <c r="K186" s="420"/>
      <c r="L186" s="420"/>
      <c r="M186" s="420"/>
      <c r="N186" s="420"/>
      <c r="O186" s="420"/>
      <c r="P186" s="415"/>
      <c r="Q186" s="416"/>
      <c r="R186" s="415"/>
      <c r="S186" s="415"/>
      <c r="T186" s="415"/>
      <c r="U186" s="415"/>
      <c r="V186" s="415"/>
      <c r="W186" s="415"/>
      <c r="X186" s="415"/>
      <c r="Y186" s="415"/>
      <c r="Z186" s="415"/>
      <c r="AA186" s="415"/>
      <c r="AB186" s="415"/>
      <c r="AC186" s="415"/>
      <c r="AD186" s="415"/>
      <c r="AE186" s="415"/>
      <c r="AF186" s="415"/>
      <c r="AG186" s="415"/>
      <c r="AH186" s="415"/>
      <c r="AI186" s="415"/>
      <c r="AJ186" s="415"/>
      <c r="AK186" s="415"/>
      <c r="AL186" s="415"/>
      <c r="AM186" s="415"/>
      <c r="AN186" s="415"/>
      <c r="AO186" s="415"/>
      <c r="AP186" s="415"/>
      <c r="AQ186" s="415"/>
      <c r="AR186" s="415"/>
      <c r="AS186" s="415"/>
      <c r="AT186" s="415"/>
      <c r="AU186" s="415"/>
      <c r="AV186" s="415"/>
      <c r="AW186" s="415"/>
      <c r="AX186" s="415"/>
      <c r="AY186" s="415"/>
      <c r="AZ186" s="415"/>
      <c r="BA186" s="415"/>
      <c r="BB186" s="415"/>
      <c r="BC186" s="415"/>
      <c r="BD186" s="415"/>
      <c r="BE186" s="415"/>
      <c r="BF186" s="415"/>
      <c r="BG186" s="415"/>
      <c r="BH186" s="415"/>
      <c r="BI186" s="415"/>
      <c r="BJ186" s="415"/>
      <c r="BK186" s="415"/>
      <c r="BL186" s="415"/>
      <c r="BM186" s="415"/>
      <c r="BN186" s="415"/>
      <c r="BO186" s="415"/>
      <c r="BP186" s="415"/>
      <c r="BQ186" s="415"/>
      <c r="BR186" s="415"/>
      <c r="BS186" s="415"/>
      <c r="BT186" s="415"/>
      <c r="BU186" s="415"/>
      <c r="BV186" s="415"/>
      <c r="BW186" s="415"/>
      <c r="BX186" s="415"/>
      <c r="BY186" s="415"/>
      <c r="BZ186" s="415"/>
      <c r="CA186" s="415"/>
      <c r="CB186" s="415"/>
      <c r="CC186" s="415"/>
      <c r="CD186" s="415"/>
      <c r="CE186" s="415"/>
      <c r="CF186" s="415"/>
      <c r="CG186" s="415"/>
      <c r="CH186" s="415"/>
      <c r="CI186" s="415"/>
      <c r="CJ186" s="415"/>
      <c r="CK186" s="415"/>
      <c r="CL186" s="415"/>
      <c r="CM186" s="415"/>
      <c r="CN186" s="415"/>
      <c r="CO186" s="415"/>
      <c r="CP186" s="415"/>
      <c r="CQ186" s="415"/>
      <c r="CR186" s="415"/>
      <c r="CS186" s="415"/>
      <c r="CT186" s="415"/>
      <c r="CU186" s="415"/>
      <c r="CV186" s="415"/>
      <c r="CW186" s="415"/>
      <c r="CX186" s="415"/>
      <c r="CY186" s="415"/>
      <c r="CZ186" s="415"/>
      <c r="DA186" s="415"/>
      <c r="DB186" s="415"/>
      <c r="DC186" s="415"/>
    </row>
    <row r="187" customFormat="false" ht="15" hidden="false" customHeight="false" outlineLevel="0" collapsed="false">
      <c r="A187" s="415"/>
      <c r="B187" s="415"/>
      <c r="C187" s="415"/>
      <c r="D187" s="415"/>
      <c r="E187" s="415"/>
      <c r="F187" s="415"/>
      <c r="G187" s="415"/>
      <c r="H187" s="415"/>
      <c r="I187" s="415"/>
      <c r="J187" s="415"/>
      <c r="K187" s="420"/>
      <c r="L187" s="420"/>
      <c r="M187" s="420"/>
      <c r="N187" s="420"/>
      <c r="O187" s="420"/>
      <c r="P187" s="415"/>
      <c r="Q187" s="416"/>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row>
    <row r="188" customFormat="false" ht="15" hidden="false" customHeight="false" outlineLevel="0" collapsed="false">
      <c r="A188" s="415"/>
      <c r="B188" s="415"/>
      <c r="C188" s="415"/>
      <c r="D188" s="415"/>
      <c r="E188" s="415"/>
      <c r="F188" s="415"/>
      <c r="G188" s="415"/>
      <c r="H188" s="415"/>
      <c r="I188" s="415"/>
      <c r="J188" s="415"/>
      <c r="K188" s="420"/>
      <c r="L188" s="420"/>
      <c r="M188" s="420"/>
      <c r="N188" s="420"/>
      <c r="O188" s="420"/>
      <c r="P188" s="415"/>
      <c r="Q188" s="416"/>
      <c r="R188" s="415"/>
      <c r="S188" s="415"/>
      <c r="T188" s="415"/>
      <c r="U188" s="415"/>
      <c r="V188" s="415"/>
      <c r="W188" s="415"/>
      <c r="X188" s="415"/>
      <c r="Y188" s="415"/>
      <c r="Z188" s="415"/>
      <c r="AA188" s="415"/>
      <c r="AB188" s="415"/>
      <c r="AC188" s="415"/>
      <c r="AD188" s="415"/>
      <c r="AE188" s="415"/>
      <c r="AF188" s="415"/>
      <c r="AG188" s="415"/>
      <c r="AH188" s="415"/>
      <c r="AI188" s="415"/>
      <c r="AJ188" s="415"/>
      <c r="AK188" s="415"/>
      <c r="AL188" s="415"/>
      <c r="AM188" s="415"/>
      <c r="AN188" s="415"/>
      <c r="AO188" s="415"/>
      <c r="AP188" s="415"/>
      <c r="AQ188" s="415"/>
      <c r="AR188" s="415"/>
      <c r="AS188" s="415"/>
      <c r="AT188" s="415"/>
      <c r="AU188" s="415"/>
      <c r="AV188" s="415"/>
      <c r="AW188" s="415"/>
      <c r="AX188" s="415"/>
      <c r="AY188" s="415"/>
      <c r="AZ188" s="415"/>
      <c r="BA188" s="415"/>
      <c r="BB188" s="415"/>
      <c r="BC188" s="415"/>
      <c r="BD188" s="415"/>
      <c r="BE188" s="415"/>
      <c r="BF188" s="415"/>
      <c r="BG188" s="415"/>
      <c r="BH188" s="415"/>
      <c r="BI188" s="415"/>
      <c r="BJ188" s="415"/>
      <c r="BK188" s="415"/>
      <c r="BL188" s="415"/>
      <c r="BM188" s="415"/>
      <c r="BN188" s="415"/>
      <c r="BO188" s="415"/>
      <c r="BP188" s="415"/>
      <c r="BQ188" s="415"/>
      <c r="BR188" s="415"/>
      <c r="BS188" s="415"/>
      <c r="BT188" s="415"/>
      <c r="BU188" s="415"/>
      <c r="BV188" s="415"/>
      <c r="BW188" s="415"/>
      <c r="BX188" s="415"/>
      <c r="BY188" s="415"/>
      <c r="BZ188" s="415"/>
      <c r="CA188" s="415"/>
      <c r="CB188" s="415"/>
      <c r="CC188" s="415"/>
      <c r="CD188" s="415"/>
      <c r="CE188" s="415"/>
      <c r="CF188" s="415"/>
      <c r="CG188" s="415"/>
      <c r="CH188" s="415"/>
      <c r="CI188" s="415"/>
      <c r="CJ188" s="415"/>
      <c r="CK188" s="415"/>
      <c r="CL188" s="415"/>
      <c r="CM188" s="415"/>
      <c r="CN188" s="415"/>
      <c r="CO188" s="415"/>
      <c r="CP188" s="415"/>
      <c r="CQ188" s="415"/>
      <c r="CR188" s="415"/>
      <c r="CS188" s="415"/>
      <c r="CT188" s="415"/>
      <c r="CU188" s="415"/>
      <c r="CV188" s="415"/>
      <c r="CW188" s="415"/>
      <c r="CX188" s="415"/>
      <c r="CY188" s="415"/>
      <c r="CZ188" s="415"/>
      <c r="DA188" s="415"/>
      <c r="DB188" s="415"/>
      <c r="DC188" s="415"/>
    </row>
    <row r="189" customFormat="false" ht="15" hidden="false" customHeight="false" outlineLevel="0" collapsed="false">
      <c r="A189" s="415"/>
      <c r="B189" s="415"/>
      <c r="C189" s="415"/>
      <c r="D189" s="415"/>
      <c r="E189" s="415"/>
      <c r="F189" s="415"/>
      <c r="G189" s="415"/>
      <c r="H189" s="415"/>
      <c r="I189" s="415"/>
      <c r="J189" s="415"/>
      <c r="K189" s="420"/>
      <c r="L189" s="420"/>
      <c r="M189" s="420"/>
      <c r="N189" s="420"/>
      <c r="O189" s="420"/>
      <c r="P189" s="415"/>
      <c r="Q189" s="416"/>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row>
    <row r="190" customFormat="false" ht="15" hidden="false" customHeight="false" outlineLevel="0" collapsed="false">
      <c r="A190" s="415"/>
      <c r="B190" s="415"/>
      <c r="C190" s="415"/>
      <c r="D190" s="415"/>
      <c r="E190" s="415"/>
      <c r="F190" s="415"/>
      <c r="G190" s="415"/>
      <c r="H190" s="415"/>
      <c r="I190" s="415"/>
      <c r="J190" s="415"/>
      <c r="K190" s="420"/>
      <c r="L190" s="420"/>
      <c r="M190" s="420"/>
      <c r="N190" s="420"/>
      <c r="O190" s="420"/>
      <c r="P190" s="415"/>
      <c r="Q190" s="416"/>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5"/>
      <c r="BC190" s="415"/>
      <c r="BD190" s="415"/>
      <c r="BE190" s="415"/>
      <c r="BF190" s="415"/>
      <c r="BG190" s="415"/>
      <c r="BH190" s="415"/>
      <c r="BI190" s="415"/>
      <c r="BJ190" s="415"/>
      <c r="BK190" s="415"/>
      <c r="BL190" s="415"/>
      <c r="BM190" s="415"/>
      <c r="BN190" s="415"/>
      <c r="BO190" s="415"/>
      <c r="BP190" s="415"/>
      <c r="BQ190" s="415"/>
      <c r="BR190" s="415"/>
      <c r="BS190" s="415"/>
      <c r="BT190" s="415"/>
      <c r="BU190" s="415"/>
      <c r="BV190" s="415"/>
      <c r="BW190" s="415"/>
      <c r="BX190" s="415"/>
      <c r="BY190" s="415"/>
      <c r="BZ190" s="415"/>
      <c r="CA190" s="415"/>
      <c r="CB190" s="415"/>
      <c r="CC190" s="415"/>
      <c r="CD190" s="415"/>
      <c r="CE190" s="415"/>
      <c r="CF190" s="415"/>
      <c r="CG190" s="415"/>
      <c r="CH190" s="415"/>
      <c r="CI190" s="415"/>
      <c r="CJ190" s="415"/>
      <c r="CK190" s="415"/>
      <c r="CL190" s="415"/>
      <c r="CM190" s="415"/>
      <c r="CN190" s="415"/>
      <c r="CO190" s="415"/>
      <c r="CP190" s="415"/>
      <c r="CQ190" s="415"/>
      <c r="CR190" s="415"/>
      <c r="CS190" s="415"/>
      <c r="CT190" s="415"/>
      <c r="CU190" s="415"/>
      <c r="CV190" s="415"/>
      <c r="CW190" s="415"/>
      <c r="CX190" s="415"/>
      <c r="CY190" s="415"/>
      <c r="CZ190" s="415"/>
      <c r="DA190" s="415"/>
      <c r="DB190" s="415"/>
      <c r="DC190" s="415"/>
    </row>
    <row r="191" customFormat="false" ht="15" hidden="false" customHeight="false" outlineLevel="0" collapsed="false">
      <c r="A191" s="415"/>
      <c r="B191" s="415"/>
      <c r="C191" s="415"/>
      <c r="D191" s="415"/>
      <c r="E191" s="415"/>
      <c r="F191" s="415"/>
      <c r="G191" s="415"/>
      <c r="H191" s="415"/>
      <c r="I191" s="415"/>
      <c r="J191" s="415"/>
      <c r="K191" s="420"/>
      <c r="L191" s="420"/>
      <c r="M191" s="420"/>
      <c r="N191" s="420"/>
      <c r="O191" s="420"/>
      <c r="P191" s="415"/>
      <c r="Q191" s="416"/>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row>
    <row r="192" customFormat="false" ht="15" hidden="false" customHeight="false" outlineLevel="0" collapsed="false">
      <c r="A192" s="415"/>
      <c r="B192" s="415"/>
      <c r="C192" s="415"/>
      <c r="D192" s="415"/>
      <c r="E192" s="415"/>
      <c r="F192" s="415"/>
      <c r="G192" s="415"/>
      <c r="H192" s="415"/>
      <c r="I192" s="415"/>
      <c r="J192" s="415"/>
      <c r="K192" s="420"/>
      <c r="L192" s="420"/>
      <c r="M192" s="420"/>
      <c r="N192" s="420"/>
      <c r="O192" s="420"/>
      <c r="P192" s="415"/>
      <c r="Q192" s="416"/>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c r="BR192" s="415"/>
      <c r="BS192" s="415"/>
      <c r="BT192" s="415"/>
      <c r="BU192" s="415"/>
      <c r="BV192" s="415"/>
      <c r="BW192" s="415"/>
      <c r="BX192" s="415"/>
      <c r="BY192" s="415"/>
      <c r="BZ192" s="415"/>
      <c r="CA192" s="415"/>
      <c r="CB192" s="415"/>
      <c r="CC192" s="415"/>
      <c r="CD192" s="415"/>
      <c r="CE192" s="415"/>
      <c r="CF192" s="415"/>
      <c r="CG192" s="415"/>
      <c r="CH192" s="415"/>
      <c r="CI192" s="415"/>
      <c r="CJ192" s="415"/>
      <c r="CK192" s="415"/>
      <c r="CL192" s="415"/>
      <c r="CM192" s="415"/>
      <c r="CN192" s="415"/>
      <c r="CO192" s="415"/>
      <c r="CP192" s="415"/>
      <c r="CQ192" s="415"/>
      <c r="CR192" s="415"/>
      <c r="CS192" s="415"/>
      <c r="CT192" s="415"/>
      <c r="CU192" s="415"/>
      <c r="CV192" s="415"/>
      <c r="CW192" s="415"/>
      <c r="CX192" s="415"/>
      <c r="CY192" s="415"/>
      <c r="CZ192" s="415"/>
      <c r="DA192" s="415"/>
      <c r="DB192" s="415"/>
      <c r="DC192" s="415"/>
    </row>
    <row r="193" customFormat="false" ht="15" hidden="false" customHeight="false" outlineLevel="0" collapsed="false">
      <c r="A193" s="415"/>
      <c r="B193" s="415"/>
      <c r="C193" s="415"/>
      <c r="D193" s="415"/>
      <c r="E193" s="415"/>
      <c r="F193" s="415"/>
      <c r="G193" s="415"/>
      <c r="H193" s="415"/>
      <c r="I193" s="415"/>
      <c r="J193" s="415"/>
      <c r="K193" s="420"/>
      <c r="L193" s="420"/>
      <c r="M193" s="420"/>
      <c r="N193" s="420"/>
      <c r="O193" s="420"/>
      <c r="P193" s="415"/>
      <c r="Q193" s="416"/>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row>
    <row r="194" customFormat="false" ht="15" hidden="false" customHeight="false" outlineLevel="0" collapsed="false">
      <c r="A194" s="415"/>
      <c r="B194" s="415"/>
      <c r="C194" s="415"/>
      <c r="D194" s="415"/>
      <c r="E194" s="415"/>
      <c r="F194" s="415"/>
      <c r="G194" s="415"/>
      <c r="H194" s="415"/>
      <c r="I194" s="415"/>
      <c r="J194" s="415"/>
      <c r="K194" s="420"/>
      <c r="L194" s="420"/>
      <c r="M194" s="420"/>
      <c r="N194" s="420"/>
      <c r="O194" s="420"/>
      <c r="P194" s="415"/>
      <c r="Q194" s="416"/>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row>
    <row r="195" customFormat="false" ht="15" hidden="false" customHeight="false" outlineLevel="0" collapsed="false">
      <c r="A195" s="415"/>
      <c r="B195" s="415"/>
      <c r="C195" s="415"/>
      <c r="D195" s="415"/>
      <c r="E195" s="415"/>
      <c r="F195" s="415"/>
      <c r="G195" s="415"/>
      <c r="H195" s="415"/>
      <c r="I195" s="415"/>
      <c r="J195" s="415"/>
      <c r="K195" s="420"/>
      <c r="L195" s="420"/>
      <c r="M195" s="420"/>
      <c r="N195" s="420"/>
      <c r="O195" s="420"/>
      <c r="P195" s="415"/>
      <c r="Q195" s="416"/>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c r="BR195" s="415"/>
      <c r="BS195" s="415"/>
      <c r="BT195" s="415"/>
      <c r="BU195" s="415"/>
      <c r="BV195" s="415"/>
      <c r="BW195" s="415"/>
      <c r="BX195" s="415"/>
      <c r="BY195" s="415"/>
      <c r="BZ195" s="415"/>
      <c r="CA195" s="415"/>
      <c r="CB195" s="415"/>
      <c r="CC195" s="415"/>
      <c r="CD195" s="415"/>
      <c r="CE195" s="415"/>
      <c r="CF195" s="415"/>
      <c r="CG195" s="415"/>
      <c r="CH195" s="415"/>
      <c r="CI195" s="415"/>
      <c r="CJ195" s="415"/>
      <c r="CK195" s="415"/>
      <c r="CL195" s="415"/>
      <c r="CM195" s="415"/>
      <c r="CN195" s="415"/>
      <c r="CO195" s="415"/>
      <c r="CP195" s="415"/>
      <c r="CQ195" s="415"/>
      <c r="CR195" s="415"/>
      <c r="CS195" s="415"/>
      <c r="CT195" s="415"/>
      <c r="CU195" s="415"/>
      <c r="CV195" s="415"/>
      <c r="CW195" s="415"/>
      <c r="CX195" s="415"/>
      <c r="CY195" s="415"/>
      <c r="CZ195" s="415"/>
      <c r="DA195" s="415"/>
      <c r="DB195" s="415"/>
      <c r="DC195" s="415"/>
    </row>
    <row r="196" customFormat="false" ht="15" hidden="false" customHeight="false" outlineLevel="0" collapsed="false">
      <c r="A196" s="415"/>
      <c r="B196" s="415"/>
      <c r="C196" s="415"/>
      <c r="D196" s="415"/>
      <c r="E196" s="415"/>
      <c r="F196" s="415"/>
      <c r="G196" s="415"/>
      <c r="H196" s="415"/>
      <c r="I196" s="415"/>
      <c r="J196" s="415"/>
      <c r="K196" s="420"/>
      <c r="L196" s="420"/>
      <c r="M196" s="420"/>
      <c r="N196" s="420"/>
      <c r="O196" s="420"/>
      <c r="P196" s="415"/>
      <c r="Q196" s="416"/>
      <c r="R196" s="415"/>
      <c r="S196" s="415"/>
      <c r="T196" s="415"/>
      <c r="U196" s="415"/>
      <c r="V196" s="415"/>
      <c r="W196" s="415"/>
      <c r="X196" s="415"/>
      <c r="Y196" s="415"/>
      <c r="Z196" s="415"/>
      <c r="AA196" s="415"/>
      <c r="AB196" s="415"/>
      <c r="AC196" s="415"/>
      <c r="AD196" s="415"/>
      <c r="AE196" s="415"/>
      <c r="AF196" s="415"/>
      <c r="AG196" s="415"/>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c r="BR196" s="415"/>
      <c r="BS196" s="415"/>
      <c r="BT196" s="415"/>
      <c r="BU196" s="415"/>
      <c r="BV196" s="415"/>
      <c r="BW196" s="415"/>
      <c r="BX196" s="415"/>
      <c r="BY196" s="415"/>
      <c r="BZ196" s="415"/>
      <c r="CA196" s="415"/>
      <c r="CB196" s="415"/>
      <c r="CC196" s="415"/>
      <c r="CD196" s="415"/>
      <c r="CE196" s="415"/>
      <c r="CF196" s="415"/>
      <c r="CG196" s="415"/>
      <c r="CH196" s="415"/>
      <c r="CI196" s="415"/>
      <c r="CJ196" s="415"/>
      <c r="CK196" s="415"/>
      <c r="CL196" s="415"/>
      <c r="CM196" s="415"/>
      <c r="CN196" s="415"/>
      <c r="CO196" s="415"/>
      <c r="CP196" s="415"/>
      <c r="CQ196" s="415"/>
      <c r="CR196" s="415"/>
      <c r="CS196" s="415"/>
      <c r="CT196" s="415"/>
      <c r="CU196" s="415"/>
      <c r="CV196" s="415"/>
      <c r="CW196" s="415"/>
      <c r="CX196" s="415"/>
      <c r="CY196" s="415"/>
      <c r="CZ196" s="415"/>
      <c r="DA196" s="415"/>
      <c r="DB196" s="415"/>
      <c r="DC196" s="415"/>
    </row>
    <row r="197" customFormat="false" ht="15" hidden="false" customHeight="false" outlineLevel="0" collapsed="false">
      <c r="A197" s="415"/>
      <c r="B197" s="415"/>
      <c r="C197" s="415"/>
      <c r="D197" s="415"/>
      <c r="E197" s="415"/>
      <c r="F197" s="415"/>
      <c r="G197" s="415"/>
      <c r="H197" s="415"/>
      <c r="I197" s="415"/>
      <c r="J197" s="415"/>
      <c r="K197" s="420"/>
      <c r="L197" s="420"/>
      <c r="M197" s="420"/>
      <c r="N197" s="420"/>
      <c r="O197" s="420"/>
      <c r="P197" s="415"/>
      <c r="Q197" s="416"/>
      <c r="R197" s="415"/>
      <c r="S197" s="415"/>
      <c r="T197" s="415"/>
      <c r="U197" s="415"/>
      <c r="V197" s="415"/>
      <c r="W197" s="415"/>
      <c r="X197" s="415"/>
      <c r="Y197" s="415"/>
      <c r="Z197" s="415"/>
      <c r="AA197" s="415"/>
      <c r="AB197" s="415"/>
      <c r="AC197" s="415"/>
      <c r="AD197" s="415"/>
      <c r="AE197" s="415"/>
      <c r="AF197" s="415"/>
      <c r="AG197" s="415"/>
      <c r="AH197" s="415"/>
      <c r="AI197" s="415"/>
      <c r="AJ197" s="415"/>
      <c r="AK197" s="415"/>
      <c r="AL197" s="415"/>
      <c r="AM197" s="415"/>
      <c r="AN197" s="415"/>
      <c r="AO197" s="415"/>
      <c r="AP197" s="415"/>
      <c r="AQ197" s="415"/>
      <c r="AR197" s="415"/>
      <c r="AS197" s="415"/>
      <c r="AT197" s="415"/>
      <c r="AU197" s="415"/>
      <c r="AV197" s="415"/>
      <c r="AW197" s="415"/>
      <c r="AX197" s="415"/>
      <c r="AY197" s="415"/>
      <c r="AZ197" s="415"/>
      <c r="BA197" s="415"/>
      <c r="BB197" s="415"/>
      <c r="BC197" s="415"/>
      <c r="BD197" s="415"/>
      <c r="BE197" s="415"/>
      <c r="BF197" s="415"/>
      <c r="BG197" s="415"/>
      <c r="BH197" s="415"/>
      <c r="BI197" s="415"/>
      <c r="BJ197" s="415"/>
      <c r="BK197" s="415"/>
      <c r="BL197" s="415"/>
      <c r="BM197" s="415"/>
      <c r="BN197" s="415"/>
      <c r="BO197" s="415"/>
      <c r="BP197" s="415"/>
      <c r="BQ197" s="415"/>
      <c r="BR197" s="415"/>
      <c r="BS197" s="415"/>
      <c r="BT197" s="415"/>
      <c r="BU197" s="415"/>
      <c r="BV197" s="415"/>
      <c r="BW197" s="415"/>
      <c r="BX197" s="415"/>
      <c r="BY197" s="415"/>
      <c r="BZ197" s="415"/>
      <c r="CA197" s="415"/>
      <c r="CB197" s="415"/>
      <c r="CC197" s="415"/>
      <c r="CD197" s="415"/>
      <c r="CE197" s="415"/>
      <c r="CF197" s="415"/>
      <c r="CG197" s="415"/>
      <c r="CH197" s="415"/>
      <c r="CI197" s="415"/>
      <c r="CJ197" s="415"/>
      <c r="CK197" s="415"/>
      <c r="CL197" s="415"/>
      <c r="CM197" s="415"/>
      <c r="CN197" s="415"/>
      <c r="CO197" s="415"/>
      <c r="CP197" s="415"/>
      <c r="CQ197" s="415"/>
      <c r="CR197" s="415"/>
      <c r="CS197" s="415"/>
      <c r="CT197" s="415"/>
      <c r="CU197" s="415"/>
      <c r="CV197" s="415"/>
      <c r="CW197" s="415"/>
      <c r="CX197" s="415"/>
      <c r="CY197" s="415"/>
      <c r="CZ197" s="415"/>
      <c r="DA197" s="415"/>
      <c r="DB197" s="415"/>
      <c r="DC197" s="415"/>
    </row>
    <row r="198" customFormat="false" ht="15" hidden="false" customHeight="false" outlineLevel="0" collapsed="false">
      <c r="A198" s="415"/>
      <c r="B198" s="415"/>
      <c r="C198" s="415"/>
      <c r="D198" s="415"/>
      <c r="E198" s="415"/>
      <c r="F198" s="415"/>
      <c r="G198" s="415"/>
      <c r="H198" s="415"/>
      <c r="I198" s="415"/>
      <c r="J198" s="415"/>
      <c r="K198" s="420"/>
      <c r="L198" s="420"/>
      <c r="M198" s="420"/>
      <c r="N198" s="420"/>
      <c r="O198" s="420"/>
      <c r="P198" s="415"/>
      <c r="Q198" s="416"/>
      <c r="R198" s="415"/>
      <c r="S198" s="415"/>
      <c r="T198" s="415"/>
      <c r="U198" s="415"/>
      <c r="V198" s="415"/>
      <c r="W198" s="415"/>
      <c r="X198" s="415"/>
      <c r="Y198" s="415"/>
      <c r="Z198" s="415"/>
      <c r="AA198" s="415"/>
      <c r="AB198" s="415"/>
      <c r="AC198" s="415"/>
      <c r="AD198" s="415"/>
      <c r="AE198" s="415"/>
      <c r="AF198" s="415"/>
      <c r="AG198" s="415"/>
      <c r="AH198" s="415"/>
      <c r="AI198" s="415"/>
      <c r="AJ198" s="415"/>
      <c r="AK198" s="415"/>
      <c r="AL198" s="415"/>
      <c r="AM198" s="415"/>
      <c r="AN198" s="415"/>
      <c r="AO198" s="415"/>
      <c r="AP198" s="415"/>
      <c r="AQ198" s="415"/>
      <c r="AR198" s="415"/>
      <c r="AS198" s="415"/>
      <c r="AT198" s="415"/>
      <c r="AU198" s="415"/>
      <c r="AV198" s="415"/>
      <c r="AW198" s="415"/>
      <c r="AX198" s="415"/>
      <c r="AY198" s="415"/>
      <c r="AZ198" s="415"/>
      <c r="BA198" s="415"/>
      <c r="BB198" s="415"/>
      <c r="BC198" s="415"/>
      <c r="BD198" s="415"/>
      <c r="BE198" s="415"/>
      <c r="BF198" s="415"/>
      <c r="BG198" s="415"/>
      <c r="BH198" s="415"/>
      <c r="BI198" s="415"/>
      <c r="BJ198" s="415"/>
      <c r="BK198" s="415"/>
      <c r="BL198" s="415"/>
      <c r="BM198" s="415"/>
      <c r="BN198" s="415"/>
      <c r="BO198" s="415"/>
      <c r="BP198" s="415"/>
      <c r="BQ198" s="415"/>
      <c r="BR198" s="415"/>
      <c r="BS198" s="415"/>
      <c r="BT198" s="415"/>
      <c r="BU198" s="415"/>
      <c r="BV198" s="415"/>
      <c r="BW198" s="415"/>
      <c r="BX198" s="415"/>
      <c r="BY198" s="415"/>
      <c r="BZ198" s="415"/>
      <c r="CA198" s="415"/>
      <c r="CB198" s="415"/>
      <c r="CC198" s="415"/>
      <c r="CD198" s="415"/>
      <c r="CE198" s="415"/>
      <c r="CF198" s="415"/>
      <c r="CG198" s="415"/>
      <c r="CH198" s="415"/>
      <c r="CI198" s="415"/>
      <c r="CJ198" s="415"/>
      <c r="CK198" s="415"/>
      <c r="CL198" s="415"/>
      <c r="CM198" s="415"/>
      <c r="CN198" s="415"/>
      <c r="CO198" s="415"/>
      <c r="CP198" s="415"/>
      <c r="CQ198" s="415"/>
      <c r="CR198" s="415"/>
      <c r="CS198" s="415"/>
      <c r="CT198" s="415"/>
      <c r="CU198" s="415"/>
      <c r="CV198" s="415"/>
      <c r="CW198" s="415"/>
      <c r="CX198" s="415"/>
      <c r="CY198" s="415"/>
      <c r="CZ198" s="415"/>
      <c r="DA198" s="415"/>
      <c r="DB198" s="415"/>
      <c r="DC198" s="415"/>
    </row>
    <row r="199" customFormat="false" ht="15" hidden="false" customHeight="false" outlineLevel="0" collapsed="false">
      <c r="A199" s="415"/>
      <c r="B199" s="415"/>
      <c r="C199" s="415"/>
      <c r="D199" s="415"/>
      <c r="E199" s="415"/>
      <c r="F199" s="415"/>
      <c r="G199" s="415"/>
      <c r="H199" s="415"/>
      <c r="I199" s="415"/>
      <c r="J199" s="415"/>
      <c r="K199" s="420"/>
      <c r="L199" s="420"/>
      <c r="M199" s="420"/>
      <c r="N199" s="420"/>
      <c r="O199" s="420"/>
      <c r="P199" s="415"/>
      <c r="Q199" s="416"/>
      <c r="R199" s="415"/>
      <c r="S199" s="415"/>
      <c r="T199" s="415"/>
      <c r="U199" s="415"/>
      <c r="V199" s="415"/>
      <c r="W199" s="415"/>
      <c r="X199" s="415"/>
      <c r="Y199" s="415"/>
      <c r="Z199" s="415"/>
      <c r="AA199" s="415"/>
      <c r="AB199" s="415"/>
      <c r="AC199" s="415"/>
      <c r="AD199" s="415"/>
      <c r="AE199" s="415"/>
      <c r="AF199" s="415"/>
      <c r="AG199" s="415"/>
      <c r="AH199" s="415"/>
      <c r="AI199" s="415"/>
      <c r="AJ199" s="415"/>
      <c r="AK199" s="415"/>
      <c r="AL199" s="415"/>
      <c r="AM199" s="415"/>
      <c r="AN199" s="415"/>
      <c r="AO199" s="415"/>
      <c r="AP199" s="415"/>
      <c r="AQ199" s="415"/>
      <c r="AR199" s="415"/>
      <c r="AS199" s="415"/>
      <c r="AT199" s="415"/>
      <c r="AU199" s="415"/>
      <c r="AV199" s="415"/>
      <c r="AW199" s="415"/>
      <c r="AX199" s="415"/>
      <c r="AY199" s="415"/>
      <c r="AZ199" s="415"/>
      <c r="BA199" s="415"/>
      <c r="BB199" s="415"/>
      <c r="BC199" s="415"/>
      <c r="BD199" s="415"/>
      <c r="BE199" s="415"/>
      <c r="BF199" s="415"/>
      <c r="BG199" s="415"/>
      <c r="BH199" s="415"/>
      <c r="BI199" s="415"/>
      <c r="BJ199" s="415"/>
      <c r="BK199" s="415"/>
      <c r="BL199" s="415"/>
      <c r="BM199" s="415"/>
      <c r="BN199" s="415"/>
      <c r="BO199" s="415"/>
      <c r="BP199" s="415"/>
      <c r="BQ199" s="415"/>
      <c r="BR199" s="415"/>
      <c r="BS199" s="415"/>
      <c r="BT199" s="415"/>
      <c r="BU199" s="415"/>
      <c r="BV199" s="415"/>
      <c r="BW199" s="415"/>
      <c r="BX199" s="415"/>
      <c r="BY199" s="415"/>
      <c r="BZ199" s="415"/>
      <c r="CA199" s="415"/>
      <c r="CB199" s="415"/>
      <c r="CC199" s="415"/>
      <c r="CD199" s="415"/>
      <c r="CE199" s="415"/>
      <c r="CF199" s="415"/>
      <c r="CG199" s="415"/>
      <c r="CH199" s="415"/>
      <c r="CI199" s="415"/>
      <c r="CJ199" s="415"/>
      <c r="CK199" s="415"/>
      <c r="CL199" s="415"/>
      <c r="CM199" s="415"/>
      <c r="CN199" s="415"/>
      <c r="CO199" s="415"/>
      <c r="CP199" s="415"/>
      <c r="CQ199" s="415"/>
      <c r="CR199" s="415"/>
      <c r="CS199" s="415"/>
      <c r="CT199" s="415"/>
      <c r="CU199" s="415"/>
      <c r="CV199" s="415"/>
      <c r="CW199" s="415"/>
      <c r="CX199" s="415"/>
      <c r="CY199" s="415"/>
      <c r="CZ199" s="415"/>
      <c r="DA199" s="415"/>
      <c r="DB199" s="415"/>
      <c r="DC199" s="415"/>
    </row>
    <row r="200" customFormat="false" ht="15" hidden="false" customHeight="false" outlineLevel="0" collapsed="false">
      <c r="A200" s="415"/>
      <c r="B200" s="415"/>
      <c r="C200" s="415"/>
      <c r="D200" s="415"/>
      <c r="E200" s="415"/>
      <c r="F200" s="415"/>
      <c r="G200" s="415"/>
      <c r="H200" s="415"/>
      <c r="I200" s="415"/>
      <c r="J200" s="415"/>
      <c r="K200" s="420"/>
      <c r="L200" s="420"/>
      <c r="M200" s="420"/>
      <c r="N200" s="420"/>
      <c r="O200" s="420"/>
      <c r="P200" s="415"/>
      <c r="Q200" s="416"/>
      <c r="R200" s="415"/>
      <c r="S200" s="415"/>
      <c r="T200" s="415"/>
      <c r="U200" s="415"/>
      <c r="V200" s="415"/>
      <c r="W200" s="415"/>
      <c r="X200" s="415"/>
      <c r="Y200" s="415"/>
      <c r="Z200" s="415"/>
      <c r="AA200" s="415"/>
      <c r="AB200" s="415"/>
      <c r="AC200" s="415"/>
      <c r="AD200" s="415"/>
      <c r="AE200" s="415"/>
      <c r="AF200" s="415"/>
      <c r="AG200" s="415"/>
      <c r="AH200" s="415"/>
      <c r="AI200" s="415"/>
      <c r="AJ200" s="415"/>
      <c r="AK200" s="415"/>
      <c r="AL200" s="415"/>
      <c r="AM200" s="415"/>
      <c r="AN200" s="415"/>
      <c r="AO200" s="415"/>
      <c r="AP200" s="415"/>
      <c r="AQ200" s="415"/>
      <c r="AR200" s="415"/>
      <c r="AS200" s="415"/>
      <c r="AT200" s="415"/>
      <c r="AU200" s="415"/>
      <c r="AV200" s="415"/>
      <c r="AW200" s="415"/>
      <c r="AX200" s="415"/>
      <c r="AY200" s="415"/>
      <c r="AZ200" s="415"/>
      <c r="BA200" s="415"/>
      <c r="BB200" s="415"/>
      <c r="BC200" s="415"/>
      <c r="BD200" s="415"/>
      <c r="BE200" s="415"/>
      <c r="BF200" s="415"/>
      <c r="BG200" s="415"/>
      <c r="BH200" s="415"/>
      <c r="BI200" s="415"/>
      <c r="BJ200" s="415"/>
      <c r="BK200" s="415"/>
      <c r="BL200" s="415"/>
      <c r="BM200" s="415"/>
      <c r="BN200" s="415"/>
      <c r="BO200" s="415"/>
      <c r="BP200" s="415"/>
      <c r="BQ200" s="415"/>
      <c r="BR200" s="415"/>
      <c r="BS200" s="415"/>
      <c r="BT200" s="415"/>
      <c r="BU200" s="415"/>
      <c r="BV200" s="415"/>
      <c r="BW200" s="415"/>
      <c r="BX200" s="415"/>
      <c r="BY200" s="415"/>
      <c r="BZ200" s="415"/>
      <c r="CA200" s="415"/>
      <c r="CB200" s="415"/>
      <c r="CC200" s="415"/>
      <c r="CD200" s="415"/>
      <c r="CE200" s="415"/>
      <c r="CF200" s="415"/>
      <c r="CG200" s="415"/>
      <c r="CH200" s="415"/>
      <c r="CI200" s="415"/>
      <c r="CJ200" s="415"/>
      <c r="CK200" s="415"/>
      <c r="CL200" s="415"/>
      <c r="CM200" s="415"/>
      <c r="CN200" s="415"/>
      <c r="CO200" s="415"/>
      <c r="CP200" s="415"/>
      <c r="CQ200" s="415"/>
      <c r="CR200" s="415"/>
      <c r="CS200" s="415"/>
      <c r="CT200" s="415"/>
      <c r="CU200" s="415"/>
      <c r="CV200" s="415"/>
      <c r="CW200" s="415"/>
      <c r="CX200" s="415"/>
      <c r="CY200" s="415"/>
      <c r="CZ200" s="415"/>
      <c r="DA200" s="415"/>
      <c r="DB200" s="415"/>
      <c r="DC200" s="415"/>
    </row>
    <row r="201" customFormat="false" ht="15" hidden="false" customHeight="false" outlineLevel="0" collapsed="false">
      <c r="A201" s="415"/>
      <c r="B201" s="415"/>
      <c r="C201" s="415"/>
      <c r="D201" s="415"/>
      <c r="E201" s="415"/>
      <c r="F201" s="415"/>
      <c r="G201" s="415"/>
      <c r="H201" s="415"/>
      <c r="I201" s="415"/>
      <c r="J201" s="415"/>
      <c r="K201" s="420"/>
      <c r="L201" s="420"/>
      <c r="M201" s="420"/>
      <c r="N201" s="420"/>
      <c r="O201" s="420"/>
      <c r="P201" s="415"/>
      <c r="Q201" s="416"/>
      <c r="R201" s="415"/>
      <c r="S201" s="415"/>
      <c r="T201" s="415"/>
      <c r="U201" s="415"/>
      <c r="V201" s="415"/>
      <c r="W201" s="415"/>
      <c r="X201" s="415"/>
      <c r="Y201" s="415"/>
      <c r="Z201" s="415"/>
      <c r="AA201" s="415"/>
      <c r="AB201" s="415"/>
      <c r="AC201" s="415"/>
      <c r="AD201" s="415"/>
      <c r="AE201" s="415"/>
      <c r="AF201" s="415"/>
      <c r="AG201" s="415"/>
      <c r="AH201" s="415"/>
      <c r="AI201" s="415"/>
      <c r="AJ201" s="415"/>
      <c r="AK201" s="415"/>
      <c r="AL201" s="415"/>
      <c r="AM201" s="415"/>
      <c r="AN201" s="415"/>
      <c r="AO201" s="415"/>
      <c r="AP201" s="415"/>
      <c r="AQ201" s="415"/>
      <c r="AR201" s="415"/>
      <c r="AS201" s="415"/>
      <c r="AT201" s="415"/>
      <c r="AU201" s="415"/>
      <c r="AV201" s="415"/>
      <c r="AW201" s="415"/>
      <c r="AX201" s="415"/>
      <c r="AY201" s="415"/>
      <c r="AZ201" s="415"/>
      <c r="BA201" s="415"/>
      <c r="BB201" s="415"/>
      <c r="BC201" s="415"/>
      <c r="BD201" s="415"/>
      <c r="BE201" s="415"/>
      <c r="BF201" s="415"/>
      <c r="BG201" s="415"/>
      <c r="BH201" s="415"/>
      <c r="BI201" s="415"/>
      <c r="BJ201" s="415"/>
      <c r="BK201" s="415"/>
      <c r="BL201" s="415"/>
      <c r="BM201" s="415"/>
      <c r="BN201" s="415"/>
      <c r="BO201" s="415"/>
      <c r="BP201" s="415"/>
      <c r="BQ201" s="415"/>
      <c r="BR201" s="415"/>
      <c r="BS201" s="415"/>
      <c r="BT201" s="415"/>
      <c r="BU201" s="415"/>
      <c r="BV201" s="415"/>
      <c r="BW201" s="415"/>
      <c r="BX201" s="415"/>
      <c r="BY201" s="415"/>
      <c r="BZ201" s="415"/>
      <c r="CA201" s="415"/>
      <c r="CB201" s="415"/>
      <c r="CC201" s="415"/>
      <c r="CD201" s="415"/>
      <c r="CE201" s="415"/>
      <c r="CF201" s="415"/>
      <c r="CG201" s="415"/>
      <c r="CH201" s="415"/>
      <c r="CI201" s="415"/>
      <c r="CJ201" s="415"/>
      <c r="CK201" s="415"/>
      <c r="CL201" s="415"/>
      <c r="CM201" s="415"/>
      <c r="CN201" s="415"/>
      <c r="CO201" s="415"/>
      <c r="CP201" s="415"/>
      <c r="CQ201" s="415"/>
      <c r="CR201" s="415"/>
      <c r="CS201" s="415"/>
      <c r="CT201" s="415"/>
      <c r="CU201" s="415"/>
      <c r="CV201" s="415"/>
      <c r="CW201" s="415"/>
      <c r="CX201" s="415"/>
      <c r="CY201" s="415"/>
      <c r="CZ201" s="415"/>
      <c r="DA201" s="415"/>
      <c r="DB201" s="415"/>
      <c r="DC201" s="415"/>
    </row>
    <row r="202" customFormat="false" ht="15" hidden="false" customHeight="false" outlineLevel="0" collapsed="false">
      <c r="A202" s="415"/>
      <c r="B202" s="415"/>
      <c r="C202" s="415"/>
      <c r="D202" s="415"/>
      <c r="E202" s="415"/>
      <c r="F202" s="415"/>
      <c r="G202" s="415"/>
      <c r="H202" s="415"/>
      <c r="I202" s="415"/>
      <c r="J202" s="415"/>
      <c r="K202" s="420"/>
      <c r="L202" s="420"/>
      <c r="M202" s="420"/>
      <c r="N202" s="420"/>
      <c r="O202" s="420"/>
      <c r="P202" s="415"/>
      <c r="Q202" s="416"/>
      <c r="R202" s="415"/>
      <c r="S202" s="415"/>
      <c r="T202" s="415"/>
      <c r="U202" s="415"/>
      <c r="V202" s="415"/>
      <c r="W202" s="415"/>
      <c r="X202" s="415"/>
      <c r="Y202" s="415"/>
      <c r="Z202" s="415"/>
      <c r="AA202" s="415"/>
      <c r="AB202" s="415"/>
      <c r="AC202" s="415"/>
      <c r="AD202" s="415"/>
      <c r="AE202" s="415"/>
      <c r="AF202" s="415"/>
      <c r="AG202" s="415"/>
      <c r="AH202" s="415"/>
      <c r="AI202" s="415"/>
      <c r="AJ202" s="415"/>
      <c r="AK202" s="415"/>
      <c r="AL202" s="415"/>
      <c r="AM202" s="415"/>
      <c r="AN202" s="415"/>
      <c r="AO202" s="415"/>
      <c r="AP202" s="415"/>
      <c r="AQ202" s="415"/>
      <c r="AR202" s="415"/>
      <c r="AS202" s="415"/>
      <c r="AT202" s="415"/>
      <c r="AU202" s="415"/>
      <c r="AV202" s="415"/>
      <c r="AW202" s="415"/>
      <c r="AX202" s="415"/>
      <c r="AY202" s="415"/>
      <c r="AZ202" s="415"/>
      <c r="BA202" s="415"/>
      <c r="BB202" s="415"/>
      <c r="BC202" s="415"/>
      <c r="BD202" s="415"/>
      <c r="BE202" s="415"/>
      <c r="BF202" s="415"/>
      <c r="BG202" s="415"/>
      <c r="BH202" s="415"/>
      <c r="BI202" s="415"/>
      <c r="BJ202" s="415"/>
      <c r="BK202" s="415"/>
      <c r="BL202" s="415"/>
      <c r="BM202" s="415"/>
      <c r="BN202" s="415"/>
      <c r="BO202" s="415"/>
      <c r="BP202" s="415"/>
      <c r="BQ202" s="415"/>
      <c r="BR202" s="415"/>
      <c r="BS202" s="415"/>
      <c r="BT202" s="415"/>
      <c r="BU202" s="415"/>
      <c r="BV202" s="415"/>
      <c r="BW202" s="415"/>
      <c r="BX202" s="415"/>
      <c r="BY202" s="415"/>
      <c r="BZ202" s="415"/>
      <c r="CA202" s="415"/>
      <c r="CB202" s="415"/>
      <c r="CC202" s="415"/>
      <c r="CD202" s="415"/>
      <c r="CE202" s="415"/>
      <c r="CF202" s="415"/>
      <c r="CG202" s="415"/>
      <c r="CH202" s="415"/>
      <c r="CI202" s="415"/>
      <c r="CJ202" s="415"/>
      <c r="CK202" s="415"/>
      <c r="CL202" s="415"/>
      <c r="CM202" s="415"/>
      <c r="CN202" s="415"/>
      <c r="CO202" s="415"/>
      <c r="CP202" s="415"/>
      <c r="CQ202" s="415"/>
      <c r="CR202" s="415"/>
      <c r="CS202" s="415"/>
      <c r="CT202" s="415"/>
      <c r="CU202" s="415"/>
      <c r="CV202" s="415"/>
      <c r="CW202" s="415"/>
      <c r="CX202" s="415"/>
      <c r="CY202" s="415"/>
      <c r="CZ202" s="415"/>
      <c r="DA202" s="415"/>
      <c r="DB202" s="415"/>
      <c r="DC202" s="415"/>
    </row>
    <row r="203" customFormat="false" ht="15" hidden="false" customHeight="false" outlineLevel="0" collapsed="false">
      <c r="A203" s="415"/>
      <c r="B203" s="415"/>
      <c r="C203" s="415"/>
      <c r="D203" s="415"/>
      <c r="E203" s="415"/>
      <c r="F203" s="415"/>
      <c r="G203" s="415"/>
      <c r="H203" s="415"/>
      <c r="I203" s="415"/>
      <c r="J203" s="415"/>
      <c r="K203" s="420"/>
      <c r="L203" s="420"/>
      <c r="M203" s="420"/>
      <c r="N203" s="420"/>
      <c r="O203" s="420"/>
      <c r="P203" s="415"/>
      <c r="Q203" s="416"/>
      <c r="R203" s="415"/>
      <c r="S203" s="415"/>
      <c r="T203" s="415"/>
      <c r="U203" s="415"/>
      <c r="V203" s="415"/>
      <c r="W203" s="415"/>
      <c r="X203" s="415"/>
      <c r="Y203" s="415"/>
      <c r="Z203" s="415"/>
      <c r="AA203" s="415"/>
      <c r="AB203" s="415"/>
      <c r="AC203" s="415"/>
      <c r="AD203" s="415"/>
      <c r="AE203" s="415"/>
      <c r="AF203" s="415"/>
      <c r="AG203" s="415"/>
      <c r="AH203" s="415"/>
      <c r="AI203" s="415"/>
      <c r="AJ203" s="415"/>
      <c r="AK203" s="415"/>
      <c r="AL203" s="415"/>
      <c r="AM203" s="415"/>
      <c r="AN203" s="415"/>
      <c r="AO203" s="415"/>
      <c r="AP203" s="415"/>
      <c r="AQ203" s="415"/>
      <c r="AR203" s="415"/>
      <c r="AS203" s="415"/>
      <c r="AT203" s="415"/>
      <c r="AU203" s="415"/>
      <c r="AV203" s="415"/>
      <c r="AW203" s="415"/>
      <c r="AX203" s="415"/>
      <c r="AY203" s="415"/>
      <c r="AZ203" s="415"/>
      <c r="BA203" s="415"/>
      <c r="BB203" s="415"/>
      <c r="BC203" s="415"/>
      <c r="BD203" s="415"/>
      <c r="BE203" s="415"/>
      <c r="BF203" s="415"/>
      <c r="BG203" s="415"/>
      <c r="BH203" s="415"/>
      <c r="BI203" s="415"/>
      <c r="BJ203" s="415"/>
      <c r="BK203" s="415"/>
      <c r="BL203" s="415"/>
      <c r="BM203" s="415"/>
      <c r="BN203" s="415"/>
      <c r="BO203" s="415"/>
      <c r="BP203" s="415"/>
      <c r="BQ203" s="415"/>
      <c r="BR203" s="415"/>
      <c r="BS203" s="415"/>
      <c r="BT203" s="415"/>
      <c r="BU203" s="415"/>
      <c r="BV203" s="415"/>
      <c r="BW203" s="415"/>
      <c r="BX203" s="415"/>
      <c r="BY203" s="415"/>
      <c r="BZ203" s="415"/>
      <c r="CA203" s="415"/>
      <c r="CB203" s="415"/>
      <c r="CC203" s="415"/>
      <c r="CD203" s="415"/>
      <c r="CE203" s="415"/>
      <c r="CF203" s="415"/>
      <c r="CG203" s="415"/>
      <c r="CH203" s="415"/>
      <c r="CI203" s="415"/>
      <c r="CJ203" s="415"/>
      <c r="CK203" s="415"/>
      <c r="CL203" s="415"/>
      <c r="CM203" s="415"/>
      <c r="CN203" s="415"/>
      <c r="CO203" s="415"/>
      <c r="CP203" s="415"/>
      <c r="CQ203" s="415"/>
      <c r="CR203" s="415"/>
      <c r="CS203" s="415"/>
      <c r="CT203" s="415"/>
      <c r="CU203" s="415"/>
      <c r="CV203" s="415"/>
      <c r="CW203" s="415"/>
      <c r="CX203" s="415"/>
      <c r="CY203" s="415"/>
      <c r="CZ203" s="415"/>
      <c r="DA203" s="415"/>
      <c r="DB203" s="415"/>
      <c r="DC203" s="415"/>
    </row>
    <row r="204" customFormat="false" ht="15" hidden="false" customHeight="false" outlineLevel="0" collapsed="false">
      <c r="A204" s="415"/>
      <c r="B204" s="415"/>
      <c r="C204" s="415"/>
      <c r="D204" s="415"/>
      <c r="E204" s="415"/>
      <c r="F204" s="415"/>
      <c r="G204" s="415"/>
      <c r="H204" s="415"/>
      <c r="I204" s="415"/>
      <c r="J204" s="415"/>
      <c r="K204" s="420"/>
      <c r="L204" s="420"/>
      <c r="M204" s="420"/>
      <c r="N204" s="420"/>
      <c r="O204" s="420"/>
      <c r="P204" s="415"/>
      <c r="Q204" s="416"/>
      <c r="R204" s="415"/>
      <c r="S204" s="415"/>
      <c r="T204" s="415"/>
      <c r="U204" s="415"/>
      <c r="V204" s="415"/>
      <c r="W204" s="415"/>
      <c r="X204" s="415"/>
      <c r="Y204" s="415"/>
      <c r="Z204" s="415"/>
      <c r="AA204" s="415"/>
      <c r="AB204" s="415"/>
      <c r="AC204" s="415"/>
      <c r="AD204" s="415"/>
      <c r="AE204" s="415"/>
      <c r="AF204" s="415"/>
      <c r="AG204" s="415"/>
      <c r="AH204" s="415"/>
      <c r="AI204" s="415"/>
      <c r="AJ204" s="415"/>
      <c r="AK204" s="415"/>
      <c r="AL204" s="415"/>
      <c r="AM204" s="415"/>
      <c r="AN204" s="415"/>
      <c r="AO204" s="415"/>
      <c r="AP204" s="415"/>
      <c r="AQ204" s="415"/>
      <c r="AR204" s="415"/>
      <c r="AS204" s="415"/>
      <c r="AT204" s="415"/>
      <c r="AU204" s="415"/>
      <c r="AV204" s="415"/>
      <c r="AW204" s="415"/>
      <c r="AX204" s="415"/>
      <c r="AY204" s="415"/>
      <c r="AZ204" s="415"/>
      <c r="BA204" s="415"/>
      <c r="BB204" s="415"/>
      <c r="BC204" s="415"/>
      <c r="BD204" s="415"/>
      <c r="BE204" s="415"/>
      <c r="BF204" s="415"/>
      <c r="BG204" s="415"/>
      <c r="BH204" s="415"/>
      <c r="BI204" s="415"/>
      <c r="BJ204" s="415"/>
      <c r="BK204" s="415"/>
      <c r="BL204" s="415"/>
      <c r="BM204" s="415"/>
      <c r="BN204" s="415"/>
      <c r="BO204" s="415"/>
      <c r="BP204" s="415"/>
      <c r="BQ204" s="415"/>
      <c r="BR204" s="415"/>
      <c r="BS204" s="415"/>
      <c r="BT204" s="415"/>
      <c r="BU204" s="415"/>
      <c r="BV204" s="415"/>
      <c r="BW204" s="415"/>
      <c r="BX204" s="415"/>
      <c r="BY204" s="415"/>
      <c r="BZ204" s="415"/>
      <c r="CA204" s="415"/>
      <c r="CB204" s="415"/>
      <c r="CC204" s="415"/>
      <c r="CD204" s="415"/>
      <c r="CE204" s="415"/>
      <c r="CF204" s="415"/>
      <c r="CG204" s="415"/>
      <c r="CH204" s="415"/>
      <c r="CI204" s="415"/>
      <c r="CJ204" s="415"/>
      <c r="CK204" s="415"/>
      <c r="CL204" s="415"/>
      <c r="CM204" s="415"/>
      <c r="CN204" s="415"/>
      <c r="CO204" s="415"/>
      <c r="CP204" s="415"/>
      <c r="CQ204" s="415"/>
      <c r="CR204" s="415"/>
      <c r="CS204" s="415"/>
      <c r="CT204" s="415"/>
      <c r="CU204" s="415"/>
      <c r="CV204" s="415"/>
      <c r="CW204" s="415"/>
      <c r="CX204" s="415"/>
      <c r="CY204" s="415"/>
      <c r="CZ204" s="415"/>
      <c r="DA204" s="415"/>
      <c r="DB204" s="415"/>
      <c r="DC204" s="415"/>
    </row>
    <row r="205" customFormat="false" ht="15" hidden="false" customHeight="false" outlineLevel="0" collapsed="false">
      <c r="A205" s="415"/>
      <c r="B205" s="415"/>
      <c r="C205" s="415"/>
      <c r="D205" s="415"/>
      <c r="E205" s="415"/>
      <c r="F205" s="415"/>
      <c r="G205" s="415"/>
      <c r="H205" s="415"/>
      <c r="I205" s="415"/>
      <c r="J205" s="415"/>
      <c r="K205" s="420"/>
      <c r="L205" s="420"/>
      <c r="M205" s="420"/>
      <c r="N205" s="420"/>
      <c r="O205" s="420"/>
      <c r="P205" s="415"/>
      <c r="Q205" s="416"/>
      <c r="R205" s="415"/>
      <c r="S205" s="415"/>
      <c r="T205" s="415"/>
      <c r="U205" s="415"/>
      <c r="V205" s="415"/>
      <c r="W205" s="415"/>
      <c r="X205" s="415"/>
      <c r="Y205" s="415"/>
      <c r="Z205" s="415"/>
      <c r="AA205" s="415"/>
      <c r="AB205" s="415"/>
      <c r="AC205" s="415"/>
      <c r="AD205" s="415"/>
      <c r="AE205" s="415"/>
      <c r="AF205" s="415"/>
      <c r="AG205" s="415"/>
      <c r="AH205" s="415"/>
      <c r="AI205" s="415"/>
      <c r="AJ205" s="415"/>
      <c r="AK205" s="415"/>
      <c r="AL205" s="415"/>
      <c r="AM205" s="415"/>
      <c r="AN205" s="415"/>
      <c r="AO205" s="415"/>
      <c r="AP205" s="415"/>
      <c r="AQ205" s="415"/>
      <c r="AR205" s="415"/>
      <c r="AS205" s="415"/>
      <c r="AT205" s="415"/>
      <c r="AU205" s="415"/>
      <c r="AV205" s="415"/>
      <c r="AW205" s="415"/>
      <c r="AX205" s="415"/>
      <c r="AY205" s="415"/>
      <c r="AZ205" s="415"/>
      <c r="BA205" s="415"/>
      <c r="BB205" s="415"/>
      <c r="BC205" s="415"/>
      <c r="BD205" s="415"/>
      <c r="BE205" s="415"/>
      <c r="BF205" s="415"/>
      <c r="BG205" s="415"/>
      <c r="BH205" s="415"/>
      <c r="BI205" s="415"/>
      <c r="BJ205" s="415"/>
      <c r="BK205" s="415"/>
      <c r="BL205" s="415"/>
      <c r="BM205" s="415"/>
      <c r="BN205" s="415"/>
      <c r="BO205" s="415"/>
      <c r="BP205" s="415"/>
      <c r="BQ205" s="415"/>
      <c r="BR205" s="415"/>
      <c r="BS205" s="415"/>
      <c r="BT205" s="415"/>
      <c r="BU205" s="415"/>
      <c r="BV205" s="415"/>
      <c r="BW205" s="415"/>
      <c r="BX205" s="415"/>
      <c r="BY205" s="415"/>
      <c r="BZ205" s="415"/>
      <c r="CA205" s="415"/>
      <c r="CB205" s="415"/>
      <c r="CC205" s="415"/>
      <c r="CD205" s="415"/>
      <c r="CE205" s="415"/>
      <c r="CF205" s="415"/>
      <c r="CG205" s="415"/>
      <c r="CH205" s="415"/>
      <c r="CI205" s="415"/>
      <c r="CJ205" s="415"/>
      <c r="CK205" s="415"/>
      <c r="CL205" s="415"/>
      <c r="CM205" s="415"/>
      <c r="CN205" s="415"/>
      <c r="CO205" s="415"/>
      <c r="CP205" s="415"/>
      <c r="CQ205" s="415"/>
      <c r="CR205" s="415"/>
      <c r="CS205" s="415"/>
      <c r="CT205" s="415"/>
      <c r="CU205" s="415"/>
      <c r="CV205" s="415"/>
      <c r="CW205" s="415"/>
      <c r="CX205" s="415"/>
      <c r="CY205" s="415"/>
      <c r="CZ205" s="415"/>
      <c r="DA205" s="415"/>
      <c r="DB205" s="415"/>
      <c r="DC205" s="415"/>
    </row>
    <row r="206" customFormat="false" ht="15" hidden="false" customHeight="false" outlineLevel="0" collapsed="false">
      <c r="A206" s="415"/>
      <c r="B206" s="415"/>
      <c r="C206" s="415"/>
      <c r="D206" s="415"/>
      <c r="E206" s="415"/>
      <c r="F206" s="415"/>
      <c r="G206" s="415"/>
      <c r="H206" s="415"/>
      <c r="I206" s="415"/>
      <c r="J206" s="415"/>
      <c r="K206" s="420"/>
      <c r="L206" s="420"/>
      <c r="M206" s="420"/>
      <c r="N206" s="420"/>
      <c r="O206" s="420"/>
      <c r="P206" s="415"/>
      <c r="Q206" s="416"/>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c r="BR206" s="415"/>
      <c r="BS206" s="415"/>
      <c r="BT206" s="415"/>
      <c r="BU206" s="415"/>
      <c r="BV206" s="415"/>
      <c r="BW206" s="415"/>
      <c r="BX206" s="415"/>
      <c r="BY206" s="415"/>
      <c r="BZ206" s="415"/>
      <c r="CA206" s="415"/>
      <c r="CB206" s="415"/>
      <c r="CC206" s="415"/>
      <c r="CD206" s="415"/>
      <c r="CE206" s="415"/>
      <c r="CF206" s="415"/>
      <c r="CG206" s="415"/>
      <c r="CH206" s="415"/>
      <c r="CI206" s="415"/>
      <c r="CJ206" s="415"/>
      <c r="CK206" s="415"/>
      <c r="CL206" s="415"/>
      <c r="CM206" s="415"/>
      <c r="CN206" s="415"/>
      <c r="CO206" s="415"/>
      <c r="CP206" s="415"/>
      <c r="CQ206" s="415"/>
      <c r="CR206" s="415"/>
      <c r="CS206" s="415"/>
      <c r="CT206" s="415"/>
      <c r="CU206" s="415"/>
      <c r="CV206" s="415"/>
      <c r="CW206" s="415"/>
      <c r="CX206" s="415"/>
      <c r="CY206" s="415"/>
      <c r="CZ206" s="415"/>
      <c r="DA206" s="415"/>
      <c r="DB206" s="415"/>
      <c r="DC206" s="415"/>
    </row>
    <row r="207" customFormat="false" ht="15" hidden="false" customHeight="false" outlineLevel="0" collapsed="false">
      <c r="A207" s="415"/>
      <c r="B207" s="415"/>
      <c r="C207" s="415"/>
      <c r="D207" s="415"/>
      <c r="E207" s="415"/>
      <c r="F207" s="415"/>
      <c r="G207" s="415"/>
      <c r="H207" s="415"/>
      <c r="I207" s="415"/>
      <c r="J207" s="415"/>
      <c r="K207" s="420"/>
      <c r="L207" s="420"/>
      <c r="M207" s="420"/>
      <c r="N207" s="420"/>
      <c r="O207" s="420"/>
      <c r="P207" s="415"/>
      <c r="Q207" s="416"/>
      <c r="R207" s="415"/>
      <c r="S207" s="415"/>
      <c r="T207" s="415"/>
      <c r="U207" s="415"/>
      <c r="V207" s="415"/>
      <c r="W207" s="415"/>
      <c r="X207" s="415"/>
      <c r="Y207" s="415"/>
      <c r="Z207" s="415"/>
      <c r="AA207" s="415"/>
      <c r="AB207" s="415"/>
      <c r="AC207" s="415"/>
      <c r="AD207" s="415"/>
      <c r="AE207" s="415"/>
      <c r="AF207" s="415"/>
      <c r="AG207" s="415"/>
      <c r="AH207" s="415"/>
      <c r="AI207" s="415"/>
      <c r="AJ207" s="415"/>
      <c r="AK207" s="415"/>
      <c r="AL207" s="415"/>
      <c r="AM207" s="415"/>
      <c r="AN207" s="415"/>
      <c r="AO207" s="415"/>
      <c r="AP207" s="415"/>
      <c r="AQ207" s="415"/>
      <c r="AR207" s="415"/>
      <c r="AS207" s="415"/>
      <c r="AT207" s="415"/>
      <c r="AU207" s="415"/>
      <c r="AV207" s="415"/>
      <c r="AW207" s="415"/>
      <c r="AX207" s="415"/>
      <c r="AY207" s="415"/>
      <c r="AZ207" s="415"/>
      <c r="BA207" s="415"/>
      <c r="BB207" s="415"/>
      <c r="BC207" s="415"/>
      <c r="BD207" s="415"/>
      <c r="BE207" s="415"/>
      <c r="BF207" s="415"/>
      <c r="BG207" s="415"/>
      <c r="BH207" s="415"/>
      <c r="BI207" s="415"/>
      <c r="BJ207" s="415"/>
      <c r="BK207" s="415"/>
      <c r="BL207" s="415"/>
      <c r="BM207" s="415"/>
      <c r="BN207" s="415"/>
      <c r="BO207" s="415"/>
      <c r="BP207" s="415"/>
      <c r="BQ207" s="415"/>
      <c r="BR207" s="415"/>
      <c r="BS207" s="415"/>
      <c r="BT207" s="415"/>
      <c r="BU207" s="415"/>
      <c r="BV207" s="415"/>
      <c r="BW207" s="415"/>
      <c r="BX207" s="415"/>
      <c r="BY207" s="415"/>
      <c r="BZ207" s="415"/>
      <c r="CA207" s="415"/>
      <c r="CB207" s="415"/>
      <c r="CC207" s="415"/>
      <c r="CD207" s="415"/>
      <c r="CE207" s="415"/>
      <c r="CF207" s="415"/>
      <c r="CG207" s="415"/>
      <c r="CH207" s="415"/>
      <c r="CI207" s="415"/>
      <c r="CJ207" s="415"/>
      <c r="CK207" s="415"/>
      <c r="CL207" s="415"/>
      <c r="CM207" s="415"/>
      <c r="CN207" s="415"/>
      <c r="CO207" s="415"/>
      <c r="CP207" s="415"/>
      <c r="CQ207" s="415"/>
      <c r="CR207" s="415"/>
      <c r="CS207" s="415"/>
      <c r="CT207" s="415"/>
      <c r="CU207" s="415"/>
      <c r="CV207" s="415"/>
      <c r="CW207" s="415"/>
      <c r="CX207" s="415"/>
      <c r="CY207" s="415"/>
      <c r="CZ207" s="415"/>
      <c r="DA207" s="415"/>
      <c r="DB207" s="415"/>
      <c r="DC207" s="415"/>
    </row>
    <row r="208" customFormat="false" ht="15" hidden="false" customHeight="false" outlineLevel="0" collapsed="false">
      <c r="A208" s="415"/>
      <c r="B208" s="415"/>
      <c r="C208" s="415"/>
      <c r="D208" s="415"/>
      <c r="E208" s="415"/>
      <c r="F208" s="415"/>
      <c r="G208" s="415"/>
      <c r="H208" s="415"/>
      <c r="I208" s="415"/>
      <c r="J208" s="415"/>
      <c r="K208" s="420"/>
      <c r="L208" s="420"/>
      <c r="M208" s="420"/>
      <c r="N208" s="420"/>
      <c r="O208" s="420"/>
      <c r="P208" s="415"/>
      <c r="Q208" s="416"/>
      <c r="R208" s="415"/>
      <c r="S208" s="415"/>
      <c r="T208" s="415"/>
      <c r="U208" s="415"/>
      <c r="V208" s="415"/>
      <c r="W208" s="415"/>
      <c r="X208" s="415"/>
      <c r="Y208" s="415"/>
      <c r="Z208" s="415"/>
      <c r="AA208" s="415"/>
      <c r="AB208" s="415"/>
      <c r="AC208" s="415"/>
      <c r="AD208" s="415"/>
      <c r="AE208" s="415"/>
      <c r="AF208" s="415"/>
      <c r="AG208" s="415"/>
      <c r="AH208" s="415"/>
      <c r="AI208" s="415"/>
      <c r="AJ208" s="415"/>
      <c r="AK208" s="415"/>
      <c r="AL208" s="415"/>
      <c r="AM208" s="415"/>
      <c r="AN208" s="415"/>
      <c r="AO208" s="415"/>
      <c r="AP208" s="415"/>
      <c r="AQ208" s="415"/>
      <c r="AR208" s="415"/>
      <c r="AS208" s="415"/>
      <c r="AT208" s="415"/>
      <c r="AU208" s="415"/>
      <c r="AV208" s="415"/>
      <c r="AW208" s="415"/>
      <c r="AX208" s="415"/>
      <c r="AY208" s="415"/>
      <c r="AZ208" s="415"/>
      <c r="BA208" s="415"/>
      <c r="BB208" s="415"/>
      <c r="BC208" s="415"/>
      <c r="BD208" s="415"/>
      <c r="BE208" s="415"/>
      <c r="BF208" s="415"/>
      <c r="BG208" s="415"/>
      <c r="BH208" s="415"/>
      <c r="BI208" s="415"/>
      <c r="BJ208" s="415"/>
      <c r="BK208" s="415"/>
      <c r="BL208" s="415"/>
      <c r="BM208" s="415"/>
      <c r="BN208" s="415"/>
      <c r="BO208" s="415"/>
      <c r="BP208" s="415"/>
      <c r="BQ208" s="415"/>
      <c r="BR208" s="415"/>
      <c r="BS208" s="415"/>
      <c r="BT208" s="415"/>
      <c r="BU208" s="415"/>
      <c r="BV208" s="415"/>
      <c r="BW208" s="415"/>
      <c r="BX208" s="415"/>
      <c r="BY208" s="415"/>
      <c r="BZ208" s="415"/>
      <c r="CA208" s="415"/>
      <c r="CB208" s="415"/>
      <c r="CC208" s="415"/>
      <c r="CD208" s="415"/>
      <c r="CE208" s="415"/>
      <c r="CF208" s="415"/>
      <c r="CG208" s="415"/>
      <c r="CH208" s="415"/>
      <c r="CI208" s="415"/>
      <c r="CJ208" s="415"/>
      <c r="CK208" s="415"/>
      <c r="CL208" s="415"/>
      <c r="CM208" s="415"/>
      <c r="CN208" s="415"/>
      <c r="CO208" s="415"/>
      <c r="CP208" s="415"/>
      <c r="CQ208" s="415"/>
      <c r="CR208" s="415"/>
      <c r="CS208" s="415"/>
      <c r="CT208" s="415"/>
      <c r="CU208" s="415"/>
      <c r="CV208" s="415"/>
      <c r="CW208" s="415"/>
      <c r="CX208" s="415"/>
      <c r="CY208" s="415"/>
      <c r="CZ208" s="415"/>
      <c r="DA208" s="415"/>
      <c r="DB208" s="415"/>
      <c r="DC208" s="415"/>
    </row>
    <row r="209" customFormat="false" ht="15" hidden="false" customHeight="false" outlineLevel="0" collapsed="false">
      <c r="A209" s="415"/>
      <c r="B209" s="415"/>
      <c r="C209" s="415"/>
      <c r="D209" s="415"/>
      <c r="E209" s="415"/>
      <c r="F209" s="415"/>
      <c r="G209" s="415"/>
      <c r="H209" s="415"/>
      <c r="I209" s="415"/>
      <c r="J209" s="415"/>
      <c r="K209" s="420"/>
      <c r="L209" s="420"/>
      <c r="M209" s="420"/>
      <c r="N209" s="420"/>
      <c r="O209" s="420"/>
      <c r="P209" s="415"/>
      <c r="Q209" s="416"/>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row>
    <row r="210" customFormat="false" ht="15" hidden="false" customHeight="false" outlineLevel="0" collapsed="false">
      <c r="A210" s="415"/>
      <c r="B210" s="415"/>
      <c r="C210" s="415"/>
      <c r="D210" s="415"/>
      <c r="E210" s="415"/>
      <c r="F210" s="415"/>
      <c r="G210" s="415"/>
      <c r="H210" s="415"/>
      <c r="I210" s="415"/>
      <c r="J210" s="415"/>
      <c r="K210" s="420"/>
      <c r="L210" s="420"/>
      <c r="M210" s="420"/>
      <c r="N210" s="420"/>
      <c r="O210" s="420"/>
      <c r="P210" s="415"/>
      <c r="Q210" s="416"/>
      <c r="R210" s="415"/>
      <c r="S210" s="415"/>
      <c r="T210" s="415"/>
      <c r="U210" s="415"/>
      <c r="V210" s="415"/>
      <c r="W210" s="415"/>
      <c r="X210" s="415"/>
      <c r="Y210" s="415"/>
      <c r="Z210" s="415"/>
      <c r="AA210" s="415"/>
      <c r="AB210" s="415"/>
      <c r="AC210" s="415"/>
      <c r="AD210" s="415"/>
      <c r="AE210" s="415"/>
      <c r="AF210" s="415"/>
      <c r="AG210" s="415"/>
      <c r="AH210" s="415"/>
      <c r="AI210" s="415"/>
      <c r="AJ210" s="415"/>
      <c r="AK210" s="415"/>
      <c r="AL210" s="415"/>
      <c r="AM210" s="415"/>
      <c r="AN210" s="415"/>
      <c r="AO210" s="415"/>
      <c r="AP210" s="415"/>
      <c r="AQ210" s="415"/>
      <c r="AR210" s="415"/>
      <c r="AS210" s="415"/>
      <c r="AT210" s="415"/>
      <c r="AU210" s="415"/>
      <c r="AV210" s="415"/>
      <c r="AW210" s="415"/>
      <c r="AX210" s="415"/>
      <c r="AY210" s="415"/>
      <c r="AZ210" s="415"/>
      <c r="BA210" s="415"/>
      <c r="BB210" s="415"/>
      <c r="BC210" s="415"/>
      <c r="BD210" s="415"/>
      <c r="BE210" s="415"/>
      <c r="BF210" s="415"/>
      <c r="BG210" s="415"/>
      <c r="BH210" s="415"/>
      <c r="BI210" s="415"/>
      <c r="BJ210" s="415"/>
      <c r="BK210" s="415"/>
      <c r="BL210" s="415"/>
      <c r="BM210" s="415"/>
      <c r="BN210" s="415"/>
      <c r="BO210" s="415"/>
      <c r="BP210" s="415"/>
      <c r="BQ210" s="415"/>
      <c r="BR210" s="415"/>
      <c r="BS210" s="415"/>
      <c r="BT210" s="415"/>
      <c r="BU210" s="415"/>
      <c r="BV210" s="415"/>
      <c r="BW210" s="415"/>
      <c r="BX210" s="415"/>
      <c r="BY210" s="415"/>
      <c r="BZ210" s="415"/>
      <c r="CA210" s="415"/>
      <c r="CB210" s="415"/>
      <c r="CC210" s="415"/>
      <c r="CD210" s="415"/>
      <c r="CE210" s="415"/>
      <c r="CF210" s="415"/>
      <c r="CG210" s="415"/>
      <c r="CH210" s="415"/>
      <c r="CI210" s="415"/>
      <c r="CJ210" s="415"/>
      <c r="CK210" s="415"/>
      <c r="CL210" s="415"/>
      <c r="CM210" s="415"/>
      <c r="CN210" s="415"/>
      <c r="CO210" s="415"/>
      <c r="CP210" s="415"/>
      <c r="CQ210" s="415"/>
      <c r="CR210" s="415"/>
      <c r="CS210" s="415"/>
      <c r="CT210" s="415"/>
      <c r="CU210" s="415"/>
      <c r="CV210" s="415"/>
      <c r="CW210" s="415"/>
      <c r="CX210" s="415"/>
      <c r="CY210" s="415"/>
      <c r="CZ210" s="415"/>
      <c r="DA210" s="415"/>
      <c r="DB210" s="415"/>
      <c r="DC210" s="415"/>
    </row>
    <row r="211" customFormat="false" ht="15" hidden="false" customHeight="false" outlineLevel="0" collapsed="false">
      <c r="A211" s="415"/>
      <c r="B211" s="415"/>
      <c r="C211" s="415"/>
      <c r="D211" s="415"/>
      <c r="E211" s="415"/>
      <c r="F211" s="415"/>
      <c r="G211" s="415"/>
      <c r="H211" s="415"/>
      <c r="I211" s="415"/>
      <c r="J211" s="415"/>
      <c r="K211" s="415"/>
      <c r="L211" s="415"/>
      <c r="M211" s="415"/>
      <c r="N211" s="415"/>
      <c r="O211" s="415"/>
      <c r="P211" s="415"/>
      <c r="Q211" s="416"/>
      <c r="R211" s="415"/>
      <c r="S211" s="415"/>
      <c r="T211" s="415"/>
      <c r="U211" s="415"/>
      <c r="V211" s="415"/>
      <c r="W211" s="415"/>
      <c r="X211" s="415"/>
      <c r="Y211" s="415"/>
      <c r="Z211" s="415"/>
      <c r="AA211" s="415"/>
      <c r="AB211" s="415"/>
      <c r="AC211" s="415"/>
      <c r="AD211" s="415"/>
      <c r="AE211" s="415"/>
      <c r="AF211" s="415"/>
      <c r="AG211" s="415"/>
      <c r="AH211" s="415"/>
      <c r="AI211" s="415"/>
      <c r="AJ211" s="415"/>
      <c r="AK211" s="415"/>
      <c r="AL211" s="415"/>
      <c r="AM211" s="415"/>
      <c r="AN211" s="415"/>
      <c r="AO211" s="415"/>
      <c r="AP211" s="415"/>
      <c r="AQ211" s="415"/>
      <c r="AR211" s="415"/>
      <c r="AS211" s="415"/>
      <c r="AT211" s="415"/>
      <c r="AU211" s="415"/>
      <c r="AV211" s="415"/>
      <c r="AW211" s="415"/>
      <c r="AX211" s="415"/>
      <c r="AY211" s="415"/>
      <c r="AZ211" s="415"/>
      <c r="BA211" s="415"/>
      <c r="BB211" s="415"/>
      <c r="BC211" s="415"/>
      <c r="BD211" s="415"/>
      <c r="BE211" s="415"/>
      <c r="BF211" s="415"/>
      <c r="BG211" s="415"/>
      <c r="BH211" s="415"/>
      <c r="BI211" s="415"/>
      <c r="BJ211" s="415"/>
      <c r="BK211" s="415"/>
      <c r="BL211" s="415"/>
      <c r="BM211" s="415"/>
      <c r="BN211" s="415"/>
      <c r="BO211" s="415"/>
      <c r="BP211" s="415"/>
      <c r="BQ211" s="415"/>
      <c r="BR211" s="415"/>
      <c r="BS211" s="415"/>
      <c r="BT211" s="415"/>
      <c r="BU211" s="415"/>
      <c r="BV211" s="415"/>
      <c r="BW211" s="415"/>
      <c r="BX211" s="415"/>
      <c r="BY211" s="415"/>
      <c r="BZ211" s="415"/>
      <c r="CA211" s="415"/>
      <c r="CB211" s="415"/>
      <c r="CC211" s="415"/>
      <c r="CD211" s="415"/>
      <c r="CE211" s="415"/>
      <c r="CF211" s="415"/>
      <c r="CG211" s="415"/>
      <c r="CH211" s="415"/>
      <c r="CI211" s="415"/>
      <c r="CJ211" s="415"/>
      <c r="CK211" s="415"/>
      <c r="CL211" s="415"/>
      <c r="CM211" s="415"/>
      <c r="CN211" s="415"/>
      <c r="CO211" s="415"/>
      <c r="CP211" s="415"/>
      <c r="CQ211" s="415"/>
      <c r="CR211" s="415"/>
      <c r="CS211" s="415"/>
      <c r="CT211" s="415"/>
      <c r="CU211" s="415"/>
      <c r="CV211" s="415"/>
      <c r="CW211" s="415"/>
      <c r="CX211" s="415"/>
      <c r="CY211" s="415"/>
      <c r="CZ211" s="415"/>
      <c r="DA211" s="415"/>
      <c r="DB211" s="415"/>
      <c r="DC211" s="415"/>
    </row>
    <row r="212" customFormat="false" ht="15" hidden="false" customHeight="false" outlineLevel="0" collapsed="false">
      <c r="A212" s="415"/>
      <c r="B212" s="415"/>
      <c r="C212" s="415"/>
      <c r="D212" s="415"/>
      <c r="E212" s="415"/>
      <c r="F212" s="415"/>
      <c r="G212" s="415"/>
      <c r="H212" s="415"/>
      <c r="I212" s="415"/>
      <c r="J212" s="415"/>
      <c r="K212" s="415"/>
      <c r="L212" s="415"/>
      <c r="M212" s="415"/>
      <c r="N212" s="415"/>
      <c r="O212" s="415"/>
      <c r="P212" s="415"/>
      <c r="Q212" s="416"/>
      <c r="R212" s="415"/>
      <c r="S212" s="415"/>
      <c r="T212" s="415"/>
      <c r="U212" s="415"/>
      <c r="V212" s="415"/>
      <c r="W212" s="415"/>
      <c r="X212" s="415"/>
      <c r="Y212" s="415"/>
      <c r="Z212" s="415"/>
      <c r="AA212" s="415"/>
      <c r="AB212" s="415"/>
      <c r="AC212" s="415"/>
      <c r="AD212" s="415"/>
      <c r="AE212" s="415"/>
      <c r="AF212" s="415"/>
      <c r="AG212" s="415"/>
      <c r="AH212" s="415"/>
      <c r="AI212" s="415"/>
      <c r="AJ212" s="415"/>
      <c r="AK212" s="415"/>
      <c r="AL212" s="415"/>
      <c r="AM212" s="415"/>
      <c r="AN212" s="415"/>
      <c r="AO212" s="415"/>
      <c r="AP212" s="415"/>
      <c r="AQ212" s="415"/>
      <c r="AR212" s="415"/>
      <c r="AS212" s="415"/>
      <c r="AT212" s="415"/>
      <c r="AU212" s="415"/>
      <c r="AV212" s="415"/>
      <c r="AW212" s="415"/>
      <c r="AX212" s="415"/>
      <c r="AY212" s="415"/>
      <c r="AZ212" s="415"/>
      <c r="BA212" s="415"/>
      <c r="BB212" s="415"/>
      <c r="BC212" s="415"/>
      <c r="BD212" s="415"/>
      <c r="BE212" s="415"/>
      <c r="BF212" s="415"/>
      <c r="BG212" s="415"/>
      <c r="BH212" s="415"/>
      <c r="BI212" s="415"/>
      <c r="BJ212" s="415"/>
      <c r="BK212" s="415"/>
      <c r="BL212" s="415"/>
      <c r="BM212" s="415"/>
      <c r="BN212" s="415"/>
      <c r="BO212" s="415"/>
      <c r="BP212" s="415"/>
      <c r="BQ212" s="415"/>
      <c r="BR212" s="415"/>
      <c r="BS212" s="415"/>
      <c r="BT212" s="415"/>
      <c r="BU212" s="415"/>
      <c r="BV212" s="415"/>
      <c r="BW212" s="415"/>
      <c r="BX212" s="415"/>
      <c r="BY212" s="415"/>
      <c r="BZ212" s="415"/>
      <c r="CA212" s="415"/>
      <c r="CB212" s="415"/>
      <c r="CC212" s="415"/>
      <c r="CD212" s="415"/>
      <c r="CE212" s="415"/>
      <c r="CF212" s="415"/>
      <c r="CG212" s="415"/>
      <c r="CH212" s="415"/>
      <c r="CI212" s="415"/>
      <c r="CJ212" s="415"/>
      <c r="CK212" s="415"/>
      <c r="CL212" s="415"/>
      <c r="CM212" s="415"/>
      <c r="CN212" s="415"/>
      <c r="CO212" s="415"/>
      <c r="CP212" s="415"/>
      <c r="CQ212" s="415"/>
      <c r="CR212" s="415"/>
      <c r="CS212" s="415"/>
      <c r="CT212" s="415"/>
      <c r="CU212" s="415"/>
      <c r="CV212" s="415"/>
      <c r="CW212" s="415"/>
      <c r="CX212" s="415"/>
      <c r="CY212" s="415"/>
      <c r="CZ212" s="415"/>
      <c r="DA212" s="415"/>
      <c r="DB212" s="415"/>
      <c r="DC212" s="415"/>
    </row>
    <row r="213" customFormat="false" ht="15" hidden="false" customHeight="false" outlineLevel="0" collapsed="false">
      <c r="A213" s="415"/>
      <c r="B213" s="415"/>
      <c r="C213" s="415"/>
      <c r="D213" s="415"/>
      <c r="E213" s="415"/>
      <c r="F213" s="415"/>
      <c r="G213" s="415"/>
      <c r="H213" s="415"/>
      <c r="I213" s="415"/>
      <c r="J213" s="415"/>
      <c r="K213" s="415"/>
      <c r="L213" s="415"/>
      <c r="M213" s="415"/>
      <c r="N213" s="415"/>
      <c r="O213" s="415"/>
      <c r="P213" s="415"/>
      <c r="Q213" s="416"/>
      <c r="R213" s="415"/>
      <c r="S213" s="415"/>
      <c r="T213" s="415"/>
      <c r="U213" s="415"/>
      <c r="V213" s="415"/>
      <c r="W213" s="415"/>
      <c r="X213" s="415"/>
      <c r="Y213" s="415"/>
      <c r="Z213" s="415"/>
      <c r="AA213" s="415"/>
      <c r="AB213" s="415"/>
      <c r="AC213" s="415"/>
      <c r="AD213" s="415"/>
      <c r="AE213" s="415"/>
      <c r="AF213" s="415"/>
      <c r="AG213" s="415"/>
      <c r="AH213" s="415"/>
      <c r="AI213" s="415"/>
      <c r="AJ213" s="415"/>
      <c r="AK213" s="415"/>
      <c r="AL213" s="415"/>
      <c r="AM213" s="415"/>
      <c r="AN213" s="415"/>
      <c r="AO213" s="415"/>
      <c r="AP213" s="415"/>
      <c r="AQ213" s="415"/>
      <c r="AR213" s="415"/>
      <c r="AS213" s="415"/>
      <c r="AT213" s="415"/>
      <c r="AU213" s="415"/>
      <c r="AV213" s="415"/>
      <c r="AW213" s="415"/>
      <c r="AX213" s="415"/>
      <c r="AY213" s="415"/>
      <c r="AZ213" s="415"/>
      <c r="BA213" s="415"/>
      <c r="BB213" s="415"/>
      <c r="BC213" s="415"/>
      <c r="BD213" s="415"/>
      <c r="BE213" s="415"/>
      <c r="BF213" s="415"/>
      <c r="BG213" s="415"/>
      <c r="BH213" s="415"/>
      <c r="BI213" s="415"/>
      <c r="BJ213" s="415"/>
      <c r="BK213" s="415"/>
      <c r="BL213" s="415"/>
      <c r="BM213" s="415"/>
      <c r="BN213" s="415"/>
      <c r="BO213" s="415"/>
      <c r="BP213" s="415"/>
      <c r="BQ213" s="415"/>
      <c r="BR213" s="415"/>
      <c r="BS213" s="415"/>
      <c r="BT213" s="415"/>
      <c r="BU213" s="415"/>
      <c r="BV213" s="415"/>
      <c r="BW213" s="415"/>
      <c r="BX213" s="415"/>
      <c r="BY213" s="415"/>
      <c r="BZ213" s="415"/>
      <c r="CA213" s="415"/>
      <c r="CB213" s="415"/>
      <c r="CC213" s="415"/>
      <c r="CD213" s="415"/>
      <c r="CE213" s="415"/>
      <c r="CF213" s="415"/>
      <c r="CG213" s="415"/>
      <c r="CH213" s="415"/>
      <c r="CI213" s="415"/>
      <c r="CJ213" s="415"/>
      <c r="CK213" s="415"/>
      <c r="CL213" s="415"/>
      <c r="CM213" s="415"/>
      <c r="CN213" s="415"/>
      <c r="CO213" s="415"/>
      <c r="CP213" s="415"/>
      <c r="CQ213" s="415"/>
      <c r="CR213" s="415"/>
      <c r="CS213" s="415"/>
      <c r="CT213" s="415"/>
      <c r="CU213" s="415"/>
      <c r="CV213" s="415"/>
      <c r="CW213" s="415"/>
      <c r="CX213" s="415"/>
      <c r="CY213" s="415"/>
      <c r="CZ213" s="415"/>
      <c r="DA213" s="415"/>
      <c r="DB213" s="415"/>
      <c r="DC213" s="415"/>
    </row>
    <row r="214" customFormat="false" ht="15" hidden="false" customHeight="false" outlineLevel="0" collapsed="false">
      <c r="A214" s="415"/>
      <c r="B214" s="415"/>
      <c r="C214" s="415"/>
      <c r="D214" s="415"/>
      <c r="E214" s="415"/>
      <c r="F214" s="415"/>
      <c r="G214" s="415"/>
      <c r="H214" s="415"/>
      <c r="I214" s="415"/>
      <c r="J214" s="415"/>
      <c r="K214" s="415"/>
      <c r="L214" s="415"/>
      <c r="M214" s="415"/>
      <c r="N214" s="415"/>
      <c r="O214" s="415"/>
      <c r="P214" s="415"/>
      <c r="Q214" s="416"/>
      <c r="R214" s="415"/>
      <c r="S214" s="415"/>
      <c r="T214" s="415"/>
      <c r="U214" s="415"/>
      <c r="V214" s="415"/>
      <c r="W214" s="415"/>
      <c r="X214" s="415"/>
      <c r="Y214" s="415"/>
      <c r="Z214" s="415"/>
      <c r="AA214" s="415"/>
      <c r="AB214" s="415"/>
      <c r="AC214" s="415"/>
      <c r="AD214" s="415"/>
      <c r="AE214" s="415"/>
      <c r="AF214" s="415"/>
      <c r="AG214" s="415"/>
      <c r="AH214" s="415"/>
      <c r="AI214" s="415"/>
      <c r="AJ214" s="415"/>
      <c r="AK214" s="415"/>
      <c r="AL214" s="415"/>
      <c r="AM214" s="415"/>
      <c r="AN214" s="415"/>
      <c r="AO214" s="415"/>
      <c r="AP214" s="415"/>
      <c r="AQ214" s="415"/>
      <c r="AR214" s="415"/>
      <c r="AS214" s="415"/>
      <c r="AT214" s="415"/>
      <c r="AU214" s="415"/>
      <c r="AV214" s="415"/>
      <c r="AW214" s="415"/>
      <c r="AX214" s="415"/>
      <c r="AY214" s="415"/>
      <c r="AZ214" s="415"/>
      <c r="BA214" s="415"/>
      <c r="BB214" s="415"/>
      <c r="BC214" s="415"/>
      <c r="BD214" s="415"/>
      <c r="BE214" s="415"/>
      <c r="BF214" s="415"/>
      <c r="BG214" s="415"/>
      <c r="BH214" s="415"/>
      <c r="BI214" s="415"/>
      <c r="BJ214" s="415"/>
      <c r="BK214" s="415"/>
      <c r="BL214" s="415"/>
      <c r="BM214" s="415"/>
      <c r="BN214" s="415"/>
      <c r="BO214" s="415"/>
      <c r="BP214" s="415"/>
      <c r="BQ214" s="415"/>
      <c r="BR214" s="415"/>
      <c r="BS214" s="415"/>
      <c r="BT214" s="415"/>
      <c r="BU214" s="415"/>
      <c r="BV214" s="415"/>
      <c r="BW214" s="415"/>
      <c r="BX214" s="415"/>
      <c r="BY214" s="415"/>
      <c r="BZ214" s="415"/>
      <c r="CA214" s="415"/>
      <c r="CB214" s="415"/>
      <c r="CC214" s="415"/>
      <c r="CD214" s="415"/>
      <c r="CE214" s="415"/>
      <c r="CF214" s="415"/>
      <c r="CG214" s="415"/>
      <c r="CH214" s="415"/>
      <c r="CI214" s="415"/>
      <c r="CJ214" s="415"/>
      <c r="CK214" s="415"/>
      <c r="CL214" s="415"/>
      <c r="CM214" s="415"/>
      <c r="CN214" s="415"/>
      <c r="CO214" s="415"/>
      <c r="CP214" s="415"/>
      <c r="CQ214" s="415"/>
      <c r="CR214" s="415"/>
      <c r="CS214" s="415"/>
      <c r="CT214" s="415"/>
      <c r="CU214" s="415"/>
      <c r="CV214" s="415"/>
      <c r="CW214" s="415"/>
      <c r="CX214" s="415"/>
      <c r="CY214" s="415"/>
      <c r="CZ214" s="415"/>
      <c r="DA214" s="415"/>
      <c r="DB214" s="415"/>
      <c r="DC214" s="415"/>
    </row>
    <row r="215" customFormat="false" ht="15" hidden="false" customHeight="false" outlineLevel="0" collapsed="false">
      <c r="A215" s="415"/>
      <c r="B215" s="415"/>
      <c r="C215" s="415"/>
      <c r="D215" s="415"/>
      <c r="E215" s="415"/>
      <c r="F215" s="415"/>
      <c r="G215" s="415"/>
      <c r="H215" s="415"/>
      <c r="I215" s="415"/>
      <c r="J215" s="415"/>
      <c r="K215" s="415"/>
      <c r="L215" s="415"/>
      <c r="M215" s="415"/>
      <c r="N215" s="415"/>
      <c r="O215" s="415"/>
      <c r="P215" s="415"/>
      <c r="Q215" s="416"/>
      <c r="R215" s="415"/>
      <c r="S215" s="415"/>
      <c r="T215" s="415"/>
      <c r="U215" s="415"/>
      <c r="V215" s="415"/>
      <c r="W215" s="415"/>
      <c r="X215" s="415"/>
      <c r="Y215" s="415"/>
      <c r="Z215" s="415"/>
      <c r="AA215" s="415"/>
      <c r="AB215" s="415"/>
      <c r="AC215" s="415"/>
      <c r="AD215" s="415"/>
      <c r="AE215" s="415"/>
      <c r="AF215" s="415"/>
      <c r="AG215" s="415"/>
      <c r="AH215" s="415"/>
      <c r="AI215" s="415"/>
      <c r="AJ215" s="415"/>
      <c r="AK215" s="415"/>
      <c r="AL215" s="415"/>
      <c r="AM215" s="415"/>
      <c r="AN215" s="415"/>
      <c r="AO215" s="415"/>
      <c r="AP215" s="415"/>
      <c r="AQ215" s="415"/>
      <c r="AR215" s="415"/>
      <c r="AS215" s="415"/>
      <c r="AT215" s="415"/>
      <c r="AU215" s="415"/>
      <c r="AV215" s="415"/>
      <c r="AW215" s="415"/>
      <c r="AX215" s="415"/>
      <c r="AY215" s="415"/>
      <c r="AZ215" s="415"/>
      <c r="BA215" s="415"/>
      <c r="BB215" s="415"/>
      <c r="BC215" s="415"/>
      <c r="BD215" s="415"/>
      <c r="BE215" s="415"/>
      <c r="BF215" s="415"/>
      <c r="BG215" s="415"/>
      <c r="BH215" s="415"/>
      <c r="BI215" s="415"/>
      <c r="BJ215" s="415"/>
      <c r="BK215" s="415"/>
      <c r="BL215" s="415"/>
      <c r="BM215" s="415"/>
      <c r="BN215" s="415"/>
      <c r="BO215" s="415"/>
      <c r="BP215" s="415"/>
      <c r="BQ215" s="415"/>
      <c r="BR215" s="415"/>
      <c r="BS215" s="415"/>
      <c r="BT215" s="415"/>
      <c r="BU215" s="415"/>
      <c r="BV215" s="415"/>
      <c r="BW215" s="415"/>
      <c r="BX215" s="415"/>
      <c r="BY215" s="415"/>
      <c r="BZ215" s="415"/>
      <c r="CA215" s="415"/>
      <c r="CB215" s="415"/>
      <c r="CC215" s="415"/>
      <c r="CD215" s="415"/>
      <c r="CE215" s="415"/>
      <c r="CF215" s="415"/>
      <c r="CG215" s="415"/>
      <c r="CH215" s="415"/>
      <c r="CI215" s="415"/>
      <c r="CJ215" s="415"/>
      <c r="CK215" s="415"/>
      <c r="CL215" s="415"/>
      <c r="CM215" s="415"/>
      <c r="CN215" s="415"/>
      <c r="CO215" s="415"/>
      <c r="CP215" s="415"/>
      <c r="CQ215" s="415"/>
      <c r="CR215" s="415"/>
      <c r="CS215" s="415"/>
      <c r="CT215" s="415"/>
      <c r="CU215" s="415"/>
      <c r="CV215" s="415"/>
      <c r="CW215" s="415"/>
      <c r="CX215" s="415"/>
      <c r="CY215" s="415"/>
      <c r="CZ215" s="415"/>
      <c r="DA215" s="415"/>
      <c r="DB215" s="415"/>
      <c r="DC215" s="415"/>
    </row>
    <row r="216" customFormat="false" ht="15" hidden="false" customHeight="false" outlineLevel="0" collapsed="false">
      <c r="A216" s="415"/>
      <c r="B216" s="415"/>
      <c r="C216" s="415"/>
      <c r="D216" s="415"/>
      <c r="E216" s="415"/>
      <c r="F216" s="415"/>
      <c r="G216" s="415"/>
      <c r="H216" s="415"/>
      <c r="I216" s="415"/>
      <c r="J216" s="415"/>
      <c r="K216" s="415"/>
      <c r="L216" s="415"/>
      <c r="M216" s="415"/>
      <c r="N216" s="415"/>
      <c r="O216" s="415"/>
      <c r="P216" s="415"/>
      <c r="Q216" s="416"/>
      <c r="R216" s="415"/>
      <c r="S216" s="415"/>
      <c r="T216" s="415"/>
      <c r="U216" s="415"/>
      <c r="V216" s="415"/>
      <c r="W216" s="415"/>
      <c r="X216" s="415"/>
      <c r="Y216" s="415"/>
      <c r="Z216" s="415"/>
      <c r="AA216" s="415"/>
      <c r="AB216" s="415"/>
      <c r="AC216" s="415"/>
      <c r="AD216" s="415"/>
      <c r="AE216" s="415"/>
      <c r="AF216" s="415"/>
      <c r="AG216" s="415"/>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c r="BR216" s="415"/>
      <c r="BS216" s="415"/>
      <c r="BT216" s="415"/>
      <c r="BU216" s="415"/>
      <c r="BV216" s="415"/>
      <c r="BW216" s="415"/>
      <c r="BX216" s="415"/>
      <c r="BY216" s="415"/>
      <c r="BZ216" s="415"/>
      <c r="CA216" s="415"/>
      <c r="CB216" s="415"/>
      <c r="CC216" s="415"/>
      <c r="CD216" s="415"/>
      <c r="CE216" s="415"/>
      <c r="CF216" s="415"/>
      <c r="CG216" s="415"/>
      <c r="CH216" s="415"/>
      <c r="CI216" s="415"/>
      <c r="CJ216" s="415"/>
      <c r="CK216" s="415"/>
      <c r="CL216" s="415"/>
      <c r="CM216" s="415"/>
      <c r="CN216" s="415"/>
      <c r="CO216" s="415"/>
      <c r="CP216" s="415"/>
      <c r="CQ216" s="415"/>
      <c r="CR216" s="415"/>
      <c r="CS216" s="415"/>
      <c r="CT216" s="415"/>
      <c r="CU216" s="415"/>
      <c r="CV216" s="415"/>
      <c r="CW216" s="415"/>
      <c r="CX216" s="415"/>
      <c r="CY216" s="415"/>
      <c r="CZ216" s="415"/>
      <c r="DA216" s="415"/>
      <c r="DB216" s="415"/>
      <c r="DC216" s="415"/>
    </row>
    <row r="217" customFormat="false" ht="15" hidden="false" customHeight="false" outlineLevel="0" collapsed="false">
      <c r="A217" s="415"/>
      <c r="B217" s="415"/>
      <c r="C217" s="415"/>
      <c r="D217" s="415"/>
      <c r="E217" s="415"/>
      <c r="F217" s="415"/>
      <c r="G217" s="415"/>
      <c r="H217" s="415"/>
      <c r="I217" s="415"/>
      <c r="J217" s="415"/>
      <c r="K217" s="415"/>
      <c r="L217" s="415"/>
      <c r="M217" s="415"/>
      <c r="N217" s="415"/>
      <c r="O217" s="415"/>
      <c r="P217" s="415"/>
      <c r="Q217" s="416"/>
      <c r="R217" s="415"/>
      <c r="S217" s="415"/>
      <c r="T217" s="415"/>
      <c r="U217" s="415"/>
      <c r="V217" s="415"/>
      <c r="W217" s="415"/>
      <c r="X217" s="415"/>
      <c r="Y217" s="415"/>
      <c r="Z217" s="415"/>
      <c r="AA217" s="415"/>
      <c r="AB217" s="415"/>
      <c r="AC217" s="415"/>
      <c r="AD217" s="415"/>
      <c r="AE217" s="415"/>
      <c r="AF217" s="415"/>
      <c r="AG217" s="415"/>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c r="BR217" s="415"/>
      <c r="BS217" s="415"/>
      <c r="BT217" s="415"/>
      <c r="BU217" s="415"/>
      <c r="BV217" s="415"/>
      <c r="BW217" s="415"/>
      <c r="BX217" s="415"/>
      <c r="BY217" s="415"/>
      <c r="BZ217" s="415"/>
      <c r="CA217" s="415"/>
      <c r="CB217" s="415"/>
      <c r="CC217" s="415"/>
      <c r="CD217" s="415"/>
      <c r="CE217" s="415"/>
      <c r="CF217" s="415"/>
      <c r="CG217" s="415"/>
      <c r="CH217" s="415"/>
      <c r="CI217" s="415"/>
      <c r="CJ217" s="415"/>
      <c r="CK217" s="415"/>
      <c r="CL217" s="415"/>
      <c r="CM217" s="415"/>
      <c r="CN217" s="415"/>
      <c r="CO217" s="415"/>
      <c r="CP217" s="415"/>
      <c r="CQ217" s="415"/>
      <c r="CR217" s="415"/>
      <c r="CS217" s="415"/>
      <c r="CT217" s="415"/>
      <c r="CU217" s="415"/>
      <c r="CV217" s="415"/>
      <c r="CW217" s="415"/>
      <c r="CX217" s="415"/>
      <c r="CY217" s="415"/>
      <c r="CZ217" s="415"/>
      <c r="DA217" s="415"/>
      <c r="DB217" s="415"/>
      <c r="DC217" s="415"/>
    </row>
    <row r="218" customFormat="false" ht="15" hidden="false" customHeight="false" outlineLevel="0" collapsed="false">
      <c r="A218" s="415"/>
      <c r="B218" s="415"/>
      <c r="C218" s="415"/>
      <c r="D218" s="415"/>
      <c r="E218" s="415"/>
      <c r="F218" s="415"/>
      <c r="G218" s="415"/>
      <c r="H218" s="415"/>
      <c r="I218" s="415"/>
      <c r="J218" s="415"/>
      <c r="K218" s="415"/>
      <c r="L218" s="415"/>
      <c r="M218" s="415"/>
      <c r="N218" s="415"/>
      <c r="O218" s="415"/>
      <c r="P218" s="415"/>
      <c r="Q218" s="416"/>
      <c r="R218" s="415"/>
      <c r="S218" s="415"/>
      <c r="T218" s="415"/>
      <c r="U218" s="415"/>
      <c r="V218" s="415"/>
      <c r="W218" s="415"/>
      <c r="X218" s="415"/>
      <c r="Y218" s="415"/>
      <c r="Z218" s="415"/>
      <c r="AA218" s="415"/>
      <c r="AB218" s="415"/>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c r="BR218" s="415"/>
      <c r="BS218" s="415"/>
      <c r="BT218" s="415"/>
      <c r="BU218" s="415"/>
      <c r="BV218" s="415"/>
      <c r="BW218" s="415"/>
      <c r="BX218" s="415"/>
      <c r="BY218" s="415"/>
      <c r="BZ218" s="415"/>
      <c r="CA218" s="415"/>
      <c r="CB218" s="415"/>
      <c r="CC218" s="415"/>
      <c r="CD218" s="415"/>
      <c r="CE218" s="415"/>
      <c r="CF218" s="415"/>
      <c r="CG218" s="415"/>
      <c r="CH218" s="415"/>
      <c r="CI218" s="415"/>
      <c r="CJ218" s="415"/>
      <c r="CK218" s="415"/>
      <c r="CL218" s="415"/>
      <c r="CM218" s="415"/>
      <c r="CN218" s="415"/>
      <c r="CO218" s="415"/>
      <c r="CP218" s="415"/>
      <c r="CQ218" s="415"/>
      <c r="CR218" s="415"/>
      <c r="CS218" s="415"/>
      <c r="CT218" s="415"/>
      <c r="CU218" s="415"/>
      <c r="CV218" s="415"/>
      <c r="CW218" s="415"/>
      <c r="CX218" s="415"/>
      <c r="CY218" s="415"/>
      <c r="CZ218" s="415"/>
      <c r="DA218" s="415"/>
      <c r="DB218" s="415"/>
      <c r="DC218" s="415"/>
    </row>
    <row r="219" customFormat="false" ht="15" hidden="false" customHeight="false" outlineLevel="0" collapsed="false">
      <c r="A219" s="415"/>
      <c r="B219" s="415"/>
      <c r="C219" s="415"/>
      <c r="D219" s="415"/>
      <c r="E219" s="415"/>
      <c r="F219" s="415"/>
      <c r="G219" s="415"/>
      <c r="H219" s="415"/>
      <c r="I219" s="415"/>
      <c r="J219" s="415"/>
      <c r="K219" s="415"/>
      <c r="L219" s="415"/>
      <c r="M219" s="415"/>
      <c r="N219" s="415"/>
      <c r="O219" s="415"/>
      <c r="P219" s="415"/>
      <c r="Q219" s="416"/>
      <c r="R219" s="415"/>
      <c r="S219" s="415"/>
      <c r="T219" s="415"/>
      <c r="U219" s="415"/>
      <c r="V219" s="415"/>
      <c r="W219" s="415"/>
      <c r="X219" s="415"/>
      <c r="Y219" s="415"/>
      <c r="Z219" s="415"/>
      <c r="AA219" s="415"/>
      <c r="AB219" s="415"/>
      <c r="AC219" s="415"/>
      <c r="AD219" s="415"/>
      <c r="AE219" s="415"/>
      <c r="AF219" s="415"/>
      <c r="AG219" s="415"/>
      <c r="AH219" s="415"/>
      <c r="AI219" s="415"/>
      <c r="AJ219" s="415"/>
      <c r="AK219" s="415"/>
      <c r="AL219" s="415"/>
      <c r="AM219" s="415"/>
      <c r="AN219" s="415"/>
      <c r="AO219" s="415"/>
      <c r="AP219" s="415"/>
      <c r="AQ219" s="415"/>
      <c r="AR219" s="415"/>
      <c r="AS219" s="415"/>
      <c r="AT219" s="415"/>
      <c r="AU219" s="415"/>
      <c r="AV219" s="415"/>
      <c r="AW219" s="415"/>
      <c r="AX219" s="415"/>
      <c r="AY219" s="415"/>
      <c r="AZ219" s="415"/>
      <c r="BA219" s="415"/>
      <c r="BB219" s="415"/>
      <c r="BC219" s="415"/>
      <c r="BD219" s="415"/>
      <c r="BE219" s="415"/>
      <c r="BF219" s="415"/>
      <c r="BG219" s="415"/>
      <c r="BH219" s="415"/>
      <c r="BI219" s="415"/>
      <c r="BJ219" s="415"/>
      <c r="BK219" s="415"/>
      <c r="BL219" s="415"/>
      <c r="BM219" s="415"/>
      <c r="BN219" s="415"/>
      <c r="BO219" s="415"/>
      <c r="BP219" s="415"/>
      <c r="BQ219" s="415"/>
      <c r="BR219" s="415"/>
      <c r="BS219" s="415"/>
      <c r="BT219" s="415"/>
      <c r="BU219" s="415"/>
      <c r="BV219" s="415"/>
      <c r="BW219" s="415"/>
      <c r="BX219" s="415"/>
      <c r="BY219" s="415"/>
      <c r="BZ219" s="415"/>
      <c r="CA219" s="415"/>
      <c r="CB219" s="415"/>
      <c r="CC219" s="415"/>
      <c r="CD219" s="415"/>
      <c r="CE219" s="415"/>
      <c r="CF219" s="415"/>
      <c r="CG219" s="415"/>
      <c r="CH219" s="415"/>
      <c r="CI219" s="415"/>
      <c r="CJ219" s="415"/>
      <c r="CK219" s="415"/>
      <c r="CL219" s="415"/>
      <c r="CM219" s="415"/>
      <c r="CN219" s="415"/>
      <c r="CO219" s="415"/>
      <c r="CP219" s="415"/>
      <c r="CQ219" s="415"/>
      <c r="CR219" s="415"/>
      <c r="CS219" s="415"/>
      <c r="CT219" s="415"/>
      <c r="CU219" s="415"/>
      <c r="CV219" s="415"/>
      <c r="CW219" s="415"/>
      <c r="CX219" s="415"/>
      <c r="CY219" s="415"/>
      <c r="CZ219" s="415"/>
      <c r="DA219" s="415"/>
      <c r="DB219" s="415"/>
      <c r="DC219" s="415"/>
    </row>
    <row r="220" customFormat="false" ht="15" hidden="false" customHeight="false" outlineLevel="0" collapsed="false">
      <c r="A220" s="415"/>
      <c r="B220" s="415"/>
      <c r="C220" s="415"/>
      <c r="D220" s="415"/>
      <c r="E220" s="415"/>
      <c r="F220" s="415"/>
      <c r="G220" s="415"/>
      <c r="H220" s="415"/>
      <c r="I220" s="415"/>
      <c r="J220" s="415"/>
      <c r="K220" s="415"/>
      <c r="L220" s="415"/>
      <c r="M220" s="415"/>
      <c r="N220" s="415"/>
      <c r="O220" s="415"/>
      <c r="P220" s="415"/>
      <c r="Q220" s="416"/>
      <c r="R220" s="415"/>
      <c r="S220" s="415"/>
      <c r="T220" s="415"/>
      <c r="U220" s="415"/>
      <c r="V220" s="415"/>
      <c r="W220" s="415"/>
      <c r="X220" s="415"/>
      <c r="Y220" s="415"/>
      <c r="Z220" s="415"/>
      <c r="AA220" s="415"/>
      <c r="AB220" s="415"/>
      <c r="AC220" s="415"/>
      <c r="AD220" s="415"/>
      <c r="AE220" s="415"/>
      <c r="AF220" s="415"/>
      <c r="AG220" s="415"/>
      <c r="AH220" s="415"/>
      <c r="AI220" s="415"/>
      <c r="AJ220" s="415"/>
      <c r="AK220" s="415"/>
      <c r="AL220" s="415"/>
      <c r="AM220" s="415"/>
      <c r="AN220" s="415"/>
      <c r="AO220" s="415"/>
      <c r="AP220" s="415"/>
      <c r="AQ220" s="415"/>
      <c r="AR220" s="415"/>
      <c r="AS220" s="415"/>
      <c r="AT220" s="415"/>
      <c r="AU220" s="415"/>
      <c r="AV220" s="415"/>
      <c r="AW220" s="415"/>
      <c r="AX220" s="415"/>
      <c r="AY220" s="415"/>
      <c r="AZ220" s="415"/>
      <c r="BA220" s="415"/>
      <c r="BB220" s="415"/>
      <c r="BC220" s="415"/>
      <c r="BD220" s="415"/>
      <c r="BE220" s="415"/>
      <c r="BF220" s="415"/>
      <c r="BG220" s="415"/>
      <c r="BH220" s="415"/>
      <c r="BI220" s="415"/>
      <c r="BJ220" s="415"/>
      <c r="BK220" s="415"/>
      <c r="BL220" s="415"/>
      <c r="BM220" s="415"/>
      <c r="BN220" s="415"/>
      <c r="BO220" s="415"/>
      <c r="BP220" s="415"/>
      <c r="BQ220" s="415"/>
      <c r="BR220" s="415"/>
      <c r="BS220" s="415"/>
      <c r="BT220" s="415"/>
      <c r="BU220" s="415"/>
      <c r="BV220" s="415"/>
      <c r="BW220" s="415"/>
      <c r="BX220" s="415"/>
      <c r="BY220" s="415"/>
      <c r="BZ220" s="415"/>
      <c r="CA220" s="415"/>
      <c r="CB220" s="415"/>
      <c r="CC220" s="415"/>
      <c r="CD220" s="415"/>
      <c r="CE220" s="415"/>
      <c r="CF220" s="415"/>
      <c r="CG220" s="415"/>
      <c r="CH220" s="415"/>
      <c r="CI220" s="415"/>
      <c r="CJ220" s="415"/>
      <c r="CK220" s="415"/>
      <c r="CL220" s="415"/>
      <c r="CM220" s="415"/>
      <c r="CN220" s="415"/>
      <c r="CO220" s="415"/>
      <c r="CP220" s="415"/>
      <c r="CQ220" s="415"/>
      <c r="CR220" s="415"/>
      <c r="CS220" s="415"/>
      <c r="CT220" s="415"/>
      <c r="CU220" s="415"/>
      <c r="CV220" s="415"/>
      <c r="CW220" s="415"/>
      <c r="CX220" s="415"/>
      <c r="CY220" s="415"/>
      <c r="CZ220" s="415"/>
      <c r="DA220" s="415"/>
      <c r="DB220" s="415"/>
      <c r="DC220" s="415"/>
    </row>
    <row r="221" customFormat="false" ht="15" hidden="false" customHeight="false" outlineLevel="0" collapsed="false">
      <c r="A221" s="415"/>
      <c r="B221" s="415"/>
      <c r="C221" s="415"/>
      <c r="D221" s="415"/>
      <c r="E221" s="415"/>
      <c r="F221" s="415"/>
      <c r="G221" s="415"/>
      <c r="H221" s="415"/>
      <c r="I221" s="415"/>
      <c r="J221" s="415"/>
      <c r="K221" s="415"/>
      <c r="L221" s="415"/>
      <c r="M221" s="415"/>
      <c r="N221" s="415"/>
      <c r="O221" s="415"/>
      <c r="P221" s="415"/>
      <c r="Q221" s="416"/>
      <c r="R221" s="415"/>
      <c r="S221" s="415"/>
      <c r="T221" s="415"/>
      <c r="U221" s="415"/>
      <c r="V221" s="415"/>
      <c r="W221" s="415"/>
      <c r="X221" s="415"/>
      <c r="Y221" s="415"/>
      <c r="Z221" s="415"/>
      <c r="AA221" s="415"/>
      <c r="AB221" s="415"/>
      <c r="AC221" s="415"/>
      <c r="AD221" s="415"/>
      <c r="AE221" s="415"/>
      <c r="AF221" s="415"/>
      <c r="AG221" s="415"/>
      <c r="AH221" s="415"/>
      <c r="AI221" s="415"/>
      <c r="AJ221" s="415"/>
      <c r="AK221" s="415"/>
      <c r="AL221" s="415"/>
      <c r="AM221" s="415"/>
      <c r="AN221" s="415"/>
      <c r="AO221" s="415"/>
      <c r="AP221" s="415"/>
      <c r="AQ221" s="415"/>
      <c r="AR221" s="415"/>
      <c r="AS221" s="415"/>
      <c r="AT221" s="415"/>
      <c r="AU221" s="415"/>
      <c r="AV221" s="415"/>
      <c r="AW221" s="415"/>
      <c r="AX221" s="415"/>
      <c r="AY221" s="415"/>
      <c r="AZ221" s="415"/>
      <c r="BA221" s="415"/>
      <c r="BB221" s="415"/>
      <c r="BC221" s="415"/>
      <c r="BD221" s="415"/>
      <c r="BE221" s="415"/>
      <c r="BF221" s="415"/>
      <c r="BG221" s="415"/>
      <c r="BH221" s="415"/>
      <c r="BI221" s="415"/>
      <c r="BJ221" s="415"/>
      <c r="BK221" s="415"/>
      <c r="BL221" s="415"/>
      <c r="BM221" s="415"/>
      <c r="BN221" s="415"/>
      <c r="BO221" s="415"/>
      <c r="BP221" s="415"/>
      <c r="BQ221" s="415"/>
      <c r="BR221" s="415"/>
      <c r="BS221" s="415"/>
      <c r="BT221" s="415"/>
      <c r="BU221" s="415"/>
      <c r="BV221" s="415"/>
      <c r="BW221" s="415"/>
      <c r="BX221" s="415"/>
      <c r="BY221" s="415"/>
      <c r="BZ221" s="415"/>
      <c r="CA221" s="415"/>
      <c r="CB221" s="415"/>
      <c r="CC221" s="415"/>
      <c r="CD221" s="415"/>
      <c r="CE221" s="415"/>
      <c r="CF221" s="415"/>
      <c r="CG221" s="415"/>
      <c r="CH221" s="415"/>
      <c r="CI221" s="415"/>
      <c r="CJ221" s="415"/>
      <c r="CK221" s="415"/>
      <c r="CL221" s="415"/>
      <c r="CM221" s="415"/>
      <c r="CN221" s="415"/>
      <c r="CO221" s="415"/>
      <c r="CP221" s="415"/>
      <c r="CQ221" s="415"/>
      <c r="CR221" s="415"/>
      <c r="CS221" s="415"/>
      <c r="CT221" s="415"/>
      <c r="CU221" s="415"/>
      <c r="CV221" s="415"/>
      <c r="CW221" s="415"/>
      <c r="CX221" s="415"/>
      <c r="CY221" s="415"/>
      <c r="CZ221" s="415"/>
      <c r="DA221" s="415"/>
      <c r="DB221" s="415"/>
      <c r="DC221" s="415"/>
    </row>
    <row r="222" customFormat="false" ht="15" hidden="false" customHeight="false" outlineLevel="0" collapsed="false">
      <c r="A222" s="415"/>
      <c r="B222" s="415"/>
      <c r="C222" s="415"/>
      <c r="D222" s="415"/>
      <c r="E222" s="415"/>
      <c r="F222" s="415"/>
      <c r="G222" s="415"/>
      <c r="H222" s="415"/>
      <c r="I222" s="415"/>
      <c r="J222" s="415"/>
      <c r="K222" s="415"/>
      <c r="L222" s="415"/>
      <c r="M222" s="415"/>
      <c r="N222" s="415"/>
      <c r="O222" s="415"/>
      <c r="P222" s="415"/>
      <c r="Q222" s="416"/>
      <c r="R222" s="415"/>
      <c r="S222" s="415"/>
      <c r="T222" s="415"/>
      <c r="U222" s="415"/>
      <c r="V222" s="415"/>
      <c r="W222" s="415"/>
      <c r="X222" s="415"/>
      <c r="Y222" s="415"/>
      <c r="Z222" s="415"/>
      <c r="AA222" s="415"/>
      <c r="AB222" s="415"/>
      <c r="AC222" s="415"/>
      <c r="AD222" s="415"/>
      <c r="AE222" s="415"/>
      <c r="AF222" s="415"/>
      <c r="AG222" s="415"/>
      <c r="AH222" s="415"/>
      <c r="AI222" s="415"/>
      <c r="AJ222" s="415"/>
      <c r="AK222" s="415"/>
      <c r="AL222" s="415"/>
      <c r="AM222" s="415"/>
      <c r="AN222" s="415"/>
      <c r="AO222" s="415"/>
      <c r="AP222" s="415"/>
      <c r="AQ222" s="415"/>
      <c r="AR222" s="415"/>
      <c r="AS222" s="415"/>
      <c r="AT222" s="415"/>
      <c r="AU222" s="415"/>
      <c r="AV222" s="415"/>
      <c r="AW222" s="415"/>
      <c r="AX222" s="415"/>
      <c r="AY222" s="415"/>
      <c r="AZ222" s="415"/>
      <c r="BA222" s="415"/>
      <c r="BB222" s="415"/>
      <c r="BC222" s="415"/>
      <c r="BD222" s="415"/>
      <c r="BE222" s="415"/>
      <c r="BF222" s="415"/>
      <c r="BG222" s="415"/>
      <c r="BH222" s="415"/>
      <c r="BI222" s="415"/>
      <c r="BJ222" s="415"/>
      <c r="BK222" s="415"/>
      <c r="BL222" s="415"/>
      <c r="BM222" s="415"/>
      <c r="BN222" s="415"/>
      <c r="BO222" s="415"/>
      <c r="BP222" s="415"/>
      <c r="BQ222" s="415"/>
      <c r="BR222" s="415"/>
      <c r="BS222" s="415"/>
      <c r="BT222" s="415"/>
      <c r="BU222" s="415"/>
      <c r="BV222" s="415"/>
      <c r="BW222" s="415"/>
      <c r="BX222" s="415"/>
      <c r="BY222" s="415"/>
      <c r="BZ222" s="415"/>
      <c r="CA222" s="415"/>
      <c r="CB222" s="415"/>
      <c r="CC222" s="415"/>
      <c r="CD222" s="415"/>
      <c r="CE222" s="415"/>
      <c r="CF222" s="415"/>
      <c r="CG222" s="415"/>
      <c r="CH222" s="415"/>
      <c r="CI222" s="415"/>
      <c r="CJ222" s="415"/>
      <c r="CK222" s="415"/>
      <c r="CL222" s="415"/>
      <c r="CM222" s="415"/>
      <c r="CN222" s="415"/>
      <c r="CO222" s="415"/>
      <c r="CP222" s="415"/>
      <c r="CQ222" s="415"/>
      <c r="CR222" s="415"/>
      <c r="CS222" s="415"/>
      <c r="CT222" s="415"/>
      <c r="CU222" s="415"/>
      <c r="CV222" s="415"/>
      <c r="CW222" s="415"/>
      <c r="CX222" s="415"/>
      <c r="CY222" s="415"/>
      <c r="CZ222" s="415"/>
      <c r="DA222" s="415"/>
      <c r="DB222" s="415"/>
      <c r="DC222" s="415"/>
    </row>
    <row r="223" customFormat="false" ht="15" hidden="false" customHeight="false" outlineLevel="0" collapsed="false">
      <c r="A223" s="415"/>
      <c r="B223" s="415"/>
      <c r="C223" s="415"/>
      <c r="D223" s="415"/>
      <c r="E223" s="415"/>
      <c r="F223" s="415"/>
      <c r="G223" s="415"/>
      <c r="H223" s="415"/>
      <c r="I223" s="415"/>
      <c r="J223" s="415"/>
      <c r="K223" s="415"/>
      <c r="L223" s="415"/>
      <c r="M223" s="415"/>
      <c r="N223" s="415"/>
      <c r="O223" s="415"/>
      <c r="P223" s="415"/>
      <c r="Q223" s="416"/>
      <c r="R223" s="415"/>
      <c r="S223" s="415"/>
      <c r="T223" s="415"/>
      <c r="U223" s="415"/>
      <c r="V223" s="415"/>
      <c r="W223" s="415"/>
      <c r="X223" s="415"/>
      <c r="Y223" s="415"/>
      <c r="Z223" s="415"/>
      <c r="AA223" s="415"/>
      <c r="AB223" s="415"/>
      <c r="AC223" s="415"/>
      <c r="AD223" s="415"/>
      <c r="AE223" s="415"/>
      <c r="AF223" s="415"/>
      <c r="AG223" s="415"/>
      <c r="AH223" s="415"/>
      <c r="AI223" s="415"/>
      <c r="AJ223" s="415"/>
      <c r="AK223" s="415"/>
      <c r="AL223" s="415"/>
      <c r="AM223" s="415"/>
      <c r="AN223" s="415"/>
      <c r="AO223" s="415"/>
      <c r="AP223" s="415"/>
      <c r="AQ223" s="415"/>
      <c r="AR223" s="415"/>
      <c r="AS223" s="415"/>
      <c r="AT223" s="415"/>
      <c r="AU223" s="415"/>
      <c r="AV223" s="415"/>
      <c r="AW223" s="415"/>
      <c r="AX223" s="415"/>
      <c r="AY223" s="415"/>
      <c r="AZ223" s="415"/>
      <c r="BA223" s="415"/>
      <c r="BB223" s="415"/>
      <c r="BC223" s="415"/>
      <c r="BD223" s="415"/>
      <c r="BE223" s="415"/>
      <c r="BF223" s="415"/>
      <c r="BG223" s="415"/>
      <c r="BH223" s="415"/>
      <c r="BI223" s="415"/>
      <c r="BJ223" s="415"/>
      <c r="BK223" s="415"/>
      <c r="BL223" s="415"/>
      <c r="BM223" s="415"/>
      <c r="BN223" s="415"/>
      <c r="BO223" s="415"/>
      <c r="BP223" s="415"/>
      <c r="BQ223" s="415"/>
      <c r="BR223" s="415"/>
      <c r="BS223" s="415"/>
      <c r="BT223" s="415"/>
      <c r="BU223" s="415"/>
      <c r="BV223" s="415"/>
      <c r="BW223" s="415"/>
      <c r="BX223" s="415"/>
      <c r="BY223" s="415"/>
      <c r="BZ223" s="415"/>
      <c r="CA223" s="415"/>
      <c r="CB223" s="415"/>
      <c r="CC223" s="415"/>
      <c r="CD223" s="415"/>
      <c r="CE223" s="415"/>
      <c r="CF223" s="415"/>
      <c r="CG223" s="415"/>
      <c r="CH223" s="415"/>
      <c r="CI223" s="415"/>
      <c r="CJ223" s="415"/>
      <c r="CK223" s="415"/>
      <c r="CL223" s="415"/>
      <c r="CM223" s="415"/>
      <c r="CN223" s="415"/>
      <c r="CO223" s="415"/>
      <c r="CP223" s="415"/>
      <c r="CQ223" s="415"/>
      <c r="CR223" s="415"/>
      <c r="CS223" s="415"/>
      <c r="CT223" s="415"/>
      <c r="CU223" s="415"/>
      <c r="CV223" s="415"/>
      <c r="CW223" s="415"/>
      <c r="CX223" s="415"/>
      <c r="CY223" s="415"/>
      <c r="CZ223" s="415"/>
      <c r="DA223" s="415"/>
      <c r="DB223" s="415"/>
      <c r="DC223" s="415"/>
    </row>
    <row r="224" customFormat="false" ht="15" hidden="false" customHeight="false" outlineLevel="0" collapsed="false">
      <c r="A224" s="415"/>
      <c r="B224" s="415"/>
      <c r="C224" s="415"/>
      <c r="D224" s="415"/>
      <c r="E224" s="415"/>
      <c r="F224" s="415"/>
      <c r="G224" s="415"/>
      <c r="H224" s="415"/>
      <c r="I224" s="415"/>
      <c r="J224" s="415"/>
      <c r="K224" s="415"/>
      <c r="L224" s="415"/>
      <c r="M224" s="415"/>
      <c r="N224" s="415"/>
      <c r="O224" s="415"/>
      <c r="P224" s="415"/>
      <c r="Q224" s="416"/>
      <c r="R224" s="415"/>
      <c r="S224" s="415"/>
      <c r="T224" s="415"/>
      <c r="U224" s="415"/>
      <c r="V224" s="415"/>
      <c r="W224" s="415"/>
      <c r="X224" s="415"/>
      <c r="Y224" s="415"/>
      <c r="Z224" s="415"/>
      <c r="AA224" s="415"/>
      <c r="AB224" s="415"/>
      <c r="AC224" s="415"/>
      <c r="AD224" s="415"/>
      <c r="AE224" s="415"/>
      <c r="AF224" s="415"/>
      <c r="AG224" s="415"/>
      <c r="AH224" s="415"/>
      <c r="AI224" s="415"/>
      <c r="AJ224" s="415"/>
      <c r="AK224" s="415"/>
      <c r="AL224" s="415"/>
      <c r="AM224" s="415"/>
      <c r="AN224" s="415"/>
      <c r="AO224" s="415"/>
      <c r="AP224" s="415"/>
      <c r="AQ224" s="415"/>
      <c r="AR224" s="415"/>
      <c r="AS224" s="415"/>
      <c r="AT224" s="415"/>
      <c r="AU224" s="415"/>
      <c r="AV224" s="415"/>
      <c r="AW224" s="415"/>
      <c r="AX224" s="415"/>
      <c r="AY224" s="415"/>
      <c r="AZ224" s="415"/>
      <c r="BA224" s="415"/>
      <c r="BB224" s="415"/>
      <c r="BC224" s="415"/>
      <c r="BD224" s="415"/>
      <c r="BE224" s="415"/>
      <c r="BF224" s="415"/>
      <c r="BG224" s="415"/>
      <c r="BH224" s="415"/>
      <c r="BI224" s="415"/>
      <c r="BJ224" s="415"/>
      <c r="BK224" s="415"/>
      <c r="BL224" s="415"/>
      <c r="BM224" s="415"/>
      <c r="BN224" s="415"/>
      <c r="BO224" s="415"/>
      <c r="BP224" s="415"/>
      <c r="BQ224" s="415"/>
      <c r="BR224" s="415"/>
      <c r="BS224" s="415"/>
      <c r="BT224" s="415"/>
      <c r="BU224" s="415"/>
      <c r="BV224" s="415"/>
      <c r="BW224" s="415"/>
      <c r="BX224" s="415"/>
      <c r="BY224" s="415"/>
      <c r="BZ224" s="415"/>
      <c r="CA224" s="415"/>
      <c r="CB224" s="415"/>
      <c r="CC224" s="415"/>
      <c r="CD224" s="415"/>
      <c r="CE224" s="415"/>
      <c r="CF224" s="415"/>
      <c r="CG224" s="415"/>
      <c r="CH224" s="415"/>
      <c r="CI224" s="415"/>
      <c r="CJ224" s="415"/>
      <c r="CK224" s="415"/>
      <c r="CL224" s="415"/>
      <c r="CM224" s="415"/>
      <c r="CN224" s="415"/>
      <c r="CO224" s="415"/>
      <c r="CP224" s="415"/>
      <c r="CQ224" s="415"/>
      <c r="CR224" s="415"/>
      <c r="CS224" s="415"/>
      <c r="CT224" s="415"/>
      <c r="CU224" s="415"/>
      <c r="CV224" s="415"/>
      <c r="CW224" s="415"/>
      <c r="CX224" s="415"/>
      <c r="CY224" s="415"/>
      <c r="CZ224" s="415"/>
      <c r="DA224" s="415"/>
      <c r="DB224" s="415"/>
      <c r="DC224" s="415"/>
    </row>
    <row r="225" customFormat="false" ht="15" hidden="false" customHeight="false" outlineLevel="0" collapsed="false">
      <c r="A225" s="415"/>
      <c r="B225" s="415"/>
      <c r="C225" s="415"/>
      <c r="D225" s="415"/>
      <c r="E225" s="415"/>
      <c r="F225" s="415"/>
      <c r="G225" s="415"/>
      <c r="H225" s="415"/>
      <c r="I225" s="415"/>
      <c r="J225" s="415"/>
      <c r="K225" s="415"/>
      <c r="L225" s="415"/>
      <c r="M225" s="415"/>
      <c r="N225" s="415"/>
      <c r="O225" s="415"/>
      <c r="P225" s="415"/>
      <c r="Q225" s="416"/>
      <c r="R225" s="415"/>
      <c r="S225" s="415"/>
      <c r="T225" s="415"/>
      <c r="U225" s="415"/>
      <c r="V225" s="415"/>
      <c r="W225" s="415"/>
      <c r="X225" s="415"/>
      <c r="Y225" s="415"/>
      <c r="Z225" s="415"/>
      <c r="AA225" s="415"/>
      <c r="AB225" s="415"/>
      <c r="AC225" s="415"/>
      <c r="AD225" s="415"/>
      <c r="AE225" s="415"/>
      <c r="AF225" s="415"/>
      <c r="AG225" s="415"/>
      <c r="AH225" s="415"/>
      <c r="AI225" s="415"/>
      <c r="AJ225" s="415"/>
      <c r="AK225" s="415"/>
      <c r="AL225" s="415"/>
      <c r="AM225" s="415"/>
      <c r="AN225" s="415"/>
      <c r="AO225" s="415"/>
      <c r="AP225" s="415"/>
      <c r="AQ225" s="415"/>
      <c r="AR225" s="415"/>
      <c r="AS225" s="415"/>
      <c r="AT225" s="415"/>
      <c r="AU225" s="415"/>
      <c r="AV225" s="415"/>
      <c r="AW225" s="415"/>
      <c r="AX225" s="415"/>
      <c r="AY225" s="415"/>
      <c r="AZ225" s="415"/>
      <c r="BA225" s="415"/>
      <c r="BB225" s="415"/>
      <c r="BC225" s="415"/>
      <c r="BD225" s="415"/>
      <c r="BE225" s="415"/>
      <c r="BF225" s="415"/>
      <c r="BG225" s="415"/>
      <c r="BH225" s="415"/>
      <c r="BI225" s="415"/>
      <c r="BJ225" s="415"/>
      <c r="BK225" s="415"/>
      <c r="BL225" s="415"/>
      <c r="BM225" s="415"/>
      <c r="BN225" s="415"/>
      <c r="BO225" s="415"/>
      <c r="BP225" s="415"/>
      <c r="BQ225" s="415"/>
      <c r="BR225" s="415"/>
      <c r="BS225" s="415"/>
      <c r="BT225" s="415"/>
      <c r="BU225" s="415"/>
      <c r="BV225" s="415"/>
      <c r="BW225" s="415"/>
      <c r="BX225" s="415"/>
      <c r="BY225" s="415"/>
      <c r="BZ225" s="415"/>
      <c r="CA225" s="415"/>
      <c r="CB225" s="415"/>
      <c r="CC225" s="415"/>
      <c r="CD225" s="415"/>
      <c r="CE225" s="415"/>
      <c r="CF225" s="415"/>
      <c r="CG225" s="415"/>
      <c r="CH225" s="415"/>
      <c r="CI225" s="415"/>
      <c r="CJ225" s="415"/>
      <c r="CK225" s="415"/>
      <c r="CL225" s="415"/>
      <c r="CM225" s="415"/>
      <c r="CN225" s="415"/>
      <c r="CO225" s="415"/>
      <c r="CP225" s="415"/>
      <c r="CQ225" s="415"/>
      <c r="CR225" s="415"/>
      <c r="CS225" s="415"/>
      <c r="CT225" s="415"/>
      <c r="CU225" s="415"/>
      <c r="CV225" s="415"/>
      <c r="CW225" s="415"/>
      <c r="CX225" s="415"/>
      <c r="CY225" s="415"/>
      <c r="CZ225" s="415"/>
      <c r="DA225" s="415"/>
      <c r="DB225" s="415"/>
      <c r="DC225" s="415"/>
    </row>
    <row r="226" customFormat="false" ht="15" hidden="false" customHeight="false" outlineLevel="0" collapsed="false">
      <c r="A226" s="415"/>
      <c r="B226" s="415"/>
      <c r="C226" s="415"/>
      <c r="D226" s="415"/>
      <c r="E226" s="415"/>
      <c r="F226" s="415"/>
      <c r="G226" s="415"/>
      <c r="H226" s="415"/>
      <c r="I226" s="415"/>
      <c r="J226" s="415"/>
      <c r="K226" s="415"/>
      <c r="L226" s="415"/>
      <c r="M226" s="415"/>
      <c r="N226" s="415"/>
      <c r="O226" s="415"/>
      <c r="P226" s="415"/>
      <c r="Q226" s="416"/>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c r="BR226" s="415"/>
      <c r="BS226" s="415"/>
      <c r="BT226" s="415"/>
      <c r="BU226" s="415"/>
      <c r="BV226" s="415"/>
      <c r="BW226" s="415"/>
      <c r="BX226" s="415"/>
      <c r="BY226" s="415"/>
      <c r="BZ226" s="415"/>
      <c r="CA226" s="415"/>
      <c r="CB226" s="415"/>
      <c r="CC226" s="415"/>
      <c r="CD226" s="415"/>
      <c r="CE226" s="415"/>
      <c r="CF226" s="415"/>
      <c r="CG226" s="415"/>
      <c r="CH226" s="415"/>
      <c r="CI226" s="415"/>
      <c r="CJ226" s="415"/>
      <c r="CK226" s="415"/>
      <c r="CL226" s="415"/>
      <c r="CM226" s="415"/>
      <c r="CN226" s="415"/>
      <c r="CO226" s="415"/>
      <c r="CP226" s="415"/>
      <c r="CQ226" s="415"/>
      <c r="CR226" s="415"/>
      <c r="CS226" s="415"/>
      <c r="CT226" s="415"/>
      <c r="CU226" s="415"/>
      <c r="CV226" s="415"/>
      <c r="CW226" s="415"/>
      <c r="CX226" s="415"/>
      <c r="CY226" s="415"/>
      <c r="CZ226" s="415"/>
      <c r="DA226" s="415"/>
      <c r="DB226" s="415"/>
      <c r="DC226" s="415"/>
    </row>
    <row r="227" customFormat="false" ht="15" hidden="false" customHeight="false" outlineLevel="0" collapsed="false">
      <c r="A227" s="415"/>
      <c r="B227" s="415"/>
      <c r="C227" s="415"/>
      <c r="D227" s="415"/>
      <c r="E227" s="415"/>
      <c r="F227" s="415"/>
      <c r="G227" s="415"/>
      <c r="H227" s="415"/>
      <c r="I227" s="415"/>
      <c r="J227" s="415"/>
      <c r="K227" s="415"/>
      <c r="L227" s="415"/>
      <c r="M227" s="415"/>
      <c r="N227" s="415"/>
      <c r="O227" s="415"/>
      <c r="P227" s="415"/>
      <c r="Q227" s="416"/>
      <c r="R227" s="415"/>
      <c r="S227" s="415"/>
      <c r="T227" s="415"/>
      <c r="U227" s="415"/>
      <c r="V227" s="415"/>
      <c r="W227" s="415"/>
      <c r="X227" s="415"/>
      <c r="Y227" s="415"/>
      <c r="Z227" s="415"/>
      <c r="AA227" s="415"/>
      <c r="AB227" s="415"/>
      <c r="AC227" s="415"/>
      <c r="AD227" s="415"/>
      <c r="AE227" s="415"/>
      <c r="AF227" s="415"/>
      <c r="AG227" s="415"/>
      <c r="AH227" s="415"/>
      <c r="AI227" s="415"/>
      <c r="AJ227" s="415"/>
      <c r="AK227" s="415"/>
      <c r="AL227" s="415"/>
      <c r="AM227" s="415"/>
      <c r="AN227" s="415"/>
      <c r="AO227" s="415"/>
      <c r="AP227" s="415"/>
      <c r="AQ227" s="415"/>
      <c r="AR227" s="415"/>
      <c r="AS227" s="415"/>
      <c r="AT227" s="415"/>
      <c r="AU227" s="415"/>
      <c r="AV227" s="415"/>
      <c r="AW227" s="415"/>
      <c r="AX227" s="415"/>
      <c r="AY227" s="415"/>
      <c r="AZ227" s="415"/>
      <c r="BA227" s="415"/>
      <c r="BB227" s="415"/>
      <c r="BC227" s="415"/>
      <c r="BD227" s="415"/>
      <c r="BE227" s="415"/>
      <c r="BF227" s="415"/>
      <c r="BG227" s="415"/>
      <c r="BH227" s="415"/>
      <c r="BI227" s="415"/>
      <c r="BJ227" s="415"/>
      <c r="BK227" s="415"/>
      <c r="BL227" s="415"/>
      <c r="BM227" s="415"/>
      <c r="BN227" s="415"/>
      <c r="BO227" s="415"/>
      <c r="BP227" s="415"/>
      <c r="BQ227" s="415"/>
      <c r="BR227" s="415"/>
      <c r="BS227" s="415"/>
      <c r="BT227" s="415"/>
      <c r="BU227" s="415"/>
      <c r="BV227" s="415"/>
      <c r="BW227" s="415"/>
      <c r="BX227" s="415"/>
      <c r="BY227" s="415"/>
      <c r="BZ227" s="415"/>
      <c r="CA227" s="415"/>
      <c r="CB227" s="415"/>
      <c r="CC227" s="415"/>
      <c r="CD227" s="415"/>
      <c r="CE227" s="415"/>
      <c r="CF227" s="415"/>
      <c r="CG227" s="415"/>
      <c r="CH227" s="415"/>
      <c r="CI227" s="415"/>
      <c r="CJ227" s="415"/>
      <c r="CK227" s="415"/>
      <c r="CL227" s="415"/>
      <c r="CM227" s="415"/>
      <c r="CN227" s="415"/>
      <c r="CO227" s="415"/>
      <c r="CP227" s="415"/>
      <c r="CQ227" s="415"/>
      <c r="CR227" s="415"/>
      <c r="CS227" s="415"/>
      <c r="CT227" s="415"/>
      <c r="CU227" s="415"/>
      <c r="CV227" s="415"/>
      <c r="CW227" s="415"/>
      <c r="CX227" s="415"/>
      <c r="CY227" s="415"/>
      <c r="CZ227" s="415"/>
      <c r="DA227" s="415"/>
      <c r="DB227" s="415"/>
      <c r="DC227" s="415"/>
    </row>
    <row r="228" customFormat="false" ht="15" hidden="false" customHeight="false" outlineLevel="0" collapsed="false">
      <c r="A228" s="415"/>
      <c r="B228" s="415"/>
      <c r="C228" s="415"/>
      <c r="D228" s="415"/>
      <c r="E228" s="415"/>
      <c r="F228" s="415"/>
      <c r="G228" s="415"/>
      <c r="H228" s="415"/>
      <c r="I228" s="415"/>
      <c r="J228" s="415"/>
      <c r="K228" s="415"/>
      <c r="L228" s="415"/>
      <c r="M228" s="415"/>
      <c r="N228" s="415"/>
      <c r="O228" s="415"/>
      <c r="P228" s="415"/>
      <c r="Q228" s="416"/>
      <c r="R228" s="415"/>
      <c r="S228" s="415"/>
      <c r="T228" s="415"/>
      <c r="U228" s="415"/>
      <c r="V228" s="415"/>
      <c r="W228" s="415"/>
      <c r="X228" s="415"/>
      <c r="Y228" s="415"/>
      <c r="Z228" s="415"/>
      <c r="AA228" s="415"/>
      <c r="AB228" s="415"/>
      <c r="AC228" s="415"/>
      <c r="AD228" s="415"/>
      <c r="AE228" s="415"/>
      <c r="AF228" s="415"/>
      <c r="AG228" s="415"/>
      <c r="AH228" s="415"/>
      <c r="AI228" s="415"/>
      <c r="AJ228" s="415"/>
      <c r="AK228" s="415"/>
      <c r="AL228" s="415"/>
      <c r="AM228" s="415"/>
      <c r="AN228" s="415"/>
      <c r="AO228" s="415"/>
      <c r="AP228" s="415"/>
      <c r="AQ228" s="415"/>
      <c r="AR228" s="415"/>
      <c r="AS228" s="415"/>
      <c r="AT228" s="415"/>
      <c r="AU228" s="415"/>
      <c r="AV228" s="415"/>
      <c r="AW228" s="415"/>
      <c r="AX228" s="415"/>
      <c r="AY228" s="415"/>
      <c r="AZ228" s="415"/>
      <c r="BA228" s="415"/>
      <c r="BB228" s="415"/>
      <c r="BC228" s="415"/>
      <c r="BD228" s="415"/>
      <c r="BE228" s="415"/>
      <c r="BF228" s="415"/>
      <c r="BG228" s="415"/>
      <c r="BH228" s="415"/>
      <c r="BI228" s="415"/>
      <c r="BJ228" s="415"/>
      <c r="BK228" s="415"/>
      <c r="BL228" s="415"/>
      <c r="BM228" s="415"/>
      <c r="BN228" s="415"/>
      <c r="BO228" s="415"/>
      <c r="BP228" s="415"/>
      <c r="BQ228" s="415"/>
      <c r="BR228" s="415"/>
      <c r="BS228" s="415"/>
      <c r="BT228" s="415"/>
      <c r="BU228" s="415"/>
      <c r="BV228" s="415"/>
      <c r="BW228" s="415"/>
      <c r="BX228" s="415"/>
      <c r="BY228" s="415"/>
      <c r="BZ228" s="415"/>
      <c r="CA228" s="415"/>
      <c r="CB228" s="415"/>
      <c r="CC228" s="415"/>
      <c r="CD228" s="415"/>
      <c r="CE228" s="415"/>
      <c r="CF228" s="415"/>
      <c r="CG228" s="415"/>
      <c r="CH228" s="415"/>
      <c r="CI228" s="415"/>
      <c r="CJ228" s="415"/>
      <c r="CK228" s="415"/>
      <c r="CL228" s="415"/>
      <c r="CM228" s="415"/>
      <c r="CN228" s="415"/>
      <c r="CO228" s="415"/>
      <c r="CP228" s="415"/>
      <c r="CQ228" s="415"/>
      <c r="CR228" s="415"/>
      <c r="CS228" s="415"/>
      <c r="CT228" s="415"/>
      <c r="CU228" s="415"/>
      <c r="CV228" s="415"/>
      <c r="CW228" s="415"/>
      <c r="CX228" s="415"/>
      <c r="CY228" s="415"/>
      <c r="CZ228" s="415"/>
      <c r="DA228" s="415"/>
      <c r="DB228" s="415"/>
      <c r="DC228" s="415"/>
    </row>
    <row r="229" customFormat="false" ht="15" hidden="false" customHeight="false" outlineLevel="0" collapsed="false">
      <c r="A229" s="415"/>
      <c r="B229" s="415"/>
      <c r="C229" s="415"/>
      <c r="D229" s="415"/>
      <c r="E229" s="415"/>
      <c r="F229" s="415"/>
      <c r="G229" s="415"/>
      <c r="H229" s="415"/>
      <c r="I229" s="415"/>
      <c r="J229" s="415"/>
      <c r="K229" s="415"/>
      <c r="L229" s="415"/>
      <c r="M229" s="415"/>
      <c r="N229" s="415"/>
      <c r="O229" s="415"/>
      <c r="P229" s="415"/>
      <c r="Q229" s="416"/>
      <c r="R229" s="415"/>
      <c r="S229" s="415"/>
      <c r="T229" s="415"/>
      <c r="U229" s="415"/>
      <c r="V229" s="415"/>
      <c r="W229" s="415"/>
      <c r="X229" s="415"/>
      <c r="Y229" s="415"/>
      <c r="Z229" s="415"/>
      <c r="AA229" s="415"/>
      <c r="AB229" s="415"/>
      <c r="AC229" s="415"/>
      <c r="AD229" s="415"/>
      <c r="AE229" s="415"/>
      <c r="AF229" s="415"/>
      <c r="AG229" s="415"/>
      <c r="AH229" s="415"/>
      <c r="AI229" s="415"/>
      <c r="AJ229" s="415"/>
      <c r="AK229" s="415"/>
      <c r="AL229" s="415"/>
      <c r="AM229" s="415"/>
      <c r="AN229" s="415"/>
      <c r="AO229" s="415"/>
      <c r="AP229" s="415"/>
      <c r="AQ229" s="415"/>
      <c r="AR229" s="415"/>
      <c r="AS229" s="415"/>
      <c r="AT229" s="415"/>
      <c r="AU229" s="415"/>
      <c r="AV229" s="415"/>
      <c r="AW229" s="415"/>
      <c r="AX229" s="415"/>
      <c r="AY229" s="415"/>
      <c r="AZ229" s="415"/>
      <c r="BA229" s="415"/>
      <c r="BB229" s="415"/>
      <c r="BC229" s="415"/>
      <c r="BD229" s="415"/>
      <c r="BE229" s="415"/>
      <c r="BF229" s="415"/>
      <c r="BG229" s="415"/>
      <c r="BH229" s="415"/>
      <c r="BI229" s="415"/>
      <c r="BJ229" s="415"/>
      <c r="BK229" s="415"/>
      <c r="BL229" s="415"/>
      <c r="BM229" s="415"/>
      <c r="BN229" s="415"/>
      <c r="BO229" s="415"/>
      <c r="BP229" s="415"/>
      <c r="BQ229" s="415"/>
      <c r="BR229" s="415"/>
      <c r="BS229" s="415"/>
      <c r="BT229" s="415"/>
      <c r="BU229" s="415"/>
      <c r="BV229" s="415"/>
      <c r="BW229" s="415"/>
      <c r="BX229" s="415"/>
      <c r="BY229" s="415"/>
      <c r="BZ229" s="415"/>
      <c r="CA229" s="415"/>
      <c r="CB229" s="415"/>
      <c r="CC229" s="415"/>
      <c r="CD229" s="415"/>
      <c r="CE229" s="415"/>
      <c r="CF229" s="415"/>
      <c r="CG229" s="415"/>
      <c r="CH229" s="415"/>
      <c r="CI229" s="415"/>
      <c r="CJ229" s="415"/>
      <c r="CK229" s="415"/>
      <c r="CL229" s="415"/>
      <c r="CM229" s="415"/>
      <c r="CN229" s="415"/>
      <c r="CO229" s="415"/>
      <c r="CP229" s="415"/>
      <c r="CQ229" s="415"/>
      <c r="CR229" s="415"/>
      <c r="CS229" s="415"/>
      <c r="CT229" s="415"/>
      <c r="CU229" s="415"/>
      <c r="CV229" s="415"/>
      <c r="CW229" s="415"/>
      <c r="CX229" s="415"/>
      <c r="CY229" s="415"/>
      <c r="CZ229" s="415"/>
      <c r="DA229" s="415"/>
      <c r="DB229" s="415"/>
      <c r="DC229" s="415"/>
    </row>
    <row r="230" customFormat="false" ht="15" hidden="false" customHeight="false" outlineLevel="0" collapsed="false">
      <c r="A230" s="415"/>
      <c r="B230" s="415"/>
      <c r="C230" s="415"/>
      <c r="D230" s="415"/>
      <c r="E230" s="415"/>
      <c r="F230" s="415"/>
      <c r="G230" s="415"/>
      <c r="H230" s="415"/>
      <c r="I230" s="415"/>
      <c r="J230" s="415"/>
      <c r="K230" s="415"/>
      <c r="L230" s="415"/>
      <c r="M230" s="415"/>
      <c r="N230" s="415"/>
      <c r="O230" s="415"/>
      <c r="P230" s="415"/>
      <c r="Q230" s="416"/>
      <c r="R230" s="415"/>
      <c r="S230" s="415"/>
      <c r="T230" s="415"/>
      <c r="U230" s="415"/>
      <c r="V230" s="415"/>
      <c r="W230" s="415"/>
      <c r="X230" s="415"/>
      <c r="Y230" s="415"/>
      <c r="Z230" s="415"/>
      <c r="AA230" s="415"/>
      <c r="AB230" s="415"/>
      <c r="AC230" s="415"/>
      <c r="AD230" s="415"/>
      <c r="AE230" s="415"/>
      <c r="AF230" s="415"/>
      <c r="AG230" s="415"/>
      <c r="AH230" s="415"/>
      <c r="AI230" s="415"/>
      <c r="AJ230" s="415"/>
      <c r="AK230" s="415"/>
      <c r="AL230" s="415"/>
      <c r="AM230" s="415"/>
      <c r="AN230" s="415"/>
      <c r="AO230" s="415"/>
      <c r="AP230" s="415"/>
      <c r="AQ230" s="415"/>
      <c r="AR230" s="415"/>
      <c r="AS230" s="415"/>
      <c r="AT230" s="415"/>
      <c r="AU230" s="415"/>
      <c r="AV230" s="415"/>
      <c r="AW230" s="415"/>
      <c r="AX230" s="415"/>
      <c r="AY230" s="415"/>
      <c r="AZ230" s="415"/>
      <c r="BA230" s="415"/>
      <c r="BB230" s="415"/>
      <c r="BC230" s="415"/>
      <c r="BD230" s="415"/>
      <c r="BE230" s="415"/>
      <c r="BF230" s="415"/>
      <c r="BG230" s="415"/>
      <c r="BH230" s="415"/>
      <c r="BI230" s="415"/>
      <c r="BJ230" s="415"/>
      <c r="BK230" s="415"/>
      <c r="BL230" s="415"/>
      <c r="BM230" s="415"/>
      <c r="BN230" s="415"/>
      <c r="BO230" s="415"/>
      <c r="BP230" s="415"/>
      <c r="BQ230" s="415"/>
      <c r="BR230" s="415"/>
      <c r="BS230" s="415"/>
      <c r="BT230" s="415"/>
      <c r="BU230" s="415"/>
      <c r="BV230" s="415"/>
      <c r="BW230" s="415"/>
      <c r="BX230" s="415"/>
      <c r="BY230" s="415"/>
      <c r="BZ230" s="415"/>
      <c r="CA230" s="415"/>
      <c r="CB230" s="415"/>
      <c r="CC230" s="415"/>
      <c r="CD230" s="415"/>
      <c r="CE230" s="415"/>
      <c r="CF230" s="415"/>
      <c r="CG230" s="415"/>
      <c r="CH230" s="415"/>
      <c r="CI230" s="415"/>
      <c r="CJ230" s="415"/>
      <c r="CK230" s="415"/>
      <c r="CL230" s="415"/>
      <c r="CM230" s="415"/>
      <c r="CN230" s="415"/>
      <c r="CO230" s="415"/>
      <c r="CP230" s="415"/>
      <c r="CQ230" s="415"/>
      <c r="CR230" s="415"/>
      <c r="CS230" s="415"/>
      <c r="CT230" s="415"/>
      <c r="CU230" s="415"/>
      <c r="CV230" s="415"/>
      <c r="CW230" s="415"/>
      <c r="CX230" s="415"/>
      <c r="CY230" s="415"/>
      <c r="CZ230" s="415"/>
      <c r="DA230" s="415"/>
      <c r="DB230" s="415"/>
      <c r="DC230" s="415"/>
    </row>
    <row r="231" customFormat="false" ht="15" hidden="false" customHeight="false" outlineLevel="0" collapsed="false">
      <c r="A231" s="415"/>
      <c r="B231" s="415"/>
      <c r="C231" s="415"/>
      <c r="D231" s="415"/>
      <c r="E231" s="415"/>
      <c r="F231" s="415"/>
      <c r="G231" s="415"/>
      <c r="H231" s="415"/>
      <c r="I231" s="415"/>
      <c r="J231" s="415"/>
      <c r="K231" s="415"/>
      <c r="L231" s="415"/>
      <c r="M231" s="415"/>
      <c r="N231" s="415"/>
      <c r="O231" s="415"/>
      <c r="P231" s="415"/>
      <c r="Q231" s="416"/>
      <c r="R231" s="415"/>
      <c r="S231" s="415"/>
      <c r="T231" s="415"/>
      <c r="U231" s="415"/>
      <c r="V231" s="415"/>
      <c r="W231" s="415"/>
      <c r="X231" s="415"/>
      <c r="Y231" s="415"/>
      <c r="Z231" s="415"/>
      <c r="AA231" s="415"/>
      <c r="AB231" s="415"/>
      <c r="AC231" s="415"/>
      <c r="AD231" s="415"/>
      <c r="AE231" s="415"/>
      <c r="AF231" s="415"/>
      <c r="AG231" s="415"/>
      <c r="AH231" s="415"/>
      <c r="AI231" s="415"/>
      <c r="AJ231" s="415"/>
      <c r="AK231" s="415"/>
      <c r="AL231" s="415"/>
      <c r="AM231" s="415"/>
      <c r="AN231" s="415"/>
      <c r="AO231" s="415"/>
      <c r="AP231" s="415"/>
      <c r="AQ231" s="415"/>
      <c r="AR231" s="415"/>
      <c r="AS231" s="415"/>
      <c r="AT231" s="415"/>
      <c r="AU231" s="415"/>
      <c r="AV231" s="415"/>
      <c r="AW231" s="415"/>
      <c r="AX231" s="415"/>
      <c r="AY231" s="415"/>
      <c r="AZ231" s="415"/>
      <c r="BA231" s="415"/>
      <c r="BB231" s="415"/>
      <c r="BC231" s="415"/>
      <c r="BD231" s="415"/>
      <c r="BE231" s="415"/>
      <c r="BF231" s="415"/>
      <c r="BG231" s="415"/>
      <c r="BH231" s="415"/>
      <c r="BI231" s="415"/>
      <c r="BJ231" s="415"/>
      <c r="BK231" s="415"/>
      <c r="BL231" s="415"/>
      <c r="BM231" s="415"/>
      <c r="BN231" s="415"/>
      <c r="BO231" s="415"/>
      <c r="BP231" s="415"/>
      <c r="BQ231" s="415"/>
      <c r="BR231" s="415"/>
      <c r="BS231" s="415"/>
      <c r="BT231" s="415"/>
      <c r="BU231" s="415"/>
      <c r="BV231" s="415"/>
      <c r="BW231" s="415"/>
      <c r="BX231" s="415"/>
      <c r="BY231" s="415"/>
      <c r="BZ231" s="415"/>
      <c r="CA231" s="415"/>
      <c r="CB231" s="415"/>
      <c r="CC231" s="415"/>
      <c r="CD231" s="415"/>
      <c r="CE231" s="415"/>
      <c r="CF231" s="415"/>
      <c r="CG231" s="415"/>
      <c r="CH231" s="415"/>
      <c r="CI231" s="415"/>
      <c r="CJ231" s="415"/>
      <c r="CK231" s="415"/>
      <c r="CL231" s="415"/>
      <c r="CM231" s="415"/>
      <c r="CN231" s="415"/>
      <c r="CO231" s="415"/>
      <c r="CP231" s="415"/>
      <c r="CQ231" s="415"/>
      <c r="CR231" s="415"/>
      <c r="CS231" s="415"/>
      <c r="CT231" s="415"/>
      <c r="CU231" s="415"/>
      <c r="CV231" s="415"/>
      <c r="CW231" s="415"/>
      <c r="CX231" s="415"/>
      <c r="CY231" s="415"/>
      <c r="CZ231" s="415"/>
      <c r="DA231" s="415"/>
      <c r="DB231" s="415"/>
      <c r="DC231" s="415"/>
    </row>
    <row r="232" customFormat="false" ht="15" hidden="false" customHeight="false" outlineLevel="0" collapsed="false">
      <c r="A232" s="415"/>
      <c r="B232" s="415"/>
      <c r="C232" s="415"/>
      <c r="D232" s="415"/>
      <c r="E232" s="415"/>
      <c r="F232" s="415"/>
      <c r="G232" s="415"/>
      <c r="H232" s="415"/>
      <c r="I232" s="415"/>
      <c r="J232" s="415"/>
      <c r="K232" s="415"/>
      <c r="L232" s="415"/>
      <c r="M232" s="415"/>
      <c r="N232" s="415"/>
      <c r="O232" s="415"/>
      <c r="P232" s="415"/>
      <c r="Q232" s="416"/>
      <c r="R232" s="415"/>
      <c r="S232" s="415"/>
      <c r="T232" s="415"/>
      <c r="U232" s="415"/>
      <c r="V232" s="415"/>
      <c r="W232" s="415"/>
      <c r="X232" s="415"/>
      <c r="Y232" s="415"/>
      <c r="Z232" s="415"/>
      <c r="AA232" s="415"/>
      <c r="AB232" s="415"/>
      <c r="AC232" s="415"/>
      <c r="AD232" s="415"/>
      <c r="AE232" s="415"/>
      <c r="AF232" s="415"/>
      <c r="AG232" s="415"/>
      <c r="AH232" s="415"/>
      <c r="AI232" s="415"/>
      <c r="AJ232" s="415"/>
      <c r="AK232" s="415"/>
      <c r="AL232" s="415"/>
      <c r="AM232" s="415"/>
      <c r="AN232" s="415"/>
      <c r="AO232" s="415"/>
      <c r="AP232" s="415"/>
      <c r="AQ232" s="415"/>
      <c r="AR232" s="415"/>
      <c r="AS232" s="415"/>
      <c r="AT232" s="415"/>
      <c r="AU232" s="415"/>
      <c r="AV232" s="415"/>
      <c r="AW232" s="415"/>
      <c r="AX232" s="415"/>
      <c r="AY232" s="415"/>
      <c r="AZ232" s="415"/>
      <c r="BA232" s="415"/>
      <c r="BB232" s="415"/>
      <c r="BC232" s="415"/>
      <c r="BD232" s="415"/>
      <c r="BE232" s="415"/>
      <c r="BF232" s="415"/>
      <c r="BG232" s="415"/>
      <c r="BH232" s="415"/>
      <c r="BI232" s="415"/>
      <c r="BJ232" s="415"/>
      <c r="BK232" s="415"/>
      <c r="BL232" s="415"/>
      <c r="BM232" s="415"/>
      <c r="BN232" s="415"/>
      <c r="BO232" s="415"/>
      <c r="BP232" s="415"/>
      <c r="BQ232" s="415"/>
      <c r="BR232" s="415"/>
      <c r="BS232" s="415"/>
      <c r="BT232" s="415"/>
      <c r="BU232" s="415"/>
      <c r="BV232" s="415"/>
      <c r="BW232" s="415"/>
      <c r="BX232" s="415"/>
      <c r="BY232" s="415"/>
      <c r="BZ232" s="415"/>
      <c r="CA232" s="415"/>
      <c r="CB232" s="415"/>
      <c r="CC232" s="415"/>
      <c r="CD232" s="415"/>
      <c r="CE232" s="415"/>
      <c r="CF232" s="415"/>
      <c r="CG232" s="415"/>
      <c r="CH232" s="415"/>
      <c r="CI232" s="415"/>
      <c r="CJ232" s="415"/>
      <c r="CK232" s="415"/>
      <c r="CL232" s="415"/>
      <c r="CM232" s="415"/>
      <c r="CN232" s="415"/>
      <c r="CO232" s="415"/>
      <c r="CP232" s="415"/>
      <c r="CQ232" s="415"/>
      <c r="CR232" s="415"/>
      <c r="CS232" s="415"/>
      <c r="CT232" s="415"/>
      <c r="CU232" s="415"/>
      <c r="CV232" s="415"/>
      <c r="CW232" s="415"/>
      <c r="CX232" s="415"/>
      <c r="CY232" s="415"/>
      <c r="CZ232" s="415"/>
      <c r="DA232" s="415"/>
      <c r="DB232" s="415"/>
      <c r="DC232" s="415"/>
    </row>
    <row r="233" customFormat="false" ht="15" hidden="false" customHeight="false" outlineLevel="0" collapsed="false">
      <c r="A233" s="415"/>
      <c r="B233" s="415"/>
      <c r="C233" s="415"/>
      <c r="D233" s="415"/>
      <c r="E233" s="415"/>
      <c r="F233" s="415"/>
      <c r="G233" s="415"/>
      <c r="H233" s="415"/>
      <c r="I233" s="415"/>
      <c r="J233" s="415"/>
      <c r="K233" s="415"/>
      <c r="L233" s="415"/>
      <c r="M233" s="415"/>
      <c r="N233" s="415"/>
      <c r="O233" s="415"/>
      <c r="P233" s="415"/>
      <c r="Q233" s="416"/>
      <c r="R233" s="415"/>
      <c r="S233" s="415"/>
      <c r="T233" s="415"/>
      <c r="U233" s="415"/>
      <c r="V233" s="415"/>
      <c r="W233" s="415"/>
      <c r="X233" s="415"/>
      <c r="Y233" s="415"/>
      <c r="Z233" s="415"/>
      <c r="AA233" s="415"/>
      <c r="AB233" s="415"/>
      <c r="AC233" s="415"/>
      <c r="AD233" s="415"/>
      <c r="AE233" s="415"/>
      <c r="AF233" s="415"/>
      <c r="AG233" s="415"/>
      <c r="AH233" s="415"/>
      <c r="AI233" s="415"/>
      <c r="AJ233" s="415"/>
      <c r="AK233" s="415"/>
      <c r="AL233" s="415"/>
      <c r="AM233" s="415"/>
      <c r="AN233" s="415"/>
      <c r="AO233" s="415"/>
      <c r="AP233" s="415"/>
      <c r="AQ233" s="415"/>
      <c r="AR233" s="415"/>
      <c r="AS233" s="415"/>
      <c r="AT233" s="415"/>
      <c r="AU233" s="415"/>
      <c r="AV233" s="415"/>
      <c r="AW233" s="415"/>
      <c r="AX233" s="415"/>
      <c r="AY233" s="415"/>
      <c r="AZ233" s="415"/>
      <c r="BA233" s="415"/>
      <c r="BB233" s="415"/>
      <c r="BC233" s="415"/>
      <c r="BD233" s="415"/>
      <c r="BE233" s="415"/>
      <c r="BF233" s="415"/>
      <c r="BG233" s="415"/>
      <c r="BH233" s="415"/>
      <c r="BI233" s="415"/>
      <c r="BJ233" s="415"/>
      <c r="BK233" s="415"/>
      <c r="BL233" s="415"/>
      <c r="BM233" s="415"/>
      <c r="BN233" s="415"/>
      <c r="BO233" s="415"/>
      <c r="BP233" s="415"/>
      <c r="BQ233" s="415"/>
      <c r="BR233" s="415"/>
      <c r="BS233" s="415"/>
      <c r="BT233" s="415"/>
      <c r="BU233" s="415"/>
      <c r="BV233" s="415"/>
      <c r="BW233" s="415"/>
      <c r="BX233" s="415"/>
      <c r="BY233" s="415"/>
      <c r="BZ233" s="415"/>
      <c r="CA233" s="415"/>
      <c r="CB233" s="415"/>
      <c r="CC233" s="415"/>
      <c r="CD233" s="415"/>
      <c r="CE233" s="415"/>
      <c r="CF233" s="415"/>
      <c r="CG233" s="415"/>
      <c r="CH233" s="415"/>
      <c r="CI233" s="415"/>
      <c r="CJ233" s="415"/>
      <c r="CK233" s="415"/>
      <c r="CL233" s="415"/>
      <c r="CM233" s="415"/>
      <c r="CN233" s="415"/>
      <c r="CO233" s="415"/>
      <c r="CP233" s="415"/>
      <c r="CQ233" s="415"/>
      <c r="CR233" s="415"/>
      <c r="CS233" s="415"/>
      <c r="CT233" s="415"/>
      <c r="CU233" s="415"/>
      <c r="CV233" s="415"/>
      <c r="CW233" s="415"/>
      <c r="CX233" s="415"/>
      <c r="CY233" s="415"/>
      <c r="CZ233" s="415"/>
      <c r="DA233" s="415"/>
      <c r="DB233" s="415"/>
      <c r="DC233" s="415"/>
    </row>
    <row r="234" customFormat="false" ht="15" hidden="false" customHeight="false" outlineLevel="0" collapsed="false">
      <c r="A234" s="415"/>
      <c r="B234" s="415"/>
      <c r="C234" s="415"/>
      <c r="D234" s="415"/>
      <c r="E234" s="415"/>
      <c r="F234" s="415"/>
      <c r="G234" s="415"/>
      <c r="H234" s="415"/>
      <c r="I234" s="415"/>
      <c r="J234" s="415"/>
      <c r="K234" s="415"/>
      <c r="L234" s="415"/>
      <c r="M234" s="415"/>
      <c r="N234" s="415"/>
      <c r="O234" s="415"/>
      <c r="P234" s="415"/>
      <c r="Q234" s="416"/>
      <c r="R234" s="415"/>
      <c r="S234" s="415"/>
      <c r="T234" s="415"/>
      <c r="U234" s="415"/>
      <c r="V234" s="415"/>
      <c r="W234" s="415"/>
      <c r="X234" s="415"/>
      <c r="Y234" s="415"/>
      <c r="Z234" s="415"/>
      <c r="AA234" s="415"/>
      <c r="AB234" s="415"/>
      <c r="AC234" s="415"/>
      <c r="AD234" s="415"/>
      <c r="AE234" s="415"/>
      <c r="AF234" s="415"/>
      <c r="AG234" s="415"/>
      <c r="AH234" s="415"/>
      <c r="AI234" s="415"/>
      <c r="AJ234" s="415"/>
      <c r="AK234" s="415"/>
      <c r="AL234" s="415"/>
      <c r="AM234" s="415"/>
      <c r="AN234" s="415"/>
      <c r="AO234" s="415"/>
      <c r="AP234" s="415"/>
      <c r="AQ234" s="415"/>
      <c r="AR234" s="415"/>
      <c r="AS234" s="415"/>
      <c r="AT234" s="415"/>
      <c r="AU234" s="415"/>
      <c r="AV234" s="415"/>
      <c r="AW234" s="415"/>
      <c r="AX234" s="415"/>
      <c r="AY234" s="415"/>
      <c r="AZ234" s="415"/>
      <c r="BA234" s="415"/>
      <c r="BB234" s="415"/>
      <c r="BC234" s="415"/>
      <c r="BD234" s="415"/>
      <c r="BE234" s="415"/>
      <c r="BF234" s="415"/>
      <c r="BG234" s="415"/>
      <c r="BH234" s="415"/>
      <c r="BI234" s="415"/>
      <c r="BJ234" s="415"/>
      <c r="BK234" s="415"/>
      <c r="BL234" s="415"/>
      <c r="BM234" s="415"/>
      <c r="BN234" s="415"/>
      <c r="BO234" s="415"/>
      <c r="BP234" s="415"/>
      <c r="BQ234" s="415"/>
      <c r="BR234" s="415"/>
      <c r="BS234" s="415"/>
      <c r="BT234" s="415"/>
      <c r="BU234" s="415"/>
      <c r="BV234" s="415"/>
      <c r="BW234" s="415"/>
      <c r="BX234" s="415"/>
      <c r="BY234" s="415"/>
      <c r="BZ234" s="415"/>
      <c r="CA234" s="415"/>
      <c r="CB234" s="415"/>
      <c r="CC234" s="415"/>
      <c r="CD234" s="415"/>
      <c r="CE234" s="415"/>
      <c r="CF234" s="415"/>
      <c r="CG234" s="415"/>
      <c r="CH234" s="415"/>
      <c r="CI234" s="415"/>
      <c r="CJ234" s="415"/>
      <c r="CK234" s="415"/>
      <c r="CL234" s="415"/>
      <c r="CM234" s="415"/>
      <c r="CN234" s="415"/>
      <c r="CO234" s="415"/>
      <c r="CP234" s="415"/>
      <c r="CQ234" s="415"/>
      <c r="CR234" s="415"/>
      <c r="CS234" s="415"/>
      <c r="CT234" s="415"/>
      <c r="CU234" s="415"/>
      <c r="CV234" s="415"/>
      <c r="CW234" s="415"/>
      <c r="CX234" s="415"/>
      <c r="CY234" s="415"/>
      <c r="CZ234" s="415"/>
      <c r="DA234" s="415"/>
      <c r="DB234" s="415"/>
      <c r="DC234" s="415"/>
    </row>
    <row r="235" customFormat="false" ht="15" hidden="false" customHeight="false" outlineLevel="0" collapsed="false">
      <c r="A235" s="415"/>
      <c r="B235" s="415"/>
      <c r="C235" s="415"/>
      <c r="D235" s="415"/>
      <c r="E235" s="415"/>
      <c r="F235" s="415"/>
      <c r="G235" s="415"/>
      <c r="H235" s="415"/>
      <c r="I235" s="415"/>
      <c r="J235" s="415"/>
      <c r="K235" s="415"/>
      <c r="L235" s="415"/>
      <c r="M235" s="415"/>
      <c r="N235" s="415"/>
      <c r="O235" s="415"/>
      <c r="P235" s="415"/>
      <c r="Q235" s="416"/>
      <c r="R235" s="415"/>
      <c r="S235" s="415"/>
      <c r="T235" s="415"/>
      <c r="U235" s="415"/>
      <c r="V235" s="415"/>
      <c r="W235" s="415"/>
      <c r="X235" s="415"/>
      <c r="Y235" s="415"/>
      <c r="Z235" s="415"/>
      <c r="AA235" s="415"/>
      <c r="AB235" s="415"/>
      <c r="AC235" s="415"/>
      <c r="AD235" s="415"/>
      <c r="AE235" s="415"/>
      <c r="AF235" s="415"/>
      <c r="AG235" s="415"/>
      <c r="AH235" s="415"/>
      <c r="AI235" s="415"/>
      <c r="AJ235" s="415"/>
      <c r="AK235" s="415"/>
      <c r="AL235" s="415"/>
      <c r="AM235" s="415"/>
      <c r="AN235" s="415"/>
      <c r="AO235" s="415"/>
      <c r="AP235" s="415"/>
      <c r="AQ235" s="415"/>
      <c r="AR235" s="415"/>
      <c r="AS235" s="415"/>
      <c r="AT235" s="415"/>
      <c r="AU235" s="415"/>
      <c r="AV235" s="415"/>
      <c r="AW235" s="415"/>
      <c r="AX235" s="415"/>
      <c r="AY235" s="415"/>
      <c r="AZ235" s="415"/>
      <c r="BA235" s="415"/>
      <c r="BB235" s="415"/>
      <c r="BC235" s="415"/>
      <c r="BD235" s="415"/>
      <c r="BE235" s="415"/>
      <c r="BF235" s="415"/>
      <c r="BG235" s="415"/>
      <c r="BH235" s="415"/>
      <c r="BI235" s="415"/>
      <c r="BJ235" s="415"/>
      <c r="BK235" s="415"/>
      <c r="BL235" s="415"/>
      <c r="BM235" s="415"/>
      <c r="BN235" s="415"/>
      <c r="BO235" s="415"/>
      <c r="BP235" s="415"/>
      <c r="BQ235" s="415"/>
      <c r="BR235" s="415"/>
      <c r="BS235" s="415"/>
      <c r="BT235" s="415"/>
      <c r="BU235" s="415"/>
      <c r="BV235" s="415"/>
      <c r="BW235" s="415"/>
      <c r="BX235" s="415"/>
      <c r="BY235" s="415"/>
      <c r="BZ235" s="415"/>
      <c r="CA235" s="415"/>
      <c r="CB235" s="415"/>
      <c r="CC235" s="415"/>
      <c r="CD235" s="415"/>
      <c r="CE235" s="415"/>
      <c r="CF235" s="415"/>
      <c r="CG235" s="415"/>
      <c r="CH235" s="415"/>
      <c r="CI235" s="415"/>
      <c r="CJ235" s="415"/>
      <c r="CK235" s="415"/>
      <c r="CL235" s="415"/>
      <c r="CM235" s="415"/>
      <c r="CN235" s="415"/>
      <c r="CO235" s="415"/>
      <c r="CP235" s="415"/>
      <c r="CQ235" s="415"/>
      <c r="CR235" s="415"/>
      <c r="CS235" s="415"/>
      <c r="CT235" s="415"/>
      <c r="CU235" s="415"/>
      <c r="CV235" s="415"/>
      <c r="CW235" s="415"/>
      <c r="CX235" s="415"/>
      <c r="CY235" s="415"/>
      <c r="CZ235" s="415"/>
      <c r="DA235" s="415"/>
      <c r="DB235" s="415"/>
      <c r="DC235" s="415"/>
    </row>
    <row r="236" customFormat="false" ht="15" hidden="false" customHeight="false" outlineLevel="0" collapsed="false">
      <c r="A236" s="415"/>
      <c r="B236" s="415"/>
      <c r="C236" s="415"/>
      <c r="D236" s="415"/>
      <c r="E236" s="415"/>
      <c r="F236" s="415"/>
      <c r="G236" s="415"/>
      <c r="H236" s="415"/>
      <c r="I236" s="415"/>
      <c r="J236" s="415"/>
      <c r="K236" s="415"/>
      <c r="L236" s="415"/>
      <c r="M236" s="415"/>
      <c r="N236" s="415"/>
      <c r="O236" s="415"/>
      <c r="P236" s="415"/>
      <c r="Q236" s="416"/>
      <c r="R236" s="415"/>
      <c r="S236" s="415"/>
      <c r="T236" s="415"/>
      <c r="U236" s="415"/>
      <c r="V236" s="415"/>
      <c r="W236" s="415"/>
      <c r="X236" s="415"/>
      <c r="Y236" s="415"/>
      <c r="Z236" s="415"/>
      <c r="AA236" s="415"/>
      <c r="AB236" s="415"/>
      <c r="AC236" s="415"/>
      <c r="AD236" s="415"/>
      <c r="AE236" s="415"/>
      <c r="AF236" s="415"/>
      <c r="AG236" s="415"/>
      <c r="AH236" s="415"/>
      <c r="AI236" s="415"/>
      <c r="AJ236" s="415"/>
      <c r="AK236" s="415"/>
      <c r="AL236" s="415"/>
      <c r="AM236" s="415"/>
      <c r="AN236" s="415"/>
      <c r="AO236" s="415"/>
      <c r="AP236" s="415"/>
      <c r="AQ236" s="415"/>
      <c r="AR236" s="415"/>
      <c r="AS236" s="415"/>
      <c r="AT236" s="415"/>
      <c r="AU236" s="415"/>
      <c r="AV236" s="415"/>
      <c r="AW236" s="415"/>
      <c r="AX236" s="415"/>
      <c r="AY236" s="415"/>
      <c r="AZ236" s="415"/>
      <c r="BA236" s="415"/>
      <c r="BB236" s="415"/>
      <c r="BC236" s="415"/>
      <c r="BD236" s="415"/>
      <c r="BE236" s="415"/>
      <c r="BF236" s="415"/>
      <c r="BG236" s="415"/>
      <c r="BH236" s="415"/>
      <c r="BI236" s="415"/>
      <c r="BJ236" s="415"/>
      <c r="BK236" s="415"/>
      <c r="BL236" s="415"/>
      <c r="BM236" s="415"/>
      <c r="BN236" s="415"/>
      <c r="BO236" s="415"/>
      <c r="BP236" s="415"/>
      <c r="BQ236" s="415"/>
      <c r="BR236" s="415"/>
      <c r="BS236" s="415"/>
      <c r="BT236" s="415"/>
      <c r="BU236" s="415"/>
      <c r="BV236" s="415"/>
      <c r="BW236" s="415"/>
      <c r="BX236" s="415"/>
      <c r="BY236" s="415"/>
      <c r="BZ236" s="415"/>
      <c r="CA236" s="415"/>
      <c r="CB236" s="415"/>
      <c r="CC236" s="415"/>
      <c r="CD236" s="415"/>
      <c r="CE236" s="415"/>
      <c r="CF236" s="415"/>
      <c r="CG236" s="415"/>
      <c r="CH236" s="415"/>
      <c r="CI236" s="415"/>
      <c r="CJ236" s="415"/>
      <c r="CK236" s="415"/>
      <c r="CL236" s="415"/>
      <c r="CM236" s="415"/>
      <c r="CN236" s="415"/>
      <c r="CO236" s="415"/>
      <c r="CP236" s="415"/>
      <c r="CQ236" s="415"/>
      <c r="CR236" s="415"/>
      <c r="CS236" s="415"/>
      <c r="CT236" s="415"/>
      <c r="CU236" s="415"/>
      <c r="CV236" s="415"/>
      <c r="CW236" s="415"/>
      <c r="CX236" s="415"/>
      <c r="CY236" s="415"/>
      <c r="CZ236" s="415"/>
      <c r="DA236" s="415"/>
      <c r="DB236" s="415"/>
      <c r="DC236" s="415"/>
    </row>
    <row r="237" customFormat="false" ht="15" hidden="false" customHeight="false" outlineLevel="0" collapsed="false">
      <c r="A237" s="415"/>
      <c r="B237" s="415"/>
      <c r="C237" s="415"/>
      <c r="D237" s="415"/>
      <c r="E237" s="415"/>
      <c r="F237" s="415"/>
      <c r="G237" s="415"/>
      <c r="H237" s="415"/>
      <c r="I237" s="415"/>
      <c r="J237" s="415"/>
      <c r="K237" s="415"/>
      <c r="L237" s="415"/>
      <c r="M237" s="415"/>
      <c r="N237" s="415"/>
      <c r="O237" s="415"/>
      <c r="P237" s="415"/>
      <c r="Q237" s="416"/>
      <c r="R237" s="415"/>
      <c r="S237" s="415"/>
      <c r="T237" s="415"/>
      <c r="U237" s="415"/>
      <c r="V237" s="415"/>
      <c r="W237" s="415"/>
      <c r="X237" s="415"/>
      <c r="Y237" s="415"/>
      <c r="Z237" s="415"/>
      <c r="AA237" s="415"/>
      <c r="AB237" s="415"/>
      <c r="AC237" s="415"/>
      <c r="AD237" s="415"/>
      <c r="AE237" s="415"/>
      <c r="AF237" s="415"/>
      <c r="AG237" s="415"/>
      <c r="AH237" s="415"/>
      <c r="AI237" s="415"/>
      <c r="AJ237" s="415"/>
      <c r="AK237" s="415"/>
      <c r="AL237" s="415"/>
      <c r="AM237" s="415"/>
      <c r="AN237" s="415"/>
      <c r="AO237" s="415"/>
      <c r="AP237" s="415"/>
      <c r="AQ237" s="415"/>
      <c r="AR237" s="415"/>
      <c r="AS237" s="415"/>
      <c r="AT237" s="415"/>
      <c r="AU237" s="415"/>
      <c r="AV237" s="415"/>
      <c r="AW237" s="415"/>
      <c r="AX237" s="415"/>
      <c r="AY237" s="415"/>
      <c r="AZ237" s="415"/>
      <c r="BA237" s="415"/>
      <c r="BB237" s="415"/>
      <c r="BC237" s="415"/>
      <c r="BD237" s="415"/>
      <c r="BE237" s="415"/>
      <c r="BF237" s="415"/>
      <c r="BG237" s="415"/>
      <c r="BH237" s="415"/>
      <c r="BI237" s="415"/>
      <c r="BJ237" s="415"/>
      <c r="BK237" s="415"/>
      <c r="BL237" s="415"/>
      <c r="BM237" s="415"/>
      <c r="BN237" s="415"/>
      <c r="BO237" s="415"/>
      <c r="BP237" s="415"/>
      <c r="BQ237" s="415"/>
      <c r="BR237" s="415"/>
      <c r="BS237" s="415"/>
      <c r="BT237" s="415"/>
      <c r="BU237" s="415"/>
      <c r="BV237" s="415"/>
      <c r="BW237" s="415"/>
      <c r="BX237" s="415"/>
      <c r="BY237" s="415"/>
      <c r="BZ237" s="415"/>
      <c r="CA237" s="415"/>
      <c r="CB237" s="415"/>
      <c r="CC237" s="415"/>
      <c r="CD237" s="415"/>
      <c r="CE237" s="415"/>
      <c r="CF237" s="415"/>
      <c r="CG237" s="415"/>
      <c r="CH237" s="415"/>
      <c r="CI237" s="415"/>
      <c r="CJ237" s="415"/>
      <c r="CK237" s="415"/>
      <c r="CL237" s="415"/>
      <c r="CM237" s="415"/>
      <c r="CN237" s="415"/>
      <c r="CO237" s="415"/>
      <c r="CP237" s="415"/>
      <c r="CQ237" s="415"/>
      <c r="CR237" s="415"/>
      <c r="CS237" s="415"/>
      <c r="CT237" s="415"/>
      <c r="CU237" s="415"/>
      <c r="CV237" s="415"/>
      <c r="CW237" s="415"/>
      <c r="CX237" s="415"/>
      <c r="CY237" s="415"/>
      <c r="CZ237" s="415"/>
      <c r="DA237" s="415"/>
      <c r="DB237" s="415"/>
      <c r="DC237" s="415"/>
    </row>
    <row r="238" customFormat="false" ht="15" hidden="false" customHeight="false" outlineLevel="0" collapsed="false">
      <c r="A238" s="415"/>
      <c r="B238" s="415"/>
      <c r="C238" s="415"/>
      <c r="D238" s="415"/>
      <c r="E238" s="415"/>
      <c r="F238" s="415"/>
      <c r="G238" s="415"/>
      <c r="H238" s="415"/>
      <c r="I238" s="415"/>
      <c r="J238" s="415"/>
      <c r="K238" s="415"/>
      <c r="L238" s="415"/>
      <c r="M238" s="415"/>
      <c r="N238" s="415"/>
      <c r="O238" s="415"/>
      <c r="P238" s="415"/>
      <c r="Q238" s="416"/>
      <c r="R238" s="415"/>
      <c r="S238" s="415"/>
      <c r="T238" s="415"/>
      <c r="U238" s="415"/>
      <c r="V238" s="415"/>
      <c r="W238" s="415"/>
      <c r="X238" s="415"/>
      <c r="Y238" s="415"/>
      <c r="Z238" s="415"/>
      <c r="AA238" s="415"/>
      <c r="AB238" s="415"/>
      <c r="AC238" s="415"/>
      <c r="AD238" s="415"/>
      <c r="AE238" s="415"/>
      <c r="AF238" s="415"/>
      <c r="AG238" s="415"/>
      <c r="AH238" s="415"/>
      <c r="AI238" s="415"/>
      <c r="AJ238" s="415"/>
      <c r="AK238" s="415"/>
      <c r="AL238" s="415"/>
      <c r="AM238" s="415"/>
      <c r="AN238" s="415"/>
      <c r="AO238" s="415"/>
      <c r="AP238" s="415"/>
      <c r="AQ238" s="415"/>
      <c r="AR238" s="415"/>
      <c r="AS238" s="415"/>
      <c r="AT238" s="415"/>
      <c r="AU238" s="415"/>
      <c r="AV238" s="415"/>
      <c r="AW238" s="415"/>
      <c r="AX238" s="415"/>
      <c r="AY238" s="415"/>
      <c r="AZ238" s="415"/>
      <c r="BA238" s="415"/>
      <c r="BB238" s="415"/>
      <c r="BC238" s="415"/>
      <c r="BD238" s="415"/>
      <c r="BE238" s="415"/>
      <c r="BF238" s="415"/>
      <c r="BG238" s="415"/>
      <c r="BH238" s="415"/>
      <c r="BI238" s="415"/>
      <c r="BJ238" s="415"/>
      <c r="BK238" s="415"/>
      <c r="BL238" s="415"/>
      <c r="BM238" s="415"/>
      <c r="BN238" s="415"/>
      <c r="BO238" s="415"/>
      <c r="BP238" s="415"/>
      <c r="BQ238" s="415"/>
      <c r="BR238" s="415"/>
      <c r="BS238" s="415"/>
      <c r="BT238" s="415"/>
      <c r="BU238" s="415"/>
      <c r="BV238" s="415"/>
      <c r="BW238" s="415"/>
      <c r="BX238" s="415"/>
      <c r="BY238" s="415"/>
      <c r="BZ238" s="415"/>
      <c r="CA238" s="415"/>
      <c r="CB238" s="415"/>
      <c r="CC238" s="415"/>
      <c r="CD238" s="415"/>
      <c r="CE238" s="415"/>
      <c r="CF238" s="415"/>
      <c r="CG238" s="415"/>
      <c r="CH238" s="415"/>
      <c r="CI238" s="415"/>
      <c r="CJ238" s="415"/>
      <c r="CK238" s="415"/>
      <c r="CL238" s="415"/>
      <c r="CM238" s="415"/>
      <c r="CN238" s="415"/>
      <c r="CO238" s="415"/>
      <c r="CP238" s="415"/>
      <c r="CQ238" s="415"/>
      <c r="CR238" s="415"/>
      <c r="CS238" s="415"/>
      <c r="CT238" s="415"/>
      <c r="CU238" s="415"/>
      <c r="CV238" s="415"/>
      <c r="CW238" s="415"/>
      <c r="CX238" s="415"/>
      <c r="CY238" s="415"/>
      <c r="CZ238" s="415"/>
      <c r="DA238" s="415"/>
      <c r="DB238" s="415"/>
      <c r="DC238" s="415"/>
    </row>
    <row r="239" customFormat="false" ht="15" hidden="false" customHeight="false" outlineLevel="0" collapsed="false">
      <c r="A239" s="415"/>
      <c r="B239" s="415"/>
      <c r="C239" s="415"/>
      <c r="D239" s="415"/>
      <c r="E239" s="415"/>
      <c r="F239" s="415"/>
      <c r="G239" s="415"/>
      <c r="H239" s="415"/>
      <c r="I239" s="415"/>
      <c r="J239" s="415"/>
      <c r="K239" s="415"/>
      <c r="L239" s="415"/>
      <c r="M239" s="415"/>
      <c r="N239" s="415"/>
      <c r="O239" s="415"/>
      <c r="P239" s="415"/>
      <c r="Q239" s="416"/>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c r="BR239" s="415"/>
      <c r="BS239" s="415"/>
      <c r="BT239" s="415"/>
      <c r="BU239" s="415"/>
      <c r="BV239" s="415"/>
      <c r="BW239" s="415"/>
      <c r="BX239" s="415"/>
      <c r="BY239" s="415"/>
      <c r="BZ239" s="415"/>
      <c r="CA239" s="415"/>
      <c r="CB239" s="415"/>
      <c r="CC239" s="415"/>
      <c r="CD239" s="415"/>
      <c r="CE239" s="415"/>
      <c r="CF239" s="415"/>
      <c r="CG239" s="415"/>
      <c r="CH239" s="415"/>
      <c r="CI239" s="415"/>
      <c r="CJ239" s="415"/>
      <c r="CK239" s="415"/>
      <c r="CL239" s="415"/>
      <c r="CM239" s="415"/>
      <c r="CN239" s="415"/>
      <c r="CO239" s="415"/>
      <c r="CP239" s="415"/>
      <c r="CQ239" s="415"/>
      <c r="CR239" s="415"/>
      <c r="CS239" s="415"/>
      <c r="CT239" s="415"/>
      <c r="CU239" s="415"/>
      <c r="CV239" s="415"/>
      <c r="CW239" s="415"/>
      <c r="CX239" s="415"/>
      <c r="CY239" s="415"/>
      <c r="CZ239" s="415"/>
      <c r="DA239" s="415"/>
      <c r="DB239" s="415"/>
      <c r="DC239" s="415"/>
    </row>
    <row r="240" customFormat="false" ht="15" hidden="false" customHeight="false" outlineLevel="0" collapsed="false">
      <c r="A240" s="415"/>
      <c r="B240" s="415"/>
      <c r="C240" s="415"/>
      <c r="D240" s="415"/>
      <c r="E240" s="415"/>
      <c r="F240" s="415"/>
      <c r="G240" s="415"/>
      <c r="H240" s="415"/>
      <c r="I240" s="415"/>
      <c r="J240" s="415"/>
      <c r="K240" s="415"/>
      <c r="L240" s="415"/>
      <c r="M240" s="415"/>
      <c r="N240" s="415"/>
      <c r="O240" s="415"/>
      <c r="P240" s="415"/>
      <c r="Q240" s="416"/>
      <c r="R240" s="415"/>
      <c r="S240" s="415"/>
      <c r="T240" s="415"/>
      <c r="U240" s="415"/>
      <c r="V240" s="415"/>
      <c r="W240" s="415"/>
      <c r="X240" s="415"/>
      <c r="Y240" s="415"/>
      <c r="Z240" s="415"/>
      <c r="AA240" s="415"/>
      <c r="AB240" s="415"/>
      <c r="AC240" s="415"/>
      <c r="AD240" s="415"/>
      <c r="AE240" s="415"/>
      <c r="AF240" s="415"/>
      <c r="AG240" s="415"/>
      <c r="AH240" s="415"/>
      <c r="AI240" s="415"/>
      <c r="AJ240" s="415"/>
      <c r="AK240" s="415"/>
      <c r="AL240" s="415"/>
      <c r="AM240" s="415"/>
      <c r="AN240" s="415"/>
      <c r="AO240" s="415"/>
      <c r="AP240" s="415"/>
      <c r="AQ240" s="415"/>
      <c r="AR240" s="415"/>
      <c r="AS240" s="415"/>
      <c r="AT240" s="415"/>
      <c r="AU240" s="415"/>
      <c r="AV240" s="415"/>
      <c r="AW240" s="415"/>
      <c r="AX240" s="415"/>
      <c r="AY240" s="415"/>
      <c r="AZ240" s="415"/>
      <c r="BA240" s="415"/>
      <c r="BB240" s="415"/>
      <c r="BC240" s="415"/>
      <c r="BD240" s="415"/>
      <c r="BE240" s="415"/>
      <c r="BF240" s="415"/>
      <c r="BG240" s="415"/>
      <c r="BH240" s="415"/>
      <c r="BI240" s="415"/>
      <c r="BJ240" s="415"/>
      <c r="BK240" s="415"/>
      <c r="BL240" s="415"/>
      <c r="BM240" s="415"/>
      <c r="BN240" s="415"/>
      <c r="BO240" s="415"/>
      <c r="BP240" s="415"/>
      <c r="BQ240" s="415"/>
      <c r="BR240" s="415"/>
      <c r="BS240" s="415"/>
      <c r="BT240" s="415"/>
      <c r="BU240" s="415"/>
      <c r="BV240" s="415"/>
      <c r="BW240" s="415"/>
      <c r="BX240" s="415"/>
      <c r="BY240" s="415"/>
      <c r="BZ240" s="415"/>
      <c r="CA240" s="415"/>
      <c r="CB240" s="415"/>
      <c r="CC240" s="415"/>
      <c r="CD240" s="415"/>
      <c r="CE240" s="415"/>
      <c r="CF240" s="415"/>
      <c r="CG240" s="415"/>
      <c r="CH240" s="415"/>
      <c r="CI240" s="415"/>
      <c r="CJ240" s="415"/>
      <c r="CK240" s="415"/>
      <c r="CL240" s="415"/>
      <c r="CM240" s="415"/>
      <c r="CN240" s="415"/>
      <c r="CO240" s="415"/>
      <c r="CP240" s="415"/>
      <c r="CQ240" s="415"/>
      <c r="CR240" s="415"/>
      <c r="CS240" s="415"/>
      <c r="CT240" s="415"/>
      <c r="CU240" s="415"/>
      <c r="CV240" s="415"/>
      <c r="CW240" s="415"/>
      <c r="CX240" s="415"/>
      <c r="CY240" s="415"/>
      <c r="CZ240" s="415"/>
      <c r="DA240" s="415"/>
      <c r="DB240" s="415"/>
      <c r="DC240" s="415"/>
    </row>
    <row r="241" customFormat="false" ht="15" hidden="false" customHeight="false" outlineLevel="0" collapsed="false">
      <c r="A241" s="415"/>
      <c r="B241" s="415"/>
      <c r="C241" s="415"/>
      <c r="D241" s="415"/>
      <c r="E241" s="415"/>
      <c r="F241" s="415"/>
      <c r="G241" s="415"/>
      <c r="H241" s="415"/>
      <c r="I241" s="415"/>
      <c r="J241" s="415"/>
      <c r="K241" s="415"/>
      <c r="L241" s="415"/>
      <c r="M241" s="415"/>
      <c r="N241" s="415"/>
      <c r="O241" s="415"/>
      <c r="P241" s="415"/>
      <c r="Q241" s="416"/>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c r="BR241" s="415"/>
      <c r="BS241" s="415"/>
      <c r="BT241" s="415"/>
      <c r="BU241" s="415"/>
      <c r="BV241" s="415"/>
      <c r="BW241" s="415"/>
      <c r="BX241" s="415"/>
      <c r="BY241" s="415"/>
      <c r="BZ241" s="415"/>
      <c r="CA241" s="415"/>
      <c r="CB241" s="415"/>
      <c r="CC241" s="415"/>
      <c r="CD241" s="415"/>
      <c r="CE241" s="415"/>
      <c r="CF241" s="415"/>
      <c r="CG241" s="415"/>
      <c r="CH241" s="415"/>
      <c r="CI241" s="415"/>
      <c r="CJ241" s="415"/>
      <c r="CK241" s="415"/>
      <c r="CL241" s="415"/>
      <c r="CM241" s="415"/>
      <c r="CN241" s="415"/>
      <c r="CO241" s="415"/>
      <c r="CP241" s="415"/>
      <c r="CQ241" s="415"/>
      <c r="CR241" s="415"/>
      <c r="CS241" s="415"/>
      <c r="CT241" s="415"/>
      <c r="CU241" s="415"/>
      <c r="CV241" s="415"/>
      <c r="CW241" s="415"/>
      <c r="CX241" s="415"/>
      <c r="CY241" s="415"/>
      <c r="CZ241" s="415"/>
      <c r="DA241" s="415"/>
      <c r="DB241" s="415"/>
      <c r="DC241" s="415"/>
    </row>
    <row r="242" customFormat="false" ht="15" hidden="false" customHeight="false" outlineLevel="0" collapsed="false">
      <c r="A242" s="415"/>
      <c r="B242" s="415"/>
      <c r="C242" s="415"/>
      <c r="D242" s="415"/>
      <c r="E242" s="415"/>
      <c r="F242" s="415"/>
      <c r="G242" s="415"/>
      <c r="H242" s="415"/>
      <c r="I242" s="415"/>
      <c r="J242" s="415"/>
      <c r="K242" s="415"/>
      <c r="L242" s="415"/>
      <c r="M242" s="415"/>
      <c r="N242" s="415"/>
      <c r="O242" s="415"/>
      <c r="P242" s="415"/>
      <c r="Q242" s="416"/>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c r="BR242" s="415"/>
      <c r="BS242" s="415"/>
      <c r="BT242" s="415"/>
      <c r="BU242" s="415"/>
      <c r="BV242" s="415"/>
      <c r="BW242" s="415"/>
      <c r="BX242" s="415"/>
      <c r="BY242" s="415"/>
      <c r="BZ242" s="415"/>
      <c r="CA242" s="415"/>
      <c r="CB242" s="415"/>
      <c r="CC242" s="415"/>
      <c r="CD242" s="415"/>
      <c r="CE242" s="415"/>
      <c r="CF242" s="415"/>
      <c r="CG242" s="415"/>
      <c r="CH242" s="415"/>
      <c r="CI242" s="415"/>
      <c r="CJ242" s="415"/>
      <c r="CK242" s="415"/>
      <c r="CL242" s="415"/>
      <c r="CM242" s="415"/>
      <c r="CN242" s="415"/>
      <c r="CO242" s="415"/>
      <c r="CP242" s="415"/>
      <c r="CQ242" s="415"/>
      <c r="CR242" s="415"/>
      <c r="CS242" s="415"/>
      <c r="CT242" s="415"/>
      <c r="CU242" s="415"/>
      <c r="CV242" s="415"/>
      <c r="CW242" s="415"/>
      <c r="CX242" s="415"/>
      <c r="CY242" s="415"/>
      <c r="CZ242" s="415"/>
      <c r="DA242" s="415"/>
      <c r="DB242" s="415"/>
      <c r="DC242" s="415"/>
    </row>
    <row r="243" customFormat="false" ht="15" hidden="false" customHeight="false" outlineLevel="0" collapsed="false">
      <c r="A243" s="415"/>
      <c r="B243" s="415"/>
      <c r="C243" s="415"/>
      <c r="D243" s="415"/>
      <c r="E243" s="415"/>
      <c r="F243" s="415"/>
      <c r="G243" s="415"/>
      <c r="H243" s="415"/>
      <c r="I243" s="415"/>
      <c r="J243" s="415"/>
      <c r="K243" s="415"/>
      <c r="L243" s="415"/>
      <c r="M243" s="415"/>
      <c r="N243" s="415"/>
      <c r="O243" s="415"/>
      <c r="P243" s="415"/>
      <c r="Q243" s="416"/>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c r="BR243" s="415"/>
      <c r="BS243" s="415"/>
      <c r="BT243" s="415"/>
      <c r="BU243" s="415"/>
      <c r="BV243" s="415"/>
      <c r="BW243" s="415"/>
      <c r="BX243" s="415"/>
      <c r="BY243" s="415"/>
      <c r="BZ243" s="415"/>
      <c r="CA243" s="415"/>
      <c r="CB243" s="415"/>
      <c r="CC243" s="415"/>
      <c r="CD243" s="415"/>
      <c r="CE243" s="415"/>
      <c r="CF243" s="415"/>
      <c r="CG243" s="415"/>
      <c r="CH243" s="415"/>
      <c r="CI243" s="415"/>
      <c r="CJ243" s="415"/>
      <c r="CK243" s="415"/>
      <c r="CL243" s="415"/>
      <c r="CM243" s="415"/>
      <c r="CN243" s="415"/>
      <c r="CO243" s="415"/>
      <c r="CP243" s="415"/>
      <c r="CQ243" s="415"/>
      <c r="CR243" s="415"/>
      <c r="CS243" s="415"/>
      <c r="CT243" s="415"/>
      <c r="CU243" s="415"/>
      <c r="CV243" s="415"/>
      <c r="CW243" s="415"/>
      <c r="CX243" s="415"/>
      <c r="CY243" s="415"/>
      <c r="CZ243" s="415"/>
      <c r="DA243" s="415"/>
      <c r="DB243" s="415"/>
      <c r="DC243" s="415"/>
    </row>
    <row r="244" customFormat="false" ht="15" hidden="false" customHeight="false" outlineLevel="0" collapsed="false">
      <c r="A244" s="415"/>
      <c r="B244" s="415"/>
      <c r="C244" s="415"/>
      <c r="D244" s="415"/>
      <c r="E244" s="415"/>
      <c r="F244" s="415"/>
      <c r="G244" s="415"/>
      <c r="H244" s="415"/>
      <c r="I244" s="415"/>
      <c r="J244" s="415"/>
      <c r="K244" s="415"/>
      <c r="L244" s="415"/>
      <c r="M244" s="415"/>
      <c r="N244" s="415"/>
      <c r="O244" s="415"/>
      <c r="P244" s="415"/>
      <c r="Q244" s="416"/>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415"/>
      <c r="AN244" s="415"/>
      <c r="AO244" s="415"/>
      <c r="AP244" s="415"/>
      <c r="AQ244" s="415"/>
      <c r="AR244" s="415"/>
      <c r="AS244" s="415"/>
      <c r="AT244" s="415"/>
      <c r="AU244" s="415"/>
      <c r="AV244" s="415"/>
      <c r="AW244" s="415"/>
      <c r="AX244" s="415"/>
      <c r="AY244" s="415"/>
      <c r="AZ244" s="415"/>
      <c r="BA244" s="415"/>
      <c r="BB244" s="415"/>
      <c r="BC244" s="415"/>
      <c r="BD244" s="415"/>
      <c r="BE244" s="415"/>
      <c r="BF244" s="415"/>
      <c r="BG244" s="415"/>
      <c r="BH244" s="415"/>
      <c r="BI244" s="415"/>
      <c r="BJ244" s="415"/>
      <c r="BK244" s="415"/>
      <c r="BL244" s="415"/>
      <c r="BM244" s="415"/>
      <c r="BN244" s="415"/>
      <c r="BO244" s="415"/>
      <c r="BP244" s="415"/>
      <c r="BQ244" s="415"/>
      <c r="BR244" s="415"/>
      <c r="BS244" s="415"/>
      <c r="BT244" s="415"/>
      <c r="BU244" s="415"/>
      <c r="BV244" s="415"/>
      <c r="BW244" s="415"/>
      <c r="BX244" s="415"/>
      <c r="BY244" s="415"/>
      <c r="BZ244" s="415"/>
      <c r="CA244" s="415"/>
      <c r="CB244" s="415"/>
      <c r="CC244" s="415"/>
      <c r="CD244" s="415"/>
      <c r="CE244" s="415"/>
      <c r="CF244" s="415"/>
      <c r="CG244" s="415"/>
      <c r="CH244" s="415"/>
      <c r="CI244" s="415"/>
      <c r="CJ244" s="415"/>
      <c r="CK244" s="415"/>
      <c r="CL244" s="415"/>
      <c r="CM244" s="415"/>
      <c r="CN244" s="415"/>
      <c r="CO244" s="415"/>
      <c r="CP244" s="415"/>
      <c r="CQ244" s="415"/>
      <c r="CR244" s="415"/>
      <c r="CS244" s="415"/>
      <c r="CT244" s="415"/>
      <c r="CU244" s="415"/>
      <c r="CV244" s="415"/>
      <c r="CW244" s="415"/>
      <c r="CX244" s="415"/>
      <c r="CY244" s="415"/>
      <c r="CZ244" s="415"/>
      <c r="DA244" s="415"/>
      <c r="DB244" s="415"/>
      <c r="DC244" s="415"/>
    </row>
    <row r="245" customFormat="false" ht="15" hidden="false" customHeight="false" outlineLevel="0" collapsed="false">
      <c r="A245" s="415"/>
      <c r="B245" s="415"/>
      <c r="C245" s="415"/>
      <c r="D245" s="415"/>
      <c r="E245" s="415"/>
      <c r="F245" s="415"/>
      <c r="G245" s="415"/>
      <c r="H245" s="415"/>
      <c r="I245" s="415"/>
      <c r="J245" s="415"/>
      <c r="K245" s="415"/>
      <c r="L245" s="415"/>
      <c r="M245" s="415"/>
      <c r="N245" s="415"/>
      <c r="O245" s="415"/>
      <c r="P245" s="415"/>
      <c r="Q245" s="416"/>
      <c r="R245" s="415"/>
      <c r="S245" s="415"/>
      <c r="T245" s="415"/>
      <c r="U245" s="415"/>
      <c r="V245" s="415"/>
      <c r="W245" s="415"/>
      <c r="X245" s="415"/>
      <c r="Y245" s="415"/>
      <c r="Z245" s="415"/>
      <c r="AA245" s="415"/>
      <c r="AB245" s="415"/>
      <c r="AC245" s="415"/>
      <c r="AD245" s="415"/>
      <c r="AE245" s="415"/>
      <c r="AF245" s="415"/>
      <c r="AG245" s="415"/>
      <c r="AH245" s="415"/>
      <c r="AI245" s="415"/>
      <c r="AJ245" s="415"/>
      <c r="AK245" s="415"/>
      <c r="AL245" s="415"/>
      <c r="AM245" s="415"/>
      <c r="AN245" s="415"/>
      <c r="AO245" s="415"/>
      <c r="AP245" s="415"/>
      <c r="AQ245" s="415"/>
      <c r="AR245" s="415"/>
      <c r="AS245" s="415"/>
      <c r="AT245" s="415"/>
      <c r="AU245" s="415"/>
      <c r="AV245" s="415"/>
      <c r="AW245" s="415"/>
      <c r="AX245" s="415"/>
      <c r="AY245" s="415"/>
      <c r="AZ245" s="415"/>
      <c r="BA245" s="415"/>
      <c r="BB245" s="415"/>
      <c r="BC245" s="415"/>
      <c r="BD245" s="415"/>
      <c r="BE245" s="415"/>
      <c r="BF245" s="415"/>
      <c r="BG245" s="415"/>
      <c r="BH245" s="415"/>
      <c r="BI245" s="415"/>
      <c r="BJ245" s="415"/>
      <c r="BK245" s="415"/>
      <c r="BL245" s="415"/>
      <c r="BM245" s="415"/>
      <c r="BN245" s="415"/>
      <c r="BO245" s="415"/>
      <c r="BP245" s="415"/>
      <c r="BQ245" s="415"/>
      <c r="BR245" s="415"/>
      <c r="BS245" s="415"/>
      <c r="BT245" s="415"/>
      <c r="BU245" s="415"/>
      <c r="BV245" s="415"/>
      <c r="BW245" s="415"/>
      <c r="BX245" s="415"/>
      <c r="BY245" s="415"/>
      <c r="BZ245" s="415"/>
      <c r="CA245" s="415"/>
      <c r="CB245" s="415"/>
      <c r="CC245" s="415"/>
      <c r="CD245" s="415"/>
      <c r="CE245" s="415"/>
      <c r="CF245" s="415"/>
      <c r="CG245" s="415"/>
      <c r="CH245" s="415"/>
      <c r="CI245" s="415"/>
      <c r="CJ245" s="415"/>
      <c r="CK245" s="415"/>
      <c r="CL245" s="415"/>
      <c r="CM245" s="415"/>
      <c r="CN245" s="415"/>
      <c r="CO245" s="415"/>
      <c r="CP245" s="415"/>
      <c r="CQ245" s="415"/>
      <c r="CR245" s="415"/>
      <c r="CS245" s="415"/>
      <c r="CT245" s="415"/>
      <c r="CU245" s="415"/>
      <c r="CV245" s="415"/>
      <c r="CW245" s="415"/>
      <c r="CX245" s="415"/>
      <c r="CY245" s="415"/>
      <c r="CZ245" s="415"/>
      <c r="DA245" s="415"/>
      <c r="DB245" s="415"/>
      <c r="DC245" s="415"/>
    </row>
    <row r="246" customFormat="false" ht="15" hidden="false" customHeight="false" outlineLevel="0" collapsed="false">
      <c r="A246" s="415"/>
      <c r="B246" s="415"/>
      <c r="C246" s="415"/>
      <c r="D246" s="415"/>
      <c r="E246" s="415"/>
      <c r="F246" s="415"/>
      <c r="G246" s="415"/>
      <c r="H246" s="415"/>
      <c r="I246" s="415"/>
      <c r="J246" s="415"/>
      <c r="K246" s="415"/>
      <c r="L246" s="415"/>
      <c r="M246" s="415"/>
      <c r="N246" s="415"/>
      <c r="O246" s="415"/>
      <c r="P246" s="415"/>
      <c r="Q246" s="416"/>
      <c r="R246" s="415"/>
      <c r="S246" s="415"/>
      <c r="T246" s="415"/>
      <c r="U246" s="415"/>
      <c r="V246" s="415"/>
      <c r="W246" s="415"/>
      <c r="X246" s="415"/>
      <c r="Y246" s="415"/>
      <c r="Z246" s="415"/>
      <c r="AA246" s="415"/>
      <c r="AB246" s="415"/>
      <c r="AC246" s="415"/>
      <c r="AD246" s="415"/>
      <c r="AE246" s="415"/>
      <c r="AF246" s="415"/>
      <c r="AG246" s="415"/>
      <c r="AH246" s="415"/>
      <c r="AI246" s="415"/>
      <c r="AJ246" s="415"/>
      <c r="AK246" s="415"/>
      <c r="AL246" s="415"/>
      <c r="AM246" s="415"/>
      <c r="AN246" s="415"/>
      <c r="AO246" s="415"/>
      <c r="AP246" s="415"/>
      <c r="AQ246" s="415"/>
      <c r="AR246" s="415"/>
      <c r="AS246" s="415"/>
      <c r="AT246" s="415"/>
      <c r="AU246" s="415"/>
      <c r="AV246" s="415"/>
      <c r="AW246" s="415"/>
      <c r="AX246" s="415"/>
      <c r="AY246" s="415"/>
      <c r="AZ246" s="415"/>
      <c r="BA246" s="415"/>
      <c r="BB246" s="415"/>
      <c r="BC246" s="415"/>
      <c r="BD246" s="415"/>
      <c r="BE246" s="415"/>
      <c r="BF246" s="415"/>
      <c r="BG246" s="415"/>
      <c r="BH246" s="415"/>
      <c r="BI246" s="415"/>
      <c r="BJ246" s="415"/>
      <c r="BK246" s="415"/>
      <c r="BL246" s="415"/>
      <c r="BM246" s="415"/>
      <c r="BN246" s="415"/>
      <c r="BO246" s="415"/>
      <c r="BP246" s="415"/>
      <c r="BQ246" s="415"/>
      <c r="BR246" s="415"/>
      <c r="BS246" s="415"/>
      <c r="BT246" s="415"/>
      <c r="BU246" s="415"/>
      <c r="BV246" s="415"/>
      <c r="BW246" s="415"/>
      <c r="BX246" s="415"/>
      <c r="BY246" s="415"/>
      <c r="BZ246" s="415"/>
      <c r="CA246" s="415"/>
      <c r="CB246" s="415"/>
      <c r="CC246" s="415"/>
      <c r="CD246" s="415"/>
      <c r="CE246" s="415"/>
      <c r="CF246" s="415"/>
      <c r="CG246" s="415"/>
      <c r="CH246" s="415"/>
      <c r="CI246" s="415"/>
      <c r="CJ246" s="415"/>
      <c r="CK246" s="415"/>
      <c r="CL246" s="415"/>
      <c r="CM246" s="415"/>
      <c r="CN246" s="415"/>
      <c r="CO246" s="415"/>
      <c r="CP246" s="415"/>
      <c r="CQ246" s="415"/>
      <c r="CR246" s="415"/>
      <c r="CS246" s="415"/>
      <c r="CT246" s="415"/>
      <c r="CU246" s="415"/>
      <c r="CV246" s="415"/>
      <c r="CW246" s="415"/>
      <c r="CX246" s="415"/>
      <c r="CY246" s="415"/>
      <c r="CZ246" s="415"/>
      <c r="DA246" s="415"/>
      <c r="DB246" s="415"/>
      <c r="DC246" s="415"/>
    </row>
    <row r="247" customFormat="false" ht="15" hidden="false" customHeight="false" outlineLevel="0" collapsed="false">
      <c r="A247" s="415"/>
      <c r="B247" s="415"/>
      <c r="C247" s="415"/>
      <c r="D247" s="415"/>
      <c r="E247" s="415"/>
      <c r="F247" s="415"/>
      <c r="G247" s="415"/>
      <c r="H247" s="415"/>
      <c r="I247" s="415"/>
      <c r="J247" s="415"/>
      <c r="K247" s="415"/>
      <c r="L247" s="415"/>
      <c r="M247" s="415"/>
      <c r="N247" s="415"/>
      <c r="O247" s="415"/>
      <c r="P247" s="415"/>
      <c r="Q247" s="416"/>
      <c r="R247" s="415"/>
      <c r="S247" s="415"/>
      <c r="T247" s="415"/>
      <c r="U247" s="415"/>
      <c r="V247" s="415"/>
      <c r="W247" s="415"/>
      <c r="X247" s="415"/>
      <c r="Y247" s="415"/>
      <c r="Z247" s="415"/>
      <c r="AA247" s="415"/>
      <c r="AB247" s="415"/>
      <c r="AC247" s="415"/>
      <c r="AD247" s="415"/>
      <c r="AE247" s="415"/>
      <c r="AF247" s="415"/>
      <c r="AG247" s="415"/>
      <c r="AH247" s="415"/>
      <c r="AI247" s="415"/>
      <c r="AJ247" s="415"/>
      <c r="AK247" s="415"/>
      <c r="AL247" s="415"/>
      <c r="AM247" s="415"/>
      <c r="AN247" s="415"/>
      <c r="AO247" s="415"/>
      <c r="AP247" s="415"/>
      <c r="AQ247" s="415"/>
      <c r="AR247" s="415"/>
      <c r="AS247" s="415"/>
      <c r="AT247" s="415"/>
      <c r="AU247" s="415"/>
      <c r="AV247" s="415"/>
      <c r="AW247" s="415"/>
      <c r="AX247" s="415"/>
      <c r="AY247" s="415"/>
      <c r="AZ247" s="415"/>
      <c r="BA247" s="415"/>
      <c r="BB247" s="415"/>
      <c r="BC247" s="415"/>
      <c r="BD247" s="415"/>
      <c r="BE247" s="415"/>
      <c r="BF247" s="415"/>
      <c r="BG247" s="415"/>
      <c r="BH247" s="415"/>
      <c r="BI247" s="415"/>
      <c r="BJ247" s="415"/>
      <c r="BK247" s="415"/>
      <c r="BL247" s="415"/>
      <c r="BM247" s="415"/>
      <c r="BN247" s="415"/>
      <c r="BO247" s="415"/>
      <c r="BP247" s="415"/>
      <c r="BQ247" s="415"/>
      <c r="BR247" s="415"/>
      <c r="BS247" s="415"/>
      <c r="BT247" s="415"/>
      <c r="BU247" s="415"/>
      <c r="BV247" s="415"/>
      <c r="BW247" s="415"/>
      <c r="BX247" s="415"/>
      <c r="BY247" s="415"/>
      <c r="BZ247" s="415"/>
      <c r="CA247" s="415"/>
      <c r="CB247" s="415"/>
      <c r="CC247" s="415"/>
      <c r="CD247" s="415"/>
      <c r="CE247" s="415"/>
      <c r="CF247" s="415"/>
      <c r="CG247" s="415"/>
      <c r="CH247" s="415"/>
      <c r="CI247" s="415"/>
      <c r="CJ247" s="415"/>
      <c r="CK247" s="415"/>
      <c r="CL247" s="415"/>
      <c r="CM247" s="415"/>
      <c r="CN247" s="415"/>
      <c r="CO247" s="415"/>
      <c r="CP247" s="415"/>
      <c r="CQ247" s="415"/>
      <c r="CR247" s="415"/>
      <c r="CS247" s="415"/>
      <c r="CT247" s="415"/>
      <c r="CU247" s="415"/>
      <c r="CV247" s="415"/>
      <c r="CW247" s="415"/>
      <c r="CX247" s="415"/>
      <c r="CY247" s="415"/>
      <c r="CZ247" s="415"/>
      <c r="DA247" s="415"/>
      <c r="DB247" s="415"/>
      <c r="DC247" s="415"/>
    </row>
    <row r="248" customFormat="false" ht="15" hidden="false" customHeight="false" outlineLevel="0" collapsed="false">
      <c r="A248" s="415"/>
      <c r="B248" s="415"/>
      <c r="C248" s="415"/>
      <c r="D248" s="415"/>
      <c r="E248" s="415"/>
      <c r="F248" s="415"/>
      <c r="G248" s="415"/>
      <c r="H248" s="415"/>
      <c r="I248" s="415"/>
      <c r="J248" s="415"/>
      <c r="K248" s="415"/>
      <c r="L248" s="415"/>
      <c r="M248" s="415"/>
      <c r="N248" s="415"/>
      <c r="O248" s="415"/>
      <c r="P248" s="415"/>
      <c r="Q248" s="416"/>
      <c r="R248" s="415"/>
      <c r="S248" s="415"/>
      <c r="T248" s="415"/>
      <c r="U248" s="415"/>
      <c r="V248" s="415"/>
      <c r="W248" s="415"/>
      <c r="X248" s="415"/>
      <c r="Y248" s="415"/>
      <c r="Z248" s="415"/>
      <c r="AA248" s="415"/>
      <c r="AB248" s="415"/>
      <c r="AC248" s="415"/>
      <c r="AD248" s="415"/>
      <c r="AE248" s="415"/>
      <c r="AF248" s="415"/>
      <c r="AG248" s="415"/>
      <c r="AH248" s="415"/>
      <c r="AI248" s="415"/>
      <c r="AJ248" s="415"/>
      <c r="AK248" s="415"/>
      <c r="AL248" s="415"/>
      <c r="AM248" s="415"/>
      <c r="AN248" s="415"/>
      <c r="AO248" s="415"/>
      <c r="AP248" s="415"/>
      <c r="AQ248" s="415"/>
      <c r="AR248" s="415"/>
      <c r="AS248" s="415"/>
      <c r="AT248" s="415"/>
      <c r="AU248" s="415"/>
      <c r="AV248" s="415"/>
      <c r="AW248" s="415"/>
      <c r="AX248" s="415"/>
      <c r="AY248" s="415"/>
      <c r="AZ248" s="415"/>
      <c r="BA248" s="415"/>
      <c r="BB248" s="415"/>
      <c r="BC248" s="415"/>
      <c r="BD248" s="415"/>
      <c r="BE248" s="415"/>
      <c r="BF248" s="415"/>
      <c r="BG248" s="415"/>
      <c r="BH248" s="415"/>
      <c r="BI248" s="415"/>
      <c r="BJ248" s="415"/>
      <c r="BK248" s="415"/>
      <c r="BL248" s="415"/>
      <c r="BM248" s="415"/>
      <c r="BN248" s="415"/>
      <c r="BO248" s="415"/>
      <c r="BP248" s="415"/>
      <c r="BQ248" s="415"/>
      <c r="BR248" s="415"/>
      <c r="BS248" s="415"/>
      <c r="BT248" s="415"/>
      <c r="BU248" s="415"/>
      <c r="BV248" s="415"/>
      <c r="BW248" s="415"/>
      <c r="BX248" s="415"/>
      <c r="BY248" s="415"/>
      <c r="BZ248" s="415"/>
      <c r="CA248" s="415"/>
      <c r="CB248" s="415"/>
      <c r="CC248" s="415"/>
      <c r="CD248" s="415"/>
      <c r="CE248" s="415"/>
      <c r="CF248" s="415"/>
      <c r="CG248" s="415"/>
      <c r="CH248" s="415"/>
      <c r="CI248" s="415"/>
      <c r="CJ248" s="415"/>
      <c r="CK248" s="415"/>
      <c r="CL248" s="415"/>
      <c r="CM248" s="415"/>
      <c r="CN248" s="415"/>
      <c r="CO248" s="415"/>
      <c r="CP248" s="415"/>
      <c r="CQ248" s="415"/>
      <c r="CR248" s="415"/>
      <c r="CS248" s="415"/>
      <c r="CT248" s="415"/>
      <c r="CU248" s="415"/>
      <c r="CV248" s="415"/>
      <c r="CW248" s="415"/>
      <c r="CX248" s="415"/>
      <c r="CY248" s="415"/>
      <c r="CZ248" s="415"/>
      <c r="DA248" s="415"/>
      <c r="DB248" s="415"/>
      <c r="DC248" s="415"/>
    </row>
    <row r="249" customFormat="false" ht="15" hidden="false" customHeight="false" outlineLevel="0" collapsed="false">
      <c r="A249" s="415"/>
      <c r="B249" s="415"/>
      <c r="C249" s="415"/>
      <c r="D249" s="415"/>
      <c r="E249" s="415"/>
      <c r="F249" s="415"/>
      <c r="G249" s="415"/>
      <c r="H249" s="415"/>
      <c r="I249" s="415"/>
      <c r="J249" s="415"/>
      <c r="K249" s="415"/>
      <c r="L249" s="415"/>
      <c r="M249" s="415"/>
      <c r="N249" s="415"/>
      <c r="O249" s="415"/>
      <c r="P249" s="415"/>
      <c r="Q249" s="416"/>
      <c r="R249" s="415"/>
      <c r="S249" s="415"/>
      <c r="T249" s="415"/>
      <c r="U249" s="415"/>
      <c r="V249" s="415"/>
      <c r="W249" s="415"/>
      <c r="X249" s="415"/>
      <c r="Y249" s="415"/>
      <c r="Z249" s="415"/>
      <c r="AA249" s="415"/>
      <c r="AB249" s="415"/>
      <c r="AC249" s="415"/>
      <c r="AD249" s="415"/>
      <c r="AE249" s="415"/>
      <c r="AF249" s="415"/>
      <c r="AG249" s="415"/>
      <c r="AH249" s="415"/>
      <c r="AI249" s="415"/>
      <c r="AJ249" s="415"/>
      <c r="AK249" s="415"/>
      <c r="AL249" s="415"/>
      <c r="AM249" s="415"/>
      <c r="AN249" s="415"/>
      <c r="AO249" s="415"/>
      <c r="AP249" s="415"/>
      <c r="AQ249" s="415"/>
      <c r="AR249" s="415"/>
      <c r="AS249" s="415"/>
      <c r="AT249" s="415"/>
      <c r="AU249" s="415"/>
      <c r="AV249" s="415"/>
      <c r="AW249" s="415"/>
      <c r="AX249" s="415"/>
      <c r="AY249" s="415"/>
      <c r="AZ249" s="415"/>
      <c r="BA249" s="415"/>
      <c r="BB249" s="415"/>
      <c r="BC249" s="415"/>
      <c r="BD249" s="415"/>
      <c r="BE249" s="415"/>
      <c r="BF249" s="415"/>
      <c r="BG249" s="415"/>
      <c r="BH249" s="415"/>
      <c r="BI249" s="415"/>
      <c r="BJ249" s="415"/>
      <c r="BK249" s="415"/>
      <c r="BL249" s="415"/>
      <c r="BM249" s="415"/>
      <c r="BN249" s="415"/>
      <c r="BO249" s="415"/>
      <c r="BP249" s="415"/>
      <c r="BQ249" s="415"/>
      <c r="BR249" s="415"/>
      <c r="BS249" s="415"/>
      <c r="BT249" s="415"/>
      <c r="BU249" s="415"/>
      <c r="BV249" s="415"/>
      <c r="BW249" s="415"/>
      <c r="BX249" s="415"/>
      <c r="BY249" s="415"/>
      <c r="BZ249" s="415"/>
      <c r="CA249" s="415"/>
      <c r="CB249" s="415"/>
      <c r="CC249" s="415"/>
      <c r="CD249" s="415"/>
      <c r="CE249" s="415"/>
      <c r="CF249" s="415"/>
      <c r="CG249" s="415"/>
      <c r="CH249" s="415"/>
      <c r="CI249" s="415"/>
      <c r="CJ249" s="415"/>
      <c r="CK249" s="415"/>
      <c r="CL249" s="415"/>
      <c r="CM249" s="415"/>
      <c r="CN249" s="415"/>
      <c r="CO249" s="415"/>
      <c r="CP249" s="415"/>
      <c r="CQ249" s="415"/>
      <c r="CR249" s="415"/>
      <c r="CS249" s="415"/>
      <c r="CT249" s="415"/>
      <c r="CU249" s="415"/>
      <c r="CV249" s="415"/>
      <c r="CW249" s="415"/>
      <c r="CX249" s="415"/>
      <c r="CY249" s="415"/>
      <c r="CZ249" s="415"/>
      <c r="DA249" s="415"/>
      <c r="DB249" s="415"/>
      <c r="DC249" s="415"/>
    </row>
    <row r="250" customFormat="false" ht="15" hidden="false" customHeight="false" outlineLevel="0" collapsed="false">
      <c r="A250" s="415"/>
      <c r="B250" s="415"/>
      <c r="C250" s="415"/>
      <c r="D250" s="415"/>
      <c r="E250" s="415"/>
      <c r="F250" s="415"/>
      <c r="G250" s="415"/>
      <c r="H250" s="415"/>
      <c r="I250" s="415"/>
      <c r="J250" s="415"/>
      <c r="K250" s="415"/>
      <c r="L250" s="415"/>
      <c r="M250" s="415"/>
      <c r="N250" s="415"/>
      <c r="O250" s="415"/>
      <c r="P250" s="415"/>
      <c r="Q250" s="416"/>
      <c r="R250" s="415"/>
      <c r="S250" s="415"/>
      <c r="T250" s="415"/>
      <c r="U250" s="415"/>
      <c r="V250" s="415"/>
      <c r="W250" s="415"/>
      <c r="X250" s="415"/>
      <c r="Y250" s="415"/>
      <c r="Z250" s="415"/>
      <c r="AA250" s="415"/>
      <c r="AB250" s="415"/>
      <c r="AC250" s="415"/>
      <c r="AD250" s="415"/>
      <c r="AE250" s="415"/>
      <c r="AF250" s="415"/>
      <c r="AG250" s="415"/>
      <c r="AH250" s="415"/>
      <c r="AI250" s="415"/>
      <c r="AJ250" s="415"/>
      <c r="AK250" s="415"/>
      <c r="AL250" s="415"/>
      <c r="AM250" s="415"/>
      <c r="AN250" s="415"/>
      <c r="AO250" s="415"/>
      <c r="AP250" s="415"/>
      <c r="AQ250" s="415"/>
      <c r="AR250" s="415"/>
      <c r="AS250" s="415"/>
      <c r="AT250" s="415"/>
      <c r="AU250" s="415"/>
      <c r="AV250" s="415"/>
      <c r="AW250" s="415"/>
      <c r="AX250" s="415"/>
      <c r="AY250" s="415"/>
      <c r="AZ250" s="415"/>
      <c r="BA250" s="415"/>
      <c r="BB250" s="415"/>
      <c r="BC250" s="415"/>
      <c r="BD250" s="415"/>
      <c r="BE250" s="415"/>
      <c r="BF250" s="415"/>
      <c r="BG250" s="415"/>
      <c r="BH250" s="415"/>
      <c r="BI250" s="415"/>
      <c r="BJ250" s="415"/>
      <c r="BK250" s="415"/>
      <c r="BL250" s="415"/>
      <c r="BM250" s="415"/>
      <c r="BN250" s="415"/>
      <c r="BO250" s="415"/>
      <c r="BP250" s="415"/>
      <c r="BQ250" s="415"/>
      <c r="BR250" s="415"/>
      <c r="BS250" s="415"/>
      <c r="BT250" s="415"/>
      <c r="BU250" s="415"/>
      <c r="BV250" s="415"/>
      <c r="BW250" s="415"/>
      <c r="BX250" s="415"/>
      <c r="BY250" s="415"/>
      <c r="BZ250" s="415"/>
      <c r="CA250" s="415"/>
      <c r="CB250" s="415"/>
      <c r="CC250" s="415"/>
      <c r="CD250" s="415"/>
      <c r="CE250" s="415"/>
      <c r="CF250" s="415"/>
      <c r="CG250" s="415"/>
      <c r="CH250" s="415"/>
      <c r="CI250" s="415"/>
      <c r="CJ250" s="415"/>
      <c r="CK250" s="415"/>
      <c r="CL250" s="415"/>
      <c r="CM250" s="415"/>
      <c r="CN250" s="415"/>
      <c r="CO250" s="415"/>
      <c r="CP250" s="415"/>
      <c r="CQ250" s="415"/>
      <c r="CR250" s="415"/>
      <c r="CS250" s="415"/>
      <c r="CT250" s="415"/>
      <c r="CU250" s="415"/>
      <c r="CV250" s="415"/>
      <c r="CW250" s="415"/>
      <c r="CX250" s="415"/>
      <c r="CY250" s="415"/>
      <c r="CZ250" s="415"/>
      <c r="DA250" s="415"/>
      <c r="DB250" s="415"/>
      <c r="DC250" s="415"/>
    </row>
    <row r="251" customFormat="false" ht="15" hidden="false" customHeight="false" outlineLevel="0" collapsed="false">
      <c r="A251" s="415"/>
      <c r="B251" s="415"/>
      <c r="C251" s="415"/>
      <c r="D251" s="415"/>
      <c r="E251" s="415"/>
      <c r="F251" s="415"/>
      <c r="G251" s="415"/>
      <c r="H251" s="415"/>
      <c r="I251" s="415"/>
      <c r="J251" s="415"/>
      <c r="K251" s="415"/>
      <c r="L251" s="415"/>
      <c r="M251" s="415"/>
      <c r="N251" s="415"/>
      <c r="O251" s="415"/>
      <c r="P251" s="415"/>
      <c r="Q251" s="416"/>
      <c r="R251" s="415"/>
      <c r="S251" s="415"/>
      <c r="T251" s="415"/>
      <c r="U251" s="415"/>
      <c r="V251" s="415"/>
      <c r="W251" s="415"/>
      <c r="X251" s="415"/>
      <c r="Y251" s="415"/>
      <c r="Z251" s="415"/>
      <c r="AA251" s="415"/>
      <c r="AB251" s="415"/>
      <c r="AC251" s="415"/>
      <c r="AD251" s="415"/>
      <c r="AE251" s="415"/>
      <c r="AF251" s="415"/>
      <c r="AG251" s="415"/>
      <c r="AH251" s="415"/>
      <c r="AI251" s="415"/>
      <c r="AJ251" s="415"/>
      <c r="AK251" s="415"/>
      <c r="AL251" s="415"/>
      <c r="AM251" s="415"/>
      <c r="AN251" s="415"/>
      <c r="AO251" s="415"/>
      <c r="AP251" s="415"/>
      <c r="AQ251" s="415"/>
      <c r="AR251" s="415"/>
      <c r="AS251" s="415"/>
      <c r="AT251" s="415"/>
      <c r="AU251" s="415"/>
      <c r="AV251" s="415"/>
      <c r="AW251" s="415"/>
      <c r="AX251" s="415"/>
      <c r="AY251" s="415"/>
      <c r="AZ251" s="415"/>
      <c r="BA251" s="415"/>
      <c r="BB251" s="415"/>
      <c r="BC251" s="415"/>
      <c r="BD251" s="415"/>
      <c r="BE251" s="415"/>
      <c r="BF251" s="415"/>
      <c r="BG251" s="415"/>
      <c r="BH251" s="415"/>
      <c r="BI251" s="415"/>
      <c r="BJ251" s="415"/>
      <c r="BK251" s="415"/>
      <c r="BL251" s="415"/>
      <c r="BM251" s="415"/>
      <c r="BN251" s="415"/>
      <c r="BO251" s="415"/>
      <c r="BP251" s="415"/>
      <c r="BQ251" s="415"/>
      <c r="BR251" s="415"/>
      <c r="BS251" s="415"/>
      <c r="BT251" s="415"/>
      <c r="BU251" s="415"/>
      <c r="BV251" s="415"/>
      <c r="BW251" s="415"/>
      <c r="BX251" s="415"/>
      <c r="BY251" s="415"/>
      <c r="BZ251" s="415"/>
      <c r="CA251" s="415"/>
      <c r="CB251" s="415"/>
      <c r="CC251" s="415"/>
      <c r="CD251" s="415"/>
      <c r="CE251" s="415"/>
      <c r="CF251" s="415"/>
      <c r="CG251" s="415"/>
      <c r="CH251" s="415"/>
      <c r="CI251" s="415"/>
      <c r="CJ251" s="415"/>
      <c r="CK251" s="415"/>
      <c r="CL251" s="415"/>
      <c r="CM251" s="415"/>
      <c r="CN251" s="415"/>
      <c r="CO251" s="415"/>
      <c r="CP251" s="415"/>
      <c r="CQ251" s="415"/>
      <c r="CR251" s="415"/>
      <c r="CS251" s="415"/>
      <c r="CT251" s="415"/>
      <c r="CU251" s="415"/>
      <c r="CV251" s="415"/>
      <c r="CW251" s="415"/>
      <c r="CX251" s="415"/>
      <c r="CY251" s="415"/>
      <c r="CZ251" s="415"/>
      <c r="DA251" s="415"/>
      <c r="DB251" s="415"/>
      <c r="DC251" s="415"/>
    </row>
    <row r="252" customFormat="false" ht="15" hidden="false" customHeight="false" outlineLevel="0" collapsed="false">
      <c r="A252" s="415"/>
      <c r="B252" s="415"/>
      <c r="C252" s="415"/>
      <c r="D252" s="415"/>
      <c r="E252" s="415"/>
      <c r="F252" s="415"/>
      <c r="G252" s="415"/>
      <c r="H252" s="415"/>
      <c r="I252" s="415"/>
      <c r="J252" s="415"/>
      <c r="K252" s="415"/>
      <c r="L252" s="415"/>
      <c r="M252" s="415"/>
      <c r="N252" s="415"/>
      <c r="O252" s="415"/>
      <c r="P252" s="415"/>
      <c r="Q252" s="416"/>
      <c r="R252" s="415"/>
      <c r="S252" s="415"/>
      <c r="T252" s="415"/>
      <c r="U252" s="415"/>
      <c r="V252" s="415"/>
      <c r="W252" s="415"/>
      <c r="X252" s="415"/>
      <c r="Y252" s="415"/>
      <c r="Z252" s="415"/>
      <c r="AA252" s="415"/>
      <c r="AB252" s="415"/>
      <c r="AC252" s="415"/>
      <c r="AD252" s="415"/>
      <c r="AE252" s="415"/>
      <c r="AF252" s="415"/>
      <c r="AG252" s="415"/>
      <c r="AH252" s="415"/>
      <c r="AI252" s="415"/>
      <c r="AJ252" s="415"/>
      <c r="AK252" s="415"/>
      <c r="AL252" s="415"/>
      <c r="AM252" s="415"/>
      <c r="AN252" s="415"/>
      <c r="AO252" s="415"/>
      <c r="AP252" s="415"/>
      <c r="AQ252" s="415"/>
      <c r="AR252" s="415"/>
      <c r="AS252" s="415"/>
      <c r="AT252" s="415"/>
      <c r="AU252" s="415"/>
      <c r="AV252" s="415"/>
      <c r="AW252" s="415"/>
      <c r="AX252" s="415"/>
      <c r="AY252" s="415"/>
      <c r="AZ252" s="415"/>
      <c r="BA252" s="415"/>
      <c r="BB252" s="415"/>
      <c r="BC252" s="415"/>
      <c r="BD252" s="415"/>
      <c r="BE252" s="415"/>
      <c r="BF252" s="415"/>
      <c r="BG252" s="415"/>
      <c r="BH252" s="415"/>
      <c r="BI252" s="415"/>
      <c r="BJ252" s="415"/>
      <c r="BK252" s="415"/>
      <c r="BL252" s="415"/>
      <c r="BM252" s="415"/>
      <c r="BN252" s="415"/>
      <c r="BO252" s="415"/>
      <c r="BP252" s="415"/>
      <c r="BQ252" s="415"/>
      <c r="BR252" s="415"/>
      <c r="BS252" s="415"/>
      <c r="BT252" s="415"/>
      <c r="BU252" s="415"/>
      <c r="BV252" s="415"/>
      <c r="BW252" s="415"/>
      <c r="BX252" s="415"/>
      <c r="BY252" s="415"/>
      <c r="BZ252" s="415"/>
      <c r="CA252" s="415"/>
      <c r="CB252" s="415"/>
      <c r="CC252" s="415"/>
      <c r="CD252" s="415"/>
      <c r="CE252" s="415"/>
      <c r="CF252" s="415"/>
      <c r="CG252" s="415"/>
      <c r="CH252" s="415"/>
      <c r="CI252" s="415"/>
      <c r="CJ252" s="415"/>
      <c r="CK252" s="415"/>
      <c r="CL252" s="415"/>
      <c r="CM252" s="415"/>
      <c r="CN252" s="415"/>
      <c r="CO252" s="415"/>
      <c r="CP252" s="415"/>
      <c r="CQ252" s="415"/>
      <c r="CR252" s="415"/>
      <c r="CS252" s="415"/>
      <c r="CT252" s="415"/>
      <c r="CU252" s="415"/>
      <c r="CV252" s="415"/>
      <c r="CW252" s="415"/>
      <c r="CX252" s="415"/>
      <c r="CY252" s="415"/>
      <c r="CZ252" s="415"/>
      <c r="DA252" s="415"/>
      <c r="DB252" s="415"/>
      <c r="DC252" s="415"/>
    </row>
    <row r="253" customFormat="false" ht="15" hidden="false" customHeight="false" outlineLevel="0" collapsed="false">
      <c r="A253" s="415"/>
      <c r="B253" s="415"/>
      <c r="C253" s="415"/>
      <c r="D253" s="415"/>
      <c r="E253" s="415"/>
      <c r="F253" s="415"/>
      <c r="G253" s="415"/>
      <c r="H253" s="415"/>
      <c r="I253" s="415"/>
      <c r="J253" s="415"/>
      <c r="K253" s="415"/>
      <c r="L253" s="415"/>
      <c r="M253" s="415"/>
      <c r="N253" s="415"/>
      <c r="O253" s="415"/>
      <c r="P253" s="415"/>
      <c r="Q253" s="416"/>
      <c r="R253" s="415"/>
      <c r="S253" s="415"/>
      <c r="T253" s="415"/>
      <c r="U253" s="415"/>
      <c r="V253" s="415"/>
      <c r="W253" s="415"/>
      <c r="X253" s="415"/>
      <c r="Y253" s="415"/>
      <c r="Z253" s="415"/>
      <c r="AA253" s="415"/>
      <c r="AB253" s="415"/>
      <c r="AC253" s="415"/>
      <c r="AD253" s="415"/>
      <c r="AE253" s="415"/>
      <c r="AF253" s="415"/>
      <c r="AG253" s="415"/>
      <c r="AH253" s="415"/>
      <c r="AI253" s="415"/>
      <c r="AJ253" s="415"/>
      <c r="AK253" s="415"/>
      <c r="AL253" s="415"/>
      <c r="AM253" s="415"/>
      <c r="AN253" s="415"/>
      <c r="AO253" s="415"/>
      <c r="AP253" s="415"/>
      <c r="AQ253" s="415"/>
      <c r="AR253" s="415"/>
      <c r="AS253" s="415"/>
      <c r="AT253" s="415"/>
      <c r="AU253" s="415"/>
      <c r="AV253" s="415"/>
      <c r="AW253" s="415"/>
      <c r="AX253" s="415"/>
      <c r="AY253" s="415"/>
      <c r="AZ253" s="415"/>
      <c r="BA253" s="415"/>
      <c r="BB253" s="415"/>
      <c r="BC253" s="415"/>
      <c r="BD253" s="415"/>
      <c r="BE253" s="415"/>
      <c r="BF253" s="415"/>
      <c r="BG253" s="415"/>
      <c r="BH253" s="415"/>
      <c r="BI253" s="415"/>
      <c r="BJ253" s="415"/>
      <c r="BK253" s="415"/>
      <c r="BL253" s="415"/>
      <c r="BM253" s="415"/>
      <c r="BN253" s="415"/>
      <c r="BO253" s="415"/>
      <c r="BP253" s="415"/>
      <c r="BQ253" s="415"/>
      <c r="BR253" s="415"/>
      <c r="BS253" s="415"/>
      <c r="BT253" s="415"/>
      <c r="BU253" s="415"/>
      <c r="BV253" s="415"/>
      <c r="BW253" s="415"/>
      <c r="BX253" s="415"/>
      <c r="BY253" s="415"/>
      <c r="BZ253" s="415"/>
      <c r="CA253" s="415"/>
      <c r="CB253" s="415"/>
      <c r="CC253" s="415"/>
      <c r="CD253" s="415"/>
      <c r="CE253" s="415"/>
      <c r="CF253" s="415"/>
      <c r="CG253" s="415"/>
      <c r="CH253" s="415"/>
      <c r="CI253" s="415"/>
      <c r="CJ253" s="415"/>
      <c r="CK253" s="415"/>
      <c r="CL253" s="415"/>
      <c r="CM253" s="415"/>
      <c r="CN253" s="415"/>
      <c r="CO253" s="415"/>
      <c r="CP253" s="415"/>
      <c r="CQ253" s="415"/>
      <c r="CR253" s="415"/>
      <c r="CS253" s="415"/>
      <c r="CT253" s="415"/>
      <c r="CU253" s="415"/>
      <c r="CV253" s="415"/>
      <c r="CW253" s="415"/>
      <c r="CX253" s="415"/>
      <c r="CY253" s="415"/>
      <c r="CZ253" s="415"/>
      <c r="DA253" s="415"/>
      <c r="DB253" s="415"/>
      <c r="DC253" s="415"/>
    </row>
    <row r="254" customFormat="false" ht="15" hidden="false" customHeight="false" outlineLevel="0" collapsed="false">
      <c r="A254" s="415"/>
      <c r="B254" s="415"/>
      <c r="C254" s="415"/>
      <c r="D254" s="415"/>
      <c r="E254" s="415"/>
      <c r="F254" s="415"/>
      <c r="G254" s="415"/>
      <c r="H254" s="415"/>
      <c r="I254" s="415"/>
      <c r="J254" s="415"/>
      <c r="K254" s="415"/>
      <c r="L254" s="415"/>
      <c r="M254" s="415"/>
      <c r="N254" s="415"/>
      <c r="O254" s="415"/>
      <c r="P254" s="415"/>
      <c r="Q254" s="416"/>
      <c r="R254" s="415"/>
      <c r="S254" s="415"/>
      <c r="T254" s="415"/>
      <c r="U254" s="415"/>
      <c r="V254" s="415"/>
      <c r="W254" s="415"/>
      <c r="X254" s="415"/>
      <c r="Y254" s="415"/>
      <c r="Z254" s="415"/>
      <c r="AA254" s="415"/>
      <c r="AB254" s="415"/>
      <c r="AC254" s="415"/>
      <c r="AD254" s="415"/>
      <c r="AE254" s="415"/>
      <c r="AF254" s="415"/>
      <c r="AG254" s="415"/>
      <c r="AH254" s="415"/>
      <c r="AI254" s="415"/>
      <c r="AJ254" s="415"/>
      <c r="AK254" s="415"/>
      <c r="AL254" s="415"/>
      <c r="AM254" s="415"/>
      <c r="AN254" s="415"/>
      <c r="AO254" s="415"/>
      <c r="AP254" s="415"/>
      <c r="AQ254" s="415"/>
      <c r="AR254" s="415"/>
      <c r="AS254" s="415"/>
      <c r="AT254" s="415"/>
      <c r="AU254" s="415"/>
      <c r="AV254" s="415"/>
      <c r="AW254" s="415"/>
      <c r="AX254" s="415"/>
      <c r="AY254" s="415"/>
      <c r="AZ254" s="415"/>
      <c r="BA254" s="415"/>
      <c r="BB254" s="415"/>
      <c r="BC254" s="415"/>
      <c r="BD254" s="415"/>
      <c r="BE254" s="415"/>
      <c r="BF254" s="415"/>
      <c r="BG254" s="415"/>
      <c r="BH254" s="415"/>
      <c r="BI254" s="415"/>
      <c r="BJ254" s="415"/>
      <c r="BK254" s="415"/>
      <c r="BL254" s="415"/>
      <c r="BM254" s="415"/>
      <c r="BN254" s="415"/>
      <c r="BO254" s="415"/>
      <c r="BP254" s="415"/>
      <c r="BQ254" s="415"/>
      <c r="BR254" s="415"/>
      <c r="BS254" s="415"/>
      <c r="BT254" s="415"/>
      <c r="BU254" s="415"/>
      <c r="BV254" s="415"/>
      <c r="BW254" s="415"/>
      <c r="BX254" s="415"/>
      <c r="BY254" s="415"/>
      <c r="BZ254" s="415"/>
      <c r="CA254" s="415"/>
      <c r="CB254" s="415"/>
      <c r="CC254" s="415"/>
      <c r="CD254" s="415"/>
      <c r="CE254" s="415"/>
      <c r="CF254" s="415"/>
      <c r="CG254" s="415"/>
      <c r="CH254" s="415"/>
      <c r="CI254" s="415"/>
      <c r="CJ254" s="415"/>
      <c r="CK254" s="415"/>
      <c r="CL254" s="415"/>
      <c r="CM254" s="415"/>
      <c r="CN254" s="415"/>
      <c r="CO254" s="415"/>
      <c r="CP254" s="415"/>
      <c r="CQ254" s="415"/>
      <c r="CR254" s="415"/>
      <c r="CS254" s="415"/>
      <c r="CT254" s="415"/>
      <c r="CU254" s="415"/>
      <c r="CV254" s="415"/>
      <c r="CW254" s="415"/>
      <c r="CX254" s="415"/>
      <c r="CY254" s="415"/>
      <c r="CZ254" s="415"/>
      <c r="DA254" s="415"/>
      <c r="DB254" s="415"/>
      <c r="DC254" s="415"/>
    </row>
    <row r="255" customFormat="false" ht="15" hidden="false" customHeight="false" outlineLevel="0" collapsed="false">
      <c r="A255" s="415"/>
      <c r="B255" s="415"/>
      <c r="C255" s="415"/>
      <c r="D255" s="415"/>
      <c r="E255" s="415"/>
      <c r="F255" s="415"/>
      <c r="G255" s="415"/>
      <c r="H255" s="415"/>
      <c r="I255" s="415"/>
      <c r="J255" s="415"/>
      <c r="K255" s="415"/>
      <c r="L255" s="415"/>
      <c r="M255" s="415"/>
      <c r="N255" s="415"/>
      <c r="O255" s="415"/>
      <c r="P255" s="415"/>
      <c r="Q255" s="416"/>
      <c r="R255" s="415"/>
      <c r="S255" s="415"/>
      <c r="T255" s="415"/>
      <c r="U255" s="415"/>
      <c r="V255" s="415"/>
      <c r="W255" s="415"/>
      <c r="X255" s="415"/>
      <c r="Y255" s="415"/>
      <c r="Z255" s="415"/>
      <c r="AA255" s="415"/>
      <c r="AB255" s="415"/>
      <c r="AC255" s="415"/>
      <c r="AD255" s="415"/>
      <c r="AE255" s="415"/>
      <c r="AF255" s="415"/>
      <c r="AG255" s="415"/>
      <c r="AH255" s="415"/>
      <c r="AI255" s="415"/>
      <c r="AJ255" s="415"/>
      <c r="AK255" s="415"/>
      <c r="AL255" s="415"/>
      <c r="AM255" s="415"/>
      <c r="AN255" s="415"/>
      <c r="AO255" s="415"/>
      <c r="AP255" s="415"/>
      <c r="AQ255" s="415"/>
      <c r="AR255" s="415"/>
      <c r="AS255" s="415"/>
      <c r="AT255" s="415"/>
      <c r="AU255" s="415"/>
      <c r="AV255" s="415"/>
      <c r="AW255" s="415"/>
      <c r="AX255" s="415"/>
      <c r="AY255" s="415"/>
      <c r="AZ255" s="415"/>
      <c r="BA255" s="415"/>
      <c r="BB255" s="415"/>
      <c r="BC255" s="415"/>
      <c r="BD255" s="415"/>
      <c r="BE255" s="415"/>
      <c r="BF255" s="415"/>
      <c r="BG255" s="415"/>
      <c r="BH255" s="415"/>
      <c r="BI255" s="415"/>
      <c r="BJ255" s="415"/>
      <c r="BK255" s="415"/>
      <c r="BL255" s="415"/>
      <c r="BM255" s="415"/>
      <c r="BN255" s="415"/>
      <c r="BO255" s="415"/>
      <c r="BP255" s="415"/>
      <c r="BQ255" s="415"/>
      <c r="BR255" s="415"/>
      <c r="BS255" s="415"/>
      <c r="BT255" s="415"/>
      <c r="BU255" s="415"/>
      <c r="BV255" s="415"/>
      <c r="BW255" s="415"/>
      <c r="BX255" s="415"/>
      <c r="BY255" s="415"/>
      <c r="BZ255" s="415"/>
      <c r="CA255" s="415"/>
      <c r="CB255" s="415"/>
      <c r="CC255" s="415"/>
      <c r="CD255" s="415"/>
      <c r="CE255" s="415"/>
      <c r="CF255" s="415"/>
      <c r="CG255" s="415"/>
      <c r="CH255" s="415"/>
      <c r="CI255" s="415"/>
      <c r="CJ255" s="415"/>
      <c r="CK255" s="415"/>
      <c r="CL255" s="415"/>
      <c r="CM255" s="415"/>
      <c r="CN255" s="415"/>
      <c r="CO255" s="415"/>
      <c r="CP255" s="415"/>
      <c r="CQ255" s="415"/>
      <c r="CR255" s="415"/>
      <c r="CS255" s="415"/>
      <c r="CT255" s="415"/>
      <c r="CU255" s="415"/>
      <c r="CV255" s="415"/>
      <c r="CW255" s="415"/>
      <c r="CX255" s="415"/>
      <c r="CY255" s="415"/>
      <c r="CZ255" s="415"/>
      <c r="DA255" s="415"/>
      <c r="DB255" s="415"/>
      <c r="DC255" s="415"/>
    </row>
    <row r="256" customFormat="false" ht="15" hidden="false" customHeight="false" outlineLevel="0" collapsed="false">
      <c r="A256" s="415"/>
      <c r="B256" s="415"/>
      <c r="C256" s="415"/>
      <c r="D256" s="415"/>
      <c r="E256" s="415"/>
      <c r="F256" s="415"/>
      <c r="G256" s="415"/>
      <c r="H256" s="415"/>
      <c r="I256" s="415"/>
      <c r="J256" s="415"/>
      <c r="K256" s="415"/>
      <c r="L256" s="415"/>
      <c r="M256" s="415"/>
      <c r="N256" s="415"/>
      <c r="O256" s="415"/>
      <c r="P256" s="415"/>
      <c r="Q256" s="416"/>
      <c r="R256" s="415"/>
      <c r="S256" s="415"/>
      <c r="T256" s="415"/>
      <c r="U256" s="415"/>
      <c r="V256" s="415"/>
      <c r="W256" s="415"/>
      <c r="X256" s="415"/>
      <c r="Y256" s="415"/>
      <c r="Z256" s="415"/>
      <c r="AA256" s="415"/>
      <c r="AB256" s="415"/>
      <c r="AC256" s="415"/>
      <c r="AD256" s="415"/>
      <c r="AE256" s="415"/>
      <c r="AF256" s="415"/>
      <c r="AG256" s="415"/>
      <c r="AH256" s="415"/>
      <c r="AI256" s="415"/>
      <c r="AJ256" s="415"/>
      <c r="AK256" s="415"/>
      <c r="AL256" s="415"/>
      <c r="AM256" s="415"/>
      <c r="AN256" s="415"/>
      <c r="AO256" s="415"/>
      <c r="AP256" s="415"/>
      <c r="AQ256" s="415"/>
      <c r="AR256" s="415"/>
      <c r="AS256" s="415"/>
      <c r="AT256" s="415"/>
      <c r="AU256" s="415"/>
      <c r="AV256" s="415"/>
      <c r="AW256" s="415"/>
      <c r="AX256" s="415"/>
      <c r="AY256" s="415"/>
      <c r="AZ256" s="415"/>
      <c r="BA256" s="415"/>
      <c r="BB256" s="415"/>
      <c r="BC256" s="415"/>
      <c r="BD256" s="415"/>
      <c r="BE256" s="415"/>
      <c r="BF256" s="415"/>
      <c r="BG256" s="415"/>
      <c r="BH256" s="415"/>
      <c r="BI256" s="415"/>
      <c r="BJ256" s="415"/>
      <c r="BK256" s="415"/>
      <c r="BL256" s="415"/>
      <c r="BM256" s="415"/>
      <c r="BN256" s="415"/>
      <c r="BO256" s="415"/>
      <c r="BP256" s="415"/>
      <c r="BQ256" s="415"/>
      <c r="BR256" s="415"/>
      <c r="BS256" s="415"/>
      <c r="BT256" s="415"/>
      <c r="BU256" s="415"/>
      <c r="BV256" s="415"/>
      <c r="BW256" s="415"/>
      <c r="BX256" s="415"/>
      <c r="BY256" s="415"/>
      <c r="BZ256" s="415"/>
      <c r="CA256" s="415"/>
      <c r="CB256" s="415"/>
      <c r="CC256" s="415"/>
      <c r="CD256" s="415"/>
      <c r="CE256" s="415"/>
      <c r="CF256" s="415"/>
      <c r="CG256" s="415"/>
      <c r="CH256" s="415"/>
      <c r="CI256" s="415"/>
      <c r="CJ256" s="415"/>
      <c r="CK256" s="415"/>
      <c r="CL256" s="415"/>
      <c r="CM256" s="415"/>
      <c r="CN256" s="415"/>
      <c r="CO256" s="415"/>
      <c r="CP256" s="415"/>
      <c r="CQ256" s="415"/>
      <c r="CR256" s="415"/>
      <c r="CS256" s="415"/>
      <c r="CT256" s="415"/>
      <c r="CU256" s="415"/>
      <c r="CV256" s="415"/>
      <c r="CW256" s="415"/>
      <c r="CX256" s="415"/>
      <c r="CY256" s="415"/>
      <c r="CZ256" s="415"/>
      <c r="DA256" s="415"/>
      <c r="DB256" s="415"/>
      <c r="DC256" s="415"/>
    </row>
    <row r="257" customFormat="false" ht="15" hidden="false" customHeight="false" outlineLevel="0" collapsed="false">
      <c r="A257" s="415"/>
      <c r="B257" s="415"/>
      <c r="C257" s="415"/>
      <c r="D257" s="415"/>
      <c r="E257" s="415"/>
      <c r="F257" s="415"/>
      <c r="G257" s="415"/>
      <c r="H257" s="415"/>
      <c r="I257" s="415"/>
      <c r="J257" s="415"/>
      <c r="K257" s="415"/>
      <c r="L257" s="415"/>
      <c r="M257" s="415"/>
      <c r="N257" s="415"/>
      <c r="O257" s="415"/>
      <c r="P257" s="415"/>
      <c r="Q257" s="416"/>
      <c r="R257" s="415"/>
      <c r="S257" s="415"/>
      <c r="T257" s="415"/>
      <c r="U257" s="415"/>
      <c r="V257" s="415"/>
      <c r="W257" s="415"/>
      <c r="X257" s="415"/>
      <c r="Y257" s="415"/>
      <c r="Z257" s="415"/>
      <c r="AA257" s="415"/>
      <c r="AB257" s="415"/>
      <c r="AC257" s="415"/>
      <c r="AD257" s="415"/>
      <c r="AE257" s="415"/>
      <c r="AF257" s="415"/>
      <c r="AG257" s="415"/>
      <c r="AH257" s="415"/>
      <c r="AI257" s="415"/>
      <c r="AJ257" s="415"/>
      <c r="AK257" s="415"/>
      <c r="AL257" s="415"/>
      <c r="AM257" s="415"/>
      <c r="AN257" s="415"/>
      <c r="AO257" s="415"/>
      <c r="AP257" s="415"/>
      <c r="AQ257" s="415"/>
      <c r="AR257" s="415"/>
      <c r="AS257" s="415"/>
      <c r="AT257" s="415"/>
      <c r="AU257" s="415"/>
      <c r="AV257" s="415"/>
      <c r="AW257" s="415"/>
      <c r="AX257" s="415"/>
      <c r="AY257" s="415"/>
      <c r="AZ257" s="415"/>
      <c r="BA257" s="415"/>
      <c r="BB257" s="415"/>
      <c r="BC257" s="415"/>
      <c r="BD257" s="415"/>
      <c r="BE257" s="415"/>
      <c r="BF257" s="415"/>
      <c r="BG257" s="415"/>
      <c r="BH257" s="415"/>
      <c r="BI257" s="415"/>
      <c r="BJ257" s="415"/>
      <c r="BK257" s="415"/>
      <c r="BL257" s="415"/>
      <c r="BM257" s="415"/>
      <c r="BN257" s="415"/>
      <c r="BO257" s="415"/>
      <c r="BP257" s="415"/>
      <c r="BQ257" s="415"/>
      <c r="BR257" s="415"/>
      <c r="BS257" s="415"/>
      <c r="BT257" s="415"/>
      <c r="BU257" s="415"/>
      <c r="BV257" s="415"/>
      <c r="BW257" s="415"/>
      <c r="BX257" s="415"/>
      <c r="BY257" s="415"/>
      <c r="BZ257" s="415"/>
      <c r="CA257" s="415"/>
      <c r="CB257" s="415"/>
      <c r="CC257" s="415"/>
      <c r="CD257" s="415"/>
      <c r="CE257" s="415"/>
      <c r="CF257" s="415"/>
      <c r="CG257" s="415"/>
      <c r="CH257" s="415"/>
      <c r="CI257" s="415"/>
      <c r="CJ257" s="415"/>
      <c r="CK257" s="415"/>
      <c r="CL257" s="415"/>
      <c r="CM257" s="415"/>
      <c r="CN257" s="415"/>
      <c r="CO257" s="415"/>
      <c r="CP257" s="415"/>
      <c r="CQ257" s="415"/>
      <c r="CR257" s="415"/>
      <c r="CS257" s="415"/>
      <c r="CT257" s="415"/>
      <c r="CU257" s="415"/>
      <c r="CV257" s="415"/>
      <c r="CW257" s="415"/>
      <c r="CX257" s="415"/>
      <c r="CY257" s="415"/>
      <c r="CZ257" s="415"/>
      <c r="DA257" s="415"/>
      <c r="DB257" s="415"/>
      <c r="DC257" s="415"/>
    </row>
    <row r="258" customFormat="false" ht="15" hidden="false" customHeight="false" outlineLevel="0" collapsed="false">
      <c r="A258" s="415"/>
      <c r="B258" s="415"/>
      <c r="C258" s="415"/>
      <c r="D258" s="415"/>
      <c r="E258" s="415"/>
      <c r="F258" s="415"/>
      <c r="G258" s="415"/>
      <c r="H258" s="415"/>
      <c r="I258" s="415"/>
      <c r="J258" s="415"/>
      <c r="K258" s="415"/>
      <c r="L258" s="415"/>
      <c r="M258" s="415"/>
      <c r="N258" s="415"/>
      <c r="O258" s="415"/>
      <c r="P258" s="415"/>
      <c r="Q258" s="416"/>
      <c r="R258" s="415"/>
      <c r="S258" s="415"/>
      <c r="T258" s="415"/>
      <c r="U258" s="415"/>
      <c r="V258" s="415"/>
      <c r="W258" s="415"/>
      <c r="X258" s="415"/>
      <c r="Y258" s="415"/>
      <c r="Z258" s="415"/>
      <c r="AA258" s="415"/>
      <c r="AB258" s="415"/>
      <c r="AC258" s="415"/>
      <c r="AD258" s="415"/>
      <c r="AE258" s="415"/>
      <c r="AF258" s="415"/>
      <c r="AG258" s="415"/>
      <c r="AH258" s="415"/>
      <c r="AI258" s="415"/>
      <c r="AJ258" s="415"/>
      <c r="AK258" s="415"/>
      <c r="AL258" s="415"/>
      <c r="AM258" s="415"/>
      <c r="AN258" s="415"/>
      <c r="AO258" s="415"/>
      <c r="AP258" s="415"/>
      <c r="AQ258" s="415"/>
      <c r="AR258" s="415"/>
      <c r="AS258" s="415"/>
      <c r="AT258" s="415"/>
      <c r="AU258" s="415"/>
      <c r="AV258" s="415"/>
      <c r="AW258" s="415"/>
      <c r="AX258" s="415"/>
      <c r="AY258" s="415"/>
      <c r="AZ258" s="415"/>
      <c r="BA258" s="415"/>
      <c r="BB258" s="415"/>
      <c r="BC258" s="415"/>
      <c r="BD258" s="415"/>
      <c r="BE258" s="415"/>
      <c r="BF258" s="415"/>
      <c r="BG258" s="415"/>
      <c r="BH258" s="415"/>
      <c r="BI258" s="415"/>
      <c r="BJ258" s="415"/>
      <c r="BK258" s="415"/>
      <c r="BL258" s="415"/>
      <c r="BM258" s="415"/>
      <c r="BN258" s="415"/>
      <c r="BO258" s="415"/>
      <c r="BP258" s="415"/>
      <c r="BQ258" s="415"/>
      <c r="BR258" s="415"/>
      <c r="BS258" s="415"/>
      <c r="BT258" s="415"/>
      <c r="BU258" s="415"/>
      <c r="BV258" s="415"/>
      <c r="BW258" s="415"/>
      <c r="BX258" s="415"/>
      <c r="BY258" s="415"/>
      <c r="BZ258" s="415"/>
      <c r="CA258" s="415"/>
      <c r="CB258" s="415"/>
      <c r="CC258" s="415"/>
      <c r="CD258" s="415"/>
      <c r="CE258" s="415"/>
      <c r="CF258" s="415"/>
      <c r="CG258" s="415"/>
      <c r="CH258" s="415"/>
      <c r="CI258" s="415"/>
      <c r="CJ258" s="415"/>
      <c r="CK258" s="415"/>
      <c r="CL258" s="415"/>
      <c r="CM258" s="415"/>
      <c r="CN258" s="415"/>
      <c r="CO258" s="415"/>
      <c r="CP258" s="415"/>
      <c r="CQ258" s="415"/>
      <c r="CR258" s="415"/>
      <c r="CS258" s="415"/>
      <c r="CT258" s="415"/>
      <c r="CU258" s="415"/>
      <c r="CV258" s="415"/>
      <c r="CW258" s="415"/>
      <c r="CX258" s="415"/>
      <c r="CY258" s="415"/>
      <c r="CZ258" s="415"/>
      <c r="DA258" s="415"/>
      <c r="DB258" s="415"/>
      <c r="DC258" s="415"/>
    </row>
    <row r="259" customFormat="false" ht="15" hidden="false" customHeight="false" outlineLevel="0" collapsed="false">
      <c r="A259" s="415"/>
      <c r="B259" s="415"/>
      <c r="C259" s="415"/>
      <c r="D259" s="415"/>
      <c r="E259" s="415"/>
      <c r="F259" s="415"/>
      <c r="G259" s="415"/>
      <c r="H259" s="415"/>
      <c r="I259" s="415"/>
      <c r="J259" s="415"/>
      <c r="K259" s="415"/>
      <c r="L259" s="415"/>
      <c r="M259" s="415"/>
      <c r="N259" s="415"/>
      <c r="O259" s="415"/>
      <c r="P259" s="415"/>
      <c r="Q259" s="416"/>
      <c r="R259" s="415"/>
      <c r="S259" s="415"/>
      <c r="T259" s="415"/>
      <c r="U259" s="415"/>
      <c r="V259" s="415"/>
      <c r="W259" s="415"/>
      <c r="X259" s="415"/>
      <c r="Y259" s="415"/>
      <c r="Z259" s="415"/>
      <c r="AA259" s="415"/>
      <c r="AB259" s="415"/>
      <c r="AC259" s="415"/>
      <c r="AD259" s="415"/>
      <c r="AE259" s="415"/>
      <c r="AF259" s="415"/>
      <c r="AG259" s="415"/>
      <c r="AH259" s="415"/>
      <c r="AI259" s="415"/>
      <c r="AJ259" s="415"/>
      <c r="AK259" s="415"/>
      <c r="AL259" s="415"/>
      <c r="AM259" s="415"/>
      <c r="AN259" s="415"/>
      <c r="AO259" s="415"/>
      <c r="AP259" s="415"/>
      <c r="AQ259" s="415"/>
      <c r="AR259" s="415"/>
      <c r="AS259" s="415"/>
      <c r="AT259" s="415"/>
      <c r="AU259" s="415"/>
      <c r="AV259" s="415"/>
      <c r="AW259" s="415"/>
      <c r="AX259" s="415"/>
      <c r="AY259" s="415"/>
      <c r="AZ259" s="415"/>
      <c r="BA259" s="415"/>
      <c r="BB259" s="415"/>
      <c r="BC259" s="415"/>
      <c r="BD259" s="415"/>
      <c r="BE259" s="415"/>
      <c r="BF259" s="415"/>
      <c r="BG259" s="415"/>
      <c r="BH259" s="415"/>
      <c r="BI259" s="415"/>
      <c r="BJ259" s="415"/>
      <c r="BK259" s="415"/>
      <c r="BL259" s="415"/>
      <c r="BM259" s="415"/>
      <c r="BN259" s="415"/>
      <c r="BO259" s="415"/>
      <c r="BP259" s="415"/>
      <c r="BQ259" s="415"/>
      <c r="BR259" s="415"/>
      <c r="BS259" s="415"/>
      <c r="BT259" s="415"/>
      <c r="BU259" s="415"/>
      <c r="BV259" s="415"/>
      <c r="BW259" s="415"/>
      <c r="BX259" s="415"/>
      <c r="BY259" s="415"/>
      <c r="BZ259" s="415"/>
      <c r="CA259" s="415"/>
      <c r="CB259" s="415"/>
      <c r="CC259" s="415"/>
      <c r="CD259" s="415"/>
      <c r="CE259" s="415"/>
      <c r="CF259" s="415"/>
      <c r="CG259" s="415"/>
      <c r="CH259" s="415"/>
      <c r="CI259" s="415"/>
      <c r="CJ259" s="415"/>
      <c r="CK259" s="415"/>
      <c r="CL259" s="415"/>
      <c r="CM259" s="415"/>
      <c r="CN259" s="415"/>
      <c r="CO259" s="415"/>
      <c r="CP259" s="415"/>
      <c r="CQ259" s="415"/>
      <c r="CR259" s="415"/>
      <c r="CS259" s="415"/>
      <c r="CT259" s="415"/>
      <c r="CU259" s="415"/>
      <c r="CV259" s="415"/>
      <c r="CW259" s="415"/>
      <c r="CX259" s="415"/>
      <c r="CY259" s="415"/>
      <c r="CZ259" s="415"/>
      <c r="DA259" s="415"/>
      <c r="DB259" s="415"/>
      <c r="DC259" s="415"/>
    </row>
    <row r="260" customFormat="false" ht="15" hidden="false" customHeight="false" outlineLevel="0" collapsed="false">
      <c r="A260" s="415"/>
      <c r="B260" s="415"/>
      <c r="C260" s="415"/>
      <c r="D260" s="415"/>
      <c r="E260" s="415"/>
      <c r="F260" s="415"/>
      <c r="G260" s="415"/>
      <c r="H260" s="415"/>
      <c r="I260" s="415"/>
      <c r="J260" s="415"/>
      <c r="K260" s="415"/>
      <c r="L260" s="415"/>
      <c r="M260" s="415"/>
      <c r="N260" s="415"/>
      <c r="O260" s="415"/>
      <c r="P260" s="415"/>
      <c r="Q260" s="416"/>
      <c r="R260" s="415"/>
      <c r="S260" s="415"/>
      <c r="T260" s="415"/>
      <c r="U260" s="415"/>
      <c r="V260" s="415"/>
      <c r="W260" s="415"/>
      <c r="X260" s="415"/>
      <c r="Y260" s="415"/>
      <c r="Z260" s="415"/>
      <c r="AA260" s="415"/>
      <c r="AB260" s="415"/>
      <c r="AC260" s="415"/>
      <c r="AD260" s="415"/>
      <c r="AE260" s="415"/>
      <c r="AF260" s="415"/>
      <c r="AG260" s="415"/>
      <c r="AH260" s="415"/>
      <c r="AI260" s="415"/>
      <c r="AJ260" s="415"/>
      <c r="AK260" s="415"/>
      <c r="AL260" s="415"/>
      <c r="AM260" s="415"/>
      <c r="AN260" s="415"/>
      <c r="AO260" s="415"/>
      <c r="AP260" s="415"/>
      <c r="AQ260" s="415"/>
      <c r="AR260" s="415"/>
      <c r="AS260" s="415"/>
      <c r="AT260" s="415"/>
      <c r="AU260" s="415"/>
      <c r="AV260" s="415"/>
      <c r="AW260" s="415"/>
      <c r="AX260" s="415"/>
      <c r="AY260" s="415"/>
      <c r="AZ260" s="415"/>
      <c r="BA260" s="415"/>
      <c r="BB260" s="415"/>
      <c r="BC260" s="415"/>
      <c r="BD260" s="415"/>
      <c r="BE260" s="415"/>
      <c r="BF260" s="415"/>
      <c r="BG260" s="415"/>
      <c r="BH260" s="415"/>
      <c r="BI260" s="415"/>
      <c r="BJ260" s="415"/>
      <c r="BK260" s="415"/>
      <c r="BL260" s="415"/>
      <c r="BM260" s="415"/>
      <c r="BN260" s="415"/>
      <c r="BO260" s="415"/>
      <c r="BP260" s="415"/>
      <c r="BQ260" s="415"/>
      <c r="BR260" s="415"/>
      <c r="BS260" s="415"/>
      <c r="BT260" s="415"/>
      <c r="BU260" s="415"/>
      <c r="BV260" s="415"/>
      <c r="BW260" s="415"/>
      <c r="BX260" s="415"/>
      <c r="BY260" s="415"/>
      <c r="BZ260" s="415"/>
      <c r="CA260" s="415"/>
      <c r="CB260" s="415"/>
      <c r="CC260" s="415"/>
      <c r="CD260" s="415"/>
      <c r="CE260" s="415"/>
      <c r="CF260" s="415"/>
      <c r="CG260" s="415"/>
      <c r="CH260" s="415"/>
      <c r="CI260" s="415"/>
      <c r="CJ260" s="415"/>
      <c r="CK260" s="415"/>
      <c r="CL260" s="415"/>
      <c r="CM260" s="415"/>
      <c r="CN260" s="415"/>
      <c r="CO260" s="415"/>
      <c r="CP260" s="415"/>
      <c r="CQ260" s="415"/>
      <c r="CR260" s="415"/>
      <c r="CS260" s="415"/>
      <c r="CT260" s="415"/>
      <c r="CU260" s="415"/>
      <c r="CV260" s="415"/>
      <c r="CW260" s="415"/>
      <c r="CX260" s="415"/>
      <c r="CY260" s="415"/>
      <c r="CZ260" s="415"/>
      <c r="DA260" s="415"/>
      <c r="DB260" s="415"/>
      <c r="DC260" s="415"/>
    </row>
    <row r="261" customFormat="false" ht="15" hidden="false" customHeight="false" outlineLevel="0" collapsed="false">
      <c r="A261" s="415"/>
      <c r="B261" s="415"/>
      <c r="C261" s="415"/>
      <c r="D261" s="415"/>
      <c r="E261" s="415"/>
      <c r="F261" s="415"/>
      <c r="G261" s="415"/>
      <c r="H261" s="415"/>
      <c r="I261" s="415"/>
      <c r="J261" s="415"/>
      <c r="K261" s="415"/>
      <c r="L261" s="415"/>
      <c r="M261" s="415"/>
      <c r="N261" s="415"/>
      <c r="O261" s="415"/>
      <c r="P261" s="415"/>
      <c r="Q261" s="416"/>
      <c r="R261" s="415"/>
      <c r="S261" s="415"/>
      <c r="T261" s="415"/>
      <c r="U261" s="415"/>
      <c r="V261" s="415"/>
      <c r="W261" s="415"/>
      <c r="X261" s="415"/>
      <c r="Y261" s="415"/>
      <c r="Z261" s="415"/>
      <c r="AA261" s="415"/>
      <c r="AB261" s="415"/>
      <c r="AC261" s="415"/>
      <c r="AD261" s="415"/>
      <c r="AE261" s="415"/>
      <c r="AF261" s="415"/>
      <c r="AG261" s="415"/>
      <c r="AH261" s="415"/>
      <c r="AI261" s="415"/>
      <c r="AJ261" s="415"/>
      <c r="AK261" s="415"/>
      <c r="AL261" s="415"/>
      <c r="AM261" s="415"/>
      <c r="AN261" s="415"/>
      <c r="AO261" s="415"/>
      <c r="AP261" s="415"/>
      <c r="AQ261" s="415"/>
      <c r="AR261" s="415"/>
      <c r="AS261" s="415"/>
      <c r="AT261" s="415"/>
      <c r="AU261" s="415"/>
      <c r="AV261" s="415"/>
      <c r="AW261" s="415"/>
      <c r="AX261" s="415"/>
      <c r="AY261" s="415"/>
      <c r="AZ261" s="415"/>
      <c r="BA261" s="415"/>
      <c r="BB261" s="415"/>
      <c r="BC261" s="415"/>
      <c r="BD261" s="415"/>
      <c r="BE261" s="415"/>
      <c r="BF261" s="415"/>
      <c r="BG261" s="415"/>
      <c r="BH261" s="415"/>
      <c r="BI261" s="415"/>
      <c r="BJ261" s="415"/>
      <c r="BK261" s="415"/>
      <c r="BL261" s="415"/>
      <c r="BM261" s="415"/>
      <c r="BN261" s="415"/>
      <c r="BO261" s="415"/>
      <c r="BP261" s="415"/>
      <c r="BQ261" s="415"/>
      <c r="BR261" s="415"/>
      <c r="BS261" s="415"/>
      <c r="BT261" s="415"/>
      <c r="BU261" s="415"/>
      <c r="BV261" s="415"/>
      <c r="BW261" s="415"/>
      <c r="BX261" s="415"/>
      <c r="BY261" s="415"/>
      <c r="BZ261" s="415"/>
      <c r="CA261" s="415"/>
      <c r="CB261" s="415"/>
      <c r="CC261" s="415"/>
      <c r="CD261" s="415"/>
      <c r="CE261" s="415"/>
      <c r="CF261" s="415"/>
      <c r="CG261" s="415"/>
      <c r="CH261" s="415"/>
      <c r="CI261" s="415"/>
      <c r="CJ261" s="415"/>
      <c r="CK261" s="415"/>
      <c r="CL261" s="415"/>
      <c r="CM261" s="415"/>
      <c r="CN261" s="415"/>
      <c r="CO261" s="415"/>
      <c r="CP261" s="415"/>
      <c r="CQ261" s="415"/>
      <c r="CR261" s="415"/>
      <c r="CS261" s="415"/>
      <c r="CT261" s="415"/>
      <c r="CU261" s="415"/>
      <c r="CV261" s="415"/>
      <c r="CW261" s="415"/>
      <c r="CX261" s="415"/>
      <c r="CY261" s="415"/>
      <c r="CZ261" s="415"/>
      <c r="DA261" s="415"/>
      <c r="DB261" s="415"/>
      <c r="DC261" s="415"/>
    </row>
    <row r="262" customFormat="false" ht="15" hidden="false" customHeight="false" outlineLevel="0" collapsed="false">
      <c r="A262" s="415"/>
      <c r="B262" s="415"/>
      <c r="C262" s="415"/>
      <c r="D262" s="415"/>
      <c r="E262" s="415"/>
      <c r="F262" s="415"/>
      <c r="G262" s="415"/>
      <c r="H262" s="415"/>
      <c r="I262" s="415"/>
      <c r="J262" s="415"/>
      <c r="K262" s="415"/>
      <c r="L262" s="415"/>
      <c r="M262" s="415"/>
      <c r="N262" s="415"/>
      <c r="O262" s="415"/>
      <c r="P262" s="415"/>
      <c r="Q262" s="416"/>
      <c r="R262" s="415"/>
      <c r="S262" s="415"/>
      <c r="T262" s="415"/>
      <c r="U262" s="415"/>
      <c r="V262" s="415"/>
      <c r="W262" s="415"/>
      <c r="X262" s="415"/>
      <c r="Y262" s="415"/>
      <c r="Z262" s="415"/>
      <c r="AA262" s="415"/>
      <c r="AB262" s="415"/>
      <c r="AC262" s="415"/>
      <c r="AD262" s="415"/>
      <c r="AE262" s="415"/>
      <c r="AF262" s="415"/>
      <c r="AG262" s="415"/>
      <c r="AH262" s="415"/>
      <c r="AI262" s="415"/>
      <c r="AJ262" s="415"/>
      <c r="AK262" s="415"/>
      <c r="AL262" s="415"/>
      <c r="AM262" s="415"/>
      <c r="AN262" s="415"/>
      <c r="AO262" s="415"/>
      <c r="AP262" s="415"/>
      <c r="AQ262" s="415"/>
      <c r="AR262" s="415"/>
      <c r="AS262" s="415"/>
      <c r="AT262" s="415"/>
      <c r="AU262" s="415"/>
      <c r="AV262" s="415"/>
      <c r="AW262" s="415"/>
      <c r="AX262" s="415"/>
      <c r="AY262" s="415"/>
      <c r="AZ262" s="415"/>
      <c r="BA262" s="415"/>
      <c r="BB262" s="415"/>
      <c r="BC262" s="415"/>
      <c r="BD262" s="415"/>
      <c r="BE262" s="415"/>
      <c r="BF262" s="415"/>
      <c r="BG262" s="415"/>
      <c r="BH262" s="415"/>
      <c r="BI262" s="415"/>
      <c r="BJ262" s="415"/>
      <c r="BK262" s="415"/>
      <c r="BL262" s="415"/>
      <c r="BM262" s="415"/>
      <c r="BN262" s="415"/>
      <c r="BO262" s="415"/>
      <c r="BP262" s="415"/>
      <c r="BQ262" s="415"/>
      <c r="BR262" s="415"/>
      <c r="BS262" s="415"/>
      <c r="BT262" s="415"/>
      <c r="BU262" s="415"/>
      <c r="BV262" s="415"/>
      <c r="BW262" s="415"/>
      <c r="BX262" s="415"/>
      <c r="BY262" s="415"/>
      <c r="BZ262" s="415"/>
      <c r="CA262" s="415"/>
      <c r="CB262" s="415"/>
      <c r="CC262" s="415"/>
      <c r="CD262" s="415"/>
      <c r="CE262" s="415"/>
      <c r="CF262" s="415"/>
      <c r="CG262" s="415"/>
      <c r="CH262" s="415"/>
      <c r="CI262" s="415"/>
      <c r="CJ262" s="415"/>
      <c r="CK262" s="415"/>
      <c r="CL262" s="415"/>
      <c r="CM262" s="415"/>
      <c r="CN262" s="415"/>
      <c r="CO262" s="415"/>
      <c r="CP262" s="415"/>
      <c r="CQ262" s="415"/>
      <c r="CR262" s="415"/>
      <c r="CS262" s="415"/>
      <c r="CT262" s="415"/>
      <c r="CU262" s="415"/>
      <c r="CV262" s="415"/>
      <c r="CW262" s="415"/>
      <c r="CX262" s="415"/>
      <c r="CY262" s="415"/>
      <c r="CZ262" s="415"/>
      <c r="DA262" s="415"/>
      <c r="DB262" s="415"/>
      <c r="DC262" s="415"/>
    </row>
    <row r="263" customFormat="false" ht="15" hidden="false" customHeight="false" outlineLevel="0" collapsed="false">
      <c r="A263" s="415"/>
      <c r="B263" s="415"/>
      <c r="C263" s="415"/>
      <c r="D263" s="415"/>
      <c r="E263" s="415"/>
      <c r="F263" s="415"/>
      <c r="G263" s="415"/>
      <c r="H263" s="415"/>
      <c r="I263" s="415"/>
      <c r="J263" s="415"/>
      <c r="K263" s="415"/>
      <c r="L263" s="415"/>
      <c r="M263" s="415"/>
      <c r="N263" s="415"/>
      <c r="O263" s="415"/>
      <c r="P263" s="415"/>
      <c r="Q263" s="416"/>
      <c r="R263" s="415"/>
      <c r="S263" s="415"/>
      <c r="T263" s="415"/>
      <c r="U263" s="415"/>
      <c r="V263" s="415"/>
      <c r="W263" s="415"/>
      <c r="X263" s="415"/>
      <c r="Y263" s="415"/>
      <c r="Z263" s="415"/>
      <c r="AA263" s="415"/>
      <c r="AB263" s="415"/>
      <c r="AC263" s="415"/>
      <c r="AD263" s="415"/>
      <c r="AE263" s="415"/>
      <c r="AF263" s="415"/>
      <c r="AG263" s="415"/>
      <c r="AH263" s="415"/>
      <c r="AI263" s="415"/>
      <c r="AJ263" s="415"/>
      <c r="AK263" s="415"/>
      <c r="AL263" s="415"/>
      <c r="AM263" s="415"/>
      <c r="AN263" s="415"/>
      <c r="AO263" s="415"/>
      <c r="AP263" s="415"/>
      <c r="AQ263" s="415"/>
      <c r="AR263" s="415"/>
      <c r="AS263" s="415"/>
      <c r="AT263" s="415"/>
      <c r="AU263" s="415"/>
      <c r="AV263" s="415"/>
      <c r="AW263" s="415"/>
      <c r="AX263" s="415"/>
      <c r="AY263" s="415"/>
      <c r="AZ263" s="415"/>
      <c r="BA263" s="415"/>
      <c r="BB263" s="415"/>
      <c r="BC263" s="415"/>
      <c r="BD263" s="415"/>
      <c r="BE263" s="415"/>
      <c r="BF263" s="415"/>
      <c r="BG263" s="415"/>
      <c r="BH263" s="415"/>
      <c r="BI263" s="415"/>
      <c r="BJ263" s="415"/>
      <c r="BK263" s="415"/>
      <c r="BL263" s="415"/>
      <c r="BM263" s="415"/>
      <c r="BN263" s="415"/>
      <c r="BO263" s="415"/>
      <c r="BP263" s="415"/>
      <c r="BQ263" s="415"/>
      <c r="BR263" s="415"/>
      <c r="BS263" s="415"/>
      <c r="BT263" s="415"/>
      <c r="BU263" s="415"/>
      <c r="BV263" s="415"/>
      <c r="BW263" s="415"/>
      <c r="BX263" s="415"/>
      <c r="BY263" s="415"/>
      <c r="BZ263" s="415"/>
      <c r="CA263" s="415"/>
      <c r="CB263" s="415"/>
      <c r="CC263" s="415"/>
      <c r="CD263" s="415"/>
      <c r="CE263" s="415"/>
      <c r="CF263" s="415"/>
      <c r="CG263" s="415"/>
      <c r="CH263" s="415"/>
      <c r="CI263" s="415"/>
      <c r="CJ263" s="415"/>
      <c r="CK263" s="415"/>
      <c r="CL263" s="415"/>
      <c r="CM263" s="415"/>
      <c r="CN263" s="415"/>
      <c r="CO263" s="415"/>
      <c r="CP263" s="415"/>
      <c r="CQ263" s="415"/>
      <c r="CR263" s="415"/>
      <c r="CS263" s="415"/>
      <c r="CT263" s="415"/>
      <c r="CU263" s="415"/>
      <c r="CV263" s="415"/>
      <c r="CW263" s="415"/>
      <c r="CX263" s="415"/>
      <c r="CY263" s="415"/>
      <c r="CZ263" s="415"/>
      <c r="DA263" s="415"/>
      <c r="DB263" s="415"/>
      <c r="DC263" s="415"/>
    </row>
    <row r="264" customFormat="false" ht="15" hidden="false" customHeight="false" outlineLevel="0" collapsed="false">
      <c r="A264" s="415"/>
      <c r="B264" s="415"/>
      <c r="C264" s="415"/>
      <c r="D264" s="415"/>
      <c r="E264" s="415"/>
      <c r="F264" s="415"/>
      <c r="G264" s="415"/>
      <c r="H264" s="415"/>
      <c r="I264" s="415"/>
      <c r="J264" s="415"/>
      <c r="K264" s="415"/>
      <c r="L264" s="415"/>
      <c r="M264" s="415"/>
      <c r="N264" s="415"/>
      <c r="O264" s="415"/>
      <c r="P264" s="415"/>
      <c r="Q264" s="416"/>
      <c r="R264" s="415"/>
      <c r="S264" s="415"/>
      <c r="T264" s="415"/>
      <c r="U264" s="415"/>
      <c r="V264" s="415"/>
      <c r="W264" s="415"/>
      <c r="X264" s="415"/>
      <c r="Y264" s="415"/>
      <c r="Z264" s="415"/>
      <c r="AA264" s="415"/>
      <c r="AB264" s="415"/>
      <c r="AC264" s="415"/>
      <c r="AD264" s="415"/>
      <c r="AE264" s="415"/>
      <c r="AF264" s="415"/>
      <c r="AG264" s="415"/>
      <c r="AH264" s="415"/>
      <c r="AI264" s="415"/>
      <c r="AJ264" s="415"/>
      <c r="AK264" s="415"/>
      <c r="AL264" s="415"/>
      <c r="AM264" s="415"/>
      <c r="AN264" s="415"/>
      <c r="AO264" s="415"/>
      <c r="AP264" s="415"/>
      <c r="AQ264" s="415"/>
      <c r="AR264" s="415"/>
      <c r="AS264" s="415"/>
      <c r="AT264" s="415"/>
      <c r="AU264" s="415"/>
      <c r="AV264" s="415"/>
      <c r="AW264" s="415"/>
      <c r="AX264" s="415"/>
      <c r="AY264" s="415"/>
      <c r="AZ264" s="415"/>
      <c r="BA264" s="415"/>
      <c r="BB264" s="415"/>
      <c r="BC264" s="415"/>
      <c r="BD264" s="415"/>
      <c r="BE264" s="415"/>
      <c r="BF264" s="415"/>
      <c r="BG264" s="415"/>
      <c r="BH264" s="415"/>
      <c r="BI264" s="415"/>
      <c r="BJ264" s="415"/>
      <c r="BK264" s="415"/>
      <c r="BL264" s="415"/>
      <c r="BM264" s="415"/>
      <c r="BN264" s="415"/>
      <c r="BO264" s="415"/>
      <c r="BP264" s="415"/>
      <c r="BQ264" s="415"/>
      <c r="BR264" s="415"/>
      <c r="BS264" s="415"/>
      <c r="BT264" s="415"/>
      <c r="BU264" s="415"/>
      <c r="BV264" s="415"/>
      <c r="BW264" s="415"/>
      <c r="BX264" s="415"/>
      <c r="BY264" s="415"/>
      <c r="BZ264" s="415"/>
      <c r="CA264" s="415"/>
      <c r="CB264" s="415"/>
      <c r="CC264" s="415"/>
      <c r="CD264" s="415"/>
      <c r="CE264" s="415"/>
      <c r="CF264" s="415"/>
      <c r="CG264" s="415"/>
      <c r="CH264" s="415"/>
      <c r="CI264" s="415"/>
      <c r="CJ264" s="415"/>
      <c r="CK264" s="415"/>
      <c r="CL264" s="415"/>
      <c r="CM264" s="415"/>
      <c r="CN264" s="415"/>
      <c r="CO264" s="415"/>
      <c r="CP264" s="415"/>
      <c r="CQ264" s="415"/>
      <c r="CR264" s="415"/>
      <c r="CS264" s="415"/>
      <c r="CT264" s="415"/>
      <c r="CU264" s="415"/>
      <c r="CV264" s="415"/>
      <c r="CW264" s="415"/>
      <c r="CX264" s="415"/>
      <c r="CY264" s="415"/>
      <c r="CZ264" s="415"/>
      <c r="DA264" s="415"/>
      <c r="DB264" s="415"/>
      <c r="DC264" s="415"/>
    </row>
    <row r="265" customFormat="false" ht="15" hidden="false" customHeight="false" outlineLevel="0" collapsed="false">
      <c r="A265" s="415"/>
      <c r="B265" s="415"/>
      <c r="C265" s="415"/>
      <c r="D265" s="415"/>
      <c r="E265" s="415"/>
      <c r="F265" s="415"/>
      <c r="G265" s="415"/>
      <c r="H265" s="415"/>
      <c r="I265" s="415"/>
      <c r="J265" s="415"/>
      <c r="K265" s="415"/>
      <c r="L265" s="415"/>
      <c r="M265" s="415"/>
      <c r="N265" s="415"/>
      <c r="O265" s="415"/>
      <c r="P265" s="415"/>
      <c r="Q265" s="416"/>
      <c r="R265" s="415"/>
      <c r="S265" s="415"/>
      <c r="T265" s="415"/>
      <c r="U265" s="415"/>
      <c r="V265" s="415"/>
      <c r="W265" s="415"/>
      <c r="X265" s="415"/>
      <c r="Y265" s="415"/>
      <c r="Z265" s="415"/>
      <c r="AA265" s="415"/>
      <c r="AB265" s="415"/>
      <c r="AC265" s="415"/>
      <c r="AD265" s="415"/>
      <c r="AE265" s="415"/>
      <c r="AF265" s="415"/>
      <c r="AG265" s="415"/>
      <c r="AH265" s="415"/>
      <c r="AI265" s="415"/>
      <c r="AJ265" s="415"/>
      <c r="AK265" s="415"/>
      <c r="AL265" s="415"/>
      <c r="AM265" s="415"/>
      <c r="AN265" s="415"/>
      <c r="AO265" s="415"/>
      <c r="AP265" s="415"/>
      <c r="AQ265" s="415"/>
      <c r="AR265" s="415"/>
      <c r="AS265" s="415"/>
      <c r="AT265" s="415"/>
      <c r="AU265" s="415"/>
      <c r="AV265" s="415"/>
      <c r="AW265" s="415"/>
      <c r="AX265" s="415"/>
      <c r="AY265" s="415"/>
      <c r="AZ265" s="415"/>
      <c r="BA265" s="415"/>
      <c r="BB265" s="415"/>
      <c r="BC265" s="415"/>
      <c r="BD265" s="415"/>
      <c r="BE265" s="415"/>
      <c r="BF265" s="415"/>
      <c r="BG265" s="415"/>
      <c r="BH265" s="415"/>
      <c r="BI265" s="415"/>
      <c r="BJ265" s="415"/>
      <c r="BK265" s="415"/>
      <c r="BL265" s="415"/>
      <c r="BM265" s="415"/>
      <c r="BN265" s="415"/>
      <c r="BO265" s="415"/>
      <c r="BP265" s="415"/>
      <c r="BQ265" s="415"/>
      <c r="BR265" s="415"/>
      <c r="BS265" s="415"/>
      <c r="BT265" s="415"/>
      <c r="BU265" s="415"/>
      <c r="BV265" s="415"/>
      <c r="BW265" s="415"/>
      <c r="BX265" s="415"/>
      <c r="BY265" s="415"/>
      <c r="BZ265" s="415"/>
      <c r="CA265" s="415"/>
      <c r="CB265" s="415"/>
      <c r="CC265" s="415"/>
      <c r="CD265" s="415"/>
      <c r="CE265" s="415"/>
      <c r="CF265" s="415"/>
      <c r="CG265" s="415"/>
      <c r="CH265" s="415"/>
      <c r="CI265" s="415"/>
      <c r="CJ265" s="415"/>
      <c r="CK265" s="415"/>
      <c r="CL265" s="415"/>
      <c r="CM265" s="415"/>
      <c r="CN265" s="415"/>
      <c r="CO265" s="415"/>
      <c r="CP265" s="415"/>
      <c r="CQ265" s="415"/>
      <c r="CR265" s="415"/>
      <c r="CS265" s="415"/>
      <c r="CT265" s="415"/>
      <c r="CU265" s="415"/>
      <c r="CV265" s="415"/>
      <c r="CW265" s="415"/>
      <c r="CX265" s="415"/>
      <c r="CY265" s="415"/>
      <c r="CZ265" s="415"/>
      <c r="DA265" s="415"/>
      <c r="DB265" s="415"/>
      <c r="DC265" s="415"/>
    </row>
    <row r="266" customFormat="false" ht="15" hidden="false" customHeight="false" outlineLevel="0" collapsed="false">
      <c r="A266" s="415"/>
      <c r="B266" s="415"/>
      <c r="C266" s="415"/>
      <c r="D266" s="415"/>
      <c r="E266" s="415"/>
      <c r="F266" s="415"/>
      <c r="G266" s="415"/>
      <c r="H266" s="415"/>
      <c r="I266" s="415"/>
      <c r="J266" s="415"/>
      <c r="K266" s="415"/>
      <c r="L266" s="415"/>
      <c r="M266" s="415"/>
      <c r="N266" s="415"/>
      <c r="O266" s="415"/>
      <c r="P266" s="415"/>
      <c r="Q266" s="416"/>
      <c r="R266" s="415"/>
      <c r="S266" s="415"/>
      <c r="T266" s="415"/>
      <c r="U266" s="415"/>
      <c r="V266" s="415"/>
      <c r="W266" s="415"/>
      <c r="X266" s="415"/>
      <c r="Y266" s="415"/>
      <c r="Z266" s="415"/>
      <c r="AA266" s="415"/>
      <c r="AB266" s="415"/>
      <c r="AC266" s="415"/>
      <c r="AD266" s="415"/>
      <c r="AE266" s="415"/>
      <c r="AF266" s="415"/>
      <c r="AG266" s="415"/>
      <c r="AH266" s="415"/>
      <c r="AI266" s="415"/>
      <c r="AJ266" s="415"/>
      <c r="AK266" s="415"/>
      <c r="AL266" s="415"/>
      <c r="AM266" s="415"/>
      <c r="AN266" s="415"/>
      <c r="AO266" s="415"/>
      <c r="AP266" s="415"/>
      <c r="AQ266" s="415"/>
      <c r="AR266" s="415"/>
      <c r="AS266" s="415"/>
      <c r="AT266" s="415"/>
      <c r="AU266" s="415"/>
      <c r="AV266" s="415"/>
      <c r="AW266" s="415"/>
      <c r="AX266" s="415"/>
      <c r="AY266" s="415"/>
      <c r="AZ266" s="415"/>
      <c r="BA266" s="415"/>
      <c r="BB266" s="415"/>
      <c r="BC266" s="415"/>
      <c r="BD266" s="415"/>
      <c r="BE266" s="415"/>
      <c r="BF266" s="415"/>
      <c r="BG266" s="415"/>
      <c r="BH266" s="415"/>
      <c r="BI266" s="415"/>
      <c r="BJ266" s="415"/>
      <c r="BK266" s="415"/>
      <c r="BL266" s="415"/>
      <c r="BM266" s="415"/>
      <c r="BN266" s="415"/>
      <c r="BO266" s="415"/>
      <c r="BP266" s="415"/>
      <c r="BQ266" s="415"/>
      <c r="BR266" s="415"/>
      <c r="BS266" s="415"/>
      <c r="BT266" s="415"/>
      <c r="BU266" s="415"/>
      <c r="BV266" s="415"/>
      <c r="BW266" s="415"/>
      <c r="BX266" s="415"/>
      <c r="BY266" s="415"/>
      <c r="BZ266" s="415"/>
      <c r="CA266" s="415"/>
      <c r="CB266" s="415"/>
      <c r="CC266" s="415"/>
      <c r="CD266" s="415"/>
      <c r="CE266" s="415"/>
      <c r="CF266" s="415"/>
      <c r="CG266" s="415"/>
      <c r="CH266" s="415"/>
      <c r="CI266" s="415"/>
      <c r="CJ266" s="415"/>
      <c r="CK266" s="415"/>
      <c r="CL266" s="415"/>
      <c r="CM266" s="415"/>
      <c r="CN266" s="415"/>
      <c r="CO266" s="415"/>
      <c r="CP266" s="415"/>
      <c r="CQ266" s="415"/>
      <c r="CR266" s="415"/>
      <c r="CS266" s="415"/>
      <c r="CT266" s="415"/>
      <c r="CU266" s="415"/>
      <c r="CV266" s="415"/>
      <c r="CW266" s="415"/>
      <c r="CX266" s="415"/>
      <c r="CY266" s="415"/>
      <c r="CZ266" s="415"/>
      <c r="DA266" s="415"/>
      <c r="DB266" s="415"/>
      <c r="DC266" s="415"/>
    </row>
    <row r="267" customFormat="false" ht="15" hidden="false" customHeight="false" outlineLevel="0" collapsed="false">
      <c r="A267" s="415"/>
      <c r="B267" s="415"/>
      <c r="C267" s="415"/>
      <c r="D267" s="415"/>
      <c r="E267" s="415"/>
      <c r="F267" s="415"/>
      <c r="G267" s="415"/>
      <c r="H267" s="415"/>
      <c r="I267" s="415"/>
      <c r="J267" s="415"/>
      <c r="K267" s="415"/>
      <c r="L267" s="415"/>
      <c r="M267" s="415"/>
      <c r="N267" s="415"/>
      <c r="O267" s="415"/>
      <c r="P267" s="415"/>
      <c r="Q267" s="416"/>
      <c r="R267" s="415"/>
      <c r="S267" s="415"/>
      <c r="T267" s="415"/>
      <c r="U267" s="415"/>
      <c r="V267" s="415"/>
      <c r="W267" s="415"/>
      <c r="X267" s="415"/>
      <c r="Y267" s="415"/>
      <c r="Z267" s="415"/>
      <c r="AA267" s="415"/>
      <c r="AB267" s="415"/>
      <c r="AC267" s="415"/>
      <c r="AD267" s="415"/>
      <c r="AE267" s="415"/>
      <c r="AF267" s="415"/>
      <c r="AG267" s="415"/>
      <c r="AH267" s="415"/>
      <c r="AI267" s="415"/>
      <c r="AJ267" s="415"/>
      <c r="AK267" s="415"/>
      <c r="AL267" s="415"/>
      <c r="AM267" s="415"/>
      <c r="AN267" s="415"/>
      <c r="AO267" s="415"/>
      <c r="AP267" s="415"/>
      <c r="AQ267" s="415"/>
      <c r="AR267" s="415"/>
      <c r="AS267" s="415"/>
      <c r="AT267" s="415"/>
      <c r="AU267" s="415"/>
      <c r="AV267" s="415"/>
      <c r="AW267" s="415"/>
      <c r="AX267" s="415"/>
      <c r="AY267" s="415"/>
      <c r="AZ267" s="415"/>
      <c r="BA267" s="415"/>
      <c r="BB267" s="415"/>
      <c r="BC267" s="415"/>
      <c r="BD267" s="415"/>
      <c r="BE267" s="415"/>
      <c r="BF267" s="415"/>
      <c r="BG267" s="415"/>
      <c r="BH267" s="415"/>
      <c r="BI267" s="415"/>
      <c r="BJ267" s="415"/>
      <c r="BK267" s="415"/>
      <c r="BL267" s="415"/>
      <c r="BM267" s="415"/>
      <c r="BN267" s="415"/>
      <c r="BO267" s="415"/>
      <c r="BP267" s="415"/>
      <c r="BQ267" s="415"/>
      <c r="BR267" s="415"/>
      <c r="BS267" s="415"/>
      <c r="BT267" s="415"/>
      <c r="BU267" s="415"/>
      <c r="BV267" s="415"/>
      <c r="BW267" s="415"/>
      <c r="BX267" s="415"/>
      <c r="BY267" s="415"/>
      <c r="BZ267" s="415"/>
      <c r="CA267" s="415"/>
      <c r="CB267" s="415"/>
      <c r="CC267" s="415"/>
      <c r="CD267" s="415"/>
      <c r="CE267" s="415"/>
      <c r="CF267" s="415"/>
      <c r="CG267" s="415"/>
      <c r="CH267" s="415"/>
      <c r="CI267" s="415"/>
      <c r="CJ267" s="415"/>
      <c r="CK267" s="415"/>
      <c r="CL267" s="415"/>
      <c r="CM267" s="415"/>
      <c r="CN267" s="415"/>
      <c r="CO267" s="415"/>
      <c r="CP267" s="415"/>
      <c r="CQ267" s="415"/>
      <c r="CR267" s="415"/>
      <c r="CS267" s="415"/>
      <c r="CT267" s="415"/>
      <c r="CU267" s="415"/>
      <c r="CV267" s="415"/>
      <c r="CW267" s="415"/>
      <c r="CX267" s="415"/>
      <c r="CY267" s="415"/>
      <c r="CZ267" s="415"/>
      <c r="DA267" s="415"/>
      <c r="DB267" s="415"/>
      <c r="DC267" s="415"/>
    </row>
    <row r="268" customFormat="false" ht="15" hidden="false" customHeight="false" outlineLevel="0" collapsed="false">
      <c r="A268" s="415"/>
      <c r="B268" s="415"/>
      <c r="C268" s="415"/>
      <c r="D268" s="415"/>
      <c r="E268" s="415"/>
      <c r="F268" s="415"/>
      <c r="G268" s="415"/>
      <c r="H268" s="415"/>
      <c r="I268" s="415"/>
      <c r="J268" s="415"/>
      <c r="K268" s="415"/>
      <c r="L268" s="415"/>
      <c r="M268" s="415"/>
      <c r="N268" s="415"/>
      <c r="O268" s="415"/>
      <c r="P268" s="415"/>
      <c r="Q268" s="416"/>
      <c r="R268" s="415"/>
      <c r="S268" s="415"/>
      <c r="T268" s="415"/>
      <c r="U268" s="415"/>
      <c r="V268" s="415"/>
      <c r="W268" s="415"/>
      <c r="X268" s="415"/>
      <c r="Y268" s="415"/>
      <c r="Z268" s="415"/>
      <c r="AA268" s="415"/>
      <c r="AB268" s="415"/>
      <c r="AC268" s="415"/>
      <c r="AD268" s="415"/>
      <c r="AE268" s="415"/>
      <c r="AF268" s="415"/>
      <c r="AG268" s="415"/>
      <c r="AH268" s="415"/>
      <c r="AI268" s="415"/>
      <c r="AJ268" s="415"/>
      <c r="AK268" s="415"/>
      <c r="AL268" s="415"/>
      <c r="AM268" s="415"/>
      <c r="AN268" s="415"/>
      <c r="AO268" s="415"/>
      <c r="AP268" s="415"/>
      <c r="AQ268" s="415"/>
      <c r="AR268" s="415"/>
      <c r="AS268" s="415"/>
      <c r="AT268" s="415"/>
      <c r="AU268" s="415"/>
      <c r="AV268" s="415"/>
      <c r="AW268" s="415"/>
      <c r="AX268" s="415"/>
      <c r="AY268" s="415"/>
      <c r="AZ268" s="415"/>
      <c r="BA268" s="415"/>
      <c r="BB268" s="415"/>
      <c r="BC268" s="415"/>
      <c r="BD268" s="415"/>
      <c r="BE268" s="415"/>
      <c r="BF268" s="415"/>
      <c r="BG268" s="415"/>
      <c r="BH268" s="415"/>
      <c r="BI268" s="415"/>
      <c r="BJ268" s="415"/>
      <c r="BK268" s="415"/>
      <c r="BL268" s="415"/>
      <c r="BM268" s="415"/>
      <c r="BN268" s="415"/>
      <c r="BO268" s="415"/>
      <c r="BP268" s="415"/>
      <c r="BQ268" s="415"/>
      <c r="BR268" s="415"/>
      <c r="BS268" s="415"/>
      <c r="BT268" s="415"/>
      <c r="BU268" s="415"/>
      <c r="BV268" s="415"/>
      <c r="BW268" s="415"/>
      <c r="BX268" s="415"/>
      <c r="BY268" s="415"/>
      <c r="BZ268" s="415"/>
      <c r="CA268" s="415"/>
      <c r="CB268" s="415"/>
      <c r="CC268" s="415"/>
      <c r="CD268" s="415"/>
      <c r="CE268" s="415"/>
      <c r="CF268" s="415"/>
      <c r="CG268" s="415"/>
      <c r="CH268" s="415"/>
      <c r="CI268" s="415"/>
      <c r="CJ268" s="415"/>
      <c r="CK268" s="415"/>
      <c r="CL268" s="415"/>
      <c r="CM268" s="415"/>
      <c r="CN268" s="415"/>
      <c r="CO268" s="415"/>
      <c r="CP268" s="415"/>
      <c r="CQ268" s="415"/>
      <c r="CR268" s="415"/>
      <c r="CS268" s="415"/>
      <c r="CT268" s="415"/>
      <c r="CU268" s="415"/>
      <c r="CV268" s="415"/>
      <c r="CW268" s="415"/>
      <c r="CX268" s="415"/>
      <c r="CY268" s="415"/>
      <c r="CZ268" s="415"/>
      <c r="DA268" s="415"/>
      <c r="DB268" s="415"/>
      <c r="DC268" s="415"/>
    </row>
    <row r="269" customFormat="false" ht="15" hidden="false" customHeight="false" outlineLevel="0" collapsed="false">
      <c r="A269" s="415"/>
      <c r="B269" s="415"/>
      <c r="C269" s="415"/>
      <c r="D269" s="415"/>
      <c r="E269" s="415"/>
      <c r="F269" s="415"/>
      <c r="G269" s="415"/>
      <c r="H269" s="415"/>
      <c r="I269" s="415"/>
      <c r="J269" s="415"/>
      <c r="K269" s="415"/>
      <c r="L269" s="415"/>
      <c r="M269" s="415"/>
      <c r="N269" s="415"/>
      <c r="O269" s="415"/>
      <c r="P269" s="415"/>
      <c r="Q269" s="416"/>
      <c r="R269" s="415"/>
      <c r="S269" s="415"/>
      <c r="T269" s="415"/>
      <c r="U269" s="415"/>
      <c r="V269" s="415"/>
      <c r="W269" s="415"/>
      <c r="X269" s="415"/>
      <c r="Y269" s="415"/>
      <c r="Z269" s="415"/>
      <c r="AA269" s="415"/>
      <c r="AB269" s="415"/>
      <c r="AC269" s="415"/>
      <c r="AD269" s="415"/>
      <c r="AE269" s="415"/>
      <c r="AF269" s="415"/>
      <c r="AG269" s="415"/>
      <c r="AH269" s="415"/>
      <c r="AI269" s="415"/>
      <c r="AJ269" s="415"/>
      <c r="AK269" s="415"/>
      <c r="AL269" s="415"/>
      <c r="AM269" s="415"/>
      <c r="AN269" s="415"/>
      <c r="AO269" s="415"/>
      <c r="AP269" s="415"/>
      <c r="AQ269" s="415"/>
      <c r="AR269" s="415"/>
      <c r="AS269" s="415"/>
      <c r="AT269" s="415"/>
      <c r="AU269" s="415"/>
      <c r="AV269" s="415"/>
      <c r="AW269" s="415"/>
      <c r="AX269" s="415"/>
      <c r="AY269" s="415"/>
      <c r="AZ269" s="415"/>
      <c r="BA269" s="415"/>
      <c r="BB269" s="415"/>
      <c r="BC269" s="415"/>
      <c r="BD269" s="415"/>
      <c r="BE269" s="415"/>
      <c r="BF269" s="415"/>
      <c r="BG269" s="415"/>
      <c r="BH269" s="415"/>
      <c r="BI269" s="415"/>
      <c r="BJ269" s="415"/>
      <c r="BK269" s="415"/>
      <c r="BL269" s="415"/>
      <c r="BM269" s="415"/>
      <c r="BN269" s="415"/>
      <c r="BO269" s="415"/>
      <c r="BP269" s="415"/>
      <c r="BQ269" s="415"/>
      <c r="BR269" s="415"/>
      <c r="BS269" s="415"/>
      <c r="BT269" s="415"/>
      <c r="BU269" s="415"/>
      <c r="BV269" s="415"/>
      <c r="BW269" s="415"/>
      <c r="BX269" s="415"/>
      <c r="BY269" s="415"/>
      <c r="BZ269" s="415"/>
      <c r="CA269" s="415"/>
      <c r="CB269" s="415"/>
      <c r="CC269" s="415"/>
      <c r="CD269" s="415"/>
      <c r="CE269" s="415"/>
      <c r="CF269" s="415"/>
      <c r="CG269" s="415"/>
      <c r="CH269" s="415"/>
      <c r="CI269" s="415"/>
      <c r="CJ269" s="415"/>
      <c r="CK269" s="415"/>
      <c r="CL269" s="415"/>
      <c r="CM269" s="415"/>
      <c r="CN269" s="415"/>
      <c r="CO269" s="415"/>
      <c r="CP269" s="415"/>
      <c r="CQ269" s="415"/>
      <c r="CR269" s="415"/>
      <c r="CS269" s="415"/>
      <c r="CT269" s="415"/>
      <c r="CU269" s="415"/>
      <c r="CV269" s="415"/>
      <c r="CW269" s="415"/>
      <c r="CX269" s="415"/>
      <c r="CY269" s="415"/>
      <c r="CZ269" s="415"/>
      <c r="DA269" s="415"/>
      <c r="DB269" s="415"/>
      <c r="DC269" s="415"/>
    </row>
    <row r="270" customFormat="false" ht="15" hidden="false" customHeight="false" outlineLevel="0" collapsed="false">
      <c r="A270" s="415"/>
      <c r="B270" s="415"/>
      <c r="C270" s="415"/>
      <c r="D270" s="415"/>
      <c r="E270" s="415"/>
      <c r="F270" s="415"/>
      <c r="G270" s="415"/>
      <c r="H270" s="415"/>
      <c r="I270" s="415"/>
      <c r="J270" s="415"/>
      <c r="K270" s="415"/>
      <c r="L270" s="415"/>
      <c r="M270" s="415"/>
      <c r="N270" s="415"/>
      <c r="O270" s="415"/>
      <c r="P270" s="415"/>
      <c r="Q270" s="416"/>
      <c r="R270" s="415"/>
      <c r="S270" s="415"/>
      <c r="T270" s="415"/>
      <c r="U270" s="415"/>
      <c r="V270" s="415"/>
      <c r="W270" s="415"/>
      <c r="X270" s="415"/>
      <c r="Y270" s="415"/>
      <c r="Z270" s="415"/>
      <c r="AA270" s="415"/>
      <c r="AB270" s="415"/>
      <c r="AC270" s="415"/>
      <c r="AD270" s="415"/>
      <c r="AE270" s="415"/>
      <c r="AF270" s="415"/>
      <c r="AG270" s="415"/>
      <c r="AH270" s="415"/>
      <c r="AI270" s="415"/>
      <c r="AJ270" s="415"/>
      <c r="AK270" s="415"/>
      <c r="AL270" s="415"/>
      <c r="AM270" s="415"/>
      <c r="AN270" s="415"/>
      <c r="AO270" s="415"/>
      <c r="AP270" s="415"/>
      <c r="AQ270" s="415"/>
      <c r="AR270" s="415"/>
      <c r="AS270" s="415"/>
      <c r="AT270" s="415"/>
      <c r="AU270" s="415"/>
      <c r="AV270" s="415"/>
      <c r="AW270" s="415"/>
      <c r="AX270" s="415"/>
      <c r="AY270" s="415"/>
      <c r="AZ270" s="415"/>
      <c r="BA270" s="415"/>
      <c r="BB270" s="415"/>
      <c r="BC270" s="415"/>
      <c r="BD270" s="415"/>
      <c r="BE270" s="415"/>
      <c r="BF270" s="415"/>
      <c r="BG270" s="415"/>
      <c r="BH270" s="415"/>
      <c r="BI270" s="415"/>
      <c r="BJ270" s="415"/>
      <c r="BK270" s="415"/>
      <c r="BL270" s="415"/>
      <c r="BM270" s="415"/>
      <c r="BN270" s="415"/>
      <c r="BO270" s="415"/>
      <c r="BP270" s="415"/>
      <c r="BQ270" s="415"/>
      <c r="BR270" s="415"/>
      <c r="BS270" s="415"/>
      <c r="BT270" s="415"/>
      <c r="BU270" s="415"/>
      <c r="BV270" s="415"/>
      <c r="BW270" s="415"/>
      <c r="BX270" s="415"/>
      <c r="BY270" s="415"/>
      <c r="BZ270" s="415"/>
      <c r="CA270" s="415"/>
      <c r="CB270" s="415"/>
      <c r="CC270" s="415"/>
      <c r="CD270" s="415"/>
      <c r="CE270" s="415"/>
      <c r="CF270" s="415"/>
      <c r="CG270" s="415"/>
      <c r="CH270" s="415"/>
      <c r="CI270" s="415"/>
      <c r="CJ270" s="415"/>
      <c r="CK270" s="415"/>
      <c r="CL270" s="415"/>
      <c r="CM270" s="415"/>
      <c r="CN270" s="415"/>
      <c r="CO270" s="415"/>
      <c r="CP270" s="415"/>
      <c r="CQ270" s="415"/>
      <c r="CR270" s="415"/>
      <c r="CS270" s="415"/>
      <c r="CT270" s="415"/>
      <c r="CU270" s="415"/>
      <c r="CV270" s="415"/>
      <c r="CW270" s="415"/>
      <c r="CX270" s="415"/>
      <c r="CY270" s="415"/>
      <c r="CZ270" s="415"/>
      <c r="DA270" s="415"/>
      <c r="DB270" s="415"/>
      <c r="DC270" s="415"/>
    </row>
    <row r="271" customFormat="false" ht="15" hidden="false" customHeight="false" outlineLevel="0" collapsed="false">
      <c r="A271" s="415"/>
      <c r="B271" s="415"/>
      <c r="C271" s="415"/>
      <c r="D271" s="415"/>
      <c r="E271" s="415"/>
      <c r="F271" s="415"/>
      <c r="G271" s="415"/>
      <c r="H271" s="415"/>
      <c r="I271" s="415"/>
      <c r="J271" s="415"/>
      <c r="K271" s="415"/>
      <c r="L271" s="415"/>
      <c r="M271" s="415"/>
      <c r="N271" s="415"/>
      <c r="O271" s="415"/>
      <c r="P271" s="415"/>
      <c r="Q271" s="416"/>
      <c r="R271" s="415"/>
      <c r="S271" s="415"/>
      <c r="T271" s="415"/>
      <c r="U271" s="415"/>
      <c r="V271" s="415"/>
      <c r="W271" s="415"/>
      <c r="X271" s="415"/>
      <c r="Y271" s="415"/>
      <c r="Z271" s="415"/>
      <c r="AA271" s="415"/>
      <c r="AB271" s="415"/>
      <c r="AC271" s="415"/>
      <c r="AD271" s="415"/>
      <c r="AE271" s="415"/>
      <c r="AF271" s="415"/>
      <c r="AG271" s="415"/>
      <c r="AH271" s="415"/>
      <c r="AI271" s="415"/>
      <c r="AJ271" s="415"/>
      <c r="AK271" s="415"/>
      <c r="AL271" s="415"/>
      <c r="AM271" s="415"/>
      <c r="AN271" s="415"/>
      <c r="AO271" s="415"/>
      <c r="AP271" s="415"/>
      <c r="AQ271" s="415"/>
      <c r="AR271" s="415"/>
      <c r="AS271" s="415"/>
      <c r="AT271" s="415"/>
      <c r="AU271" s="415"/>
      <c r="AV271" s="415"/>
      <c r="AW271" s="415"/>
      <c r="AX271" s="415"/>
      <c r="AY271" s="415"/>
      <c r="AZ271" s="415"/>
      <c r="BA271" s="415"/>
      <c r="BB271" s="415"/>
      <c r="BC271" s="415"/>
      <c r="BD271" s="415"/>
      <c r="BE271" s="415"/>
      <c r="BF271" s="415"/>
      <c r="BG271" s="415"/>
      <c r="BH271" s="415"/>
      <c r="BI271" s="415"/>
      <c r="BJ271" s="415"/>
      <c r="BK271" s="415"/>
      <c r="BL271" s="415"/>
      <c r="BM271" s="415"/>
      <c r="BN271" s="415"/>
      <c r="BO271" s="415"/>
      <c r="BP271" s="415"/>
      <c r="BQ271" s="415"/>
      <c r="BR271" s="415"/>
      <c r="BS271" s="415"/>
      <c r="BT271" s="415"/>
      <c r="BU271" s="415"/>
      <c r="BV271" s="415"/>
      <c r="BW271" s="415"/>
      <c r="BX271" s="415"/>
      <c r="BY271" s="415"/>
      <c r="BZ271" s="415"/>
      <c r="CA271" s="415"/>
      <c r="CB271" s="415"/>
      <c r="CC271" s="415"/>
      <c r="CD271" s="415"/>
      <c r="CE271" s="415"/>
      <c r="CF271" s="415"/>
      <c r="CG271" s="415"/>
      <c r="CH271" s="415"/>
      <c r="CI271" s="415"/>
      <c r="CJ271" s="415"/>
      <c r="CK271" s="415"/>
      <c r="CL271" s="415"/>
      <c r="CM271" s="415"/>
      <c r="CN271" s="415"/>
      <c r="CO271" s="415"/>
      <c r="CP271" s="415"/>
      <c r="CQ271" s="415"/>
      <c r="CR271" s="415"/>
      <c r="CS271" s="415"/>
      <c r="CT271" s="415"/>
      <c r="CU271" s="415"/>
      <c r="CV271" s="415"/>
      <c r="CW271" s="415"/>
      <c r="CX271" s="415"/>
      <c r="CY271" s="415"/>
      <c r="CZ271" s="415"/>
      <c r="DA271" s="415"/>
      <c r="DB271" s="415"/>
      <c r="DC271" s="415"/>
    </row>
    <row r="272" customFormat="false" ht="15" hidden="false" customHeight="false" outlineLevel="0" collapsed="false">
      <c r="A272" s="415"/>
      <c r="B272" s="415"/>
      <c r="C272" s="415"/>
      <c r="D272" s="415"/>
      <c r="E272" s="415"/>
      <c r="F272" s="415"/>
      <c r="G272" s="415"/>
      <c r="H272" s="415"/>
      <c r="I272" s="415"/>
      <c r="J272" s="415"/>
      <c r="K272" s="415"/>
      <c r="L272" s="415"/>
      <c r="M272" s="415"/>
      <c r="N272" s="415"/>
      <c r="O272" s="415"/>
      <c r="P272" s="415"/>
      <c r="Q272" s="416"/>
      <c r="R272" s="415"/>
      <c r="S272" s="415"/>
      <c r="T272" s="415"/>
      <c r="U272" s="415"/>
      <c r="V272" s="415"/>
      <c r="W272" s="415"/>
      <c r="X272" s="415"/>
      <c r="Y272" s="415"/>
      <c r="Z272" s="415"/>
      <c r="AA272" s="415"/>
      <c r="AB272" s="415"/>
      <c r="AC272" s="415"/>
      <c r="AD272" s="415"/>
      <c r="AE272" s="415"/>
      <c r="AF272" s="415"/>
      <c r="AG272" s="415"/>
      <c r="AH272" s="415"/>
      <c r="AI272" s="415"/>
      <c r="AJ272" s="415"/>
      <c r="AK272" s="415"/>
      <c r="AL272" s="415"/>
      <c r="AM272" s="415"/>
      <c r="AN272" s="415"/>
      <c r="AO272" s="415"/>
      <c r="AP272" s="415"/>
      <c r="AQ272" s="415"/>
      <c r="AR272" s="415"/>
      <c r="AS272" s="415"/>
      <c r="AT272" s="415"/>
      <c r="AU272" s="415"/>
      <c r="AV272" s="415"/>
      <c r="AW272" s="415"/>
      <c r="AX272" s="415"/>
      <c r="AY272" s="415"/>
      <c r="AZ272" s="415"/>
      <c r="BA272" s="415"/>
      <c r="BB272" s="415"/>
      <c r="BC272" s="415"/>
      <c r="BD272" s="415"/>
      <c r="BE272" s="415"/>
      <c r="BF272" s="415"/>
      <c r="BG272" s="415"/>
      <c r="BH272" s="415"/>
      <c r="BI272" s="415"/>
      <c r="BJ272" s="415"/>
      <c r="BK272" s="415"/>
      <c r="BL272" s="415"/>
      <c r="BM272" s="415"/>
      <c r="BN272" s="415"/>
      <c r="BO272" s="415"/>
      <c r="BP272" s="415"/>
      <c r="BQ272" s="415"/>
      <c r="BR272" s="415"/>
      <c r="BS272" s="415"/>
      <c r="BT272" s="415"/>
      <c r="BU272" s="415"/>
      <c r="BV272" s="415"/>
      <c r="BW272" s="415"/>
      <c r="BX272" s="415"/>
      <c r="BY272" s="415"/>
      <c r="BZ272" s="415"/>
      <c r="CA272" s="415"/>
      <c r="CB272" s="415"/>
      <c r="CC272" s="415"/>
      <c r="CD272" s="415"/>
      <c r="CE272" s="415"/>
      <c r="CF272" s="415"/>
      <c r="CG272" s="415"/>
      <c r="CH272" s="415"/>
      <c r="CI272" s="415"/>
      <c r="CJ272" s="415"/>
      <c r="CK272" s="415"/>
      <c r="CL272" s="415"/>
      <c r="CM272" s="415"/>
      <c r="CN272" s="415"/>
      <c r="CO272" s="415"/>
      <c r="CP272" s="415"/>
      <c r="CQ272" s="415"/>
      <c r="CR272" s="415"/>
      <c r="CS272" s="415"/>
      <c r="CT272" s="415"/>
      <c r="CU272" s="415"/>
      <c r="CV272" s="415"/>
      <c r="CW272" s="415"/>
      <c r="CX272" s="415"/>
      <c r="CY272" s="415"/>
      <c r="CZ272" s="415"/>
      <c r="DA272" s="415"/>
      <c r="DB272" s="415"/>
      <c r="DC272" s="415"/>
    </row>
    <row r="273" customFormat="false" ht="15" hidden="false" customHeight="false" outlineLevel="0" collapsed="false">
      <c r="A273" s="415"/>
      <c r="B273" s="415"/>
      <c r="C273" s="415"/>
      <c r="D273" s="415"/>
      <c r="E273" s="415"/>
      <c r="F273" s="415"/>
      <c r="G273" s="415"/>
      <c r="H273" s="415"/>
      <c r="I273" s="415"/>
      <c r="J273" s="415"/>
      <c r="K273" s="415"/>
      <c r="L273" s="415"/>
      <c r="M273" s="415"/>
      <c r="N273" s="415"/>
      <c r="O273" s="415"/>
      <c r="P273" s="415"/>
      <c r="Q273" s="416"/>
      <c r="R273" s="415"/>
      <c r="S273" s="415"/>
      <c r="T273" s="415"/>
      <c r="U273" s="415"/>
      <c r="V273" s="415"/>
      <c r="W273" s="415"/>
      <c r="X273" s="415"/>
      <c r="Y273" s="415"/>
      <c r="Z273" s="415"/>
      <c r="AA273" s="415"/>
      <c r="AB273" s="415"/>
      <c r="AC273" s="415"/>
      <c r="AD273" s="415"/>
      <c r="AE273" s="415"/>
      <c r="AF273" s="415"/>
      <c r="AG273" s="415"/>
      <c r="AH273" s="415"/>
      <c r="AI273" s="415"/>
      <c r="AJ273" s="415"/>
      <c r="AK273" s="415"/>
      <c r="AL273" s="415"/>
      <c r="AM273" s="415"/>
      <c r="AN273" s="415"/>
      <c r="AO273" s="415"/>
      <c r="AP273" s="415"/>
      <c r="AQ273" s="415"/>
      <c r="AR273" s="415"/>
      <c r="AS273" s="415"/>
      <c r="AT273" s="415"/>
      <c r="AU273" s="415"/>
      <c r="AV273" s="415"/>
      <c r="AW273" s="415"/>
      <c r="AX273" s="415"/>
      <c r="AY273" s="415"/>
      <c r="AZ273" s="415"/>
      <c r="BA273" s="415"/>
      <c r="BB273" s="415"/>
      <c r="BC273" s="415"/>
      <c r="BD273" s="415"/>
      <c r="BE273" s="415"/>
      <c r="BF273" s="415"/>
      <c r="BG273" s="415"/>
      <c r="BH273" s="415"/>
      <c r="BI273" s="415"/>
      <c r="BJ273" s="415"/>
      <c r="BK273" s="415"/>
      <c r="BL273" s="415"/>
      <c r="BM273" s="415"/>
      <c r="BN273" s="415"/>
      <c r="BO273" s="415"/>
      <c r="BP273" s="415"/>
      <c r="BQ273" s="415"/>
      <c r="BR273" s="415"/>
      <c r="BS273" s="415"/>
      <c r="BT273" s="415"/>
      <c r="BU273" s="415"/>
      <c r="BV273" s="415"/>
      <c r="BW273" s="415"/>
      <c r="BX273" s="415"/>
      <c r="BY273" s="415"/>
      <c r="BZ273" s="415"/>
      <c r="CA273" s="415"/>
      <c r="CB273" s="415"/>
      <c r="CC273" s="415"/>
      <c r="CD273" s="415"/>
      <c r="CE273" s="415"/>
      <c r="CF273" s="415"/>
      <c r="CG273" s="415"/>
      <c r="CH273" s="415"/>
      <c r="CI273" s="415"/>
      <c r="CJ273" s="415"/>
      <c r="CK273" s="415"/>
      <c r="CL273" s="415"/>
      <c r="CM273" s="415"/>
      <c r="CN273" s="415"/>
      <c r="CO273" s="415"/>
      <c r="CP273" s="415"/>
      <c r="CQ273" s="415"/>
      <c r="CR273" s="415"/>
      <c r="CS273" s="415"/>
      <c r="CT273" s="415"/>
      <c r="CU273" s="415"/>
      <c r="CV273" s="415"/>
      <c r="CW273" s="415"/>
      <c r="CX273" s="415"/>
      <c r="CY273" s="415"/>
      <c r="CZ273" s="415"/>
      <c r="DA273" s="415"/>
      <c r="DB273" s="415"/>
      <c r="DC273" s="415"/>
    </row>
    <row r="274" customFormat="false" ht="15" hidden="false" customHeight="false" outlineLevel="0" collapsed="false">
      <c r="A274" s="415"/>
      <c r="B274" s="415"/>
      <c r="C274" s="415"/>
      <c r="D274" s="415"/>
      <c r="E274" s="415"/>
      <c r="F274" s="415"/>
      <c r="G274" s="415"/>
      <c r="H274" s="415"/>
      <c r="I274" s="415"/>
      <c r="J274" s="415"/>
      <c r="K274" s="415"/>
      <c r="L274" s="415"/>
      <c r="M274" s="415"/>
      <c r="N274" s="415"/>
      <c r="O274" s="415"/>
      <c r="P274" s="415"/>
      <c r="Q274" s="416"/>
      <c r="R274" s="415"/>
      <c r="S274" s="415"/>
      <c r="T274" s="415"/>
      <c r="U274" s="415"/>
      <c r="V274" s="415"/>
      <c r="W274" s="415"/>
      <c r="X274" s="415"/>
      <c r="Y274" s="415"/>
      <c r="Z274" s="415"/>
      <c r="AA274" s="415"/>
      <c r="AB274" s="415"/>
      <c r="AC274" s="415"/>
      <c r="AD274" s="415"/>
      <c r="AE274" s="415"/>
      <c r="AF274" s="415"/>
      <c r="AG274" s="415"/>
      <c r="AH274" s="415"/>
      <c r="AI274" s="415"/>
      <c r="AJ274" s="415"/>
      <c r="AK274" s="415"/>
      <c r="AL274" s="415"/>
      <c r="AM274" s="415"/>
      <c r="AN274" s="415"/>
      <c r="AO274" s="415"/>
      <c r="AP274" s="415"/>
      <c r="AQ274" s="415"/>
      <c r="AR274" s="415"/>
      <c r="AS274" s="415"/>
      <c r="AT274" s="415"/>
      <c r="AU274" s="415"/>
      <c r="AV274" s="415"/>
      <c r="AW274" s="415"/>
      <c r="AX274" s="415"/>
      <c r="AY274" s="415"/>
      <c r="AZ274" s="415"/>
      <c r="BA274" s="415"/>
      <c r="BB274" s="415"/>
      <c r="BC274" s="415"/>
      <c r="BD274" s="415"/>
      <c r="BE274" s="415"/>
      <c r="BF274" s="415"/>
      <c r="BG274" s="415"/>
      <c r="BH274" s="415"/>
      <c r="BI274" s="415"/>
      <c r="BJ274" s="415"/>
      <c r="BK274" s="415"/>
      <c r="BL274" s="415"/>
      <c r="BM274" s="415"/>
      <c r="BN274" s="415"/>
      <c r="BO274" s="415"/>
      <c r="BP274" s="415"/>
      <c r="BQ274" s="415"/>
      <c r="BR274" s="415"/>
      <c r="BS274" s="415"/>
      <c r="BT274" s="415"/>
      <c r="BU274" s="415"/>
      <c r="BV274" s="415"/>
      <c r="BW274" s="415"/>
      <c r="BX274" s="415"/>
      <c r="BY274" s="415"/>
      <c r="BZ274" s="415"/>
      <c r="CA274" s="415"/>
      <c r="CB274" s="415"/>
      <c r="CC274" s="415"/>
      <c r="CD274" s="415"/>
      <c r="CE274" s="415"/>
      <c r="CF274" s="415"/>
      <c r="CG274" s="415"/>
      <c r="CH274" s="415"/>
      <c r="CI274" s="415"/>
      <c r="CJ274" s="415"/>
      <c r="CK274" s="415"/>
      <c r="CL274" s="415"/>
      <c r="CM274" s="415"/>
      <c r="CN274" s="415"/>
      <c r="CO274" s="415"/>
      <c r="CP274" s="415"/>
      <c r="CQ274" s="415"/>
      <c r="CR274" s="415"/>
      <c r="CS274" s="415"/>
      <c r="CT274" s="415"/>
      <c r="CU274" s="415"/>
      <c r="CV274" s="415"/>
      <c r="CW274" s="415"/>
      <c r="CX274" s="415"/>
      <c r="CY274" s="415"/>
      <c r="CZ274" s="415"/>
      <c r="DA274" s="415"/>
      <c r="DB274" s="415"/>
      <c r="DC274" s="415"/>
    </row>
    <row r="275" customFormat="false" ht="15" hidden="false" customHeight="false" outlineLevel="0" collapsed="false">
      <c r="A275" s="415"/>
      <c r="B275" s="415"/>
      <c r="C275" s="415"/>
      <c r="D275" s="415"/>
      <c r="E275" s="415"/>
      <c r="F275" s="415"/>
      <c r="G275" s="415"/>
      <c r="H275" s="415"/>
      <c r="I275" s="415"/>
      <c r="J275" s="415"/>
      <c r="K275" s="415"/>
      <c r="L275" s="415"/>
      <c r="M275" s="415"/>
      <c r="N275" s="415"/>
      <c r="O275" s="415"/>
      <c r="P275" s="415"/>
      <c r="Q275" s="416"/>
      <c r="R275" s="415"/>
      <c r="S275" s="415"/>
      <c r="T275" s="415"/>
      <c r="U275" s="415"/>
      <c r="V275" s="415"/>
      <c r="W275" s="415"/>
      <c r="X275" s="415"/>
      <c r="Y275" s="415"/>
      <c r="Z275" s="415"/>
      <c r="AA275" s="415"/>
      <c r="AB275" s="415"/>
      <c r="AC275" s="415"/>
      <c r="AD275" s="415"/>
      <c r="AE275" s="415"/>
      <c r="AF275" s="415"/>
      <c r="AG275" s="415"/>
      <c r="AH275" s="415"/>
      <c r="AI275" s="415"/>
      <c r="AJ275" s="415"/>
      <c r="AK275" s="415"/>
      <c r="AL275" s="415"/>
      <c r="AM275" s="415"/>
      <c r="AN275" s="415"/>
      <c r="AO275" s="415"/>
      <c r="AP275" s="415"/>
      <c r="AQ275" s="415"/>
      <c r="AR275" s="415"/>
      <c r="AS275" s="415"/>
      <c r="AT275" s="415"/>
      <c r="AU275" s="415"/>
      <c r="AV275" s="415"/>
      <c r="AW275" s="415"/>
      <c r="AX275" s="415"/>
      <c r="AY275" s="415"/>
      <c r="AZ275" s="415"/>
      <c r="BA275" s="415"/>
      <c r="BB275" s="415"/>
      <c r="BC275" s="415"/>
      <c r="BD275" s="415"/>
      <c r="BE275" s="415"/>
      <c r="BF275" s="415"/>
      <c r="BG275" s="415"/>
      <c r="BH275" s="415"/>
      <c r="BI275" s="415"/>
      <c r="BJ275" s="415"/>
      <c r="BK275" s="415"/>
      <c r="BL275" s="415"/>
      <c r="BM275" s="415"/>
      <c r="BN275" s="415"/>
      <c r="BO275" s="415"/>
      <c r="BP275" s="415"/>
      <c r="BQ275" s="415"/>
      <c r="BR275" s="415"/>
      <c r="BS275" s="415"/>
      <c r="BT275" s="415"/>
      <c r="BU275" s="415"/>
      <c r="BV275" s="415"/>
      <c r="BW275" s="415"/>
      <c r="BX275" s="415"/>
      <c r="BY275" s="415"/>
      <c r="BZ275" s="415"/>
      <c r="CA275" s="415"/>
      <c r="CB275" s="415"/>
      <c r="CC275" s="415"/>
      <c r="CD275" s="415"/>
      <c r="CE275" s="415"/>
      <c r="CF275" s="415"/>
      <c r="CG275" s="415"/>
      <c r="CH275" s="415"/>
      <c r="CI275" s="415"/>
      <c r="CJ275" s="415"/>
      <c r="CK275" s="415"/>
      <c r="CL275" s="415"/>
      <c r="CM275" s="415"/>
      <c r="CN275" s="415"/>
      <c r="CO275" s="415"/>
      <c r="CP275" s="415"/>
      <c r="CQ275" s="415"/>
      <c r="CR275" s="415"/>
      <c r="CS275" s="415"/>
      <c r="CT275" s="415"/>
      <c r="CU275" s="415"/>
      <c r="CV275" s="415"/>
      <c r="CW275" s="415"/>
      <c r="CX275" s="415"/>
      <c r="CY275" s="415"/>
      <c r="CZ275" s="415"/>
      <c r="DA275" s="415"/>
      <c r="DB275" s="415"/>
      <c r="DC275" s="415"/>
    </row>
    <row r="276" customFormat="false" ht="15" hidden="false" customHeight="false" outlineLevel="0" collapsed="false">
      <c r="A276" s="415"/>
      <c r="B276" s="415"/>
      <c r="C276" s="415"/>
      <c r="D276" s="415"/>
      <c r="E276" s="415"/>
      <c r="F276" s="415"/>
      <c r="G276" s="415"/>
      <c r="H276" s="415"/>
      <c r="I276" s="415"/>
      <c r="J276" s="415"/>
      <c r="K276" s="415"/>
      <c r="L276" s="415"/>
      <c r="M276" s="415"/>
      <c r="N276" s="415"/>
      <c r="O276" s="415"/>
      <c r="P276" s="415"/>
      <c r="Q276" s="416"/>
      <c r="R276" s="415"/>
      <c r="S276" s="415"/>
      <c r="T276" s="415"/>
      <c r="U276" s="415"/>
      <c r="V276" s="415"/>
      <c r="W276" s="415"/>
      <c r="X276" s="415"/>
      <c r="Y276" s="415"/>
      <c r="Z276" s="415"/>
      <c r="AA276" s="415"/>
      <c r="AB276" s="415"/>
      <c r="AC276" s="415"/>
      <c r="AD276" s="415"/>
      <c r="AE276" s="415"/>
      <c r="AF276" s="415"/>
      <c r="AG276" s="415"/>
      <c r="AH276" s="415"/>
      <c r="AI276" s="415"/>
      <c r="AJ276" s="415"/>
      <c r="AK276" s="415"/>
      <c r="AL276" s="415"/>
      <c r="AM276" s="415"/>
      <c r="AN276" s="415"/>
      <c r="AO276" s="415"/>
      <c r="AP276" s="415"/>
      <c r="AQ276" s="415"/>
      <c r="AR276" s="415"/>
      <c r="AS276" s="415"/>
      <c r="AT276" s="415"/>
      <c r="AU276" s="415"/>
      <c r="AV276" s="415"/>
      <c r="AW276" s="415"/>
      <c r="AX276" s="415"/>
      <c r="AY276" s="415"/>
      <c r="AZ276" s="415"/>
      <c r="BA276" s="415"/>
      <c r="BB276" s="415"/>
      <c r="BC276" s="415"/>
      <c r="BD276" s="415"/>
      <c r="BE276" s="415"/>
      <c r="BF276" s="415"/>
      <c r="BG276" s="415"/>
      <c r="BH276" s="415"/>
      <c r="BI276" s="415"/>
      <c r="BJ276" s="415"/>
      <c r="BK276" s="415"/>
      <c r="BL276" s="415"/>
      <c r="BM276" s="415"/>
      <c r="BN276" s="415"/>
      <c r="BO276" s="415"/>
      <c r="BP276" s="415"/>
      <c r="BQ276" s="415"/>
      <c r="BR276" s="415"/>
      <c r="BS276" s="415"/>
      <c r="BT276" s="415"/>
      <c r="BU276" s="415"/>
      <c r="BV276" s="415"/>
      <c r="BW276" s="415"/>
      <c r="BX276" s="415"/>
      <c r="BY276" s="415"/>
      <c r="BZ276" s="415"/>
      <c r="CA276" s="415"/>
      <c r="CB276" s="415"/>
      <c r="CC276" s="415"/>
      <c r="CD276" s="415"/>
      <c r="CE276" s="415"/>
      <c r="CF276" s="415"/>
      <c r="CG276" s="415"/>
      <c r="CH276" s="415"/>
      <c r="CI276" s="415"/>
      <c r="CJ276" s="415"/>
      <c r="CK276" s="415"/>
      <c r="CL276" s="415"/>
      <c r="CM276" s="415"/>
      <c r="CN276" s="415"/>
      <c r="CO276" s="415"/>
      <c r="CP276" s="415"/>
      <c r="CQ276" s="415"/>
      <c r="CR276" s="415"/>
      <c r="CS276" s="415"/>
      <c r="CT276" s="415"/>
      <c r="CU276" s="415"/>
      <c r="CV276" s="415"/>
      <c r="CW276" s="415"/>
      <c r="CX276" s="415"/>
      <c r="CY276" s="415"/>
      <c r="CZ276" s="415"/>
      <c r="DA276" s="415"/>
      <c r="DB276" s="415"/>
      <c r="DC276" s="415"/>
    </row>
    <row r="277" customFormat="false" ht="15" hidden="false" customHeight="false" outlineLevel="0" collapsed="false">
      <c r="A277" s="415"/>
      <c r="B277" s="415"/>
      <c r="C277" s="415"/>
      <c r="D277" s="415"/>
      <c r="E277" s="415"/>
      <c r="F277" s="415"/>
      <c r="G277" s="415"/>
      <c r="H277" s="415"/>
      <c r="I277" s="415"/>
      <c r="J277" s="415"/>
      <c r="K277" s="415"/>
      <c r="L277" s="415"/>
      <c r="M277" s="415"/>
      <c r="N277" s="415"/>
      <c r="O277" s="415"/>
      <c r="P277" s="415"/>
      <c r="Q277" s="416"/>
      <c r="R277" s="415"/>
      <c r="S277" s="415"/>
      <c r="T277" s="415"/>
      <c r="U277" s="415"/>
      <c r="V277" s="415"/>
      <c r="W277" s="415"/>
      <c r="X277" s="415"/>
      <c r="Y277" s="415"/>
      <c r="Z277" s="415"/>
      <c r="AA277" s="415"/>
      <c r="AB277" s="415"/>
      <c r="AC277" s="415"/>
      <c r="AD277" s="415"/>
      <c r="AE277" s="415"/>
      <c r="AF277" s="415"/>
      <c r="AG277" s="415"/>
      <c r="AH277" s="415"/>
      <c r="AI277" s="415"/>
      <c r="AJ277" s="415"/>
      <c r="AK277" s="415"/>
      <c r="AL277" s="415"/>
      <c r="AM277" s="415"/>
      <c r="AN277" s="415"/>
      <c r="AO277" s="415"/>
      <c r="AP277" s="415"/>
      <c r="AQ277" s="415"/>
      <c r="AR277" s="415"/>
      <c r="AS277" s="415"/>
      <c r="AT277" s="415"/>
      <c r="AU277" s="415"/>
      <c r="AV277" s="415"/>
      <c r="AW277" s="415"/>
      <c r="AX277" s="415"/>
      <c r="AY277" s="415"/>
      <c r="AZ277" s="415"/>
      <c r="BA277" s="415"/>
      <c r="BB277" s="415"/>
      <c r="BC277" s="415"/>
      <c r="BD277" s="415"/>
      <c r="BE277" s="415"/>
      <c r="BF277" s="415"/>
      <c r="BG277" s="415"/>
      <c r="BH277" s="415"/>
      <c r="BI277" s="415"/>
      <c r="BJ277" s="415"/>
      <c r="BK277" s="415"/>
      <c r="BL277" s="415"/>
      <c r="BM277" s="415"/>
      <c r="BN277" s="415"/>
      <c r="BO277" s="415"/>
      <c r="BP277" s="415"/>
      <c r="BQ277" s="415"/>
      <c r="BR277" s="415"/>
      <c r="BS277" s="415"/>
      <c r="BT277" s="415"/>
      <c r="BU277" s="415"/>
      <c r="BV277" s="415"/>
      <c r="BW277" s="415"/>
      <c r="BX277" s="415"/>
      <c r="BY277" s="415"/>
      <c r="BZ277" s="415"/>
      <c r="CA277" s="415"/>
      <c r="CB277" s="415"/>
      <c r="CC277" s="415"/>
      <c r="CD277" s="415"/>
      <c r="CE277" s="415"/>
      <c r="CF277" s="415"/>
      <c r="CG277" s="415"/>
      <c r="CH277" s="415"/>
      <c r="CI277" s="415"/>
      <c r="CJ277" s="415"/>
      <c r="CK277" s="415"/>
      <c r="CL277" s="415"/>
      <c r="CM277" s="415"/>
      <c r="CN277" s="415"/>
      <c r="CO277" s="415"/>
      <c r="CP277" s="415"/>
      <c r="CQ277" s="415"/>
      <c r="CR277" s="415"/>
      <c r="CS277" s="415"/>
      <c r="CT277" s="415"/>
      <c r="CU277" s="415"/>
      <c r="CV277" s="415"/>
      <c r="CW277" s="415"/>
      <c r="CX277" s="415"/>
      <c r="CY277" s="415"/>
      <c r="CZ277" s="415"/>
      <c r="DA277" s="415"/>
      <c r="DB277" s="415"/>
      <c r="DC277" s="415"/>
    </row>
    <row r="278" customFormat="false" ht="15" hidden="false" customHeight="false" outlineLevel="0" collapsed="false">
      <c r="A278" s="415"/>
      <c r="B278" s="415"/>
      <c r="C278" s="415"/>
      <c r="D278" s="415"/>
      <c r="E278" s="415"/>
      <c r="F278" s="415"/>
      <c r="G278" s="415"/>
      <c r="H278" s="415"/>
      <c r="I278" s="415"/>
      <c r="J278" s="415"/>
      <c r="K278" s="415"/>
      <c r="L278" s="415"/>
      <c r="M278" s="415"/>
      <c r="N278" s="415"/>
      <c r="O278" s="415"/>
      <c r="P278" s="415"/>
      <c r="Q278" s="416"/>
      <c r="R278" s="415"/>
      <c r="S278" s="415"/>
      <c r="T278" s="415"/>
      <c r="U278" s="415"/>
      <c r="V278" s="415"/>
      <c r="W278" s="415"/>
      <c r="X278" s="415"/>
      <c r="Y278" s="415"/>
      <c r="Z278" s="415"/>
      <c r="AA278" s="415"/>
      <c r="AB278" s="415"/>
      <c r="AC278" s="415"/>
      <c r="AD278" s="415"/>
      <c r="AE278" s="415"/>
      <c r="AF278" s="415"/>
      <c r="AG278" s="415"/>
      <c r="AH278" s="415"/>
      <c r="AI278" s="415"/>
      <c r="AJ278" s="415"/>
      <c r="AK278" s="415"/>
      <c r="AL278" s="415"/>
      <c r="AM278" s="415"/>
      <c r="AN278" s="415"/>
      <c r="AO278" s="415"/>
      <c r="AP278" s="415"/>
      <c r="AQ278" s="415"/>
      <c r="AR278" s="415"/>
      <c r="AS278" s="415"/>
      <c r="AT278" s="415"/>
      <c r="AU278" s="415"/>
      <c r="AV278" s="415"/>
      <c r="AW278" s="415"/>
      <c r="AX278" s="415"/>
      <c r="AY278" s="415"/>
      <c r="AZ278" s="415"/>
      <c r="BA278" s="415"/>
      <c r="BB278" s="415"/>
      <c r="BC278" s="415"/>
      <c r="BD278" s="415"/>
      <c r="BE278" s="415"/>
      <c r="BF278" s="415"/>
      <c r="BG278" s="415"/>
      <c r="BH278" s="415"/>
      <c r="BI278" s="415"/>
      <c r="BJ278" s="415"/>
      <c r="BK278" s="415"/>
      <c r="BL278" s="415"/>
      <c r="BM278" s="415"/>
      <c r="BN278" s="415"/>
      <c r="BO278" s="415"/>
      <c r="BP278" s="415"/>
      <c r="BQ278" s="415"/>
      <c r="BR278" s="415"/>
      <c r="BS278" s="415"/>
      <c r="BT278" s="415"/>
      <c r="BU278" s="415"/>
      <c r="BV278" s="415"/>
      <c r="BW278" s="415"/>
      <c r="BX278" s="415"/>
      <c r="BY278" s="415"/>
      <c r="BZ278" s="415"/>
      <c r="CA278" s="415"/>
      <c r="CB278" s="415"/>
      <c r="CC278" s="415"/>
      <c r="CD278" s="415"/>
      <c r="CE278" s="415"/>
      <c r="CF278" s="415"/>
      <c r="CG278" s="415"/>
      <c r="CH278" s="415"/>
      <c r="CI278" s="415"/>
      <c r="CJ278" s="415"/>
      <c r="CK278" s="415"/>
      <c r="CL278" s="415"/>
      <c r="CM278" s="415"/>
      <c r="CN278" s="415"/>
      <c r="CO278" s="415"/>
      <c r="CP278" s="415"/>
      <c r="CQ278" s="415"/>
      <c r="CR278" s="415"/>
      <c r="CS278" s="415"/>
      <c r="CT278" s="415"/>
      <c r="CU278" s="415"/>
      <c r="CV278" s="415"/>
      <c r="CW278" s="415"/>
      <c r="CX278" s="415"/>
      <c r="CY278" s="415"/>
      <c r="CZ278" s="415"/>
      <c r="DA278" s="415"/>
      <c r="DB278" s="415"/>
      <c r="DC278" s="415"/>
    </row>
    <row r="279" customFormat="false" ht="15" hidden="false" customHeight="false" outlineLevel="0" collapsed="false">
      <c r="A279" s="415"/>
      <c r="B279" s="415"/>
      <c r="C279" s="415"/>
      <c r="D279" s="415"/>
      <c r="E279" s="415"/>
      <c r="F279" s="415"/>
      <c r="G279" s="415"/>
      <c r="H279" s="415"/>
      <c r="I279" s="415"/>
      <c r="J279" s="415"/>
      <c r="K279" s="415"/>
      <c r="L279" s="415"/>
      <c r="M279" s="415"/>
      <c r="N279" s="415"/>
      <c r="O279" s="415"/>
      <c r="P279" s="415"/>
      <c r="Q279" s="416"/>
      <c r="R279" s="415"/>
      <c r="S279" s="415"/>
      <c r="T279" s="415"/>
      <c r="U279" s="415"/>
      <c r="V279" s="415"/>
      <c r="W279" s="415"/>
      <c r="X279" s="415"/>
      <c r="Y279" s="415"/>
      <c r="Z279" s="415"/>
      <c r="AA279" s="415"/>
      <c r="AB279" s="415"/>
      <c r="AC279" s="415"/>
      <c r="AD279" s="415"/>
      <c r="AE279" s="415"/>
      <c r="AF279" s="415"/>
      <c r="AG279" s="415"/>
      <c r="AH279" s="415"/>
      <c r="AI279" s="415"/>
      <c r="AJ279" s="415"/>
      <c r="AK279" s="415"/>
      <c r="AL279" s="415"/>
      <c r="AM279" s="415"/>
      <c r="AN279" s="415"/>
      <c r="AO279" s="415"/>
      <c r="AP279" s="415"/>
      <c r="AQ279" s="415"/>
      <c r="AR279" s="415"/>
      <c r="AS279" s="415"/>
      <c r="AT279" s="415"/>
      <c r="AU279" s="415"/>
      <c r="AV279" s="415"/>
      <c r="AW279" s="415"/>
      <c r="AX279" s="415"/>
      <c r="AY279" s="415"/>
      <c r="AZ279" s="415"/>
      <c r="BA279" s="415"/>
      <c r="BB279" s="415"/>
      <c r="BC279" s="415"/>
      <c r="BD279" s="415"/>
      <c r="BE279" s="415"/>
      <c r="BF279" s="415"/>
      <c r="BG279" s="415"/>
      <c r="BH279" s="415"/>
      <c r="BI279" s="415"/>
      <c r="BJ279" s="415"/>
      <c r="BK279" s="415"/>
      <c r="BL279" s="415"/>
      <c r="BM279" s="415"/>
      <c r="BN279" s="415"/>
      <c r="BO279" s="415"/>
      <c r="BP279" s="415"/>
      <c r="BQ279" s="415"/>
      <c r="BR279" s="415"/>
      <c r="BS279" s="415"/>
      <c r="BT279" s="415"/>
      <c r="BU279" s="415"/>
      <c r="BV279" s="415"/>
      <c r="BW279" s="415"/>
      <c r="BX279" s="415"/>
      <c r="BY279" s="415"/>
      <c r="BZ279" s="415"/>
      <c r="CA279" s="415"/>
      <c r="CB279" s="415"/>
      <c r="CC279" s="415"/>
      <c r="CD279" s="415"/>
      <c r="CE279" s="415"/>
      <c r="CF279" s="415"/>
      <c r="CG279" s="415"/>
      <c r="CH279" s="415"/>
      <c r="CI279" s="415"/>
      <c r="CJ279" s="415"/>
      <c r="CK279" s="415"/>
      <c r="CL279" s="415"/>
      <c r="CM279" s="415"/>
      <c r="CN279" s="415"/>
      <c r="CO279" s="415"/>
      <c r="CP279" s="415"/>
      <c r="CQ279" s="415"/>
      <c r="CR279" s="415"/>
      <c r="CS279" s="415"/>
      <c r="CT279" s="415"/>
      <c r="CU279" s="415"/>
      <c r="CV279" s="415"/>
      <c r="CW279" s="415"/>
      <c r="CX279" s="415"/>
      <c r="CY279" s="415"/>
      <c r="CZ279" s="415"/>
      <c r="DA279" s="415"/>
      <c r="DB279" s="415"/>
      <c r="DC279" s="415"/>
    </row>
    <row r="280" customFormat="false" ht="15" hidden="false" customHeight="false" outlineLevel="0" collapsed="false">
      <c r="A280" s="415"/>
      <c r="B280" s="415"/>
      <c r="C280" s="415"/>
      <c r="D280" s="415"/>
      <c r="E280" s="415"/>
      <c r="F280" s="415"/>
      <c r="G280" s="415"/>
      <c r="H280" s="415"/>
      <c r="I280" s="415"/>
      <c r="J280" s="415"/>
      <c r="K280" s="415"/>
      <c r="L280" s="415"/>
      <c r="M280" s="415"/>
      <c r="N280" s="415"/>
      <c r="O280" s="415"/>
      <c r="P280" s="415"/>
      <c r="Q280" s="416"/>
      <c r="R280" s="415"/>
      <c r="S280" s="415"/>
      <c r="T280" s="415"/>
      <c r="U280" s="415"/>
      <c r="V280" s="415"/>
      <c r="W280" s="415"/>
      <c r="X280" s="415"/>
      <c r="Y280" s="415"/>
      <c r="Z280" s="415"/>
      <c r="AA280" s="415"/>
      <c r="AB280" s="415"/>
      <c r="AC280" s="415"/>
      <c r="AD280" s="415"/>
      <c r="AE280" s="415"/>
      <c r="AF280" s="415"/>
      <c r="AG280" s="415"/>
      <c r="AH280" s="415"/>
      <c r="AI280" s="415"/>
      <c r="AJ280" s="415"/>
      <c r="AK280" s="415"/>
      <c r="AL280" s="415"/>
      <c r="AM280" s="415"/>
      <c r="AN280" s="415"/>
      <c r="AO280" s="415"/>
      <c r="AP280" s="415"/>
      <c r="AQ280" s="415"/>
      <c r="AR280" s="415"/>
      <c r="AS280" s="415"/>
      <c r="AT280" s="415"/>
      <c r="AU280" s="415"/>
      <c r="AV280" s="415"/>
      <c r="AW280" s="415"/>
      <c r="AX280" s="415"/>
      <c r="AY280" s="415"/>
      <c r="AZ280" s="415"/>
      <c r="BA280" s="415"/>
      <c r="BB280" s="415"/>
      <c r="BC280" s="415"/>
      <c r="BD280" s="415"/>
      <c r="BE280" s="415"/>
      <c r="BF280" s="415"/>
      <c r="BG280" s="415"/>
      <c r="BH280" s="415"/>
      <c r="BI280" s="415"/>
      <c r="BJ280" s="415"/>
      <c r="BK280" s="415"/>
      <c r="BL280" s="415"/>
      <c r="BM280" s="415"/>
      <c r="BN280" s="415"/>
      <c r="BO280" s="415"/>
      <c r="BP280" s="415"/>
      <c r="BQ280" s="415"/>
      <c r="BR280" s="415"/>
      <c r="BS280" s="415"/>
      <c r="BT280" s="415"/>
      <c r="BU280" s="415"/>
      <c r="BV280" s="415"/>
      <c r="BW280" s="415"/>
      <c r="BX280" s="415"/>
      <c r="BY280" s="415"/>
      <c r="BZ280" s="415"/>
      <c r="CA280" s="415"/>
      <c r="CB280" s="415"/>
      <c r="CC280" s="415"/>
      <c r="CD280" s="415"/>
      <c r="CE280" s="415"/>
      <c r="CF280" s="415"/>
      <c r="CG280" s="415"/>
      <c r="CH280" s="415"/>
      <c r="CI280" s="415"/>
      <c r="CJ280" s="415"/>
      <c r="CK280" s="415"/>
      <c r="CL280" s="415"/>
      <c r="CM280" s="415"/>
      <c r="CN280" s="415"/>
      <c r="CO280" s="415"/>
      <c r="CP280" s="415"/>
      <c r="CQ280" s="415"/>
      <c r="CR280" s="415"/>
      <c r="CS280" s="415"/>
      <c r="CT280" s="415"/>
      <c r="CU280" s="415"/>
      <c r="CV280" s="415"/>
      <c r="CW280" s="415"/>
      <c r="CX280" s="415"/>
      <c r="CY280" s="415"/>
      <c r="CZ280" s="415"/>
      <c r="DA280" s="415"/>
      <c r="DB280" s="415"/>
      <c r="DC280" s="415"/>
    </row>
    <row r="281" customFormat="false" ht="15" hidden="false" customHeight="false" outlineLevel="0" collapsed="false">
      <c r="A281" s="415"/>
      <c r="B281" s="415"/>
      <c r="C281" s="415"/>
      <c r="D281" s="415"/>
      <c r="E281" s="415"/>
      <c r="F281" s="415"/>
      <c r="G281" s="415"/>
      <c r="H281" s="415"/>
      <c r="I281" s="415"/>
      <c r="J281" s="415"/>
      <c r="K281" s="415"/>
      <c r="L281" s="415"/>
      <c r="M281" s="415"/>
      <c r="N281" s="415"/>
      <c r="O281" s="415"/>
      <c r="P281" s="415"/>
      <c r="Q281" s="416"/>
      <c r="R281" s="415"/>
      <c r="S281" s="415"/>
      <c r="T281" s="415"/>
      <c r="U281" s="415"/>
      <c r="V281" s="415"/>
      <c r="W281" s="415"/>
      <c r="X281" s="415"/>
      <c r="Y281" s="415"/>
      <c r="Z281" s="415"/>
      <c r="AA281" s="415"/>
      <c r="AB281" s="415"/>
      <c r="AC281" s="415"/>
      <c r="AD281" s="415"/>
      <c r="AE281" s="415"/>
      <c r="AF281" s="415"/>
      <c r="AG281" s="415"/>
      <c r="AH281" s="415"/>
      <c r="AI281" s="415"/>
      <c r="AJ281" s="415"/>
      <c r="AK281" s="415"/>
      <c r="AL281" s="415"/>
      <c r="AM281" s="415"/>
      <c r="AN281" s="415"/>
      <c r="AO281" s="415"/>
      <c r="AP281" s="415"/>
      <c r="AQ281" s="415"/>
      <c r="AR281" s="415"/>
      <c r="AS281" s="415"/>
      <c r="AT281" s="415"/>
      <c r="AU281" s="415"/>
      <c r="AV281" s="415"/>
      <c r="AW281" s="415"/>
      <c r="AX281" s="415"/>
      <c r="AY281" s="415"/>
      <c r="AZ281" s="415"/>
      <c r="BA281" s="415"/>
      <c r="BB281" s="415"/>
      <c r="BC281" s="415"/>
      <c r="BD281" s="415"/>
      <c r="BE281" s="415"/>
      <c r="BF281" s="415"/>
      <c r="BG281" s="415"/>
      <c r="BH281" s="415"/>
      <c r="BI281" s="415"/>
      <c r="BJ281" s="415"/>
      <c r="BK281" s="415"/>
      <c r="BL281" s="415"/>
      <c r="BM281" s="415"/>
      <c r="BN281" s="415"/>
      <c r="BO281" s="415"/>
      <c r="BP281" s="415"/>
      <c r="BQ281" s="415"/>
      <c r="BR281" s="415"/>
      <c r="BS281" s="415"/>
      <c r="BT281" s="415"/>
      <c r="BU281" s="415"/>
      <c r="BV281" s="415"/>
      <c r="BW281" s="415"/>
      <c r="BX281" s="415"/>
      <c r="BY281" s="415"/>
      <c r="BZ281" s="415"/>
      <c r="CA281" s="415"/>
      <c r="CB281" s="415"/>
      <c r="CC281" s="415"/>
      <c r="CD281" s="415"/>
      <c r="CE281" s="415"/>
      <c r="CF281" s="415"/>
      <c r="CG281" s="415"/>
      <c r="CH281" s="415"/>
      <c r="CI281" s="415"/>
      <c r="CJ281" s="415"/>
      <c r="CK281" s="415"/>
      <c r="CL281" s="415"/>
      <c r="CM281" s="415"/>
      <c r="CN281" s="415"/>
      <c r="CO281" s="415"/>
      <c r="CP281" s="415"/>
      <c r="CQ281" s="415"/>
      <c r="CR281" s="415"/>
      <c r="CS281" s="415"/>
      <c r="CT281" s="415"/>
      <c r="CU281" s="415"/>
      <c r="CV281" s="415"/>
      <c r="CW281" s="415"/>
      <c r="CX281" s="415"/>
      <c r="CY281" s="415"/>
      <c r="CZ281" s="415"/>
      <c r="DA281" s="415"/>
      <c r="DB281" s="415"/>
      <c r="DC281" s="415"/>
    </row>
    <row r="282" customFormat="false" ht="15" hidden="false" customHeight="false" outlineLevel="0" collapsed="false">
      <c r="A282" s="415"/>
      <c r="B282" s="415"/>
      <c r="C282" s="415"/>
      <c r="D282" s="415"/>
      <c r="E282" s="415"/>
      <c r="F282" s="415"/>
      <c r="G282" s="415"/>
      <c r="H282" s="415"/>
      <c r="I282" s="415"/>
      <c r="J282" s="415"/>
      <c r="K282" s="415"/>
      <c r="L282" s="415"/>
      <c r="M282" s="415"/>
      <c r="N282" s="415"/>
      <c r="O282" s="415"/>
      <c r="P282" s="415"/>
      <c r="Q282" s="416"/>
      <c r="R282" s="415"/>
      <c r="S282" s="415"/>
      <c r="T282" s="415"/>
      <c r="U282" s="415"/>
      <c r="V282" s="415"/>
      <c r="W282" s="415"/>
      <c r="X282" s="415"/>
      <c r="Y282" s="415"/>
      <c r="Z282" s="415"/>
      <c r="AA282" s="415"/>
      <c r="AB282" s="415"/>
      <c r="AC282" s="415"/>
      <c r="AD282" s="415"/>
      <c r="AE282" s="415"/>
      <c r="AF282" s="415"/>
      <c r="AG282" s="415"/>
      <c r="AH282" s="415"/>
      <c r="AI282" s="415"/>
      <c r="AJ282" s="415"/>
      <c r="AK282" s="415"/>
      <c r="AL282" s="415"/>
      <c r="AM282" s="415"/>
      <c r="AN282" s="415"/>
      <c r="AO282" s="415"/>
      <c r="AP282" s="415"/>
      <c r="AQ282" s="415"/>
      <c r="AR282" s="415"/>
      <c r="AS282" s="415"/>
      <c r="AT282" s="415"/>
      <c r="AU282" s="415"/>
      <c r="AV282" s="415"/>
      <c r="AW282" s="415"/>
      <c r="AX282" s="415"/>
      <c r="AY282" s="415"/>
      <c r="AZ282" s="415"/>
      <c r="BA282" s="415"/>
      <c r="BB282" s="415"/>
      <c r="BC282" s="415"/>
      <c r="BD282" s="415"/>
      <c r="BE282" s="415"/>
      <c r="BF282" s="415"/>
      <c r="BG282" s="415"/>
      <c r="BH282" s="415"/>
      <c r="BI282" s="415"/>
      <c r="BJ282" s="415"/>
      <c r="BK282" s="415"/>
      <c r="BL282" s="415"/>
      <c r="BM282" s="415"/>
      <c r="BN282" s="415"/>
      <c r="BO282" s="415"/>
      <c r="BP282" s="415"/>
      <c r="BQ282" s="415"/>
      <c r="BR282" s="415"/>
      <c r="BS282" s="415"/>
      <c r="BT282" s="415"/>
      <c r="BU282" s="415"/>
      <c r="BV282" s="415"/>
      <c r="BW282" s="415"/>
      <c r="BX282" s="415"/>
      <c r="BY282" s="415"/>
      <c r="BZ282" s="415"/>
      <c r="CA282" s="415"/>
      <c r="CB282" s="415"/>
      <c r="CC282" s="415"/>
      <c r="CD282" s="415"/>
      <c r="CE282" s="415"/>
      <c r="CF282" s="415"/>
      <c r="CG282" s="415"/>
      <c r="CH282" s="415"/>
      <c r="CI282" s="415"/>
      <c r="CJ282" s="415"/>
      <c r="CK282" s="415"/>
      <c r="CL282" s="415"/>
      <c r="CM282" s="415"/>
      <c r="CN282" s="415"/>
      <c r="CO282" s="415"/>
      <c r="CP282" s="415"/>
      <c r="CQ282" s="415"/>
      <c r="CR282" s="415"/>
      <c r="CS282" s="415"/>
      <c r="CT282" s="415"/>
      <c r="CU282" s="415"/>
      <c r="CV282" s="415"/>
      <c r="CW282" s="415"/>
      <c r="CX282" s="415"/>
      <c r="CY282" s="415"/>
      <c r="CZ282" s="415"/>
      <c r="DA282" s="415"/>
      <c r="DB282" s="415"/>
      <c r="DC282" s="415"/>
    </row>
    <row r="283" customFormat="false" ht="15" hidden="false" customHeight="false" outlineLevel="0" collapsed="false">
      <c r="A283" s="415"/>
      <c r="B283" s="415"/>
      <c r="C283" s="415"/>
      <c r="D283" s="415"/>
      <c r="E283" s="415"/>
      <c r="F283" s="415"/>
      <c r="G283" s="415"/>
      <c r="H283" s="415"/>
      <c r="I283" s="415"/>
      <c r="J283" s="415"/>
      <c r="K283" s="415"/>
      <c r="L283" s="415"/>
      <c r="M283" s="415"/>
      <c r="N283" s="415"/>
      <c r="O283" s="415"/>
      <c r="P283" s="415"/>
      <c r="Q283" s="416"/>
      <c r="R283" s="415"/>
      <c r="S283" s="415"/>
      <c r="T283" s="415"/>
      <c r="U283" s="415"/>
      <c r="V283" s="415"/>
      <c r="W283" s="415"/>
      <c r="X283" s="415"/>
      <c r="Y283" s="415"/>
      <c r="Z283" s="415"/>
      <c r="AA283" s="415"/>
      <c r="AB283" s="415"/>
      <c r="AC283" s="415"/>
      <c r="AD283" s="415"/>
      <c r="AE283" s="415"/>
      <c r="AF283" s="415"/>
      <c r="AG283" s="415"/>
      <c r="AH283" s="415"/>
      <c r="AI283" s="415"/>
      <c r="AJ283" s="415"/>
      <c r="AK283" s="415"/>
      <c r="AL283" s="415"/>
      <c r="AM283" s="415"/>
      <c r="AN283" s="415"/>
      <c r="AO283" s="415"/>
      <c r="AP283" s="415"/>
      <c r="AQ283" s="415"/>
      <c r="AR283" s="415"/>
      <c r="AS283" s="415"/>
      <c r="AT283" s="415"/>
      <c r="AU283" s="415"/>
      <c r="AV283" s="415"/>
      <c r="AW283" s="415"/>
      <c r="AX283" s="415"/>
      <c r="AY283" s="415"/>
      <c r="AZ283" s="415"/>
      <c r="BA283" s="415"/>
      <c r="BB283" s="415"/>
      <c r="BC283" s="415"/>
      <c r="BD283" s="415"/>
      <c r="BE283" s="415"/>
      <c r="BF283" s="415"/>
      <c r="BG283" s="415"/>
      <c r="BH283" s="415"/>
      <c r="BI283" s="415"/>
      <c r="BJ283" s="415"/>
      <c r="BK283" s="415"/>
      <c r="BL283" s="415"/>
      <c r="BM283" s="415"/>
      <c r="BN283" s="415"/>
      <c r="BO283" s="415"/>
      <c r="BP283" s="415"/>
      <c r="BQ283" s="415"/>
      <c r="BR283" s="415"/>
      <c r="BS283" s="415"/>
      <c r="BT283" s="415"/>
      <c r="BU283" s="415"/>
      <c r="BV283" s="415"/>
      <c r="BW283" s="415"/>
      <c r="BX283" s="415"/>
      <c r="BY283" s="415"/>
      <c r="BZ283" s="415"/>
      <c r="CA283" s="415"/>
      <c r="CB283" s="415"/>
      <c r="CC283" s="415"/>
      <c r="CD283" s="415"/>
      <c r="CE283" s="415"/>
      <c r="CF283" s="415"/>
      <c r="CG283" s="415"/>
      <c r="CH283" s="415"/>
      <c r="CI283" s="415"/>
      <c r="CJ283" s="415"/>
      <c r="CK283" s="415"/>
      <c r="CL283" s="415"/>
      <c r="CM283" s="415"/>
      <c r="CN283" s="415"/>
      <c r="CO283" s="415"/>
      <c r="CP283" s="415"/>
      <c r="CQ283" s="415"/>
      <c r="CR283" s="415"/>
      <c r="CS283" s="415"/>
      <c r="CT283" s="415"/>
      <c r="CU283" s="415"/>
      <c r="CV283" s="415"/>
      <c r="CW283" s="415"/>
      <c r="CX283" s="415"/>
      <c r="CY283" s="415"/>
      <c r="CZ283" s="415"/>
      <c r="DA283" s="415"/>
      <c r="DB283" s="415"/>
      <c r="DC283" s="415"/>
    </row>
    <row r="284" customFormat="false" ht="15" hidden="false" customHeight="false" outlineLevel="0" collapsed="false">
      <c r="A284" s="415"/>
      <c r="B284" s="415"/>
      <c r="C284" s="415"/>
      <c r="D284" s="415"/>
      <c r="E284" s="415"/>
      <c r="F284" s="415"/>
      <c r="G284" s="415"/>
      <c r="H284" s="415"/>
      <c r="I284" s="415"/>
      <c r="J284" s="415"/>
      <c r="K284" s="415"/>
      <c r="L284" s="415"/>
      <c r="M284" s="415"/>
      <c r="N284" s="415"/>
      <c r="O284" s="415"/>
      <c r="P284" s="415"/>
      <c r="Q284" s="416"/>
      <c r="R284" s="415"/>
      <c r="S284" s="415"/>
      <c r="T284" s="415"/>
      <c r="U284" s="415"/>
      <c r="V284" s="415"/>
      <c r="W284" s="415"/>
      <c r="X284" s="415"/>
      <c r="Y284" s="415"/>
      <c r="Z284" s="415"/>
      <c r="AA284" s="415"/>
      <c r="AB284" s="415"/>
      <c r="AC284" s="415"/>
      <c r="AD284" s="415"/>
      <c r="AE284" s="415"/>
      <c r="AF284" s="415"/>
      <c r="AG284" s="415"/>
      <c r="AH284" s="415"/>
      <c r="AI284" s="415"/>
      <c r="AJ284" s="415"/>
      <c r="AK284" s="415"/>
      <c r="AL284" s="415"/>
      <c r="AM284" s="415"/>
      <c r="AN284" s="415"/>
      <c r="AO284" s="415"/>
      <c r="AP284" s="415"/>
      <c r="AQ284" s="415"/>
      <c r="AR284" s="415"/>
      <c r="AS284" s="415"/>
      <c r="AT284" s="415"/>
      <c r="AU284" s="415"/>
      <c r="AV284" s="415"/>
      <c r="AW284" s="415"/>
      <c r="AX284" s="415"/>
      <c r="AY284" s="415"/>
      <c r="AZ284" s="415"/>
      <c r="BA284" s="415"/>
      <c r="BB284" s="415"/>
      <c r="BC284" s="415"/>
      <c r="BD284" s="415"/>
      <c r="BE284" s="415"/>
      <c r="BF284" s="415"/>
      <c r="BG284" s="415"/>
      <c r="BH284" s="415"/>
      <c r="BI284" s="415"/>
      <c r="BJ284" s="415"/>
      <c r="BK284" s="415"/>
      <c r="BL284" s="415"/>
      <c r="BM284" s="415"/>
      <c r="BN284" s="415"/>
      <c r="BO284" s="415"/>
      <c r="BP284" s="415"/>
      <c r="BQ284" s="415"/>
      <c r="BR284" s="415"/>
      <c r="BS284" s="415"/>
      <c r="BT284" s="415"/>
      <c r="BU284" s="415"/>
      <c r="BV284" s="415"/>
      <c r="BW284" s="415"/>
      <c r="BX284" s="415"/>
      <c r="BY284" s="415"/>
      <c r="BZ284" s="415"/>
      <c r="CA284" s="415"/>
      <c r="CB284" s="415"/>
      <c r="CC284" s="415"/>
      <c r="CD284" s="415"/>
      <c r="CE284" s="415"/>
      <c r="CF284" s="415"/>
      <c r="CG284" s="415"/>
      <c r="CH284" s="415"/>
      <c r="CI284" s="415"/>
      <c r="CJ284" s="415"/>
      <c r="CK284" s="415"/>
      <c r="CL284" s="415"/>
      <c r="CM284" s="415"/>
      <c r="CN284" s="415"/>
      <c r="CO284" s="415"/>
      <c r="CP284" s="415"/>
      <c r="CQ284" s="415"/>
      <c r="CR284" s="415"/>
      <c r="CS284" s="415"/>
      <c r="CT284" s="415"/>
      <c r="CU284" s="415"/>
      <c r="CV284" s="415"/>
      <c r="CW284" s="415"/>
      <c r="CX284" s="415"/>
      <c r="CY284" s="415"/>
      <c r="CZ284" s="415"/>
      <c r="DA284" s="415"/>
      <c r="DB284" s="415"/>
      <c r="DC284" s="415"/>
    </row>
    <row r="285" customFormat="false" ht="15" hidden="false" customHeight="false" outlineLevel="0" collapsed="false">
      <c r="A285" s="415"/>
      <c r="B285" s="415"/>
      <c r="C285" s="415"/>
      <c r="D285" s="415"/>
      <c r="E285" s="415"/>
      <c r="F285" s="415"/>
      <c r="G285" s="415"/>
      <c r="H285" s="415"/>
      <c r="I285" s="415"/>
      <c r="J285" s="415"/>
      <c r="K285" s="415"/>
      <c r="L285" s="415"/>
      <c r="M285" s="415"/>
      <c r="N285" s="415"/>
      <c r="O285" s="415"/>
      <c r="P285" s="415"/>
      <c r="Q285" s="416"/>
      <c r="R285" s="415"/>
      <c r="S285" s="415"/>
      <c r="T285" s="415"/>
      <c r="U285" s="415"/>
      <c r="V285" s="415"/>
      <c r="W285" s="415"/>
      <c r="X285" s="415"/>
      <c r="Y285" s="415"/>
      <c r="Z285" s="415"/>
      <c r="AA285" s="415"/>
      <c r="AB285" s="415"/>
      <c r="AC285" s="415"/>
      <c r="AD285" s="415"/>
      <c r="AE285" s="415"/>
      <c r="AF285" s="415"/>
      <c r="AG285" s="415"/>
      <c r="AH285" s="415"/>
      <c r="AI285" s="415"/>
      <c r="AJ285" s="415"/>
      <c r="AK285" s="415"/>
      <c r="AL285" s="415"/>
      <c r="AM285" s="415"/>
      <c r="AN285" s="415"/>
      <c r="AO285" s="415"/>
      <c r="AP285" s="415"/>
      <c r="AQ285" s="415"/>
      <c r="AR285" s="415"/>
      <c r="AS285" s="415"/>
      <c r="AT285" s="415"/>
      <c r="AU285" s="415"/>
      <c r="AV285" s="415"/>
      <c r="AW285" s="415"/>
      <c r="AX285" s="415"/>
      <c r="AY285" s="415"/>
      <c r="AZ285" s="415"/>
      <c r="BA285" s="415"/>
      <c r="BB285" s="415"/>
      <c r="BC285" s="415"/>
      <c r="BD285" s="415"/>
      <c r="BE285" s="415"/>
      <c r="BF285" s="415"/>
      <c r="BG285" s="415"/>
      <c r="BH285" s="415"/>
      <c r="BI285" s="415"/>
      <c r="BJ285" s="415"/>
      <c r="BK285" s="415"/>
      <c r="BL285" s="415"/>
      <c r="BM285" s="415"/>
      <c r="BN285" s="415"/>
      <c r="BO285" s="415"/>
      <c r="BP285" s="415"/>
      <c r="BQ285" s="415"/>
      <c r="BR285" s="415"/>
      <c r="BS285" s="415"/>
      <c r="BT285" s="415"/>
      <c r="BU285" s="415"/>
      <c r="BV285" s="415"/>
      <c r="BW285" s="415"/>
      <c r="BX285" s="415"/>
      <c r="BY285" s="415"/>
      <c r="BZ285" s="415"/>
      <c r="CA285" s="415"/>
      <c r="CB285" s="415"/>
      <c r="CC285" s="415"/>
      <c r="CD285" s="415"/>
      <c r="CE285" s="415"/>
      <c r="CF285" s="415"/>
      <c r="CG285" s="415"/>
      <c r="CH285" s="415"/>
      <c r="CI285" s="415"/>
      <c r="CJ285" s="415"/>
      <c r="CK285" s="415"/>
      <c r="CL285" s="415"/>
      <c r="CM285" s="415"/>
      <c r="CN285" s="415"/>
      <c r="CO285" s="415"/>
      <c r="CP285" s="415"/>
      <c r="CQ285" s="415"/>
      <c r="CR285" s="415"/>
      <c r="CS285" s="415"/>
      <c r="CT285" s="415"/>
      <c r="CU285" s="415"/>
      <c r="CV285" s="415"/>
      <c r="CW285" s="415"/>
      <c r="CX285" s="415"/>
      <c r="CY285" s="415"/>
      <c r="CZ285" s="415"/>
      <c r="DA285" s="415"/>
      <c r="DB285" s="415"/>
      <c r="DC285" s="415"/>
    </row>
    <row r="286" customFormat="false" ht="15" hidden="false" customHeight="false" outlineLevel="0" collapsed="false">
      <c r="A286" s="415"/>
      <c r="B286" s="415"/>
      <c r="C286" s="415"/>
      <c r="D286" s="415"/>
      <c r="E286" s="415"/>
      <c r="F286" s="415"/>
      <c r="G286" s="415"/>
      <c r="H286" s="415"/>
      <c r="I286" s="415"/>
      <c r="J286" s="415"/>
      <c r="K286" s="415"/>
      <c r="L286" s="415"/>
      <c r="M286" s="415"/>
      <c r="N286" s="415"/>
      <c r="O286" s="415"/>
      <c r="P286" s="415"/>
      <c r="Q286" s="416"/>
      <c r="R286" s="415"/>
      <c r="S286" s="415"/>
      <c r="T286" s="415"/>
      <c r="U286" s="415"/>
      <c r="V286" s="415"/>
      <c r="W286" s="415"/>
      <c r="X286" s="415"/>
      <c r="Y286" s="415"/>
      <c r="Z286" s="415"/>
      <c r="AA286" s="415"/>
      <c r="AB286" s="415"/>
      <c r="AC286" s="415"/>
      <c r="AD286" s="415"/>
      <c r="AE286" s="415"/>
      <c r="AF286" s="415"/>
      <c r="AG286" s="415"/>
      <c r="AH286" s="415"/>
      <c r="AI286" s="415"/>
      <c r="AJ286" s="415"/>
      <c r="AK286" s="415"/>
      <c r="AL286" s="415"/>
      <c r="AM286" s="415"/>
      <c r="AN286" s="415"/>
      <c r="AO286" s="415"/>
      <c r="AP286" s="415"/>
      <c r="AQ286" s="415"/>
      <c r="AR286" s="415"/>
      <c r="AS286" s="415"/>
      <c r="AT286" s="415"/>
      <c r="AU286" s="415"/>
      <c r="AV286" s="415"/>
      <c r="AW286" s="415"/>
      <c r="AX286" s="415"/>
      <c r="AY286" s="415"/>
      <c r="AZ286" s="415"/>
      <c r="BA286" s="415"/>
      <c r="BB286" s="415"/>
      <c r="BC286" s="415"/>
      <c r="BD286" s="415"/>
      <c r="BE286" s="415"/>
      <c r="BF286" s="415"/>
      <c r="BG286" s="415"/>
      <c r="BH286" s="415"/>
      <c r="BI286" s="415"/>
      <c r="BJ286" s="415"/>
      <c r="BK286" s="415"/>
      <c r="BL286" s="415"/>
      <c r="BM286" s="415"/>
      <c r="BN286" s="415"/>
      <c r="BO286" s="415"/>
      <c r="BP286" s="415"/>
      <c r="BQ286" s="415"/>
      <c r="BR286" s="415"/>
      <c r="BS286" s="415"/>
      <c r="BT286" s="415"/>
      <c r="BU286" s="415"/>
      <c r="BV286" s="415"/>
      <c r="BW286" s="415"/>
      <c r="BX286" s="415"/>
      <c r="BY286" s="415"/>
      <c r="BZ286" s="415"/>
      <c r="CA286" s="415"/>
      <c r="CB286" s="415"/>
      <c r="CC286" s="415"/>
      <c r="CD286" s="415"/>
      <c r="CE286" s="415"/>
      <c r="CF286" s="415"/>
      <c r="CG286" s="415"/>
      <c r="CH286" s="415"/>
      <c r="CI286" s="415"/>
      <c r="CJ286" s="415"/>
      <c r="CK286" s="415"/>
      <c r="CL286" s="415"/>
      <c r="CM286" s="415"/>
      <c r="CN286" s="415"/>
      <c r="CO286" s="415"/>
      <c r="CP286" s="415"/>
      <c r="CQ286" s="415"/>
      <c r="CR286" s="415"/>
      <c r="CS286" s="415"/>
      <c r="CT286" s="415"/>
      <c r="CU286" s="415"/>
      <c r="CV286" s="415"/>
      <c r="CW286" s="415"/>
      <c r="CX286" s="415"/>
      <c r="CY286" s="415"/>
      <c r="CZ286" s="415"/>
      <c r="DA286" s="415"/>
      <c r="DB286" s="415"/>
      <c r="DC286" s="415"/>
    </row>
    <row r="287" customFormat="false" ht="15" hidden="false" customHeight="false" outlineLevel="0" collapsed="false">
      <c r="A287" s="415"/>
      <c r="B287" s="415"/>
      <c r="C287" s="415"/>
      <c r="D287" s="415"/>
      <c r="E287" s="415"/>
      <c r="F287" s="415"/>
      <c r="G287" s="415"/>
      <c r="H287" s="415"/>
      <c r="I287" s="415"/>
      <c r="J287" s="415"/>
      <c r="K287" s="415"/>
      <c r="L287" s="415"/>
      <c r="M287" s="415"/>
      <c r="N287" s="415"/>
      <c r="O287" s="415"/>
      <c r="P287" s="415"/>
      <c r="Q287" s="416"/>
      <c r="R287" s="415"/>
      <c r="S287" s="415"/>
      <c r="T287" s="415"/>
      <c r="U287" s="415"/>
      <c r="V287" s="415"/>
      <c r="W287" s="415"/>
      <c r="X287" s="415"/>
      <c r="Y287" s="415"/>
      <c r="Z287" s="415"/>
      <c r="AA287" s="415"/>
      <c r="AB287" s="415"/>
      <c r="AC287" s="415"/>
      <c r="AD287" s="415"/>
      <c r="AE287" s="415"/>
      <c r="AF287" s="415"/>
      <c r="AG287" s="415"/>
      <c r="AH287" s="415"/>
      <c r="AI287" s="415"/>
      <c r="AJ287" s="415"/>
      <c r="AK287" s="415"/>
      <c r="AL287" s="415"/>
      <c r="AM287" s="415"/>
      <c r="AN287" s="415"/>
      <c r="AO287" s="415"/>
      <c r="AP287" s="415"/>
      <c r="AQ287" s="415"/>
      <c r="AR287" s="415"/>
      <c r="AS287" s="415"/>
      <c r="AT287" s="415"/>
      <c r="AU287" s="415"/>
      <c r="AV287" s="415"/>
      <c r="AW287" s="415"/>
      <c r="AX287" s="415"/>
      <c r="AY287" s="415"/>
      <c r="AZ287" s="415"/>
      <c r="BA287" s="415"/>
      <c r="BB287" s="415"/>
      <c r="BC287" s="415"/>
      <c r="BD287" s="415"/>
      <c r="BE287" s="415"/>
      <c r="BF287" s="415"/>
      <c r="BG287" s="415"/>
      <c r="BH287" s="415"/>
      <c r="BI287" s="415"/>
      <c r="BJ287" s="415"/>
      <c r="BK287" s="415"/>
      <c r="BL287" s="415"/>
      <c r="BM287" s="415"/>
      <c r="BN287" s="415"/>
      <c r="BO287" s="415"/>
      <c r="BP287" s="415"/>
      <c r="BQ287" s="415"/>
      <c r="BR287" s="415"/>
      <c r="BS287" s="415"/>
      <c r="BT287" s="415"/>
      <c r="BU287" s="415"/>
      <c r="BV287" s="415"/>
      <c r="BW287" s="415"/>
      <c r="BX287" s="415"/>
      <c r="BY287" s="415"/>
      <c r="BZ287" s="415"/>
      <c r="CA287" s="415"/>
      <c r="CB287" s="415"/>
      <c r="CC287" s="415"/>
      <c r="CD287" s="415"/>
      <c r="CE287" s="415"/>
      <c r="CF287" s="415"/>
      <c r="CG287" s="415"/>
      <c r="CH287" s="415"/>
      <c r="CI287" s="415"/>
      <c r="CJ287" s="415"/>
      <c r="CK287" s="415"/>
      <c r="CL287" s="415"/>
      <c r="CM287" s="415"/>
      <c r="CN287" s="415"/>
      <c r="CO287" s="415"/>
      <c r="CP287" s="415"/>
      <c r="CQ287" s="415"/>
      <c r="CR287" s="415"/>
      <c r="CS287" s="415"/>
      <c r="CT287" s="415"/>
      <c r="CU287" s="415"/>
      <c r="CV287" s="415"/>
      <c r="CW287" s="415"/>
      <c r="CX287" s="415"/>
      <c r="CY287" s="415"/>
      <c r="CZ287" s="415"/>
      <c r="DA287" s="415"/>
      <c r="DB287" s="415"/>
      <c r="DC287" s="415"/>
    </row>
    <row r="288" customFormat="false" ht="15" hidden="false" customHeight="false" outlineLevel="0" collapsed="false">
      <c r="A288" s="415"/>
      <c r="B288" s="415"/>
      <c r="C288" s="415"/>
      <c r="D288" s="415"/>
      <c r="E288" s="415"/>
      <c r="F288" s="415"/>
      <c r="G288" s="415"/>
      <c r="H288" s="415"/>
      <c r="I288" s="415"/>
      <c r="J288" s="415"/>
      <c r="K288" s="415"/>
      <c r="L288" s="415"/>
      <c r="M288" s="415"/>
      <c r="N288" s="415"/>
      <c r="O288" s="415"/>
      <c r="P288" s="415"/>
      <c r="Q288" s="416"/>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c r="AM288" s="415"/>
      <c r="AN288" s="415"/>
      <c r="AO288" s="415"/>
      <c r="AP288" s="415"/>
      <c r="AQ288" s="415"/>
      <c r="AR288" s="415"/>
      <c r="AS288" s="415"/>
      <c r="AT288" s="415"/>
      <c r="AU288" s="415"/>
      <c r="AV288" s="415"/>
      <c r="AW288" s="415"/>
      <c r="AX288" s="415"/>
      <c r="AY288" s="415"/>
      <c r="AZ288" s="415"/>
      <c r="BA288" s="415"/>
      <c r="BB288" s="415"/>
      <c r="BC288" s="415"/>
      <c r="BD288" s="415"/>
      <c r="BE288" s="415"/>
      <c r="BF288" s="415"/>
      <c r="BG288" s="415"/>
      <c r="BH288" s="415"/>
      <c r="BI288" s="415"/>
      <c r="BJ288" s="415"/>
      <c r="BK288" s="415"/>
      <c r="BL288" s="415"/>
      <c r="BM288" s="415"/>
      <c r="BN288" s="415"/>
      <c r="BO288" s="415"/>
      <c r="BP288" s="415"/>
      <c r="BQ288" s="415"/>
      <c r="BR288" s="415"/>
      <c r="BS288" s="415"/>
      <c r="BT288" s="415"/>
      <c r="BU288" s="415"/>
      <c r="BV288" s="415"/>
      <c r="BW288" s="415"/>
      <c r="BX288" s="415"/>
      <c r="BY288" s="415"/>
      <c r="BZ288" s="415"/>
      <c r="CA288" s="415"/>
      <c r="CB288" s="415"/>
      <c r="CC288" s="415"/>
      <c r="CD288" s="415"/>
      <c r="CE288" s="415"/>
      <c r="CF288" s="415"/>
      <c r="CG288" s="415"/>
      <c r="CH288" s="415"/>
      <c r="CI288" s="415"/>
      <c r="CJ288" s="415"/>
      <c r="CK288" s="415"/>
      <c r="CL288" s="415"/>
      <c r="CM288" s="415"/>
      <c r="CN288" s="415"/>
      <c r="CO288" s="415"/>
      <c r="CP288" s="415"/>
      <c r="CQ288" s="415"/>
      <c r="CR288" s="415"/>
      <c r="CS288" s="415"/>
      <c r="CT288" s="415"/>
      <c r="CU288" s="415"/>
      <c r="CV288" s="415"/>
      <c r="CW288" s="415"/>
      <c r="CX288" s="415"/>
      <c r="CY288" s="415"/>
      <c r="CZ288" s="415"/>
      <c r="DA288" s="415"/>
      <c r="DB288" s="415"/>
      <c r="DC288" s="415"/>
    </row>
    <row r="289" customFormat="false" ht="15" hidden="false" customHeight="false" outlineLevel="0" collapsed="false">
      <c r="A289" s="415"/>
      <c r="B289" s="415"/>
      <c r="C289" s="415"/>
      <c r="D289" s="415"/>
      <c r="E289" s="415"/>
      <c r="F289" s="415"/>
      <c r="G289" s="415"/>
      <c r="H289" s="415"/>
      <c r="I289" s="415"/>
      <c r="J289" s="415"/>
      <c r="K289" s="415"/>
      <c r="L289" s="415"/>
      <c r="M289" s="415"/>
      <c r="N289" s="415"/>
      <c r="O289" s="415"/>
      <c r="P289" s="415"/>
      <c r="Q289" s="416"/>
      <c r="R289" s="415"/>
      <c r="S289" s="415"/>
      <c r="T289" s="415"/>
      <c r="U289" s="415"/>
      <c r="V289" s="415"/>
      <c r="W289" s="415"/>
      <c r="X289" s="415"/>
      <c r="Y289" s="415"/>
      <c r="Z289" s="415"/>
      <c r="AA289" s="415"/>
      <c r="AB289" s="415"/>
      <c r="AC289" s="415"/>
      <c r="AD289" s="415"/>
      <c r="AE289" s="415"/>
      <c r="AF289" s="415"/>
      <c r="AG289" s="415"/>
      <c r="AH289" s="415"/>
      <c r="AI289" s="415"/>
      <c r="AJ289" s="415"/>
      <c r="AK289" s="415"/>
      <c r="AL289" s="415"/>
      <c r="AM289" s="415"/>
      <c r="AN289" s="415"/>
      <c r="AO289" s="415"/>
      <c r="AP289" s="415"/>
      <c r="AQ289" s="415"/>
      <c r="AR289" s="415"/>
      <c r="AS289" s="415"/>
      <c r="AT289" s="415"/>
      <c r="AU289" s="415"/>
      <c r="AV289" s="415"/>
      <c r="AW289" s="415"/>
      <c r="AX289" s="415"/>
      <c r="AY289" s="415"/>
      <c r="AZ289" s="415"/>
      <c r="BA289" s="415"/>
      <c r="BB289" s="415"/>
      <c r="BC289" s="415"/>
      <c r="BD289" s="415"/>
      <c r="BE289" s="415"/>
      <c r="BF289" s="415"/>
      <c r="BG289" s="415"/>
      <c r="BH289" s="415"/>
      <c r="BI289" s="415"/>
      <c r="BJ289" s="415"/>
      <c r="BK289" s="415"/>
      <c r="BL289" s="415"/>
      <c r="BM289" s="415"/>
      <c r="BN289" s="415"/>
      <c r="BO289" s="415"/>
      <c r="BP289" s="415"/>
      <c r="BQ289" s="415"/>
      <c r="BR289" s="415"/>
      <c r="BS289" s="415"/>
      <c r="BT289" s="415"/>
      <c r="BU289" s="415"/>
      <c r="BV289" s="415"/>
      <c r="BW289" s="415"/>
      <c r="BX289" s="415"/>
      <c r="BY289" s="415"/>
      <c r="BZ289" s="415"/>
      <c r="CA289" s="415"/>
      <c r="CB289" s="415"/>
      <c r="CC289" s="415"/>
      <c r="CD289" s="415"/>
      <c r="CE289" s="415"/>
      <c r="CF289" s="415"/>
      <c r="CG289" s="415"/>
      <c r="CH289" s="415"/>
      <c r="CI289" s="415"/>
      <c r="CJ289" s="415"/>
      <c r="CK289" s="415"/>
      <c r="CL289" s="415"/>
      <c r="CM289" s="415"/>
      <c r="CN289" s="415"/>
      <c r="CO289" s="415"/>
      <c r="CP289" s="415"/>
      <c r="CQ289" s="415"/>
      <c r="CR289" s="415"/>
      <c r="CS289" s="415"/>
      <c r="CT289" s="415"/>
      <c r="CU289" s="415"/>
      <c r="CV289" s="415"/>
      <c r="CW289" s="415"/>
      <c r="CX289" s="415"/>
      <c r="CY289" s="415"/>
      <c r="CZ289" s="415"/>
      <c r="DA289" s="415"/>
      <c r="DB289" s="415"/>
      <c r="DC289" s="415"/>
    </row>
    <row r="290" customFormat="false" ht="15" hidden="false" customHeight="false" outlineLevel="0" collapsed="false">
      <c r="A290" s="415"/>
      <c r="B290" s="415"/>
      <c r="C290" s="415"/>
      <c r="D290" s="415"/>
      <c r="E290" s="415"/>
      <c r="F290" s="415"/>
      <c r="G290" s="415"/>
      <c r="H290" s="415"/>
      <c r="I290" s="415"/>
      <c r="J290" s="415"/>
      <c r="K290" s="415"/>
      <c r="L290" s="415"/>
      <c r="M290" s="415"/>
      <c r="N290" s="415"/>
      <c r="O290" s="415"/>
      <c r="P290" s="415"/>
      <c r="Q290" s="416"/>
      <c r="R290" s="415"/>
      <c r="S290" s="415"/>
      <c r="T290" s="415"/>
      <c r="U290" s="415"/>
      <c r="V290" s="415"/>
      <c r="W290" s="415"/>
      <c r="X290" s="415"/>
      <c r="Y290" s="415"/>
      <c r="Z290" s="415"/>
      <c r="AA290" s="415"/>
      <c r="AB290" s="415"/>
      <c r="AC290" s="415"/>
      <c r="AD290" s="415"/>
      <c r="AE290" s="415"/>
      <c r="AF290" s="415"/>
      <c r="AG290" s="415"/>
      <c r="AH290" s="415"/>
      <c r="AI290" s="415"/>
      <c r="AJ290" s="415"/>
      <c r="AK290" s="415"/>
      <c r="AL290" s="415"/>
      <c r="AM290" s="415"/>
      <c r="AN290" s="415"/>
      <c r="AO290" s="415"/>
      <c r="AP290" s="415"/>
      <c r="AQ290" s="415"/>
      <c r="AR290" s="415"/>
      <c r="AS290" s="415"/>
      <c r="AT290" s="415"/>
      <c r="AU290" s="415"/>
      <c r="AV290" s="415"/>
      <c r="AW290" s="415"/>
      <c r="AX290" s="415"/>
      <c r="AY290" s="415"/>
      <c r="AZ290" s="415"/>
      <c r="BA290" s="415"/>
      <c r="BB290" s="415"/>
      <c r="BC290" s="415"/>
      <c r="BD290" s="415"/>
      <c r="BE290" s="415"/>
      <c r="BF290" s="415"/>
      <c r="BG290" s="415"/>
      <c r="BH290" s="415"/>
      <c r="BI290" s="415"/>
      <c r="BJ290" s="415"/>
      <c r="BK290" s="415"/>
      <c r="BL290" s="415"/>
      <c r="BM290" s="415"/>
      <c r="BN290" s="415"/>
      <c r="BO290" s="415"/>
      <c r="BP290" s="415"/>
      <c r="BQ290" s="415"/>
      <c r="BR290" s="415"/>
      <c r="BS290" s="415"/>
      <c r="BT290" s="415"/>
      <c r="BU290" s="415"/>
      <c r="BV290" s="415"/>
      <c r="BW290" s="415"/>
      <c r="BX290" s="415"/>
      <c r="BY290" s="415"/>
      <c r="BZ290" s="415"/>
      <c r="CA290" s="415"/>
      <c r="CB290" s="415"/>
      <c r="CC290" s="415"/>
      <c r="CD290" s="415"/>
      <c r="CE290" s="415"/>
      <c r="CF290" s="415"/>
      <c r="CG290" s="415"/>
      <c r="CH290" s="415"/>
      <c r="CI290" s="415"/>
      <c r="CJ290" s="415"/>
      <c r="CK290" s="415"/>
      <c r="CL290" s="415"/>
      <c r="CM290" s="415"/>
      <c r="CN290" s="415"/>
      <c r="CO290" s="415"/>
      <c r="CP290" s="415"/>
      <c r="CQ290" s="415"/>
      <c r="CR290" s="415"/>
      <c r="CS290" s="415"/>
      <c r="CT290" s="415"/>
      <c r="CU290" s="415"/>
      <c r="CV290" s="415"/>
      <c r="CW290" s="415"/>
      <c r="CX290" s="415"/>
      <c r="CY290" s="415"/>
      <c r="CZ290" s="415"/>
      <c r="DA290" s="415"/>
      <c r="DB290" s="415"/>
      <c r="DC290" s="415"/>
    </row>
    <row r="291" customFormat="false" ht="15" hidden="false" customHeight="false" outlineLevel="0" collapsed="false">
      <c r="A291" s="415"/>
      <c r="B291" s="415"/>
      <c r="C291" s="415"/>
      <c r="D291" s="415"/>
      <c r="E291" s="415"/>
      <c r="F291" s="415"/>
      <c r="G291" s="415"/>
      <c r="H291" s="415"/>
      <c r="I291" s="415"/>
      <c r="J291" s="415"/>
      <c r="K291" s="415"/>
      <c r="L291" s="415"/>
      <c r="M291" s="415"/>
      <c r="N291" s="415"/>
      <c r="O291" s="415"/>
      <c r="P291" s="415"/>
      <c r="Q291" s="416"/>
      <c r="R291" s="415"/>
      <c r="S291" s="415"/>
      <c r="T291" s="415"/>
      <c r="U291" s="415"/>
      <c r="V291" s="415"/>
      <c r="W291" s="415"/>
      <c r="X291" s="415"/>
      <c r="Y291" s="415"/>
      <c r="Z291" s="415"/>
      <c r="AA291" s="415"/>
      <c r="AB291" s="415"/>
      <c r="AC291" s="415"/>
      <c r="AD291" s="415"/>
      <c r="AE291" s="415"/>
      <c r="AF291" s="415"/>
      <c r="AG291" s="415"/>
      <c r="AH291" s="415"/>
      <c r="AI291" s="415"/>
      <c r="AJ291" s="415"/>
      <c r="AK291" s="415"/>
      <c r="AL291" s="415"/>
      <c r="AM291" s="415"/>
      <c r="AN291" s="415"/>
      <c r="AO291" s="415"/>
      <c r="AP291" s="415"/>
      <c r="AQ291" s="415"/>
      <c r="AR291" s="415"/>
      <c r="AS291" s="415"/>
      <c r="AT291" s="415"/>
      <c r="AU291" s="415"/>
      <c r="AV291" s="415"/>
      <c r="AW291" s="415"/>
      <c r="AX291" s="415"/>
      <c r="AY291" s="415"/>
      <c r="AZ291" s="415"/>
      <c r="BA291" s="415"/>
      <c r="BB291" s="415"/>
      <c r="BC291" s="415"/>
      <c r="BD291" s="415"/>
      <c r="BE291" s="415"/>
      <c r="BF291" s="415"/>
      <c r="BG291" s="415"/>
      <c r="BH291" s="415"/>
      <c r="BI291" s="415"/>
      <c r="BJ291" s="415"/>
      <c r="BK291" s="415"/>
      <c r="BL291" s="415"/>
      <c r="BM291" s="415"/>
      <c r="BN291" s="415"/>
      <c r="BO291" s="415"/>
      <c r="BP291" s="415"/>
      <c r="BQ291" s="415"/>
      <c r="BR291" s="415"/>
      <c r="BS291" s="415"/>
      <c r="BT291" s="415"/>
      <c r="BU291" s="415"/>
      <c r="BV291" s="415"/>
      <c r="BW291" s="415"/>
      <c r="BX291" s="415"/>
      <c r="BY291" s="415"/>
      <c r="BZ291" s="415"/>
      <c r="CA291" s="415"/>
      <c r="CB291" s="415"/>
      <c r="CC291" s="415"/>
      <c r="CD291" s="415"/>
      <c r="CE291" s="415"/>
      <c r="CF291" s="415"/>
      <c r="CG291" s="415"/>
      <c r="CH291" s="415"/>
      <c r="CI291" s="415"/>
      <c r="CJ291" s="415"/>
      <c r="CK291" s="415"/>
      <c r="CL291" s="415"/>
      <c r="CM291" s="415"/>
      <c r="CN291" s="415"/>
      <c r="CO291" s="415"/>
      <c r="CP291" s="415"/>
      <c r="CQ291" s="415"/>
      <c r="CR291" s="415"/>
      <c r="CS291" s="415"/>
      <c r="CT291" s="415"/>
      <c r="CU291" s="415"/>
      <c r="CV291" s="415"/>
      <c r="CW291" s="415"/>
      <c r="CX291" s="415"/>
      <c r="CY291" s="415"/>
      <c r="CZ291" s="415"/>
      <c r="DA291" s="415"/>
      <c r="DB291" s="415"/>
      <c r="DC291" s="415"/>
    </row>
    <row r="292" customFormat="false" ht="15" hidden="false" customHeight="false" outlineLevel="0" collapsed="false">
      <c r="A292" s="415"/>
      <c r="B292" s="415"/>
      <c r="C292" s="415"/>
      <c r="D292" s="415"/>
      <c r="E292" s="415"/>
      <c r="F292" s="415"/>
      <c r="G292" s="415"/>
      <c r="H292" s="415"/>
      <c r="I292" s="415"/>
      <c r="J292" s="415"/>
      <c r="K292" s="415"/>
      <c r="L292" s="415"/>
      <c r="M292" s="415"/>
      <c r="N292" s="415"/>
      <c r="O292" s="415"/>
      <c r="P292" s="415"/>
      <c r="Q292" s="416"/>
      <c r="R292" s="415"/>
      <c r="S292" s="415"/>
      <c r="T292" s="415"/>
      <c r="U292" s="415"/>
      <c r="V292" s="415"/>
      <c r="W292" s="415"/>
      <c r="X292" s="415"/>
      <c r="Y292" s="415"/>
      <c r="Z292" s="415"/>
      <c r="AA292" s="415"/>
      <c r="AB292" s="415"/>
      <c r="AC292" s="415"/>
      <c r="AD292" s="415"/>
      <c r="AE292" s="415"/>
      <c r="AF292" s="415"/>
      <c r="AG292" s="415"/>
      <c r="AH292" s="415"/>
      <c r="AI292" s="415"/>
      <c r="AJ292" s="415"/>
      <c r="AK292" s="415"/>
      <c r="AL292" s="415"/>
      <c r="AM292" s="415"/>
      <c r="AN292" s="415"/>
      <c r="AO292" s="415"/>
      <c r="AP292" s="415"/>
      <c r="AQ292" s="415"/>
      <c r="AR292" s="415"/>
      <c r="AS292" s="415"/>
      <c r="AT292" s="415"/>
      <c r="AU292" s="415"/>
      <c r="AV292" s="415"/>
      <c r="AW292" s="415"/>
      <c r="AX292" s="415"/>
      <c r="AY292" s="415"/>
      <c r="AZ292" s="415"/>
      <c r="BA292" s="415"/>
      <c r="BB292" s="415"/>
      <c r="BC292" s="415"/>
      <c r="BD292" s="415"/>
      <c r="BE292" s="415"/>
      <c r="BF292" s="415"/>
      <c r="BG292" s="415"/>
      <c r="BH292" s="415"/>
      <c r="BI292" s="415"/>
      <c r="BJ292" s="415"/>
      <c r="BK292" s="415"/>
      <c r="BL292" s="415"/>
      <c r="BM292" s="415"/>
      <c r="BN292" s="415"/>
      <c r="BO292" s="415"/>
      <c r="BP292" s="415"/>
      <c r="BQ292" s="415"/>
      <c r="BR292" s="415"/>
      <c r="BS292" s="415"/>
      <c r="BT292" s="415"/>
      <c r="BU292" s="415"/>
      <c r="BV292" s="415"/>
      <c r="BW292" s="415"/>
      <c r="BX292" s="415"/>
      <c r="BY292" s="415"/>
      <c r="BZ292" s="415"/>
      <c r="CA292" s="415"/>
      <c r="CB292" s="415"/>
      <c r="CC292" s="415"/>
      <c r="CD292" s="415"/>
      <c r="CE292" s="415"/>
      <c r="CF292" s="415"/>
      <c r="CG292" s="415"/>
      <c r="CH292" s="415"/>
      <c r="CI292" s="415"/>
      <c r="CJ292" s="415"/>
      <c r="CK292" s="415"/>
      <c r="CL292" s="415"/>
      <c r="CM292" s="415"/>
      <c r="CN292" s="415"/>
      <c r="CO292" s="415"/>
      <c r="CP292" s="415"/>
      <c r="CQ292" s="415"/>
      <c r="CR292" s="415"/>
      <c r="CS292" s="415"/>
      <c r="CT292" s="415"/>
      <c r="CU292" s="415"/>
      <c r="CV292" s="415"/>
      <c r="CW292" s="415"/>
      <c r="CX292" s="415"/>
      <c r="CY292" s="415"/>
      <c r="CZ292" s="415"/>
      <c r="DA292" s="415"/>
      <c r="DB292" s="415"/>
      <c r="DC292" s="415"/>
    </row>
    <row r="293" customFormat="false" ht="15" hidden="false" customHeight="false" outlineLevel="0" collapsed="false">
      <c r="A293" s="415"/>
      <c r="B293" s="415"/>
      <c r="C293" s="415"/>
      <c r="D293" s="415"/>
      <c r="E293" s="415"/>
      <c r="F293" s="415"/>
      <c r="G293" s="415"/>
      <c r="H293" s="415"/>
      <c r="I293" s="415"/>
      <c r="J293" s="415"/>
      <c r="K293" s="415"/>
      <c r="L293" s="415"/>
      <c r="M293" s="415"/>
      <c r="N293" s="415"/>
      <c r="O293" s="415"/>
      <c r="P293" s="415"/>
      <c r="Q293" s="416"/>
      <c r="R293" s="415"/>
      <c r="S293" s="415"/>
      <c r="T293" s="415"/>
      <c r="U293" s="415"/>
      <c r="V293" s="415"/>
      <c r="W293" s="415"/>
      <c r="X293" s="415"/>
      <c r="Y293" s="415"/>
      <c r="Z293" s="415"/>
      <c r="AA293" s="415"/>
      <c r="AB293" s="415"/>
      <c r="AC293" s="415"/>
      <c r="AD293" s="415"/>
      <c r="AE293" s="415"/>
      <c r="AF293" s="415"/>
      <c r="AG293" s="415"/>
      <c r="AH293" s="415"/>
      <c r="AI293" s="415"/>
      <c r="AJ293" s="415"/>
      <c r="AK293" s="415"/>
      <c r="AL293" s="415"/>
      <c r="AM293" s="415"/>
      <c r="AN293" s="415"/>
      <c r="AO293" s="415"/>
      <c r="AP293" s="415"/>
      <c r="AQ293" s="415"/>
      <c r="AR293" s="415"/>
      <c r="AS293" s="415"/>
      <c r="AT293" s="415"/>
      <c r="AU293" s="415"/>
      <c r="AV293" s="415"/>
      <c r="AW293" s="415"/>
      <c r="AX293" s="415"/>
      <c r="AY293" s="415"/>
      <c r="AZ293" s="415"/>
      <c r="BA293" s="415"/>
      <c r="BB293" s="415"/>
      <c r="BC293" s="415"/>
      <c r="BD293" s="415"/>
      <c r="BE293" s="415"/>
      <c r="BF293" s="415"/>
      <c r="BG293" s="415"/>
      <c r="BH293" s="415"/>
      <c r="BI293" s="415"/>
      <c r="BJ293" s="415"/>
      <c r="BK293" s="415"/>
      <c r="BL293" s="415"/>
      <c r="BM293" s="415"/>
      <c r="BN293" s="415"/>
      <c r="BO293" s="415"/>
      <c r="BP293" s="415"/>
      <c r="BQ293" s="415"/>
      <c r="BR293" s="415"/>
      <c r="BS293" s="415"/>
      <c r="BT293" s="415"/>
      <c r="BU293" s="415"/>
      <c r="BV293" s="415"/>
      <c r="BW293" s="415"/>
      <c r="BX293" s="415"/>
      <c r="BY293" s="415"/>
      <c r="BZ293" s="415"/>
      <c r="CA293" s="415"/>
      <c r="CB293" s="415"/>
      <c r="CC293" s="415"/>
      <c r="CD293" s="415"/>
      <c r="CE293" s="415"/>
      <c r="CF293" s="415"/>
      <c r="CG293" s="415"/>
      <c r="CH293" s="415"/>
      <c r="CI293" s="415"/>
      <c r="CJ293" s="415"/>
      <c r="CK293" s="415"/>
      <c r="CL293" s="415"/>
      <c r="CM293" s="415"/>
      <c r="CN293" s="415"/>
      <c r="CO293" s="415"/>
      <c r="CP293" s="415"/>
      <c r="CQ293" s="415"/>
      <c r="CR293" s="415"/>
      <c r="CS293" s="415"/>
      <c r="CT293" s="415"/>
      <c r="CU293" s="415"/>
      <c r="CV293" s="415"/>
      <c r="CW293" s="415"/>
      <c r="CX293" s="415"/>
      <c r="CY293" s="415"/>
      <c r="CZ293" s="415"/>
      <c r="DA293" s="415"/>
      <c r="DB293" s="415"/>
      <c r="DC293" s="415"/>
    </row>
    <row r="294" customFormat="false" ht="15" hidden="false" customHeight="false" outlineLevel="0" collapsed="false">
      <c r="A294" s="415"/>
      <c r="B294" s="415"/>
      <c r="C294" s="415"/>
      <c r="D294" s="415"/>
      <c r="E294" s="415"/>
      <c r="F294" s="415"/>
      <c r="G294" s="415"/>
      <c r="H294" s="415"/>
      <c r="I294" s="415"/>
      <c r="J294" s="415"/>
      <c r="K294" s="415"/>
      <c r="L294" s="415"/>
      <c r="M294" s="415"/>
      <c r="N294" s="415"/>
      <c r="O294" s="415"/>
      <c r="P294" s="415"/>
      <c r="Q294" s="416"/>
      <c r="R294" s="415"/>
      <c r="S294" s="415"/>
      <c r="T294" s="415"/>
      <c r="U294" s="415"/>
      <c r="V294" s="415"/>
      <c r="W294" s="415"/>
      <c r="X294" s="415"/>
      <c r="Y294" s="415"/>
      <c r="Z294" s="415"/>
      <c r="AA294" s="415"/>
      <c r="AB294" s="415"/>
      <c r="AC294" s="415"/>
      <c r="AD294" s="415"/>
      <c r="AE294" s="415"/>
      <c r="AF294" s="415"/>
      <c r="AG294" s="415"/>
      <c r="AH294" s="415"/>
      <c r="AI294" s="415"/>
      <c r="AJ294" s="415"/>
      <c r="AK294" s="415"/>
      <c r="AL294" s="415"/>
      <c r="AM294" s="415"/>
      <c r="AN294" s="415"/>
      <c r="AO294" s="415"/>
      <c r="AP294" s="415"/>
      <c r="AQ294" s="415"/>
      <c r="AR294" s="415"/>
      <c r="AS294" s="415"/>
      <c r="AT294" s="415"/>
      <c r="AU294" s="415"/>
      <c r="AV294" s="415"/>
      <c r="AW294" s="415"/>
      <c r="AX294" s="415"/>
      <c r="AY294" s="415"/>
      <c r="AZ294" s="415"/>
      <c r="BA294" s="415"/>
      <c r="BB294" s="415"/>
      <c r="BC294" s="415"/>
      <c r="BD294" s="415"/>
      <c r="BE294" s="415"/>
      <c r="BF294" s="415"/>
      <c r="BG294" s="415"/>
      <c r="BH294" s="415"/>
      <c r="BI294" s="415"/>
      <c r="BJ294" s="415"/>
      <c r="BK294" s="415"/>
      <c r="BL294" s="415"/>
      <c r="BM294" s="415"/>
      <c r="BN294" s="415"/>
      <c r="BO294" s="415"/>
      <c r="BP294" s="415"/>
      <c r="BQ294" s="415"/>
      <c r="BR294" s="415"/>
      <c r="BS294" s="415"/>
      <c r="BT294" s="415"/>
      <c r="BU294" s="415"/>
      <c r="BV294" s="415"/>
      <c r="BW294" s="415"/>
      <c r="BX294" s="415"/>
      <c r="BY294" s="415"/>
      <c r="BZ294" s="415"/>
      <c r="CA294" s="415"/>
      <c r="CB294" s="415"/>
      <c r="CC294" s="415"/>
      <c r="CD294" s="415"/>
      <c r="CE294" s="415"/>
      <c r="CF294" s="415"/>
      <c r="CG294" s="415"/>
      <c r="CH294" s="415"/>
      <c r="CI294" s="415"/>
      <c r="CJ294" s="415"/>
      <c r="CK294" s="415"/>
      <c r="CL294" s="415"/>
      <c r="CM294" s="415"/>
      <c r="CN294" s="415"/>
      <c r="CO294" s="415"/>
      <c r="CP294" s="415"/>
      <c r="CQ294" s="415"/>
      <c r="CR294" s="415"/>
      <c r="CS294" s="415"/>
      <c r="CT294" s="415"/>
      <c r="CU294" s="415"/>
      <c r="CV294" s="415"/>
      <c r="CW294" s="415"/>
      <c r="CX294" s="415"/>
      <c r="CY294" s="415"/>
      <c r="CZ294" s="415"/>
      <c r="DA294" s="415"/>
      <c r="DB294" s="415"/>
      <c r="DC294" s="415"/>
    </row>
    <row r="295" customFormat="false" ht="15" hidden="false" customHeight="false" outlineLevel="0" collapsed="false">
      <c r="A295" s="415"/>
      <c r="B295" s="415"/>
      <c r="C295" s="415"/>
      <c r="D295" s="415"/>
      <c r="E295" s="415"/>
      <c r="F295" s="415"/>
      <c r="G295" s="415"/>
      <c r="H295" s="415"/>
      <c r="I295" s="415"/>
      <c r="J295" s="415"/>
      <c r="K295" s="415"/>
      <c r="L295" s="415"/>
      <c r="M295" s="415"/>
      <c r="N295" s="415"/>
      <c r="O295" s="415"/>
      <c r="P295" s="415"/>
      <c r="Q295" s="416"/>
      <c r="R295" s="415"/>
      <c r="S295" s="415"/>
      <c r="T295" s="415"/>
      <c r="U295" s="415"/>
      <c r="V295" s="415"/>
      <c r="W295" s="415"/>
      <c r="X295" s="415"/>
      <c r="Y295" s="415"/>
      <c r="Z295" s="415"/>
      <c r="AA295" s="415"/>
      <c r="AB295" s="415"/>
      <c r="AC295" s="415"/>
      <c r="AD295" s="415"/>
      <c r="AE295" s="415"/>
      <c r="AF295" s="415"/>
      <c r="AG295" s="415"/>
      <c r="AH295" s="415"/>
      <c r="AI295" s="415"/>
      <c r="AJ295" s="415"/>
      <c r="AK295" s="415"/>
      <c r="AL295" s="415"/>
      <c r="AM295" s="415"/>
      <c r="AN295" s="415"/>
      <c r="AO295" s="415"/>
      <c r="AP295" s="415"/>
      <c r="AQ295" s="415"/>
      <c r="AR295" s="415"/>
      <c r="AS295" s="415"/>
      <c r="AT295" s="415"/>
      <c r="AU295" s="415"/>
      <c r="AV295" s="415"/>
      <c r="AW295" s="415"/>
      <c r="AX295" s="415"/>
      <c r="AY295" s="415"/>
      <c r="AZ295" s="415"/>
      <c r="BA295" s="415"/>
      <c r="BB295" s="415"/>
      <c r="BC295" s="415"/>
      <c r="BD295" s="415"/>
      <c r="BE295" s="415"/>
      <c r="BF295" s="415"/>
      <c r="BG295" s="415"/>
      <c r="BH295" s="415"/>
      <c r="BI295" s="415"/>
      <c r="BJ295" s="415"/>
      <c r="BK295" s="415"/>
      <c r="BL295" s="415"/>
      <c r="BM295" s="415"/>
      <c r="BN295" s="415"/>
      <c r="BO295" s="415"/>
      <c r="BP295" s="415"/>
      <c r="BQ295" s="415"/>
      <c r="BR295" s="415"/>
      <c r="BS295" s="415"/>
      <c r="BT295" s="415"/>
      <c r="BU295" s="415"/>
      <c r="BV295" s="415"/>
      <c r="BW295" s="415"/>
      <c r="BX295" s="415"/>
      <c r="BY295" s="415"/>
      <c r="BZ295" s="415"/>
      <c r="CA295" s="415"/>
      <c r="CB295" s="415"/>
      <c r="CC295" s="415"/>
      <c r="CD295" s="415"/>
      <c r="CE295" s="415"/>
      <c r="CF295" s="415"/>
      <c r="CG295" s="415"/>
      <c r="CH295" s="415"/>
      <c r="CI295" s="415"/>
      <c r="CJ295" s="415"/>
      <c r="CK295" s="415"/>
      <c r="CL295" s="415"/>
      <c r="CM295" s="415"/>
      <c r="CN295" s="415"/>
      <c r="CO295" s="415"/>
      <c r="CP295" s="415"/>
      <c r="CQ295" s="415"/>
      <c r="CR295" s="415"/>
      <c r="CS295" s="415"/>
      <c r="CT295" s="415"/>
      <c r="CU295" s="415"/>
      <c r="CV295" s="415"/>
      <c r="CW295" s="415"/>
      <c r="CX295" s="415"/>
      <c r="CY295" s="415"/>
      <c r="CZ295" s="415"/>
      <c r="DA295" s="415"/>
      <c r="DB295" s="415"/>
      <c r="DC295" s="415"/>
    </row>
    <row r="296" customFormat="false" ht="15" hidden="false" customHeight="false" outlineLevel="0" collapsed="false">
      <c r="A296" s="415"/>
      <c r="B296" s="415"/>
      <c r="C296" s="415"/>
      <c r="D296" s="415"/>
      <c r="E296" s="415"/>
      <c r="F296" s="415"/>
      <c r="G296" s="415"/>
      <c r="H296" s="415"/>
      <c r="I296" s="415"/>
      <c r="J296" s="415"/>
      <c r="K296" s="415"/>
      <c r="L296" s="415"/>
      <c r="M296" s="415"/>
      <c r="N296" s="415"/>
      <c r="O296" s="415"/>
      <c r="P296" s="415"/>
      <c r="Q296" s="416"/>
      <c r="R296" s="415"/>
      <c r="S296" s="415"/>
      <c r="T296" s="415"/>
      <c r="U296" s="415"/>
      <c r="V296" s="415"/>
      <c r="W296" s="415"/>
      <c r="X296" s="415"/>
      <c r="Y296" s="415"/>
      <c r="Z296" s="415"/>
      <c r="AA296" s="415"/>
      <c r="AB296" s="415"/>
      <c r="AC296" s="415"/>
      <c r="AD296" s="415"/>
      <c r="AE296" s="415"/>
      <c r="AF296" s="415"/>
      <c r="AG296" s="415"/>
      <c r="AH296" s="415"/>
      <c r="AI296" s="415"/>
      <c r="AJ296" s="415"/>
      <c r="AK296" s="415"/>
      <c r="AL296" s="415"/>
      <c r="AM296" s="415"/>
      <c r="AN296" s="415"/>
      <c r="AO296" s="415"/>
      <c r="AP296" s="415"/>
      <c r="AQ296" s="415"/>
      <c r="AR296" s="415"/>
      <c r="AS296" s="415"/>
      <c r="AT296" s="415"/>
      <c r="AU296" s="415"/>
      <c r="AV296" s="415"/>
      <c r="AW296" s="415"/>
      <c r="AX296" s="415"/>
      <c r="AY296" s="415"/>
      <c r="AZ296" s="415"/>
      <c r="BA296" s="415"/>
      <c r="BB296" s="415"/>
      <c r="BC296" s="415"/>
      <c r="BD296" s="415"/>
      <c r="BE296" s="415"/>
      <c r="BF296" s="415"/>
      <c r="BG296" s="415"/>
      <c r="BH296" s="415"/>
      <c r="BI296" s="415"/>
      <c r="BJ296" s="415"/>
      <c r="BK296" s="415"/>
      <c r="BL296" s="415"/>
      <c r="BM296" s="415"/>
      <c r="BN296" s="415"/>
      <c r="BO296" s="415"/>
      <c r="BP296" s="415"/>
      <c r="BQ296" s="415"/>
      <c r="BR296" s="415"/>
      <c r="BS296" s="415"/>
      <c r="BT296" s="415"/>
      <c r="BU296" s="415"/>
      <c r="BV296" s="415"/>
      <c r="BW296" s="415"/>
      <c r="BX296" s="415"/>
      <c r="BY296" s="415"/>
      <c r="BZ296" s="415"/>
      <c r="CA296" s="415"/>
      <c r="CB296" s="415"/>
      <c r="CC296" s="415"/>
      <c r="CD296" s="415"/>
      <c r="CE296" s="415"/>
      <c r="CF296" s="415"/>
      <c r="CG296" s="415"/>
      <c r="CH296" s="415"/>
      <c r="CI296" s="415"/>
      <c r="CJ296" s="415"/>
      <c r="CK296" s="415"/>
      <c r="CL296" s="415"/>
      <c r="CM296" s="415"/>
      <c r="CN296" s="415"/>
      <c r="CO296" s="415"/>
      <c r="CP296" s="415"/>
      <c r="CQ296" s="415"/>
      <c r="CR296" s="415"/>
      <c r="CS296" s="415"/>
      <c r="CT296" s="415"/>
      <c r="CU296" s="415"/>
      <c r="CV296" s="415"/>
      <c r="CW296" s="415"/>
      <c r="CX296" s="415"/>
      <c r="CY296" s="415"/>
      <c r="CZ296" s="415"/>
      <c r="DA296" s="415"/>
      <c r="DB296" s="415"/>
      <c r="DC296" s="415"/>
    </row>
    <row r="297" customFormat="false" ht="15" hidden="false" customHeight="false" outlineLevel="0" collapsed="false">
      <c r="A297" s="415"/>
      <c r="B297" s="415"/>
      <c r="C297" s="415"/>
      <c r="D297" s="415"/>
      <c r="E297" s="415"/>
      <c r="F297" s="415"/>
      <c r="G297" s="415"/>
      <c r="H297" s="415"/>
      <c r="I297" s="415"/>
      <c r="J297" s="415"/>
      <c r="K297" s="415"/>
      <c r="L297" s="415"/>
      <c r="M297" s="415"/>
      <c r="N297" s="415"/>
      <c r="O297" s="415"/>
      <c r="P297" s="415"/>
      <c r="Q297" s="416"/>
      <c r="R297" s="415"/>
      <c r="S297" s="415"/>
      <c r="T297" s="415"/>
      <c r="U297" s="415"/>
      <c r="V297" s="415"/>
      <c r="W297" s="415"/>
      <c r="X297" s="415"/>
      <c r="Y297" s="415"/>
      <c r="Z297" s="415"/>
      <c r="AA297" s="415"/>
      <c r="AB297" s="415"/>
      <c r="AC297" s="415"/>
      <c r="AD297" s="415"/>
      <c r="AE297" s="415"/>
      <c r="AF297" s="415"/>
      <c r="AG297" s="415"/>
      <c r="AH297" s="415"/>
      <c r="AI297" s="415"/>
      <c r="AJ297" s="415"/>
      <c r="AK297" s="415"/>
      <c r="AL297" s="415"/>
      <c r="AM297" s="415"/>
      <c r="AN297" s="415"/>
      <c r="AO297" s="415"/>
      <c r="AP297" s="415"/>
      <c r="AQ297" s="415"/>
      <c r="AR297" s="415"/>
      <c r="AS297" s="415"/>
      <c r="AT297" s="415"/>
      <c r="AU297" s="415"/>
      <c r="AV297" s="415"/>
      <c r="AW297" s="415"/>
      <c r="AX297" s="415"/>
      <c r="AY297" s="415"/>
      <c r="AZ297" s="415"/>
      <c r="BA297" s="415"/>
      <c r="BB297" s="415"/>
      <c r="BC297" s="415"/>
      <c r="BD297" s="415"/>
      <c r="BE297" s="415"/>
      <c r="BF297" s="415"/>
      <c r="BG297" s="415"/>
      <c r="BH297" s="415"/>
      <c r="BI297" s="415"/>
      <c r="BJ297" s="415"/>
      <c r="BK297" s="415"/>
      <c r="BL297" s="415"/>
      <c r="BM297" s="415"/>
      <c r="BN297" s="415"/>
      <c r="BO297" s="415"/>
      <c r="BP297" s="415"/>
      <c r="BQ297" s="415"/>
      <c r="BR297" s="415"/>
      <c r="BS297" s="415"/>
      <c r="BT297" s="415"/>
      <c r="BU297" s="415"/>
      <c r="BV297" s="415"/>
      <c r="BW297" s="415"/>
      <c r="BX297" s="415"/>
      <c r="BY297" s="415"/>
      <c r="BZ297" s="415"/>
      <c r="CA297" s="415"/>
      <c r="CB297" s="415"/>
      <c r="CC297" s="415"/>
      <c r="CD297" s="415"/>
      <c r="CE297" s="415"/>
      <c r="CF297" s="415"/>
      <c r="CG297" s="415"/>
      <c r="CH297" s="415"/>
      <c r="CI297" s="415"/>
      <c r="CJ297" s="415"/>
      <c r="CK297" s="415"/>
      <c r="CL297" s="415"/>
      <c r="CM297" s="415"/>
      <c r="CN297" s="415"/>
      <c r="CO297" s="415"/>
      <c r="CP297" s="415"/>
      <c r="CQ297" s="415"/>
      <c r="CR297" s="415"/>
      <c r="CS297" s="415"/>
      <c r="CT297" s="415"/>
      <c r="CU297" s="415"/>
      <c r="CV297" s="415"/>
      <c r="CW297" s="415"/>
      <c r="CX297" s="415"/>
      <c r="CY297" s="415"/>
      <c r="CZ297" s="415"/>
      <c r="DA297" s="415"/>
      <c r="DB297" s="415"/>
      <c r="DC297" s="415"/>
    </row>
    <row r="298" customFormat="false" ht="15" hidden="false" customHeight="false" outlineLevel="0" collapsed="false">
      <c r="A298" s="415"/>
      <c r="B298" s="415"/>
      <c r="C298" s="415"/>
      <c r="D298" s="415"/>
      <c r="E298" s="415"/>
      <c r="F298" s="415"/>
      <c r="G298" s="415"/>
      <c r="H298" s="415"/>
      <c r="I298" s="415"/>
      <c r="J298" s="415"/>
      <c r="K298" s="415"/>
      <c r="L298" s="415"/>
      <c r="M298" s="415"/>
      <c r="N298" s="415"/>
      <c r="O298" s="415"/>
      <c r="P298" s="415"/>
      <c r="Q298" s="416"/>
      <c r="R298" s="415"/>
      <c r="S298" s="415"/>
      <c r="T298" s="415"/>
      <c r="U298" s="415"/>
      <c r="V298" s="415"/>
      <c r="W298" s="415"/>
      <c r="X298" s="415"/>
      <c r="Y298" s="415"/>
      <c r="Z298" s="415"/>
      <c r="AA298" s="415"/>
      <c r="AB298" s="415"/>
      <c r="AC298" s="415"/>
      <c r="AD298" s="415"/>
      <c r="AE298" s="415"/>
      <c r="AF298" s="415"/>
      <c r="AG298" s="415"/>
      <c r="AH298" s="415"/>
      <c r="AI298" s="415"/>
      <c r="AJ298" s="415"/>
      <c r="AK298" s="415"/>
      <c r="AL298" s="415"/>
      <c r="AM298" s="415"/>
      <c r="AN298" s="415"/>
      <c r="AO298" s="415"/>
      <c r="AP298" s="415"/>
      <c r="AQ298" s="415"/>
      <c r="AR298" s="415"/>
      <c r="AS298" s="415"/>
      <c r="AT298" s="415"/>
      <c r="AU298" s="415"/>
      <c r="AV298" s="415"/>
      <c r="AW298" s="415"/>
      <c r="AX298" s="415"/>
      <c r="AY298" s="415"/>
      <c r="AZ298" s="415"/>
      <c r="BA298" s="415"/>
      <c r="BB298" s="415"/>
      <c r="BC298" s="415"/>
      <c r="BD298" s="415"/>
      <c r="BE298" s="415"/>
      <c r="BF298" s="415"/>
      <c r="BG298" s="415"/>
      <c r="BH298" s="415"/>
      <c r="BI298" s="415"/>
      <c r="BJ298" s="415"/>
      <c r="BK298" s="415"/>
      <c r="BL298" s="415"/>
      <c r="BM298" s="415"/>
      <c r="BN298" s="415"/>
      <c r="BO298" s="415"/>
      <c r="BP298" s="415"/>
      <c r="BQ298" s="415"/>
      <c r="BR298" s="415"/>
      <c r="BS298" s="415"/>
      <c r="BT298" s="415"/>
      <c r="BU298" s="415"/>
      <c r="BV298" s="415"/>
      <c r="BW298" s="415"/>
      <c r="BX298" s="415"/>
      <c r="BY298" s="415"/>
      <c r="BZ298" s="415"/>
      <c r="CA298" s="415"/>
      <c r="CB298" s="415"/>
      <c r="CC298" s="415"/>
      <c r="CD298" s="415"/>
      <c r="CE298" s="415"/>
      <c r="CF298" s="415"/>
      <c r="CG298" s="415"/>
      <c r="CH298" s="415"/>
      <c r="CI298" s="415"/>
      <c r="CJ298" s="415"/>
      <c r="CK298" s="415"/>
      <c r="CL298" s="415"/>
      <c r="CM298" s="415"/>
      <c r="CN298" s="415"/>
      <c r="CO298" s="415"/>
      <c r="CP298" s="415"/>
      <c r="CQ298" s="415"/>
      <c r="CR298" s="415"/>
      <c r="CS298" s="415"/>
      <c r="CT298" s="415"/>
      <c r="CU298" s="415"/>
      <c r="CV298" s="415"/>
      <c r="CW298" s="415"/>
      <c r="CX298" s="415"/>
      <c r="CY298" s="415"/>
      <c r="CZ298" s="415"/>
      <c r="DA298" s="415"/>
      <c r="DB298" s="415"/>
      <c r="DC298" s="415"/>
    </row>
    <row r="299" customFormat="false" ht="15" hidden="false" customHeight="false" outlineLevel="0" collapsed="false">
      <c r="A299" s="415"/>
      <c r="B299" s="415"/>
      <c r="C299" s="415"/>
      <c r="D299" s="415"/>
      <c r="E299" s="415"/>
      <c r="F299" s="415"/>
      <c r="G299" s="415"/>
      <c r="H299" s="415"/>
      <c r="I299" s="415"/>
      <c r="J299" s="415"/>
      <c r="K299" s="415"/>
      <c r="L299" s="415"/>
      <c r="M299" s="415"/>
      <c r="N299" s="415"/>
      <c r="O299" s="415"/>
      <c r="P299" s="415"/>
      <c r="Q299" s="416"/>
      <c r="R299" s="415"/>
      <c r="S299" s="415"/>
      <c r="T299" s="415"/>
      <c r="U299" s="415"/>
      <c r="V299" s="415"/>
      <c r="W299" s="415"/>
      <c r="X299" s="415"/>
      <c r="Y299" s="415"/>
      <c r="Z299" s="415"/>
      <c r="AA299" s="415"/>
      <c r="AB299" s="415"/>
      <c r="AC299" s="415"/>
      <c r="AD299" s="415"/>
      <c r="AE299" s="415"/>
      <c r="AF299" s="415"/>
      <c r="AG299" s="415"/>
      <c r="AH299" s="415"/>
      <c r="AI299" s="415"/>
      <c r="AJ299" s="415"/>
      <c r="AK299" s="415"/>
      <c r="AL299" s="415"/>
      <c r="AM299" s="415"/>
      <c r="AN299" s="415"/>
      <c r="AO299" s="415"/>
      <c r="AP299" s="415"/>
      <c r="AQ299" s="415"/>
      <c r="AR299" s="415"/>
      <c r="AS299" s="415"/>
      <c r="AT299" s="415"/>
      <c r="AU299" s="415"/>
      <c r="AV299" s="415"/>
      <c r="AW299" s="415"/>
      <c r="AX299" s="415"/>
      <c r="AY299" s="415"/>
      <c r="AZ299" s="415"/>
      <c r="BA299" s="415"/>
      <c r="BB299" s="415"/>
      <c r="BC299" s="415"/>
      <c r="BD299" s="415"/>
      <c r="BE299" s="415"/>
      <c r="BF299" s="415"/>
      <c r="BG299" s="415"/>
      <c r="BH299" s="415"/>
      <c r="BI299" s="415"/>
      <c r="BJ299" s="415"/>
      <c r="BK299" s="415"/>
      <c r="BL299" s="415"/>
      <c r="BM299" s="415"/>
      <c r="BN299" s="415"/>
      <c r="BO299" s="415"/>
      <c r="BP299" s="415"/>
      <c r="BQ299" s="415"/>
      <c r="BR299" s="415"/>
      <c r="BS299" s="415"/>
      <c r="BT299" s="415"/>
      <c r="BU299" s="415"/>
      <c r="BV299" s="415"/>
      <c r="BW299" s="415"/>
      <c r="BX299" s="415"/>
      <c r="BY299" s="415"/>
      <c r="BZ299" s="415"/>
      <c r="CA299" s="415"/>
      <c r="CB299" s="415"/>
      <c r="CC299" s="415"/>
      <c r="CD299" s="415"/>
      <c r="CE299" s="415"/>
      <c r="CF299" s="415"/>
      <c r="CG299" s="415"/>
      <c r="CH299" s="415"/>
      <c r="CI299" s="415"/>
      <c r="CJ299" s="415"/>
      <c r="CK299" s="415"/>
      <c r="CL299" s="415"/>
      <c r="CM299" s="415"/>
      <c r="CN299" s="415"/>
      <c r="CO299" s="415"/>
      <c r="CP299" s="415"/>
      <c r="CQ299" s="415"/>
      <c r="CR299" s="415"/>
      <c r="CS299" s="415"/>
      <c r="CT299" s="415"/>
      <c r="CU299" s="415"/>
      <c r="CV299" s="415"/>
      <c r="CW299" s="415"/>
      <c r="CX299" s="415"/>
      <c r="CY299" s="415"/>
      <c r="CZ299" s="415"/>
      <c r="DA299" s="415"/>
      <c r="DB299" s="415"/>
      <c r="DC299" s="415"/>
    </row>
    <row r="300" customFormat="false" ht="15" hidden="false" customHeight="false" outlineLevel="0" collapsed="false">
      <c r="A300" s="415"/>
      <c r="B300" s="415"/>
      <c r="C300" s="415"/>
      <c r="D300" s="415"/>
      <c r="E300" s="415"/>
      <c r="F300" s="415"/>
      <c r="G300" s="415"/>
      <c r="H300" s="415"/>
      <c r="I300" s="415"/>
      <c r="J300" s="415"/>
      <c r="K300" s="415"/>
      <c r="L300" s="415"/>
      <c r="M300" s="415"/>
      <c r="N300" s="415"/>
      <c r="O300" s="415"/>
      <c r="P300" s="415"/>
      <c r="Q300" s="416"/>
      <c r="R300" s="415"/>
      <c r="S300" s="415"/>
      <c r="T300" s="415"/>
      <c r="U300" s="415"/>
      <c r="V300" s="415"/>
      <c r="W300" s="415"/>
      <c r="X300" s="415"/>
      <c r="Y300" s="415"/>
      <c r="Z300" s="415"/>
      <c r="AA300" s="415"/>
      <c r="AB300" s="415"/>
      <c r="AC300" s="415"/>
      <c r="AD300" s="415"/>
      <c r="AE300" s="415"/>
      <c r="AF300" s="415"/>
      <c r="AG300" s="415"/>
      <c r="AH300" s="415"/>
      <c r="AI300" s="415"/>
      <c r="AJ300" s="415"/>
      <c r="AK300" s="415"/>
      <c r="AL300" s="415"/>
      <c r="AM300" s="415"/>
      <c r="AN300" s="415"/>
      <c r="AO300" s="415"/>
      <c r="AP300" s="415"/>
      <c r="AQ300" s="415"/>
      <c r="AR300" s="415"/>
      <c r="AS300" s="415"/>
      <c r="AT300" s="415"/>
      <c r="AU300" s="415"/>
      <c r="AV300" s="415"/>
      <c r="AW300" s="415"/>
      <c r="AX300" s="415"/>
      <c r="AY300" s="415"/>
      <c r="AZ300" s="415"/>
      <c r="BA300" s="415"/>
      <c r="BB300" s="415"/>
      <c r="BC300" s="415"/>
      <c r="BD300" s="415"/>
      <c r="BE300" s="415"/>
      <c r="BF300" s="415"/>
      <c r="BG300" s="415"/>
      <c r="BH300" s="415"/>
      <c r="BI300" s="415"/>
      <c r="BJ300" s="415"/>
      <c r="BK300" s="415"/>
      <c r="BL300" s="415"/>
      <c r="BM300" s="415"/>
      <c r="BN300" s="415"/>
      <c r="BO300" s="415"/>
      <c r="BP300" s="415"/>
      <c r="BQ300" s="415"/>
      <c r="BR300" s="415"/>
      <c r="BS300" s="415"/>
      <c r="BT300" s="415"/>
      <c r="BU300" s="415"/>
      <c r="BV300" s="415"/>
      <c r="BW300" s="415"/>
      <c r="BX300" s="415"/>
      <c r="BY300" s="415"/>
      <c r="BZ300" s="415"/>
      <c r="CA300" s="415"/>
      <c r="CB300" s="415"/>
      <c r="CC300" s="415"/>
      <c r="CD300" s="415"/>
      <c r="CE300" s="415"/>
      <c r="CF300" s="415"/>
      <c r="CG300" s="415"/>
      <c r="CH300" s="415"/>
      <c r="CI300" s="415"/>
      <c r="CJ300" s="415"/>
      <c r="CK300" s="415"/>
      <c r="CL300" s="415"/>
      <c r="CM300" s="415"/>
      <c r="CN300" s="415"/>
      <c r="CO300" s="415"/>
      <c r="CP300" s="415"/>
      <c r="CQ300" s="415"/>
      <c r="CR300" s="415"/>
      <c r="CS300" s="415"/>
      <c r="CT300" s="415"/>
      <c r="CU300" s="415"/>
      <c r="CV300" s="415"/>
      <c r="CW300" s="415"/>
      <c r="CX300" s="415"/>
      <c r="CY300" s="415"/>
      <c r="CZ300" s="415"/>
      <c r="DA300" s="415"/>
      <c r="DB300" s="415"/>
      <c r="DC300" s="415"/>
    </row>
    <row r="301" customFormat="false" ht="15" hidden="false" customHeight="false" outlineLevel="0" collapsed="false">
      <c r="A301" s="415"/>
      <c r="B301" s="415"/>
      <c r="C301" s="415"/>
      <c r="D301" s="415"/>
      <c r="E301" s="415"/>
      <c r="F301" s="415"/>
      <c r="G301" s="415"/>
      <c r="H301" s="415"/>
      <c r="I301" s="415"/>
      <c r="J301" s="415"/>
      <c r="K301" s="415"/>
      <c r="L301" s="415"/>
      <c r="M301" s="415"/>
      <c r="N301" s="415"/>
      <c r="O301" s="415"/>
      <c r="P301" s="415"/>
      <c r="Q301" s="416"/>
      <c r="R301" s="415"/>
      <c r="S301" s="415"/>
      <c r="T301" s="415"/>
      <c r="U301" s="415"/>
      <c r="V301" s="415"/>
      <c r="W301" s="415"/>
      <c r="X301" s="415"/>
      <c r="Y301" s="415"/>
      <c r="Z301" s="415"/>
      <c r="AA301" s="415"/>
      <c r="AB301" s="415"/>
      <c r="AC301" s="415"/>
      <c r="AD301" s="415"/>
      <c r="AE301" s="415"/>
      <c r="AF301" s="415"/>
      <c r="AG301" s="415"/>
      <c r="AH301" s="415"/>
      <c r="AI301" s="415"/>
      <c r="AJ301" s="415"/>
      <c r="AK301" s="415"/>
      <c r="AL301" s="415"/>
      <c r="AM301" s="415"/>
      <c r="AN301" s="415"/>
      <c r="AO301" s="415"/>
      <c r="AP301" s="415"/>
      <c r="AQ301" s="415"/>
      <c r="AR301" s="415"/>
      <c r="AS301" s="415"/>
      <c r="AT301" s="415"/>
      <c r="AU301" s="415"/>
      <c r="AV301" s="415"/>
      <c r="AW301" s="415"/>
      <c r="AX301" s="415"/>
      <c r="AY301" s="415"/>
      <c r="AZ301" s="415"/>
      <c r="BA301" s="415"/>
      <c r="BB301" s="415"/>
      <c r="BC301" s="415"/>
      <c r="BD301" s="415"/>
      <c r="BE301" s="415"/>
      <c r="BF301" s="415"/>
      <c r="BG301" s="415"/>
      <c r="BH301" s="415"/>
      <c r="BI301" s="415"/>
      <c r="BJ301" s="415"/>
      <c r="BK301" s="415"/>
      <c r="BL301" s="415"/>
      <c r="BM301" s="415"/>
      <c r="BN301" s="415"/>
      <c r="BO301" s="415"/>
      <c r="BP301" s="415"/>
      <c r="BQ301" s="415"/>
      <c r="BR301" s="415"/>
      <c r="BS301" s="415"/>
      <c r="BT301" s="415"/>
      <c r="BU301" s="415"/>
      <c r="BV301" s="415"/>
      <c r="BW301" s="415"/>
      <c r="BX301" s="415"/>
      <c r="BY301" s="415"/>
      <c r="BZ301" s="415"/>
      <c r="CA301" s="415"/>
      <c r="CB301" s="415"/>
      <c r="CC301" s="415"/>
      <c r="CD301" s="415"/>
      <c r="CE301" s="415"/>
      <c r="CF301" s="415"/>
      <c r="CG301" s="415"/>
      <c r="CH301" s="415"/>
      <c r="CI301" s="415"/>
      <c r="CJ301" s="415"/>
      <c r="CK301" s="415"/>
      <c r="CL301" s="415"/>
      <c r="CM301" s="415"/>
      <c r="CN301" s="415"/>
      <c r="CO301" s="415"/>
      <c r="CP301" s="415"/>
      <c r="CQ301" s="415"/>
      <c r="CR301" s="415"/>
      <c r="CS301" s="415"/>
      <c r="CT301" s="415"/>
      <c r="CU301" s="415"/>
      <c r="CV301" s="415"/>
      <c r="CW301" s="415"/>
      <c r="CX301" s="415"/>
      <c r="CY301" s="415"/>
      <c r="CZ301" s="415"/>
      <c r="DA301" s="415"/>
      <c r="DB301" s="415"/>
      <c r="DC301" s="415"/>
    </row>
    <row r="302" customFormat="false" ht="15" hidden="false" customHeight="false" outlineLevel="0" collapsed="false">
      <c r="A302" s="415"/>
      <c r="B302" s="415"/>
      <c r="C302" s="415"/>
      <c r="D302" s="415"/>
      <c r="E302" s="415"/>
      <c r="F302" s="415"/>
      <c r="G302" s="415"/>
      <c r="H302" s="415"/>
      <c r="I302" s="415"/>
      <c r="J302" s="415"/>
      <c r="K302" s="415"/>
      <c r="L302" s="415"/>
      <c r="M302" s="415"/>
      <c r="N302" s="415"/>
      <c r="O302" s="415"/>
      <c r="P302" s="415"/>
      <c r="Q302" s="416"/>
      <c r="R302" s="415"/>
      <c r="S302" s="415"/>
      <c r="T302" s="415"/>
      <c r="U302" s="415"/>
      <c r="V302" s="415"/>
      <c r="W302" s="415"/>
      <c r="X302" s="415"/>
      <c r="Y302" s="415"/>
      <c r="Z302" s="415"/>
      <c r="AA302" s="415"/>
      <c r="AB302" s="415"/>
      <c r="AC302" s="415"/>
      <c r="AD302" s="415"/>
      <c r="AE302" s="415"/>
      <c r="AF302" s="415"/>
      <c r="AG302" s="415"/>
      <c r="AH302" s="415"/>
      <c r="AI302" s="415"/>
      <c r="AJ302" s="415"/>
      <c r="AK302" s="415"/>
      <c r="AL302" s="415"/>
      <c r="AM302" s="415"/>
      <c r="AN302" s="415"/>
      <c r="AO302" s="415"/>
      <c r="AP302" s="415"/>
      <c r="AQ302" s="415"/>
      <c r="AR302" s="415"/>
      <c r="AS302" s="415"/>
      <c r="AT302" s="415"/>
      <c r="AU302" s="415"/>
      <c r="AV302" s="415"/>
      <c r="AW302" s="415"/>
      <c r="AX302" s="415"/>
      <c r="AY302" s="415"/>
      <c r="AZ302" s="415"/>
      <c r="BA302" s="415"/>
      <c r="BB302" s="415"/>
      <c r="BC302" s="415"/>
      <c r="BD302" s="415"/>
      <c r="BE302" s="415"/>
      <c r="BF302" s="415"/>
      <c r="BG302" s="415"/>
      <c r="BH302" s="415"/>
      <c r="BI302" s="415"/>
      <c r="BJ302" s="415"/>
      <c r="BK302" s="415"/>
      <c r="BL302" s="415"/>
      <c r="BM302" s="415"/>
      <c r="BN302" s="415"/>
      <c r="BO302" s="415"/>
      <c r="BP302" s="415"/>
      <c r="BQ302" s="415"/>
      <c r="BR302" s="415"/>
      <c r="BS302" s="415"/>
      <c r="BT302" s="415"/>
      <c r="BU302" s="415"/>
      <c r="BV302" s="415"/>
      <c r="BW302" s="415"/>
      <c r="BX302" s="415"/>
      <c r="BY302" s="415"/>
      <c r="BZ302" s="415"/>
      <c r="CA302" s="415"/>
      <c r="CB302" s="415"/>
      <c r="CC302" s="415"/>
      <c r="CD302" s="415"/>
      <c r="CE302" s="415"/>
      <c r="CF302" s="415"/>
      <c r="CG302" s="415"/>
      <c r="CH302" s="415"/>
      <c r="CI302" s="415"/>
      <c r="CJ302" s="415"/>
      <c r="CK302" s="415"/>
      <c r="CL302" s="415"/>
      <c r="CM302" s="415"/>
      <c r="CN302" s="415"/>
      <c r="CO302" s="415"/>
      <c r="CP302" s="415"/>
      <c r="CQ302" s="415"/>
      <c r="CR302" s="415"/>
      <c r="CS302" s="415"/>
      <c r="CT302" s="415"/>
      <c r="CU302" s="415"/>
      <c r="CV302" s="415"/>
      <c r="CW302" s="415"/>
      <c r="CX302" s="415"/>
      <c r="CY302" s="415"/>
      <c r="CZ302" s="415"/>
      <c r="DA302" s="415"/>
      <c r="DB302" s="415"/>
      <c r="DC302" s="415"/>
    </row>
    <row r="303" customFormat="false" ht="15" hidden="false" customHeight="false" outlineLevel="0" collapsed="false">
      <c r="A303" s="415"/>
      <c r="B303" s="415"/>
      <c r="C303" s="415"/>
      <c r="D303" s="415"/>
      <c r="E303" s="415"/>
      <c r="F303" s="415"/>
      <c r="G303" s="415"/>
      <c r="H303" s="415"/>
      <c r="I303" s="415"/>
      <c r="J303" s="415"/>
      <c r="K303" s="415"/>
      <c r="L303" s="415"/>
      <c r="M303" s="415"/>
      <c r="N303" s="415"/>
      <c r="O303" s="415"/>
      <c r="P303" s="415"/>
      <c r="Q303" s="416"/>
      <c r="R303" s="415"/>
      <c r="S303" s="415"/>
      <c r="T303" s="415"/>
      <c r="U303" s="415"/>
      <c r="V303" s="415"/>
      <c r="W303" s="415"/>
      <c r="X303" s="415"/>
      <c r="Y303" s="415"/>
      <c r="Z303" s="415"/>
      <c r="AA303" s="415"/>
      <c r="AB303" s="415"/>
      <c r="AC303" s="415"/>
      <c r="AD303" s="415"/>
      <c r="AE303" s="415"/>
      <c r="AF303" s="415"/>
      <c r="AG303" s="415"/>
      <c r="AH303" s="415"/>
      <c r="AI303" s="415"/>
      <c r="AJ303" s="415"/>
      <c r="AK303" s="415"/>
      <c r="AL303" s="415"/>
      <c r="AM303" s="415"/>
      <c r="AN303" s="415"/>
      <c r="AO303" s="415"/>
      <c r="AP303" s="415"/>
      <c r="AQ303" s="415"/>
      <c r="AR303" s="415"/>
      <c r="AS303" s="415"/>
      <c r="AT303" s="415"/>
      <c r="AU303" s="415"/>
      <c r="AV303" s="415"/>
      <c r="AW303" s="415"/>
      <c r="AX303" s="415"/>
      <c r="AY303" s="415"/>
      <c r="AZ303" s="415"/>
      <c r="BA303" s="415"/>
      <c r="BB303" s="415"/>
      <c r="BC303" s="415"/>
      <c r="BD303" s="415"/>
      <c r="BE303" s="415"/>
      <c r="BF303" s="415"/>
      <c r="BG303" s="415"/>
      <c r="BH303" s="415"/>
      <c r="BI303" s="415"/>
      <c r="BJ303" s="415"/>
      <c r="BK303" s="415"/>
      <c r="BL303" s="415"/>
      <c r="BM303" s="415"/>
      <c r="BN303" s="415"/>
      <c r="BO303" s="415"/>
      <c r="BP303" s="415"/>
      <c r="BQ303" s="415"/>
      <c r="BR303" s="415"/>
      <c r="BS303" s="415"/>
      <c r="BT303" s="415"/>
      <c r="BU303" s="415"/>
      <c r="BV303" s="415"/>
      <c r="BW303" s="415"/>
      <c r="BX303" s="415"/>
      <c r="BY303" s="415"/>
      <c r="BZ303" s="415"/>
      <c r="CA303" s="415"/>
      <c r="CB303" s="415"/>
      <c r="CC303" s="415"/>
      <c r="CD303" s="415"/>
      <c r="CE303" s="415"/>
      <c r="CF303" s="415"/>
      <c r="CG303" s="415"/>
      <c r="CH303" s="415"/>
      <c r="CI303" s="415"/>
      <c r="CJ303" s="415"/>
      <c r="CK303" s="415"/>
      <c r="CL303" s="415"/>
      <c r="CM303" s="415"/>
      <c r="CN303" s="415"/>
      <c r="CO303" s="415"/>
      <c r="CP303" s="415"/>
      <c r="CQ303" s="415"/>
      <c r="CR303" s="415"/>
      <c r="CS303" s="415"/>
      <c r="CT303" s="415"/>
      <c r="CU303" s="415"/>
      <c r="CV303" s="415"/>
      <c r="CW303" s="415"/>
      <c r="CX303" s="415"/>
      <c r="CY303" s="415"/>
      <c r="CZ303" s="415"/>
      <c r="DA303" s="415"/>
      <c r="DB303" s="415"/>
      <c r="DC303" s="415"/>
    </row>
    <row r="304" customFormat="false" ht="15" hidden="false" customHeight="false" outlineLevel="0" collapsed="false">
      <c r="A304" s="415"/>
      <c r="B304" s="415"/>
      <c r="C304" s="415"/>
      <c r="D304" s="415"/>
      <c r="E304" s="415"/>
      <c r="F304" s="415"/>
      <c r="G304" s="415"/>
      <c r="H304" s="415"/>
      <c r="I304" s="415"/>
      <c r="J304" s="415"/>
      <c r="K304" s="415"/>
      <c r="L304" s="415"/>
      <c r="M304" s="415"/>
      <c r="N304" s="415"/>
      <c r="O304" s="415"/>
      <c r="P304" s="415"/>
      <c r="Q304" s="416"/>
      <c r="R304" s="415"/>
      <c r="S304" s="415"/>
      <c r="T304" s="415"/>
      <c r="U304" s="415"/>
      <c r="V304" s="415"/>
      <c r="W304" s="415"/>
      <c r="X304" s="415"/>
      <c r="Y304" s="415"/>
      <c r="Z304" s="415"/>
      <c r="AA304" s="415"/>
      <c r="AB304" s="415"/>
      <c r="AC304" s="415"/>
      <c r="AD304" s="415"/>
      <c r="AE304" s="415"/>
      <c r="AF304" s="415"/>
      <c r="AG304" s="415"/>
      <c r="AH304" s="415"/>
      <c r="AI304" s="415"/>
      <c r="AJ304" s="415"/>
      <c r="AK304" s="415"/>
      <c r="AL304" s="415"/>
      <c r="AM304" s="415"/>
      <c r="AN304" s="415"/>
      <c r="AO304" s="415"/>
      <c r="AP304" s="415"/>
      <c r="AQ304" s="415"/>
      <c r="AR304" s="415"/>
      <c r="AS304" s="415"/>
      <c r="AT304" s="415"/>
      <c r="AU304" s="415"/>
      <c r="AV304" s="415"/>
      <c r="AW304" s="415"/>
      <c r="AX304" s="415"/>
      <c r="AY304" s="415"/>
      <c r="AZ304" s="415"/>
      <c r="BA304" s="415"/>
      <c r="BB304" s="415"/>
      <c r="BC304" s="415"/>
      <c r="BD304" s="415"/>
      <c r="BE304" s="415"/>
      <c r="BF304" s="415"/>
      <c r="BG304" s="415"/>
      <c r="BH304" s="415"/>
      <c r="BI304" s="415"/>
      <c r="BJ304" s="415"/>
      <c r="BK304" s="415"/>
      <c r="BL304" s="415"/>
      <c r="BM304" s="415"/>
      <c r="BN304" s="415"/>
      <c r="BO304" s="415"/>
      <c r="BP304" s="415"/>
      <c r="BQ304" s="415"/>
      <c r="BR304" s="415"/>
      <c r="BS304" s="415"/>
      <c r="BT304" s="415"/>
      <c r="BU304" s="415"/>
      <c r="BV304" s="415"/>
      <c r="BW304" s="415"/>
      <c r="BX304" s="415"/>
      <c r="BY304" s="415"/>
      <c r="BZ304" s="415"/>
      <c r="CA304" s="415"/>
      <c r="CB304" s="415"/>
      <c r="CC304" s="415"/>
      <c r="CD304" s="415"/>
      <c r="CE304" s="415"/>
      <c r="CF304" s="415"/>
      <c r="CG304" s="415"/>
      <c r="CH304" s="415"/>
      <c r="CI304" s="415"/>
      <c r="CJ304" s="415"/>
      <c r="CK304" s="415"/>
      <c r="CL304" s="415"/>
      <c r="CM304" s="415"/>
      <c r="CN304" s="415"/>
      <c r="CO304" s="415"/>
      <c r="CP304" s="415"/>
      <c r="CQ304" s="415"/>
      <c r="CR304" s="415"/>
      <c r="CS304" s="415"/>
      <c r="CT304" s="415"/>
      <c r="CU304" s="415"/>
      <c r="CV304" s="415"/>
      <c r="CW304" s="415"/>
      <c r="CX304" s="415"/>
      <c r="CY304" s="415"/>
      <c r="CZ304" s="415"/>
      <c r="DA304" s="415"/>
      <c r="DB304" s="415"/>
      <c r="DC304" s="415"/>
    </row>
    <row r="305" customFormat="false" ht="15" hidden="false" customHeight="false" outlineLevel="0" collapsed="false">
      <c r="A305" s="415"/>
      <c r="B305" s="415"/>
      <c r="C305" s="415"/>
      <c r="D305" s="415"/>
      <c r="E305" s="415"/>
      <c r="F305" s="415"/>
      <c r="G305" s="415"/>
      <c r="H305" s="415"/>
      <c r="I305" s="415"/>
      <c r="J305" s="415"/>
      <c r="K305" s="415"/>
      <c r="L305" s="415"/>
      <c r="M305" s="415"/>
      <c r="N305" s="415"/>
      <c r="O305" s="415"/>
      <c r="P305" s="415"/>
      <c r="Q305" s="416"/>
      <c r="R305" s="415"/>
      <c r="S305" s="415"/>
      <c r="T305" s="415"/>
      <c r="U305" s="415"/>
      <c r="V305" s="415"/>
      <c r="W305" s="415"/>
      <c r="X305" s="415"/>
      <c r="Y305" s="415"/>
      <c r="Z305" s="415"/>
      <c r="AA305" s="415"/>
      <c r="AB305" s="415"/>
      <c r="AC305" s="415"/>
      <c r="AD305" s="415"/>
      <c r="AE305" s="415"/>
      <c r="AF305" s="415"/>
      <c r="AG305" s="415"/>
      <c r="AH305" s="415"/>
      <c r="AI305" s="415"/>
      <c r="AJ305" s="415"/>
      <c r="AK305" s="415"/>
      <c r="AL305" s="415"/>
      <c r="AM305" s="415"/>
      <c r="AN305" s="415"/>
      <c r="AO305" s="415"/>
      <c r="AP305" s="415"/>
      <c r="AQ305" s="415"/>
      <c r="AR305" s="415"/>
      <c r="AS305" s="415"/>
      <c r="AT305" s="415"/>
      <c r="AU305" s="415"/>
      <c r="AV305" s="415"/>
      <c r="AW305" s="415"/>
      <c r="AX305" s="415"/>
      <c r="AY305" s="415"/>
      <c r="AZ305" s="415"/>
      <c r="BA305" s="415"/>
      <c r="BB305" s="415"/>
      <c r="BC305" s="415"/>
      <c r="BD305" s="415"/>
      <c r="BE305" s="415"/>
      <c r="BF305" s="415"/>
      <c r="BG305" s="415"/>
      <c r="BH305" s="415"/>
      <c r="BI305" s="415"/>
      <c r="BJ305" s="415"/>
      <c r="BK305" s="415"/>
      <c r="BL305" s="415"/>
      <c r="BM305" s="415"/>
      <c r="BN305" s="415"/>
      <c r="BO305" s="415"/>
      <c r="BP305" s="415"/>
      <c r="BQ305" s="415"/>
      <c r="BR305" s="415"/>
      <c r="BS305" s="415"/>
      <c r="BT305" s="415"/>
      <c r="BU305" s="415"/>
      <c r="BV305" s="415"/>
      <c r="BW305" s="415"/>
      <c r="BX305" s="415"/>
      <c r="BY305" s="415"/>
      <c r="BZ305" s="415"/>
      <c r="CA305" s="415"/>
      <c r="CB305" s="415"/>
      <c r="CC305" s="415"/>
      <c r="CD305" s="415"/>
      <c r="CE305" s="415"/>
      <c r="CF305" s="415"/>
      <c r="CG305" s="415"/>
      <c r="CH305" s="415"/>
      <c r="CI305" s="415"/>
      <c r="CJ305" s="415"/>
      <c r="CK305" s="415"/>
      <c r="CL305" s="415"/>
      <c r="CM305" s="415"/>
      <c r="CN305" s="415"/>
      <c r="CO305" s="415"/>
      <c r="CP305" s="415"/>
      <c r="CQ305" s="415"/>
      <c r="CR305" s="415"/>
      <c r="CS305" s="415"/>
      <c r="CT305" s="415"/>
      <c r="CU305" s="415"/>
      <c r="CV305" s="415"/>
      <c r="CW305" s="415"/>
      <c r="CX305" s="415"/>
      <c r="CY305" s="415"/>
      <c r="CZ305" s="415"/>
      <c r="DA305" s="415"/>
      <c r="DB305" s="415"/>
      <c r="DC305" s="415"/>
    </row>
    <row r="306" customFormat="false" ht="15" hidden="false" customHeight="false" outlineLevel="0" collapsed="false">
      <c r="A306" s="415"/>
      <c r="B306" s="415"/>
      <c r="C306" s="415"/>
      <c r="D306" s="415"/>
      <c r="E306" s="415"/>
      <c r="F306" s="415"/>
      <c r="G306" s="415"/>
      <c r="H306" s="415"/>
      <c r="I306" s="415"/>
      <c r="J306" s="415"/>
      <c r="K306" s="415"/>
      <c r="L306" s="415"/>
      <c r="M306" s="415"/>
      <c r="N306" s="415"/>
      <c r="O306" s="415"/>
      <c r="P306" s="415"/>
      <c r="Q306" s="416"/>
      <c r="R306" s="415"/>
      <c r="S306" s="415"/>
      <c r="T306" s="415"/>
      <c r="U306" s="415"/>
      <c r="V306" s="415"/>
      <c r="W306" s="415"/>
      <c r="X306" s="415"/>
      <c r="Y306" s="415"/>
      <c r="Z306" s="415"/>
      <c r="AA306" s="415"/>
      <c r="AB306" s="415"/>
      <c r="AC306" s="415"/>
      <c r="AD306" s="415"/>
      <c r="AE306" s="415"/>
      <c r="AF306" s="415"/>
      <c r="AG306" s="415"/>
      <c r="AH306" s="415"/>
      <c r="AI306" s="415"/>
      <c r="AJ306" s="415"/>
      <c r="AK306" s="415"/>
      <c r="AL306" s="415"/>
      <c r="AM306" s="415"/>
      <c r="AN306" s="415"/>
      <c r="AO306" s="415"/>
      <c r="AP306" s="415"/>
      <c r="AQ306" s="415"/>
      <c r="AR306" s="415"/>
      <c r="AS306" s="415"/>
      <c r="AT306" s="415"/>
      <c r="AU306" s="415"/>
      <c r="AV306" s="415"/>
      <c r="AW306" s="415"/>
      <c r="AX306" s="415"/>
      <c r="AY306" s="415"/>
      <c r="AZ306" s="415"/>
      <c r="BA306" s="415"/>
      <c r="BB306" s="415"/>
      <c r="BC306" s="415"/>
      <c r="BD306" s="415"/>
      <c r="BE306" s="415"/>
      <c r="BF306" s="415"/>
      <c r="BG306" s="415"/>
      <c r="BH306" s="415"/>
      <c r="BI306" s="415"/>
      <c r="BJ306" s="415"/>
      <c r="BK306" s="415"/>
      <c r="BL306" s="415"/>
      <c r="BM306" s="415"/>
      <c r="BN306" s="415"/>
      <c r="BO306" s="415"/>
      <c r="BP306" s="415"/>
      <c r="BQ306" s="415"/>
      <c r="BR306" s="415"/>
      <c r="BS306" s="415"/>
      <c r="BT306" s="415"/>
      <c r="BU306" s="415"/>
      <c r="BV306" s="415"/>
      <c r="BW306" s="415"/>
      <c r="BX306" s="415"/>
      <c r="BY306" s="415"/>
      <c r="BZ306" s="415"/>
      <c r="CA306" s="415"/>
      <c r="CB306" s="415"/>
      <c r="CC306" s="415"/>
      <c r="CD306" s="415"/>
      <c r="CE306" s="415"/>
      <c r="CF306" s="415"/>
      <c r="CG306" s="415"/>
      <c r="CH306" s="415"/>
      <c r="CI306" s="415"/>
      <c r="CJ306" s="415"/>
      <c r="CK306" s="415"/>
      <c r="CL306" s="415"/>
      <c r="CM306" s="415"/>
      <c r="CN306" s="415"/>
      <c r="CO306" s="415"/>
      <c r="CP306" s="415"/>
      <c r="CQ306" s="415"/>
      <c r="CR306" s="415"/>
      <c r="CS306" s="415"/>
      <c r="CT306" s="415"/>
      <c r="CU306" s="415"/>
      <c r="CV306" s="415"/>
      <c r="CW306" s="415"/>
      <c r="CX306" s="415"/>
      <c r="CY306" s="415"/>
      <c r="CZ306" s="415"/>
      <c r="DA306" s="415"/>
      <c r="DB306" s="415"/>
      <c r="DC306" s="415"/>
    </row>
    <row r="307" customFormat="false" ht="15" hidden="false" customHeight="false" outlineLevel="0" collapsed="false">
      <c r="A307" s="415"/>
      <c r="B307" s="415"/>
      <c r="C307" s="415"/>
      <c r="D307" s="415"/>
      <c r="E307" s="415"/>
      <c r="F307" s="415"/>
      <c r="G307" s="415"/>
      <c r="H307" s="415"/>
      <c r="I307" s="415"/>
      <c r="J307" s="415"/>
      <c r="K307" s="415"/>
      <c r="L307" s="415"/>
      <c r="M307" s="415"/>
      <c r="N307" s="415"/>
      <c r="O307" s="415"/>
      <c r="P307" s="415"/>
      <c r="Q307" s="416"/>
      <c r="R307" s="415"/>
      <c r="S307" s="415"/>
      <c r="T307" s="415"/>
      <c r="U307" s="415"/>
      <c r="V307" s="415"/>
      <c r="W307" s="415"/>
      <c r="X307" s="415"/>
      <c r="Y307" s="415"/>
      <c r="Z307" s="415"/>
      <c r="AA307" s="415"/>
      <c r="AB307" s="415"/>
      <c r="AC307" s="415"/>
      <c r="AD307" s="415"/>
      <c r="AE307" s="415"/>
      <c r="AF307" s="415"/>
      <c r="AG307" s="415"/>
      <c r="AH307" s="415"/>
      <c r="AI307" s="415"/>
      <c r="AJ307" s="415"/>
      <c r="AK307" s="415"/>
      <c r="AL307" s="415"/>
      <c r="AM307" s="415"/>
      <c r="AN307" s="415"/>
      <c r="AO307" s="415"/>
      <c r="AP307" s="415"/>
      <c r="AQ307" s="415"/>
      <c r="AR307" s="415"/>
      <c r="AS307" s="415"/>
      <c r="AT307" s="415"/>
      <c r="AU307" s="415"/>
      <c r="AV307" s="415"/>
      <c r="AW307" s="415"/>
      <c r="AX307" s="415"/>
      <c r="AY307" s="415"/>
      <c r="AZ307" s="415"/>
      <c r="BA307" s="415"/>
      <c r="BB307" s="415"/>
      <c r="BC307" s="415"/>
      <c r="BD307" s="415"/>
      <c r="BE307" s="415"/>
      <c r="BF307" s="415"/>
      <c r="BG307" s="415"/>
      <c r="BH307" s="415"/>
      <c r="BI307" s="415"/>
      <c r="BJ307" s="415"/>
      <c r="BK307" s="415"/>
      <c r="BL307" s="415"/>
      <c r="BM307" s="415"/>
      <c r="BN307" s="415"/>
      <c r="BO307" s="415"/>
      <c r="BP307" s="415"/>
      <c r="BQ307" s="415"/>
      <c r="BR307" s="415"/>
      <c r="BS307" s="415"/>
      <c r="BT307" s="415"/>
      <c r="BU307" s="415"/>
      <c r="BV307" s="415"/>
      <c r="BW307" s="415"/>
      <c r="BX307" s="415"/>
      <c r="BY307" s="415"/>
      <c r="BZ307" s="415"/>
      <c r="CA307" s="415"/>
      <c r="CB307" s="415"/>
      <c r="CC307" s="415"/>
      <c r="CD307" s="415"/>
      <c r="CE307" s="415"/>
      <c r="CF307" s="415"/>
      <c r="CG307" s="415"/>
      <c r="CH307" s="415"/>
      <c r="CI307" s="415"/>
      <c r="CJ307" s="415"/>
      <c r="CK307" s="415"/>
      <c r="CL307" s="415"/>
      <c r="CM307" s="415"/>
      <c r="CN307" s="415"/>
      <c r="CO307" s="415"/>
      <c r="CP307" s="415"/>
      <c r="CQ307" s="415"/>
      <c r="CR307" s="415"/>
      <c r="CS307" s="415"/>
      <c r="CT307" s="415"/>
      <c r="CU307" s="415"/>
      <c r="CV307" s="415"/>
      <c r="CW307" s="415"/>
      <c r="CX307" s="415"/>
      <c r="CY307" s="415"/>
      <c r="CZ307" s="415"/>
      <c r="DA307" s="415"/>
      <c r="DB307" s="415"/>
      <c r="DC307" s="415"/>
    </row>
    <row r="308" customFormat="false" ht="15" hidden="false" customHeight="false" outlineLevel="0" collapsed="false">
      <c r="A308" s="415"/>
      <c r="B308" s="415"/>
      <c r="C308" s="415"/>
      <c r="D308" s="415"/>
      <c r="E308" s="415"/>
      <c r="F308" s="415"/>
      <c r="G308" s="415"/>
      <c r="H308" s="415"/>
      <c r="I308" s="415"/>
      <c r="J308" s="415"/>
      <c r="K308" s="415"/>
      <c r="L308" s="415"/>
      <c r="M308" s="415"/>
      <c r="N308" s="415"/>
      <c r="O308" s="415"/>
      <c r="P308" s="415"/>
      <c r="Q308" s="416"/>
      <c r="R308" s="415"/>
      <c r="S308" s="415"/>
      <c r="T308" s="415"/>
      <c r="U308" s="415"/>
      <c r="V308" s="415"/>
      <c r="W308" s="415"/>
      <c r="X308" s="415"/>
      <c r="Y308" s="415"/>
      <c r="Z308" s="415"/>
      <c r="AA308" s="415"/>
      <c r="AB308" s="415"/>
      <c r="AC308" s="415"/>
      <c r="AD308" s="415"/>
      <c r="AE308" s="415"/>
      <c r="AF308" s="415"/>
      <c r="AG308" s="415"/>
      <c r="AH308" s="415"/>
      <c r="AI308" s="415"/>
      <c r="AJ308" s="415"/>
      <c r="AK308" s="415"/>
      <c r="AL308" s="415"/>
      <c r="AM308" s="415"/>
      <c r="AN308" s="415"/>
      <c r="AO308" s="415"/>
      <c r="AP308" s="415"/>
      <c r="AQ308" s="415"/>
      <c r="AR308" s="415"/>
      <c r="AS308" s="415"/>
      <c r="AT308" s="415"/>
      <c r="AU308" s="415"/>
      <c r="AV308" s="415"/>
      <c r="AW308" s="415"/>
      <c r="AX308" s="415"/>
      <c r="AY308" s="415"/>
      <c r="AZ308" s="415"/>
      <c r="BA308" s="415"/>
      <c r="BB308" s="415"/>
      <c r="BC308" s="415"/>
      <c r="BD308" s="415"/>
      <c r="BE308" s="415"/>
      <c r="BF308" s="415"/>
      <c r="BG308" s="415"/>
      <c r="BH308" s="415"/>
      <c r="BI308" s="415"/>
      <c r="BJ308" s="415"/>
      <c r="BK308" s="415"/>
      <c r="BL308" s="415"/>
      <c r="BM308" s="415"/>
      <c r="BN308" s="415"/>
      <c r="BO308" s="415"/>
      <c r="BP308" s="415"/>
      <c r="BQ308" s="415"/>
      <c r="BR308" s="415"/>
      <c r="BS308" s="415"/>
      <c r="BT308" s="415"/>
      <c r="BU308" s="415"/>
      <c r="BV308" s="415"/>
      <c r="BW308" s="415"/>
      <c r="BX308" s="415"/>
      <c r="BY308" s="415"/>
      <c r="BZ308" s="415"/>
      <c r="CA308" s="415"/>
      <c r="CB308" s="415"/>
      <c r="CC308" s="415"/>
      <c r="CD308" s="415"/>
      <c r="CE308" s="415"/>
      <c r="CF308" s="415"/>
      <c r="CG308" s="415"/>
      <c r="CH308" s="415"/>
      <c r="CI308" s="415"/>
      <c r="CJ308" s="415"/>
      <c r="CK308" s="415"/>
      <c r="CL308" s="415"/>
      <c r="CM308" s="415"/>
      <c r="CN308" s="415"/>
      <c r="CO308" s="415"/>
      <c r="CP308" s="415"/>
      <c r="CQ308" s="415"/>
      <c r="CR308" s="415"/>
      <c r="CS308" s="415"/>
      <c r="CT308" s="415"/>
      <c r="CU308" s="415"/>
      <c r="CV308" s="415"/>
      <c r="CW308" s="415"/>
      <c r="CX308" s="415"/>
      <c r="CY308" s="415"/>
      <c r="CZ308" s="415"/>
      <c r="DA308" s="415"/>
      <c r="DB308" s="415"/>
      <c r="DC308" s="415"/>
    </row>
    <row r="309" customFormat="false" ht="15" hidden="false" customHeight="false" outlineLevel="0" collapsed="false">
      <c r="A309" s="415"/>
      <c r="B309" s="415"/>
      <c r="C309" s="415"/>
      <c r="D309" s="415"/>
      <c r="E309" s="415"/>
      <c r="F309" s="415"/>
      <c r="G309" s="415"/>
      <c r="H309" s="415"/>
      <c r="I309" s="415"/>
      <c r="J309" s="415"/>
      <c r="K309" s="415"/>
      <c r="L309" s="415"/>
      <c r="M309" s="415"/>
      <c r="N309" s="415"/>
      <c r="O309" s="415"/>
      <c r="P309" s="415"/>
      <c r="Q309" s="416"/>
      <c r="R309" s="415"/>
      <c r="S309" s="415"/>
      <c r="T309" s="415"/>
      <c r="U309" s="415"/>
      <c r="V309" s="415"/>
      <c r="W309" s="415"/>
      <c r="X309" s="415"/>
      <c r="Y309" s="415"/>
      <c r="Z309" s="415"/>
      <c r="AA309" s="415"/>
      <c r="AB309" s="415"/>
      <c r="AC309" s="415"/>
      <c r="AD309" s="415"/>
      <c r="AE309" s="415"/>
      <c r="AF309" s="415"/>
      <c r="AG309" s="415"/>
      <c r="AH309" s="415"/>
      <c r="AI309" s="415"/>
      <c r="AJ309" s="415"/>
      <c r="AK309" s="415"/>
      <c r="AL309" s="415"/>
      <c r="AM309" s="415"/>
      <c r="AN309" s="415"/>
      <c r="AO309" s="415"/>
      <c r="AP309" s="415"/>
      <c r="AQ309" s="415"/>
      <c r="AR309" s="415"/>
      <c r="AS309" s="415"/>
      <c r="AT309" s="415"/>
      <c r="AU309" s="415"/>
      <c r="AV309" s="415"/>
      <c r="AW309" s="415"/>
      <c r="AX309" s="415"/>
      <c r="AY309" s="415"/>
      <c r="AZ309" s="415"/>
      <c r="BA309" s="415"/>
      <c r="BB309" s="415"/>
      <c r="BC309" s="415"/>
      <c r="BD309" s="415"/>
      <c r="BE309" s="415"/>
      <c r="BF309" s="415"/>
      <c r="BG309" s="415"/>
      <c r="BH309" s="415"/>
      <c r="BI309" s="415"/>
      <c r="BJ309" s="415"/>
      <c r="BK309" s="415"/>
      <c r="BL309" s="415"/>
      <c r="BM309" s="415"/>
      <c r="BN309" s="415"/>
      <c r="BO309" s="415"/>
      <c r="BP309" s="415"/>
      <c r="BQ309" s="415"/>
      <c r="BR309" s="415"/>
      <c r="BS309" s="415"/>
      <c r="BT309" s="415"/>
      <c r="BU309" s="415"/>
      <c r="BV309" s="415"/>
      <c r="BW309" s="415"/>
      <c r="BX309" s="415"/>
      <c r="BY309" s="415"/>
      <c r="BZ309" s="415"/>
      <c r="CA309" s="415"/>
      <c r="CB309" s="415"/>
      <c r="CC309" s="415"/>
      <c r="CD309" s="415"/>
      <c r="CE309" s="415"/>
      <c r="CF309" s="415"/>
      <c r="CG309" s="415"/>
      <c r="CH309" s="415"/>
      <c r="CI309" s="415"/>
      <c r="CJ309" s="415"/>
      <c r="CK309" s="415"/>
      <c r="CL309" s="415"/>
      <c r="CM309" s="415"/>
      <c r="CN309" s="415"/>
      <c r="CO309" s="415"/>
      <c r="CP309" s="415"/>
      <c r="CQ309" s="415"/>
      <c r="CR309" s="415"/>
      <c r="CS309" s="415"/>
      <c r="CT309" s="415"/>
      <c r="CU309" s="415"/>
      <c r="CV309" s="415"/>
      <c r="CW309" s="415"/>
      <c r="CX309" s="415"/>
      <c r="CY309" s="415"/>
      <c r="CZ309" s="415"/>
      <c r="DA309" s="415"/>
      <c r="DB309" s="415"/>
      <c r="DC309" s="415"/>
    </row>
    <row r="310" customFormat="false" ht="15" hidden="false" customHeight="false" outlineLevel="0" collapsed="false">
      <c r="A310" s="415"/>
      <c r="B310" s="415"/>
      <c r="C310" s="415"/>
      <c r="D310" s="415"/>
      <c r="E310" s="415"/>
      <c r="F310" s="415"/>
      <c r="G310" s="415"/>
      <c r="H310" s="415"/>
      <c r="I310" s="415"/>
      <c r="J310" s="415"/>
      <c r="K310" s="415"/>
      <c r="L310" s="415"/>
      <c r="M310" s="415"/>
      <c r="N310" s="415"/>
      <c r="O310" s="415"/>
      <c r="P310" s="415"/>
      <c r="Q310" s="416"/>
      <c r="R310" s="415"/>
      <c r="S310" s="415"/>
      <c r="T310" s="415"/>
      <c r="U310" s="415"/>
      <c r="V310" s="415"/>
      <c r="W310" s="415"/>
      <c r="X310" s="415"/>
      <c r="Y310" s="415"/>
      <c r="Z310" s="415"/>
      <c r="AA310" s="415"/>
      <c r="AB310" s="415"/>
      <c r="AC310" s="415"/>
      <c r="AD310" s="415"/>
      <c r="AE310" s="415"/>
      <c r="AF310" s="415"/>
      <c r="AG310" s="415"/>
      <c r="AH310" s="415"/>
      <c r="AI310" s="415"/>
      <c r="AJ310" s="415"/>
      <c r="AK310" s="415"/>
      <c r="AL310" s="415"/>
      <c r="AM310" s="415"/>
      <c r="AN310" s="415"/>
      <c r="AO310" s="415"/>
      <c r="AP310" s="415"/>
      <c r="AQ310" s="415"/>
      <c r="AR310" s="415"/>
      <c r="AS310" s="415"/>
      <c r="AT310" s="415"/>
      <c r="AU310" s="415"/>
      <c r="AV310" s="415"/>
      <c r="AW310" s="415"/>
      <c r="AX310" s="415"/>
      <c r="AY310" s="415"/>
      <c r="AZ310" s="415"/>
      <c r="BA310" s="415"/>
      <c r="BB310" s="415"/>
      <c r="BC310" s="415"/>
      <c r="BD310" s="415"/>
      <c r="BE310" s="415"/>
      <c r="BF310" s="415"/>
      <c r="BG310" s="415"/>
      <c r="BH310" s="415"/>
      <c r="BI310" s="415"/>
      <c r="BJ310" s="415"/>
      <c r="BK310" s="415"/>
      <c r="BL310" s="415"/>
      <c r="BM310" s="415"/>
      <c r="BN310" s="415"/>
      <c r="BO310" s="415"/>
      <c r="BP310" s="415"/>
      <c r="BQ310" s="415"/>
      <c r="BR310" s="415"/>
      <c r="BS310" s="415"/>
      <c r="BT310" s="415"/>
      <c r="BU310" s="415"/>
      <c r="BV310" s="415"/>
      <c r="BW310" s="415"/>
      <c r="BX310" s="415"/>
      <c r="BY310" s="415"/>
      <c r="BZ310" s="415"/>
      <c r="CA310" s="415"/>
      <c r="CB310" s="415"/>
      <c r="CC310" s="415"/>
      <c r="CD310" s="415"/>
      <c r="CE310" s="415"/>
      <c r="CF310" s="415"/>
      <c r="CG310" s="415"/>
      <c r="CH310" s="415"/>
      <c r="CI310" s="415"/>
      <c r="CJ310" s="415"/>
      <c r="CK310" s="415"/>
      <c r="CL310" s="415"/>
      <c r="CM310" s="415"/>
      <c r="CN310" s="415"/>
      <c r="CO310" s="415"/>
      <c r="CP310" s="415"/>
      <c r="CQ310" s="415"/>
      <c r="CR310" s="415"/>
      <c r="CS310" s="415"/>
      <c r="CT310" s="415"/>
      <c r="CU310" s="415"/>
      <c r="CV310" s="415"/>
      <c r="CW310" s="415"/>
      <c r="CX310" s="415"/>
      <c r="CY310" s="415"/>
      <c r="CZ310" s="415"/>
      <c r="DA310" s="415"/>
      <c r="DB310" s="415"/>
      <c r="DC310" s="415"/>
    </row>
    <row r="311" customFormat="false" ht="15" hidden="false" customHeight="false" outlineLevel="0" collapsed="false">
      <c r="A311" s="415"/>
      <c r="B311" s="415"/>
      <c r="C311" s="415"/>
      <c r="D311" s="415"/>
      <c r="E311" s="415"/>
      <c r="F311" s="415"/>
      <c r="G311" s="415"/>
      <c r="H311" s="415"/>
      <c r="I311" s="415"/>
      <c r="J311" s="415"/>
      <c r="K311" s="415"/>
      <c r="L311" s="415"/>
      <c r="M311" s="415"/>
      <c r="N311" s="415"/>
      <c r="O311" s="415"/>
      <c r="P311" s="415"/>
      <c r="Q311" s="416"/>
      <c r="R311" s="415"/>
      <c r="S311" s="415"/>
      <c r="T311" s="415"/>
      <c r="U311" s="415"/>
      <c r="V311" s="415"/>
      <c r="W311" s="415"/>
      <c r="X311" s="415"/>
      <c r="Y311" s="415"/>
      <c r="Z311" s="415"/>
      <c r="AA311" s="415"/>
      <c r="AB311" s="415"/>
      <c r="AC311" s="415"/>
      <c r="AD311" s="415"/>
      <c r="AE311" s="415"/>
      <c r="AF311" s="415"/>
      <c r="AG311" s="415"/>
      <c r="AH311" s="415"/>
      <c r="AI311" s="415"/>
      <c r="AJ311" s="415"/>
      <c r="AK311" s="415"/>
      <c r="AL311" s="415"/>
      <c r="AM311" s="415"/>
      <c r="AN311" s="415"/>
      <c r="AO311" s="415"/>
      <c r="AP311" s="415"/>
      <c r="AQ311" s="415"/>
      <c r="AR311" s="415"/>
      <c r="AS311" s="415"/>
      <c r="AT311" s="415"/>
      <c r="AU311" s="415"/>
      <c r="AV311" s="415"/>
      <c r="AW311" s="415"/>
      <c r="AX311" s="415"/>
      <c r="AY311" s="415"/>
      <c r="AZ311" s="415"/>
      <c r="BA311" s="415"/>
      <c r="BB311" s="415"/>
      <c r="BC311" s="415"/>
      <c r="BD311" s="415"/>
      <c r="BE311" s="415"/>
      <c r="BF311" s="415"/>
      <c r="BG311" s="415"/>
      <c r="BH311" s="415"/>
      <c r="BI311" s="415"/>
      <c r="BJ311" s="415"/>
      <c r="BK311" s="415"/>
      <c r="BL311" s="415"/>
      <c r="BM311" s="415"/>
      <c r="BN311" s="415"/>
      <c r="BO311" s="415"/>
      <c r="BP311" s="415"/>
      <c r="BQ311" s="415"/>
      <c r="BR311" s="415"/>
      <c r="BS311" s="415"/>
      <c r="BT311" s="415"/>
      <c r="BU311" s="415"/>
      <c r="BV311" s="415"/>
      <c r="BW311" s="415"/>
      <c r="BX311" s="415"/>
      <c r="BY311" s="415"/>
      <c r="BZ311" s="415"/>
      <c r="CA311" s="415"/>
      <c r="CB311" s="415"/>
      <c r="CC311" s="415"/>
      <c r="CD311" s="415"/>
      <c r="CE311" s="415"/>
      <c r="CF311" s="415"/>
      <c r="CG311" s="415"/>
      <c r="CH311" s="415"/>
      <c r="CI311" s="415"/>
      <c r="CJ311" s="415"/>
      <c r="CK311" s="415"/>
      <c r="CL311" s="415"/>
      <c r="CM311" s="415"/>
      <c r="CN311" s="415"/>
      <c r="CO311" s="415"/>
      <c r="CP311" s="415"/>
      <c r="CQ311" s="415"/>
      <c r="CR311" s="415"/>
      <c r="CS311" s="415"/>
      <c r="CT311" s="415"/>
      <c r="CU311" s="415"/>
      <c r="CV311" s="415"/>
      <c r="CW311" s="415"/>
      <c r="CX311" s="415"/>
      <c r="CY311" s="415"/>
      <c r="CZ311" s="415"/>
      <c r="DA311" s="415"/>
      <c r="DB311" s="415"/>
      <c r="DC311" s="415"/>
    </row>
    <row r="312" customFormat="false" ht="15" hidden="false" customHeight="false" outlineLevel="0" collapsed="false">
      <c r="A312" s="415"/>
      <c r="B312" s="415"/>
      <c r="C312" s="415"/>
      <c r="D312" s="415"/>
      <c r="E312" s="415"/>
      <c r="F312" s="415"/>
      <c r="G312" s="415"/>
      <c r="H312" s="415"/>
      <c r="I312" s="415"/>
      <c r="J312" s="415"/>
      <c r="K312" s="415"/>
      <c r="L312" s="415"/>
      <c r="M312" s="415"/>
      <c r="N312" s="415"/>
      <c r="O312" s="415"/>
      <c r="P312" s="415"/>
      <c r="Q312" s="416"/>
      <c r="R312" s="415"/>
      <c r="S312" s="415"/>
      <c r="T312" s="415"/>
      <c r="U312" s="415"/>
      <c r="V312" s="415"/>
      <c r="W312" s="415"/>
      <c r="X312" s="415"/>
      <c r="Y312" s="415"/>
      <c r="Z312" s="415"/>
      <c r="AA312" s="415"/>
      <c r="AB312" s="415"/>
      <c r="AC312" s="415"/>
      <c r="AD312" s="415"/>
      <c r="AE312" s="415"/>
      <c r="AF312" s="415"/>
      <c r="AG312" s="415"/>
      <c r="AH312" s="415"/>
      <c r="AI312" s="415"/>
      <c r="AJ312" s="415"/>
      <c r="AK312" s="415"/>
      <c r="AL312" s="415"/>
      <c r="AM312" s="415"/>
      <c r="AN312" s="415"/>
      <c r="AO312" s="415"/>
      <c r="AP312" s="415"/>
      <c r="AQ312" s="415"/>
      <c r="AR312" s="415"/>
      <c r="AS312" s="415"/>
      <c r="AT312" s="415"/>
      <c r="AU312" s="415"/>
      <c r="AV312" s="415"/>
      <c r="AW312" s="415"/>
      <c r="AX312" s="415"/>
      <c r="AY312" s="415"/>
      <c r="AZ312" s="415"/>
      <c r="BA312" s="415"/>
      <c r="BB312" s="415"/>
      <c r="BC312" s="415"/>
      <c r="BD312" s="415"/>
      <c r="BE312" s="415"/>
      <c r="BF312" s="415"/>
      <c r="BG312" s="415"/>
      <c r="BH312" s="415"/>
      <c r="BI312" s="415"/>
      <c r="BJ312" s="415"/>
      <c r="BK312" s="415"/>
      <c r="BL312" s="415"/>
      <c r="BM312" s="415"/>
      <c r="BN312" s="415"/>
      <c r="BO312" s="415"/>
      <c r="BP312" s="415"/>
      <c r="BQ312" s="415"/>
      <c r="BR312" s="415"/>
      <c r="BS312" s="415"/>
      <c r="BT312" s="415"/>
      <c r="BU312" s="415"/>
      <c r="BV312" s="415"/>
      <c r="BW312" s="415"/>
      <c r="BX312" s="415"/>
      <c r="BY312" s="415"/>
      <c r="BZ312" s="415"/>
      <c r="CA312" s="415"/>
      <c r="CB312" s="415"/>
      <c r="CC312" s="415"/>
      <c r="CD312" s="415"/>
      <c r="CE312" s="415"/>
      <c r="CF312" s="415"/>
      <c r="CG312" s="415"/>
      <c r="CH312" s="415"/>
      <c r="CI312" s="415"/>
      <c r="CJ312" s="415"/>
      <c r="CK312" s="415"/>
      <c r="CL312" s="415"/>
      <c r="CM312" s="415"/>
      <c r="CN312" s="415"/>
      <c r="CO312" s="415"/>
      <c r="CP312" s="415"/>
      <c r="CQ312" s="415"/>
      <c r="CR312" s="415"/>
      <c r="CS312" s="415"/>
      <c r="CT312" s="415"/>
      <c r="CU312" s="415"/>
      <c r="CV312" s="415"/>
      <c r="CW312" s="415"/>
      <c r="CX312" s="415"/>
      <c r="CY312" s="415"/>
      <c r="CZ312" s="415"/>
      <c r="DA312" s="415"/>
      <c r="DB312" s="415"/>
      <c r="DC312" s="415"/>
    </row>
    <row r="313" customFormat="false" ht="15" hidden="false" customHeight="false" outlineLevel="0" collapsed="false">
      <c r="A313" s="415"/>
      <c r="B313" s="415"/>
      <c r="C313" s="415"/>
      <c r="D313" s="415"/>
      <c r="E313" s="415"/>
      <c r="F313" s="415"/>
      <c r="G313" s="415"/>
      <c r="H313" s="415"/>
      <c r="I313" s="415"/>
      <c r="J313" s="415"/>
      <c r="K313" s="415"/>
      <c r="L313" s="415"/>
      <c r="M313" s="415"/>
      <c r="N313" s="415"/>
      <c r="O313" s="415"/>
      <c r="P313" s="415"/>
      <c r="Q313" s="416"/>
      <c r="R313" s="415"/>
      <c r="S313" s="415"/>
      <c r="T313" s="415"/>
      <c r="U313" s="415"/>
      <c r="V313" s="415"/>
      <c r="W313" s="415"/>
      <c r="X313" s="415"/>
      <c r="Y313" s="415"/>
      <c r="Z313" s="415"/>
      <c r="AA313" s="415"/>
      <c r="AB313" s="415"/>
      <c r="AC313" s="415"/>
      <c r="AD313" s="415"/>
      <c r="AE313" s="415"/>
      <c r="AF313" s="415"/>
      <c r="AG313" s="415"/>
      <c r="AH313" s="415"/>
      <c r="AI313" s="415"/>
      <c r="AJ313" s="415"/>
      <c r="AK313" s="415"/>
      <c r="AL313" s="415"/>
      <c r="AM313" s="415"/>
      <c r="AN313" s="415"/>
      <c r="AO313" s="415"/>
      <c r="AP313" s="415"/>
      <c r="AQ313" s="415"/>
      <c r="AR313" s="415"/>
      <c r="AS313" s="415"/>
      <c r="AT313" s="415"/>
      <c r="AU313" s="415"/>
      <c r="AV313" s="415"/>
      <c r="AW313" s="415"/>
      <c r="AX313" s="415"/>
      <c r="AY313" s="415"/>
      <c r="AZ313" s="415"/>
      <c r="BA313" s="415"/>
      <c r="BB313" s="415"/>
      <c r="BC313" s="415"/>
      <c r="BD313" s="415"/>
      <c r="BE313" s="415"/>
      <c r="BF313" s="415"/>
      <c r="BG313" s="415"/>
      <c r="BH313" s="415"/>
      <c r="BI313" s="415"/>
      <c r="BJ313" s="415"/>
      <c r="BK313" s="415"/>
      <c r="BL313" s="415"/>
      <c r="BM313" s="415"/>
      <c r="BN313" s="415"/>
      <c r="BO313" s="415"/>
      <c r="BP313" s="415"/>
      <c r="BQ313" s="415"/>
      <c r="BR313" s="415"/>
      <c r="BS313" s="415"/>
      <c r="BT313" s="415"/>
      <c r="BU313" s="415"/>
      <c r="BV313" s="415"/>
      <c r="BW313" s="415"/>
      <c r="BX313" s="415"/>
      <c r="BY313" s="415"/>
      <c r="BZ313" s="415"/>
      <c r="CA313" s="415"/>
      <c r="CB313" s="415"/>
      <c r="CC313" s="415"/>
      <c r="CD313" s="415"/>
      <c r="CE313" s="415"/>
      <c r="CF313" s="415"/>
      <c r="CG313" s="415"/>
      <c r="CH313" s="415"/>
      <c r="CI313" s="415"/>
      <c r="CJ313" s="415"/>
      <c r="CK313" s="415"/>
      <c r="CL313" s="415"/>
      <c r="CM313" s="415"/>
      <c r="CN313" s="415"/>
      <c r="CO313" s="415"/>
      <c r="CP313" s="415"/>
      <c r="CQ313" s="415"/>
      <c r="CR313" s="415"/>
      <c r="CS313" s="415"/>
      <c r="CT313" s="415"/>
      <c r="CU313" s="415"/>
      <c r="CV313" s="415"/>
      <c r="CW313" s="415"/>
      <c r="CX313" s="415"/>
      <c r="CY313" s="415"/>
      <c r="CZ313" s="415"/>
      <c r="DA313" s="415"/>
      <c r="DB313" s="415"/>
      <c r="DC313" s="415"/>
    </row>
    <row r="314" customFormat="false" ht="15" hidden="false" customHeight="false" outlineLevel="0" collapsed="false">
      <c r="A314" s="415"/>
      <c r="B314" s="415"/>
      <c r="C314" s="415"/>
      <c r="D314" s="415"/>
      <c r="E314" s="415"/>
      <c r="F314" s="415"/>
      <c r="G314" s="415"/>
      <c r="H314" s="415"/>
      <c r="I314" s="415"/>
      <c r="J314" s="415"/>
      <c r="K314" s="415"/>
      <c r="L314" s="415"/>
      <c r="M314" s="415"/>
      <c r="N314" s="415"/>
      <c r="O314" s="415"/>
      <c r="P314" s="415"/>
      <c r="Q314" s="416"/>
      <c r="R314" s="415"/>
      <c r="S314" s="415"/>
      <c r="T314" s="415"/>
      <c r="U314" s="415"/>
      <c r="V314" s="415"/>
      <c r="W314" s="415"/>
      <c r="X314" s="415"/>
      <c r="Y314" s="415"/>
      <c r="Z314" s="415"/>
      <c r="AA314" s="415"/>
      <c r="AB314" s="415"/>
      <c r="AC314" s="415"/>
      <c r="AD314" s="415"/>
      <c r="AE314" s="415"/>
      <c r="AF314" s="415"/>
      <c r="AG314" s="415"/>
      <c r="AH314" s="415"/>
      <c r="AI314" s="415"/>
      <c r="AJ314" s="415"/>
      <c r="AK314" s="415"/>
      <c r="AL314" s="415"/>
      <c r="AM314" s="415"/>
      <c r="AN314" s="415"/>
      <c r="AO314" s="415"/>
      <c r="AP314" s="415"/>
      <c r="AQ314" s="415"/>
      <c r="AR314" s="415"/>
      <c r="AS314" s="415"/>
      <c r="AT314" s="415"/>
      <c r="AU314" s="415"/>
      <c r="AV314" s="415"/>
      <c r="AW314" s="415"/>
      <c r="AX314" s="415"/>
      <c r="AY314" s="415"/>
      <c r="AZ314" s="415"/>
      <c r="BA314" s="415"/>
      <c r="BB314" s="415"/>
      <c r="BC314" s="415"/>
      <c r="BD314" s="415"/>
      <c r="BE314" s="415"/>
      <c r="BF314" s="415"/>
      <c r="BG314" s="415"/>
      <c r="BH314" s="415"/>
      <c r="BI314" s="415"/>
      <c r="BJ314" s="415"/>
      <c r="BK314" s="415"/>
      <c r="BL314" s="415"/>
      <c r="BM314" s="415"/>
      <c r="BN314" s="415"/>
      <c r="BO314" s="415"/>
      <c r="BP314" s="415"/>
      <c r="BQ314" s="415"/>
      <c r="BR314" s="415"/>
      <c r="BS314" s="415"/>
      <c r="BT314" s="415"/>
      <c r="BU314" s="415"/>
      <c r="BV314" s="415"/>
      <c r="BW314" s="415"/>
      <c r="BX314" s="415"/>
      <c r="BY314" s="415"/>
      <c r="BZ314" s="415"/>
      <c r="CA314" s="415"/>
      <c r="CB314" s="415"/>
      <c r="CC314" s="415"/>
      <c r="CD314" s="415"/>
      <c r="CE314" s="415"/>
      <c r="CF314" s="415"/>
      <c r="CG314" s="415"/>
      <c r="CH314" s="415"/>
      <c r="CI314" s="415"/>
      <c r="CJ314" s="415"/>
      <c r="CK314" s="415"/>
      <c r="CL314" s="415"/>
      <c r="CM314" s="415"/>
      <c r="CN314" s="415"/>
      <c r="CO314" s="415"/>
      <c r="CP314" s="415"/>
      <c r="CQ314" s="415"/>
      <c r="CR314" s="415"/>
      <c r="CS314" s="415"/>
      <c r="CT314" s="415"/>
      <c r="CU314" s="415"/>
      <c r="CV314" s="415"/>
      <c r="CW314" s="415"/>
      <c r="CX314" s="415"/>
      <c r="CY314" s="415"/>
      <c r="CZ314" s="415"/>
      <c r="DA314" s="415"/>
      <c r="DB314" s="415"/>
      <c r="DC314" s="415"/>
    </row>
    <row r="315" customFormat="false" ht="15" hidden="false" customHeight="false" outlineLevel="0" collapsed="false">
      <c r="A315" s="415"/>
      <c r="B315" s="415"/>
      <c r="C315" s="415"/>
      <c r="D315" s="415"/>
      <c r="E315" s="415"/>
      <c r="F315" s="415"/>
      <c r="G315" s="415"/>
      <c r="H315" s="415"/>
      <c r="I315" s="415"/>
      <c r="J315" s="415"/>
      <c r="K315" s="415"/>
      <c r="L315" s="415"/>
      <c r="M315" s="415"/>
      <c r="N315" s="415"/>
      <c r="O315" s="415"/>
      <c r="P315" s="415"/>
      <c r="Q315" s="416"/>
      <c r="R315" s="415"/>
      <c r="S315" s="415"/>
      <c r="T315" s="415"/>
      <c r="U315" s="415"/>
      <c r="V315" s="415"/>
      <c r="W315" s="415"/>
      <c r="X315" s="415"/>
      <c r="Y315" s="415"/>
      <c r="Z315" s="415"/>
      <c r="AA315" s="415"/>
      <c r="AB315" s="415"/>
      <c r="AC315" s="415"/>
      <c r="AD315" s="415"/>
      <c r="AE315" s="415"/>
      <c r="AF315" s="415"/>
      <c r="AG315" s="415"/>
      <c r="AH315" s="415"/>
      <c r="AI315" s="415"/>
      <c r="AJ315" s="415"/>
      <c r="AK315" s="415"/>
      <c r="AL315" s="415"/>
      <c r="AM315" s="415"/>
      <c r="AN315" s="415"/>
      <c r="AO315" s="415"/>
      <c r="AP315" s="415"/>
      <c r="AQ315" s="415"/>
      <c r="AR315" s="415"/>
      <c r="AS315" s="415"/>
      <c r="AT315" s="415"/>
      <c r="AU315" s="415"/>
      <c r="AV315" s="415"/>
      <c r="AW315" s="415"/>
      <c r="AX315" s="415"/>
      <c r="AY315" s="415"/>
      <c r="AZ315" s="415"/>
      <c r="BA315" s="415"/>
      <c r="BB315" s="415"/>
      <c r="BC315" s="415"/>
      <c r="BD315" s="415"/>
      <c r="BE315" s="415"/>
      <c r="BF315" s="415"/>
      <c r="BG315" s="415"/>
      <c r="BH315" s="415"/>
      <c r="BI315" s="415"/>
      <c r="BJ315" s="415"/>
      <c r="BK315" s="415"/>
      <c r="BL315" s="415"/>
      <c r="BM315" s="415"/>
      <c r="BN315" s="415"/>
      <c r="BO315" s="415"/>
      <c r="BP315" s="415"/>
      <c r="BQ315" s="415"/>
      <c r="BR315" s="415"/>
      <c r="BS315" s="415"/>
      <c r="BT315" s="415"/>
      <c r="BU315" s="415"/>
      <c r="BV315" s="415"/>
      <c r="BW315" s="415"/>
      <c r="BX315" s="415"/>
      <c r="BY315" s="415"/>
      <c r="BZ315" s="415"/>
      <c r="CA315" s="415"/>
      <c r="CB315" s="415"/>
      <c r="CC315" s="415"/>
      <c r="CD315" s="415"/>
      <c r="CE315" s="415"/>
      <c r="CF315" s="415"/>
      <c r="CG315" s="415"/>
      <c r="CH315" s="415"/>
      <c r="CI315" s="415"/>
      <c r="CJ315" s="415"/>
      <c r="CK315" s="415"/>
      <c r="CL315" s="415"/>
      <c r="CM315" s="415"/>
      <c r="CN315" s="415"/>
      <c r="CO315" s="415"/>
      <c r="CP315" s="415"/>
      <c r="CQ315" s="415"/>
      <c r="CR315" s="415"/>
      <c r="CS315" s="415"/>
      <c r="CT315" s="415"/>
      <c r="CU315" s="415"/>
      <c r="CV315" s="415"/>
      <c r="CW315" s="415"/>
      <c r="CX315" s="415"/>
      <c r="CY315" s="415"/>
      <c r="CZ315" s="415"/>
      <c r="DA315" s="415"/>
      <c r="DB315" s="415"/>
      <c r="DC315" s="415"/>
    </row>
    <row r="316" customFormat="false" ht="15" hidden="false" customHeight="false" outlineLevel="0" collapsed="false">
      <c r="A316" s="415"/>
      <c r="B316" s="415"/>
      <c r="C316" s="415"/>
      <c r="D316" s="415"/>
      <c r="E316" s="415"/>
      <c r="F316" s="415"/>
      <c r="G316" s="415"/>
      <c r="H316" s="415"/>
      <c r="I316" s="415"/>
      <c r="J316" s="415"/>
      <c r="K316" s="415"/>
      <c r="L316" s="415"/>
      <c r="M316" s="415"/>
      <c r="N316" s="415"/>
      <c r="O316" s="415"/>
      <c r="P316" s="415"/>
      <c r="Q316" s="416"/>
      <c r="R316" s="415"/>
      <c r="S316" s="415"/>
      <c r="T316" s="415"/>
      <c r="U316" s="415"/>
      <c r="V316" s="415"/>
      <c r="W316" s="415"/>
      <c r="X316" s="415"/>
      <c r="Y316" s="415"/>
      <c r="Z316" s="415"/>
      <c r="AA316" s="415"/>
      <c r="AB316" s="415"/>
      <c r="AC316" s="415"/>
      <c r="AD316" s="415"/>
      <c r="AE316" s="415"/>
      <c r="AF316" s="415"/>
      <c r="AG316" s="415"/>
      <c r="AH316" s="415"/>
      <c r="AI316" s="415"/>
      <c r="AJ316" s="415"/>
      <c r="AK316" s="415"/>
      <c r="AL316" s="415"/>
      <c r="AM316" s="415"/>
      <c r="AN316" s="415"/>
      <c r="AO316" s="415"/>
      <c r="AP316" s="415"/>
      <c r="AQ316" s="415"/>
      <c r="AR316" s="415"/>
      <c r="AS316" s="415"/>
      <c r="AT316" s="415"/>
      <c r="AU316" s="415"/>
      <c r="AV316" s="415"/>
      <c r="AW316" s="415"/>
      <c r="AX316" s="415"/>
      <c r="AY316" s="415"/>
      <c r="AZ316" s="415"/>
      <c r="BA316" s="415"/>
      <c r="BB316" s="415"/>
      <c r="BC316" s="415"/>
      <c r="BD316" s="415"/>
      <c r="BE316" s="415"/>
      <c r="BF316" s="415"/>
      <c r="BG316" s="415"/>
      <c r="BH316" s="415"/>
      <c r="BI316" s="415"/>
      <c r="BJ316" s="415"/>
      <c r="BK316" s="415"/>
      <c r="BL316" s="415"/>
      <c r="BM316" s="415"/>
      <c r="BN316" s="415"/>
      <c r="BO316" s="415"/>
      <c r="BP316" s="415"/>
      <c r="BQ316" s="415"/>
      <c r="BR316" s="415"/>
      <c r="BS316" s="415"/>
      <c r="BT316" s="415"/>
      <c r="BU316" s="415"/>
      <c r="BV316" s="415"/>
      <c r="BW316" s="415"/>
      <c r="BX316" s="415"/>
      <c r="BY316" s="415"/>
      <c r="BZ316" s="415"/>
      <c r="CA316" s="415"/>
      <c r="CB316" s="415"/>
      <c r="CC316" s="415"/>
      <c r="CD316" s="415"/>
      <c r="CE316" s="415"/>
      <c r="CF316" s="415"/>
      <c r="CG316" s="415"/>
      <c r="CH316" s="415"/>
      <c r="CI316" s="415"/>
      <c r="CJ316" s="415"/>
      <c r="CK316" s="415"/>
      <c r="CL316" s="415"/>
      <c r="CM316" s="415"/>
      <c r="CN316" s="415"/>
      <c r="CO316" s="415"/>
      <c r="CP316" s="415"/>
      <c r="CQ316" s="415"/>
      <c r="CR316" s="415"/>
      <c r="CS316" s="415"/>
      <c r="CT316" s="415"/>
      <c r="CU316" s="415"/>
      <c r="CV316" s="415"/>
      <c r="CW316" s="415"/>
      <c r="CX316" s="415"/>
      <c r="CY316" s="415"/>
      <c r="CZ316" s="415"/>
      <c r="DA316" s="415"/>
      <c r="DB316" s="415"/>
      <c r="DC316" s="415"/>
    </row>
    <row r="317" customFormat="false" ht="15" hidden="false" customHeight="false" outlineLevel="0" collapsed="false">
      <c r="A317" s="415"/>
      <c r="B317" s="415"/>
      <c r="C317" s="415"/>
      <c r="D317" s="415"/>
      <c r="E317" s="415"/>
      <c r="F317" s="415"/>
      <c r="G317" s="415"/>
      <c r="H317" s="415"/>
      <c r="I317" s="415"/>
      <c r="J317" s="415"/>
      <c r="K317" s="415"/>
      <c r="L317" s="415"/>
      <c r="M317" s="415"/>
      <c r="N317" s="415"/>
      <c r="O317" s="415"/>
      <c r="P317" s="415"/>
      <c r="Q317" s="416"/>
      <c r="R317" s="415"/>
      <c r="S317" s="415"/>
      <c r="T317" s="415"/>
      <c r="U317" s="415"/>
      <c r="V317" s="415"/>
      <c r="W317" s="415"/>
      <c r="X317" s="415"/>
      <c r="Y317" s="415"/>
      <c r="Z317" s="415"/>
      <c r="AA317" s="415"/>
      <c r="AB317" s="415"/>
      <c r="AC317" s="415"/>
      <c r="AD317" s="415"/>
      <c r="AE317" s="415"/>
      <c r="AF317" s="415"/>
      <c r="AG317" s="415"/>
      <c r="AH317" s="415"/>
      <c r="AI317" s="415"/>
      <c r="AJ317" s="415"/>
      <c r="AK317" s="415"/>
      <c r="AL317" s="415"/>
      <c r="AM317" s="415"/>
      <c r="AN317" s="415"/>
      <c r="AO317" s="415"/>
      <c r="AP317" s="415"/>
      <c r="AQ317" s="415"/>
      <c r="AR317" s="415"/>
      <c r="AS317" s="415"/>
      <c r="AT317" s="415"/>
      <c r="AU317" s="415"/>
      <c r="AV317" s="415"/>
      <c r="AW317" s="415"/>
      <c r="AX317" s="415"/>
      <c r="AY317" s="415"/>
      <c r="AZ317" s="415"/>
      <c r="BA317" s="415"/>
      <c r="BB317" s="415"/>
      <c r="BC317" s="415"/>
      <c r="BD317" s="415"/>
      <c r="BE317" s="415"/>
      <c r="BF317" s="415"/>
      <c r="BG317" s="415"/>
      <c r="BH317" s="415"/>
      <c r="BI317" s="415"/>
      <c r="BJ317" s="415"/>
      <c r="BK317" s="415"/>
      <c r="BL317" s="415"/>
      <c r="BM317" s="415"/>
      <c r="BN317" s="415"/>
      <c r="BO317" s="415"/>
      <c r="BP317" s="415"/>
      <c r="BQ317" s="415"/>
      <c r="BR317" s="415"/>
      <c r="BS317" s="415"/>
      <c r="BT317" s="415"/>
      <c r="BU317" s="415"/>
      <c r="BV317" s="415"/>
      <c r="BW317" s="415"/>
      <c r="BX317" s="415"/>
      <c r="BY317" s="415"/>
      <c r="BZ317" s="415"/>
      <c r="CA317" s="415"/>
      <c r="CB317" s="415"/>
      <c r="CC317" s="415"/>
      <c r="CD317" s="415"/>
      <c r="CE317" s="415"/>
      <c r="CF317" s="415"/>
      <c r="CG317" s="415"/>
      <c r="CH317" s="415"/>
      <c r="CI317" s="415"/>
      <c r="CJ317" s="415"/>
      <c r="CK317" s="415"/>
      <c r="CL317" s="415"/>
      <c r="CM317" s="415"/>
      <c r="CN317" s="415"/>
      <c r="CO317" s="415"/>
      <c r="CP317" s="415"/>
      <c r="CQ317" s="415"/>
      <c r="CR317" s="415"/>
      <c r="CS317" s="415"/>
      <c r="CT317" s="415"/>
      <c r="CU317" s="415"/>
      <c r="CV317" s="415"/>
      <c r="CW317" s="415"/>
      <c r="CX317" s="415"/>
      <c r="CY317" s="415"/>
      <c r="CZ317" s="415"/>
      <c r="DA317" s="415"/>
      <c r="DB317" s="415"/>
      <c r="DC317" s="415"/>
    </row>
    <row r="318" customFormat="false" ht="15" hidden="false" customHeight="false" outlineLevel="0" collapsed="false">
      <c r="A318" s="415"/>
      <c r="B318" s="415"/>
      <c r="C318" s="415"/>
      <c r="D318" s="415"/>
      <c r="E318" s="415"/>
      <c r="F318" s="415"/>
      <c r="G318" s="415"/>
      <c r="H318" s="415"/>
      <c r="I318" s="415"/>
      <c r="J318" s="415"/>
      <c r="K318" s="415"/>
      <c r="L318" s="415"/>
      <c r="M318" s="415"/>
      <c r="N318" s="415"/>
      <c r="O318" s="415"/>
      <c r="P318" s="415"/>
      <c r="Q318" s="416"/>
      <c r="R318" s="415"/>
      <c r="S318" s="415"/>
      <c r="T318" s="415"/>
      <c r="U318" s="415"/>
      <c r="V318" s="415"/>
      <c r="W318" s="415"/>
      <c r="X318" s="415"/>
      <c r="Y318" s="415"/>
      <c r="Z318" s="415"/>
      <c r="AA318" s="415"/>
      <c r="AB318" s="415"/>
      <c r="AC318" s="415"/>
      <c r="AD318" s="415"/>
      <c r="AE318" s="415"/>
      <c r="AF318" s="415"/>
      <c r="AG318" s="415"/>
      <c r="AH318" s="415"/>
      <c r="AI318" s="415"/>
      <c r="AJ318" s="415"/>
      <c r="AK318" s="415"/>
      <c r="AL318" s="415"/>
      <c r="AM318" s="415"/>
      <c r="AN318" s="415"/>
      <c r="AO318" s="415"/>
      <c r="AP318" s="415"/>
      <c r="AQ318" s="415"/>
      <c r="AR318" s="415"/>
      <c r="AS318" s="415"/>
      <c r="AT318" s="415"/>
      <c r="AU318" s="415"/>
      <c r="AV318" s="415"/>
      <c r="AW318" s="415"/>
      <c r="AX318" s="415"/>
      <c r="AY318" s="415"/>
      <c r="AZ318" s="415"/>
      <c r="BA318" s="415"/>
      <c r="BB318" s="415"/>
      <c r="BC318" s="415"/>
      <c r="BD318" s="415"/>
      <c r="BE318" s="415"/>
      <c r="BF318" s="415"/>
      <c r="BG318" s="415"/>
      <c r="BH318" s="415"/>
      <c r="BI318" s="415"/>
      <c r="BJ318" s="415"/>
      <c r="BK318" s="415"/>
      <c r="BL318" s="415"/>
      <c r="BM318" s="415"/>
      <c r="BN318" s="415"/>
      <c r="BO318" s="415"/>
      <c r="BP318" s="415"/>
      <c r="BQ318" s="415"/>
      <c r="BR318" s="415"/>
      <c r="BS318" s="415"/>
      <c r="BT318" s="415"/>
      <c r="BU318" s="415"/>
      <c r="BV318" s="415"/>
      <c r="BW318" s="415"/>
      <c r="BX318" s="415"/>
      <c r="BY318" s="415"/>
      <c r="BZ318" s="415"/>
      <c r="CA318" s="415"/>
      <c r="CB318" s="415"/>
      <c r="CC318" s="415"/>
      <c r="CD318" s="415"/>
      <c r="CE318" s="415"/>
      <c r="CF318" s="415"/>
      <c r="CG318" s="415"/>
      <c r="CH318" s="415"/>
      <c r="CI318" s="415"/>
      <c r="CJ318" s="415"/>
      <c r="CK318" s="415"/>
      <c r="CL318" s="415"/>
      <c r="CM318" s="415"/>
      <c r="CN318" s="415"/>
      <c r="CO318" s="415"/>
      <c r="CP318" s="415"/>
      <c r="CQ318" s="415"/>
      <c r="CR318" s="415"/>
      <c r="CS318" s="415"/>
      <c r="CT318" s="415"/>
      <c r="CU318" s="415"/>
      <c r="CV318" s="415"/>
      <c r="CW318" s="415"/>
      <c r="CX318" s="415"/>
      <c r="CY318" s="415"/>
      <c r="CZ318" s="415"/>
      <c r="DA318" s="415"/>
      <c r="DB318" s="415"/>
      <c r="DC318" s="415"/>
    </row>
    <row r="319" customFormat="false" ht="15" hidden="false" customHeight="false" outlineLevel="0" collapsed="false">
      <c r="A319" s="415"/>
      <c r="B319" s="415"/>
      <c r="C319" s="415"/>
      <c r="D319" s="415"/>
      <c r="E319" s="415"/>
      <c r="F319" s="415"/>
      <c r="G319" s="415"/>
      <c r="H319" s="415"/>
      <c r="I319" s="415"/>
      <c r="J319" s="415"/>
      <c r="K319" s="415"/>
      <c r="L319" s="415"/>
      <c r="M319" s="415"/>
      <c r="N319" s="415"/>
      <c r="O319" s="415"/>
      <c r="P319" s="415"/>
      <c r="Q319" s="416"/>
      <c r="R319" s="415"/>
      <c r="S319" s="415"/>
      <c r="T319" s="415"/>
      <c r="U319" s="415"/>
      <c r="V319" s="415"/>
      <c r="W319" s="415"/>
      <c r="X319" s="415"/>
      <c r="Y319" s="415"/>
      <c r="Z319" s="415"/>
      <c r="AA319" s="415"/>
      <c r="AB319" s="415"/>
      <c r="AC319" s="415"/>
      <c r="AD319" s="415"/>
      <c r="AE319" s="415"/>
      <c r="AF319" s="415"/>
      <c r="AG319" s="415"/>
      <c r="AH319" s="415"/>
      <c r="AI319" s="415"/>
      <c r="AJ319" s="415"/>
      <c r="AK319" s="415"/>
      <c r="AL319" s="415"/>
      <c r="AM319" s="415"/>
      <c r="AN319" s="415"/>
      <c r="AO319" s="415"/>
      <c r="AP319" s="415"/>
      <c r="AQ319" s="415"/>
      <c r="AR319" s="415"/>
      <c r="AS319" s="415"/>
      <c r="AT319" s="415"/>
      <c r="AU319" s="415"/>
      <c r="AV319" s="415"/>
      <c r="AW319" s="415"/>
      <c r="AX319" s="415"/>
      <c r="AY319" s="415"/>
      <c r="AZ319" s="415"/>
      <c r="BA319" s="415"/>
      <c r="BB319" s="415"/>
      <c r="BC319" s="415"/>
      <c r="BD319" s="415"/>
      <c r="BE319" s="415"/>
      <c r="BF319" s="415"/>
      <c r="BG319" s="415"/>
      <c r="BH319" s="415"/>
      <c r="BI319" s="415"/>
      <c r="BJ319" s="415"/>
      <c r="BK319" s="415"/>
      <c r="BL319" s="415"/>
      <c r="BM319" s="415"/>
      <c r="BN319" s="415"/>
      <c r="BO319" s="415"/>
      <c r="BP319" s="415"/>
      <c r="BQ319" s="415"/>
      <c r="BR319" s="415"/>
      <c r="BS319" s="415"/>
      <c r="BT319" s="415"/>
      <c r="BU319" s="415"/>
      <c r="BV319" s="415"/>
      <c r="BW319" s="415"/>
      <c r="BX319" s="415"/>
      <c r="BY319" s="415"/>
      <c r="BZ319" s="415"/>
      <c r="CA319" s="415"/>
      <c r="CB319" s="415"/>
      <c r="CC319" s="415"/>
      <c r="CD319" s="415"/>
      <c r="CE319" s="415"/>
      <c r="CF319" s="415"/>
      <c r="CG319" s="415"/>
      <c r="CH319" s="415"/>
      <c r="CI319" s="415"/>
      <c r="CJ319" s="415"/>
      <c r="CK319" s="415"/>
      <c r="CL319" s="415"/>
      <c r="CM319" s="415"/>
      <c r="CN319" s="415"/>
      <c r="CO319" s="415"/>
      <c r="CP319" s="415"/>
      <c r="CQ319" s="415"/>
      <c r="CR319" s="415"/>
      <c r="CS319" s="415"/>
      <c r="CT319" s="415"/>
      <c r="CU319" s="415"/>
      <c r="CV319" s="415"/>
      <c r="CW319" s="415"/>
      <c r="CX319" s="415"/>
      <c r="CY319" s="415"/>
      <c r="CZ319" s="415"/>
      <c r="DA319" s="415"/>
      <c r="DB319" s="415"/>
      <c r="DC319" s="415"/>
    </row>
    <row r="320" customFormat="false" ht="15" hidden="false" customHeight="false" outlineLevel="0" collapsed="false">
      <c r="A320" s="415"/>
      <c r="B320" s="415"/>
      <c r="C320" s="415"/>
      <c r="D320" s="415"/>
      <c r="E320" s="415"/>
      <c r="F320" s="415"/>
      <c r="G320" s="415"/>
      <c r="H320" s="415"/>
      <c r="I320" s="415"/>
      <c r="J320" s="415"/>
      <c r="K320" s="415"/>
      <c r="L320" s="415"/>
      <c r="M320" s="415"/>
      <c r="N320" s="415"/>
      <c r="O320" s="415"/>
      <c r="P320" s="415"/>
      <c r="Q320" s="416"/>
      <c r="R320" s="415"/>
      <c r="S320" s="415"/>
      <c r="T320" s="415"/>
      <c r="U320" s="415"/>
      <c r="V320" s="415"/>
      <c r="W320" s="415"/>
      <c r="X320" s="415"/>
      <c r="Y320" s="415"/>
      <c r="Z320" s="415"/>
      <c r="AA320" s="415"/>
      <c r="AB320" s="415"/>
      <c r="AC320" s="415"/>
      <c r="AD320" s="415"/>
      <c r="AE320" s="415"/>
      <c r="AF320" s="415"/>
      <c r="AG320" s="415"/>
      <c r="AH320" s="415"/>
      <c r="AI320" s="415"/>
      <c r="AJ320" s="415"/>
      <c r="AK320" s="415"/>
      <c r="AL320" s="415"/>
      <c r="AM320" s="415"/>
      <c r="AN320" s="415"/>
      <c r="AO320" s="415"/>
      <c r="AP320" s="415"/>
      <c r="AQ320" s="415"/>
      <c r="AR320" s="415"/>
      <c r="AS320" s="415"/>
      <c r="AT320" s="415"/>
      <c r="AU320" s="415"/>
      <c r="AV320" s="415"/>
      <c r="AW320" s="415"/>
      <c r="AX320" s="415"/>
      <c r="AY320" s="415"/>
      <c r="AZ320" s="415"/>
      <c r="BA320" s="415"/>
      <c r="BB320" s="415"/>
      <c r="BC320" s="415"/>
      <c r="BD320" s="415"/>
      <c r="BE320" s="415"/>
      <c r="BF320" s="415"/>
      <c r="BG320" s="415"/>
      <c r="BH320" s="415"/>
      <c r="BI320" s="415"/>
      <c r="BJ320" s="415"/>
      <c r="BK320" s="415"/>
      <c r="BL320" s="415"/>
      <c r="BM320" s="415"/>
      <c r="BN320" s="415"/>
      <c r="BO320" s="415"/>
      <c r="BP320" s="415"/>
      <c r="BQ320" s="415"/>
      <c r="BR320" s="415"/>
      <c r="BS320" s="415"/>
      <c r="BT320" s="415"/>
      <c r="BU320" s="415"/>
      <c r="BV320" s="415"/>
      <c r="BW320" s="415"/>
      <c r="BX320" s="415"/>
      <c r="BY320" s="415"/>
      <c r="BZ320" s="415"/>
      <c r="CA320" s="415"/>
      <c r="CB320" s="415"/>
      <c r="CC320" s="415"/>
      <c r="CD320" s="415"/>
      <c r="CE320" s="415"/>
      <c r="CF320" s="415"/>
      <c r="CG320" s="415"/>
      <c r="CH320" s="415"/>
      <c r="CI320" s="415"/>
      <c r="CJ320" s="415"/>
      <c r="CK320" s="415"/>
      <c r="CL320" s="415"/>
      <c r="CM320" s="415"/>
      <c r="CN320" s="415"/>
      <c r="CO320" s="415"/>
      <c r="CP320" s="415"/>
      <c r="CQ320" s="415"/>
      <c r="CR320" s="415"/>
      <c r="CS320" s="415"/>
      <c r="CT320" s="415"/>
      <c r="CU320" s="415"/>
      <c r="CV320" s="415"/>
      <c r="CW320" s="415"/>
      <c r="CX320" s="415"/>
      <c r="CY320" s="415"/>
      <c r="CZ320" s="415"/>
      <c r="DA320" s="415"/>
      <c r="DB320" s="415"/>
      <c r="DC320" s="415"/>
    </row>
    <row r="321" customFormat="false" ht="15" hidden="false" customHeight="false" outlineLevel="0" collapsed="false">
      <c r="A321" s="415"/>
      <c r="B321" s="415"/>
      <c r="C321" s="415"/>
      <c r="D321" s="415"/>
      <c r="E321" s="415"/>
      <c r="F321" s="415"/>
      <c r="G321" s="415"/>
      <c r="H321" s="415"/>
      <c r="I321" s="415"/>
      <c r="J321" s="415"/>
      <c r="K321" s="415"/>
      <c r="L321" s="415"/>
      <c r="M321" s="415"/>
      <c r="N321" s="415"/>
      <c r="O321" s="415"/>
      <c r="P321" s="415"/>
      <c r="Q321" s="416"/>
      <c r="R321" s="415"/>
      <c r="S321" s="415"/>
      <c r="T321" s="415"/>
      <c r="U321" s="415"/>
      <c r="V321" s="415"/>
      <c r="W321" s="415"/>
      <c r="X321" s="415"/>
      <c r="Y321" s="415"/>
      <c r="Z321" s="415"/>
      <c r="AA321" s="415"/>
      <c r="AB321" s="415"/>
      <c r="AC321" s="415"/>
      <c r="AD321" s="415"/>
      <c r="AE321" s="415"/>
      <c r="AF321" s="415"/>
      <c r="AG321" s="415"/>
      <c r="AH321" s="415"/>
      <c r="AI321" s="415"/>
      <c r="AJ321" s="415"/>
      <c r="AK321" s="415"/>
      <c r="AL321" s="415"/>
      <c r="AM321" s="415"/>
      <c r="AN321" s="415"/>
      <c r="AO321" s="415"/>
      <c r="AP321" s="415"/>
      <c r="AQ321" s="415"/>
      <c r="AR321" s="415"/>
      <c r="AS321" s="415"/>
      <c r="AT321" s="415"/>
      <c r="AU321" s="415"/>
      <c r="AV321" s="415"/>
      <c r="AW321" s="415"/>
      <c r="AX321" s="415"/>
      <c r="AY321" s="415"/>
      <c r="AZ321" s="415"/>
      <c r="BA321" s="415"/>
      <c r="BB321" s="415"/>
      <c r="BC321" s="415"/>
      <c r="BD321" s="415"/>
      <c r="BE321" s="415"/>
      <c r="BF321" s="415"/>
      <c r="BG321" s="415"/>
      <c r="BH321" s="415"/>
      <c r="BI321" s="415"/>
      <c r="BJ321" s="415"/>
      <c r="BK321" s="415"/>
      <c r="BL321" s="415"/>
      <c r="BM321" s="415"/>
      <c r="BN321" s="415"/>
      <c r="BO321" s="415"/>
      <c r="BP321" s="415"/>
      <c r="BQ321" s="415"/>
      <c r="BR321" s="415"/>
      <c r="BS321" s="415"/>
      <c r="BT321" s="415"/>
      <c r="BU321" s="415"/>
      <c r="BV321" s="415"/>
      <c r="BW321" s="415"/>
      <c r="BX321" s="415"/>
      <c r="BY321" s="415"/>
      <c r="BZ321" s="415"/>
      <c r="CA321" s="415"/>
      <c r="CB321" s="415"/>
      <c r="CC321" s="415"/>
      <c r="CD321" s="415"/>
      <c r="CE321" s="415"/>
      <c r="CF321" s="415"/>
      <c r="CG321" s="415"/>
      <c r="CH321" s="415"/>
      <c r="CI321" s="415"/>
      <c r="CJ321" s="415"/>
      <c r="CK321" s="415"/>
      <c r="CL321" s="415"/>
      <c r="CM321" s="415"/>
      <c r="CN321" s="415"/>
      <c r="CO321" s="415"/>
      <c r="CP321" s="415"/>
      <c r="CQ321" s="415"/>
      <c r="CR321" s="415"/>
      <c r="CS321" s="415"/>
      <c r="CT321" s="415"/>
      <c r="CU321" s="415"/>
      <c r="CV321" s="415"/>
      <c r="CW321" s="415"/>
      <c r="CX321" s="415"/>
      <c r="CY321" s="415"/>
      <c r="CZ321" s="415"/>
      <c r="DA321" s="415"/>
      <c r="DB321" s="415"/>
      <c r="DC321" s="415"/>
    </row>
    <row r="322" customFormat="false" ht="15" hidden="false" customHeight="false" outlineLevel="0" collapsed="false">
      <c r="A322" s="415"/>
      <c r="B322" s="415"/>
      <c r="C322" s="415"/>
      <c r="D322" s="415"/>
      <c r="E322" s="415"/>
      <c r="F322" s="415"/>
      <c r="G322" s="415"/>
      <c r="H322" s="415"/>
      <c r="I322" s="415"/>
      <c r="J322" s="415"/>
      <c r="K322" s="415"/>
      <c r="L322" s="415"/>
      <c r="M322" s="415"/>
      <c r="N322" s="415"/>
      <c r="O322" s="415"/>
      <c r="P322" s="415"/>
      <c r="Q322" s="416"/>
      <c r="R322" s="415"/>
      <c r="S322" s="415"/>
      <c r="T322" s="415"/>
      <c r="U322" s="415"/>
      <c r="V322" s="415"/>
      <c r="W322" s="415"/>
      <c r="X322" s="415"/>
      <c r="Y322" s="415"/>
      <c r="Z322" s="415"/>
      <c r="AA322" s="415"/>
      <c r="AB322" s="415"/>
      <c r="AC322" s="415"/>
      <c r="AD322" s="415"/>
      <c r="AE322" s="415"/>
      <c r="AF322" s="415"/>
      <c r="AG322" s="415"/>
      <c r="AH322" s="415"/>
      <c r="AI322" s="415"/>
      <c r="AJ322" s="415"/>
      <c r="AK322" s="415"/>
      <c r="AL322" s="415"/>
      <c r="AM322" s="415"/>
      <c r="AN322" s="415"/>
      <c r="AO322" s="415"/>
      <c r="AP322" s="415"/>
      <c r="AQ322" s="415"/>
      <c r="AR322" s="415"/>
      <c r="AS322" s="415"/>
      <c r="AT322" s="415"/>
      <c r="AU322" s="415"/>
      <c r="AV322" s="415"/>
      <c r="AW322" s="415"/>
      <c r="AX322" s="415"/>
      <c r="AY322" s="415"/>
      <c r="AZ322" s="415"/>
      <c r="BA322" s="415"/>
      <c r="BB322" s="415"/>
      <c r="BC322" s="415"/>
      <c r="BD322" s="415"/>
      <c r="BE322" s="415"/>
      <c r="BF322" s="415"/>
      <c r="BG322" s="415"/>
      <c r="BH322" s="415"/>
      <c r="BI322" s="415"/>
      <c r="BJ322" s="415"/>
      <c r="BK322" s="415"/>
      <c r="BL322" s="415"/>
      <c r="BM322" s="415"/>
      <c r="BN322" s="415"/>
      <c r="BO322" s="415"/>
      <c r="BP322" s="415"/>
      <c r="BQ322" s="415"/>
      <c r="BR322" s="415"/>
      <c r="BS322" s="415"/>
      <c r="BT322" s="415"/>
      <c r="BU322" s="415"/>
      <c r="BV322" s="415"/>
      <c r="BW322" s="415"/>
      <c r="BX322" s="415"/>
      <c r="BY322" s="415"/>
      <c r="BZ322" s="415"/>
      <c r="CA322" s="415"/>
      <c r="CB322" s="415"/>
      <c r="CC322" s="415"/>
      <c r="CD322" s="415"/>
      <c r="CE322" s="415"/>
      <c r="CF322" s="415"/>
      <c r="CG322" s="415"/>
      <c r="CH322" s="415"/>
      <c r="CI322" s="415"/>
      <c r="CJ322" s="415"/>
      <c r="CK322" s="415"/>
      <c r="CL322" s="415"/>
      <c r="CM322" s="415"/>
      <c r="CN322" s="415"/>
      <c r="CO322" s="415"/>
      <c r="CP322" s="415"/>
      <c r="CQ322" s="415"/>
      <c r="CR322" s="415"/>
      <c r="CS322" s="415"/>
      <c r="CT322" s="415"/>
      <c r="CU322" s="415"/>
      <c r="CV322" s="415"/>
      <c r="CW322" s="415"/>
      <c r="CX322" s="415"/>
      <c r="CY322" s="415"/>
      <c r="CZ322" s="415"/>
      <c r="DA322" s="415"/>
      <c r="DB322" s="415"/>
      <c r="DC322" s="415"/>
    </row>
    <row r="323" customFormat="false" ht="15" hidden="false" customHeight="false" outlineLevel="0" collapsed="false">
      <c r="A323" s="415"/>
      <c r="B323" s="415"/>
      <c r="C323" s="415"/>
      <c r="D323" s="415"/>
      <c r="E323" s="415"/>
      <c r="F323" s="415"/>
      <c r="G323" s="415"/>
      <c r="H323" s="415"/>
      <c r="I323" s="415"/>
      <c r="J323" s="415"/>
      <c r="K323" s="415"/>
      <c r="L323" s="415"/>
      <c r="M323" s="415"/>
      <c r="N323" s="415"/>
      <c r="O323" s="415"/>
      <c r="P323" s="415"/>
      <c r="Q323" s="416"/>
      <c r="R323" s="415"/>
      <c r="S323" s="415"/>
      <c r="T323" s="415"/>
      <c r="U323" s="415"/>
      <c r="V323" s="415"/>
      <c r="W323" s="415"/>
      <c r="X323" s="415"/>
      <c r="Y323" s="415"/>
      <c r="Z323" s="415"/>
      <c r="AA323" s="415"/>
      <c r="AB323" s="415"/>
      <c r="AC323" s="415"/>
      <c r="AD323" s="415"/>
      <c r="AE323" s="415"/>
      <c r="AF323" s="415"/>
      <c r="AG323" s="415"/>
      <c r="AH323" s="415"/>
      <c r="AI323" s="415"/>
      <c r="AJ323" s="415"/>
      <c r="AK323" s="415"/>
      <c r="AL323" s="415"/>
      <c r="AM323" s="415"/>
      <c r="AN323" s="415"/>
      <c r="AO323" s="415"/>
      <c r="AP323" s="415"/>
      <c r="AQ323" s="415"/>
      <c r="AR323" s="415"/>
      <c r="AS323" s="415"/>
      <c r="AT323" s="415"/>
      <c r="AU323" s="415"/>
      <c r="AV323" s="415"/>
      <c r="AW323" s="415"/>
      <c r="AX323" s="415"/>
      <c r="AY323" s="415"/>
      <c r="AZ323" s="415"/>
      <c r="BA323" s="415"/>
      <c r="BB323" s="415"/>
      <c r="BC323" s="415"/>
      <c r="BD323" s="415"/>
      <c r="BE323" s="415"/>
      <c r="BF323" s="415"/>
      <c r="BG323" s="415"/>
      <c r="BH323" s="415"/>
      <c r="BI323" s="415"/>
      <c r="BJ323" s="415"/>
      <c r="BK323" s="415"/>
      <c r="BL323" s="415"/>
      <c r="BM323" s="415"/>
      <c r="BN323" s="415"/>
      <c r="BO323" s="415"/>
      <c r="BP323" s="415"/>
      <c r="BQ323" s="415"/>
      <c r="BR323" s="415"/>
      <c r="BS323" s="415"/>
      <c r="BT323" s="415"/>
      <c r="BU323" s="415"/>
      <c r="BV323" s="415"/>
      <c r="BW323" s="415"/>
      <c r="BX323" s="415"/>
      <c r="BY323" s="415"/>
      <c r="BZ323" s="415"/>
      <c r="CA323" s="415"/>
      <c r="CB323" s="415"/>
      <c r="CC323" s="415"/>
      <c r="CD323" s="415"/>
      <c r="CE323" s="415"/>
      <c r="CF323" s="415"/>
      <c r="CG323" s="415"/>
      <c r="CH323" s="415"/>
      <c r="CI323" s="415"/>
      <c r="CJ323" s="415"/>
      <c r="CK323" s="415"/>
      <c r="CL323" s="415"/>
      <c r="CM323" s="415"/>
      <c r="CN323" s="415"/>
      <c r="CO323" s="415"/>
      <c r="CP323" s="415"/>
      <c r="CQ323" s="415"/>
      <c r="CR323" s="415"/>
      <c r="CS323" s="415"/>
      <c r="CT323" s="415"/>
      <c r="CU323" s="415"/>
      <c r="CV323" s="415"/>
      <c r="CW323" s="415"/>
      <c r="CX323" s="415"/>
      <c r="CY323" s="415"/>
      <c r="CZ323" s="415"/>
      <c r="DA323" s="415"/>
      <c r="DB323" s="415"/>
      <c r="DC323" s="415"/>
    </row>
    <row r="324" customFormat="false" ht="15" hidden="false" customHeight="false" outlineLevel="0" collapsed="false">
      <c r="A324" s="415"/>
      <c r="B324" s="415"/>
      <c r="C324" s="415"/>
      <c r="D324" s="415"/>
      <c r="E324" s="415"/>
      <c r="F324" s="415"/>
      <c r="G324" s="415"/>
      <c r="H324" s="415"/>
      <c r="I324" s="415"/>
      <c r="J324" s="415"/>
      <c r="K324" s="415"/>
      <c r="L324" s="415"/>
      <c r="M324" s="415"/>
      <c r="N324" s="415"/>
      <c r="O324" s="415"/>
      <c r="P324" s="415"/>
      <c r="Q324" s="416"/>
      <c r="R324" s="415"/>
      <c r="S324" s="415"/>
      <c r="T324" s="415"/>
      <c r="U324" s="415"/>
      <c r="V324" s="415"/>
      <c r="W324" s="415"/>
      <c r="X324" s="415"/>
      <c r="Y324" s="415"/>
      <c r="Z324" s="415"/>
      <c r="AA324" s="415"/>
      <c r="AB324" s="415"/>
      <c r="AC324" s="415"/>
      <c r="AD324" s="415"/>
      <c r="AE324" s="415"/>
      <c r="AF324" s="415"/>
      <c r="AG324" s="415"/>
      <c r="AH324" s="415"/>
      <c r="AI324" s="415"/>
      <c r="AJ324" s="415"/>
      <c r="AK324" s="415"/>
      <c r="AL324" s="415"/>
      <c r="AM324" s="415"/>
      <c r="AN324" s="415"/>
      <c r="AO324" s="415"/>
      <c r="AP324" s="415"/>
      <c r="AQ324" s="415"/>
      <c r="AR324" s="415"/>
      <c r="AS324" s="415"/>
      <c r="AT324" s="415"/>
      <c r="AU324" s="415"/>
      <c r="AV324" s="415"/>
      <c r="AW324" s="415"/>
      <c r="AX324" s="415"/>
      <c r="AY324" s="415"/>
      <c r="AZ324" s="415"/>
      <c r="BA324" s="415"/>
      <c r="BB324" s="415"/>
      <c r="BC324" s="415"/>
      <c r="BD324" s="415"/>
      <c r="BE324" s="415"/>
      <c r="BF324" s="415"/>
      <c r="BG324" s="415"/>
      <c r="BH324" s="415"/>
      <c r="BI324" s="415"/>
      <c r="BJ324" s="415"/>
      <c r="BK324" s="415"/>
      <c r="BL324" s="415"/>
      <c r="BM324" s="415"/>
      <c r="BN324" s="415"/>
      <c r="BO324" s="415"/>
      <c r="BP324" s="415"/>
      <c r="BQ324" s="415"/>
      <c r="BR324" s="415"/>
      <c r="BS324" s="415"/>
      <c r="BT324" s="415"/>
      <c r="BU324" s="415"/>
      <c r="BV324" s="415"/>
      <c r="BW324" s="415"/>
      <c r="BX324" s="415"/>
      <c r="BY324" s="415"/>
      <c r="BZ324" s="415"/>
      <c r="CA324" s="415"/>
      <c r="CB324" s="415"/>
      <c r="CC324" s="415"/>
      <c r="CD324" s="415"/>
      <c r="CE324" s="415"/>
      <c r="CF324" s="415"/>
      <c r="CG324" s="415"/>
      <c r="CH324" s="415"/>
      <c r="CI324" s="415"/>
      <c r="CJ324" s="415"/>
      <c r="CK324" s="415"/>
      <c r="CL324" s="415"/>
      <c r="CM324" s="415"/>
      <c r="CN324" s="415"/>
      <c r="CO324" s="415"/>
      <c r="CP324" s="415"/>
      <c r="CQ324" s="415"/>
      <c r="CR324" s="415"/>
      <c r="CS324" s="415"/>
      <c r="CT324" s="415"/>
      <c r="CU324" s="415"/>
      <c r="CV324" s="415"/>
      <c r="CW324" s="415"/>
      <c r="CX324" s="415"/>
      <c r="CY324" s="415"/>
      <c r="CZ324" s="415"/>
      <c r="DA324" s="415"/>
      <c r="DB324" s="415"/>
      <c r="DC324" s="415"/>
    </row>
    <row r="325" customFormat="false" ht="15" hidden="false" customHeight="false" outlineLevel="0" collapsed="false">
      <c r="A325" s="415"/>
      <c r="B325" s="415"/>
      <c r="C325" s="415"/>
      <c r="D325" s="415"/>
      <c r="E325" s="415"/>
      <c r="F325" s="415"/>
      <c r="G325" s="415"/>
      <c r="H325" s="415"/>
      <c r="I325" s="415"/>
      <c r="J325" s="415"/>
      <c r="K325" s="415"/>
      <c r="L325" s="415"/>
      <c r="M325" s="415"/>
      <c r="N325" s="415"/>
      <c r="O325" s="415"/>
      <c r="P325" s="415"/>
      <c r="Q325" s="416"/>
      <c r="R325" s="415"/>
      <c r="S325" s="415"/>
      <c r="T325" s="415"/>
      <c r="U325" s="415"/>
      <c r="V325" s="415"/>
      <c r="W325" s="415"/>
      <c r="X325" s="415"/>
      <c r="Y325" s="415"/>
      <c r="Z325" s="415"/>
      <c r="AA325" s="415"/>
      <c r="AB325" s="415"/>
      <c r="AC325" s="415"/>
      <c r="AD325" s="415"/>
      <c r="AE325" s="415"/>
      <c r="AF325" s="415"/>
      <c r="AG325" s="415"/>
      <c r="AH325" s="415"/>
      <c r="AI325" s="415"/>
      <c r="AJ325" s="415"/>
      <c r="AK325" s="415"/>
      <c r="AL325" s="415"/>
      <c r="AM325" s="415"/>
      <c r="AN325" s="415"/>
      <c r="AO325" s="415"/>
      <c r="AP325" s="415"/>
      <c r="AQ325" s="415"/>
      <c r="AR325" s="415"/>
      <c r="AS325" s="415"/>
      <c r="AT325" s="415"/>
      <c r="AU325" s="415"/>
      <c r="AV325" s="415"/>
      <c r="AW325" s="415"/>
      <c r="AX325" s="415"/>
      <c r="AY325" s="415"/>
      <c r="AZ325" s="415"/>
      <c r="BA325" s="415"/>
      <c r="BB325" s="415"/>
      <c r="BC325" s="415"/>
      <c r="BD325" s="415"/>
      <c r="BE325" s="415"/>
      <c r="BF325" s="415"/>
      <c r="BG325" s="415"/>
      <c r="BH325" s="415"/>
      <c r="BI325" s="415"/>
      <c r="BJ325" s="415"/>
      <c r="BK325" s="415"/>
      <c r="BL325" s="415"/>
      <c r="BM325" s="415"/>
      <c r="BN325" s="415"/>
      <c r="BO325" s="415"/>
      <c r="BP325" s="415"/>
      <c r="BQ325" s="415"/>
      <c r="BR325" s="415"/>
      <c r="BS325" s="415"/>
      <c r="BT325" s="415"/>
      <c r="BU325" s="415"/>
      <c r="BV325" s="415"/>
      <c r="BW325" s="415"/>
      <c r="BX325" s="415"/>
      <c r="BY325" s="415"/>
      <c r="BZ325" s="415"/>
      <c r="CA325" s="415"/>
      <c r="CB325" s="415"/>
      <c r="CC325" s="415"/>
      <c r="CD325" s="415"/>
      <c r="CE325" s="415"/>
      <c r="CF325" s="415"/>
      <c r="CG325" s="415"/>
      <c r="CH325" s="415"/>
      <c r="CI325" s="415"/>
      <c r="CJ325" s="415"/>
      <c r="CK325" s="415"/>
      <c r="CL325" s="415"/>
      <c r="CM325" s="415"/>
      <c r="CN325" s="415"/>
      <c r="CO325" s="415"/>
      <c r="CP325" s="415"/>
      <c r="CQ325" s="415"/>
      <c r="CR325" s="415"/>
      <c r="CS325" s="415"/>
      <c r="CT325" s="415"/>
      <c r="CU325" s="415"/>
      <c r="CV325" s="415"/>
      <c r="CW325" s="415"/>
      <c r="CX325" s="415"/>
      <c r="CY325" s="415"/>
      <c r="CZ325" s="415"/>
      <c r="DA325" s="415"/>
      <c r="DB325" s="415"/>
      <c r="DC325" s="415"/>
    </row>
    <row r="326" customFormat="false" ht="15" hidden="false" customHeight="false" outlineLevel="0" collapsed="false">
      <c r="A326" s="415"/>
      <c r="B326" s="415"/>
      <c r="C326" s="415"/>
      <c r="D326" s="415"/>
      <c r="E326" s="415"/>
      <c r="F326" s="415"/>
      <c r="G326" s="415"/>
      <c r="H326" s="415"/>
      <c r="I326" s="415"/>
      <c r="J326" s="415"/>
      <c r="K326" s="415"/>
      <c r="L326" s="415"/>
      <c r="M326" s="415"/>
      <c r="N326" s="415"/>
      <c r="O326" s="415"/>
      <c r="P326" s="415"/>
      <c r="Q326" s="416"/>
      <c r="R326" s="415"/>
      <c r="S326" s="415"/>
      <c r="T326" s="415"/>
      <c r="U326" s="415"/>
      <c r="V326" s="415"/>
      <c r="W326" s="415"/>
      <c r="X326" s="415"/>
      <c r="Y326" s="415"/>
      <c r="Z326" s="415"/>
      <c r="AA326" s="415"/>
      <c r="AB326" s="415"/>
      <c r="AC326" s="415"/>
      <c r="AD326" s="415"/>
      <c r="AE326" s="415"/>
      <c r="AF326" s="415"/>
      <c r="AG326" s="415"/>
      <c r="AH326" s="415"/>
      <c r="AI326" s="415"/>
      <c r="AJ326" s="415"/>
      <c r="AK326" s="415"/>
      <c r="AL326" s="415"/>
      <c r="AM326" s="415"/>
      <c r="AN326" s="415"/>
      <c r="AO326" s="415"/>
      <c r="AP326" s="415"/>
      <c r="AQ326" s="415"/>
      <c r="AR326" s="415"/>
      <c r="AS326" s="415"/>
      <c r="AT326" s="415"/>
      <c r="AU326" s="415"/>
      <c r="AV326" s="415"/>
      <c r="AW326" s="415"/>
      <c r="AX326" s="415"/>
      <c r="AY326" s="415"/>
      <c r="AZ326" s="415"/>
      <c r="BA326" s="415"/>
      <c r="BB326" s="415"/>
      <c r="BC326" s="415"/>
      <c r="BD326" s="415"/>
      <c r="BE326" s="415"/>
      <c r="BF326" s="415"/>
      <c r="BG326" s="415"/>
      <c r="BH326" s="415"/>
      <c r="BI326" s="415"/>
      <c r="BJ326" s="415"/>
      <c r="BK326" s="415"/>
      <c r="BL326" s="415"/>
      <c r="BM326" s="415"/>
      <c r="BN326" s="415"/>
      <c r="BO326" s="415"/>
      <c r="BP326" s="415"/>
      <c r="BQ326" s="415"/>
      <c r="BR326" s="415"/>
      <c r="BS326" s="415"/>
      <c r="BT326" s="415"/>
      <c r="BU326" s="415"/>
      <c r="BV326" s="415"/>
      <c r="BW326" s="415"/>
      <c r="BX326" s="415"/>
      <c r="BY326" s="415"/>
      <c r="BZ326" s="415"/>
      <c r="CA326" s="415"/>
      <c r="CB326" s="415"/>
      <c r="CC326" s="415"/>
      <c r="CD326" s="415"/>
      <c r="CE326" s="415"/>
      <c r="CF326" s="415"/>
      <c r="CG326" s="415"/>
      <c r="CH326" s="415"/>
      <c r="CI326" s="415"/>
      <c r="CJ326" s="415"/>
      <c r="CK326" s="415"/>
      <c r="CL326" s="415"/>
      <c r="CM326" s="415"/>
      <c r="CN326" s="415"/>
      <c r="CO326" s="415"/>
      <c r="CP326" s="415"/>
      <c r="CQ326" s="415"/>
      <c r="CR326" s="415"/>
      <c r="CS326" s="415"/>
      <c r="CT326" s="415"/>
      <c r="CU326" s="415"/>
      <c r="CV326" s="415"/>
      <c r="CW326" s="415"/>
      <c r="CX326" s="415"/>
      <c r="CY326" s="415"/>
      <c r="CZ326" s="415"/>
      <c r="DA326" s="415"/>
      <c r="DB326" s="415"/>
      <c r="DC326" s="415"/>
    </row>
    <row r="327" customFormat="false" ht="15" hidden="false" customHeight="false" outlineLevel="0" collapsed="false">
      <c r="A327" s="415"/>
      <c r="B327" s="415"/>
      <c r="C327" s="415"/>
      <c r="D327" s="415"/>
      <c r="E327" s="415"/>
      <c r="F327" s="415"/>
      <c r="G327" s="415"/>
      <c r="H327" s="415"/>
      <c r="I327" s="415"/>
      <c r="J327" s="415"/>
      <c r="K327" s="415"/>
      <c r="L327" s="415"/>
      <c r="M327" s="415"/>
      <c r="N327" s="415"/>
      <c r="O327" s="415"/>
      <c r="P327" s="415"/>
      <c r="Q327" s="416"/>
      <c r="R327" s="415"/>
      <c r="S327" s="415"/>
      <c r="T327" s="415"/>
      <c r="U327" s="415"/>
      <c r="V327" s="415"/>
      <c r="W327" s="415"/>
      <c r="X327" s="415"/>
      <c r="Y327" s="415"/>
      <c r="Z327" s="415"/>
      <c r="AA327" s="415"/>
      <c r="AB327" s="415"/>
      <c r="AC327" s="415"/>
      <c r="AD327" s="415"/>
      <c r="AE327" s="415"/>
      <c r="AF327" s="415"/>
      <c r="AG327" s="415"/>
      <c r="AH327" s="415"/>
      <c r="AI327" s="415"/>
      <c r="AJ327" s="415"/>
      <c r="AK327" s="415"/>
      <c r="AL327" s="415"/>
      <c r="AM327" s="415"/>
      <c r="AN327" s="415"/>
      <c r="AO327" s="415"/>
      <c r="AP327" s="415"/>
      <c r="AQ327" s="415"/>
      <c r="AR327" s="415"/>
      <c r="AS327" s="415"/>
      <c r="AT327" s="415"/>
      <c r="AU327" s="415"/>
      <c r="AV327" s="415"/>
      <c r="AW327" s="415"/>
      <c r="AX327" s="415"/>
      <c r="AY327" s="415"/>
      <c r="AZ327" s="415"/>
      <c r="BA327" s="415"/>
      <c r="BB327" s="415"/>
      <c r="BC327" s="415"/>
      <c r="BD327" s="415"/>
      <c r="BE327" s="415"/>
      <c r="BF327" s="415"/>
      <c r="BG327" s="415"/>
      <c r="BH327" s="415"/>
      <c r="BI327" s="415"/>
      <c r="BJ327" s="415"/>
      <c r="BK327" s="415"/>
      <c r="BL327" s="415"/>
      <c r="BM327" s="415"/>
      <c r="BN327" s="415"/>
      <c r="BO327" s="415"/>
      <c r="BP327" s="415"/>
      <c r="BQ327" s="415"/>
      <c r="BR327" s="415"/>
      <c r="BS327" s="415"/>
      <c r="BT327" s="415"/>
      <c r="BU327" s="415"/>
      <c r="BV327" s="415"/>
      <c r="BW327" s="415"/>
      <c r="BX327" s="415"/>
      <c r="BY327" s="415"/>
      <c r="BZ327" s="415"/>
      <c r="CA327" s="415"/>
      <c r="CB327" s="415"/>
      <c r="CC327" s="415"/>
      <c r="CD327" s="415"/>
      <c r="CE327" s="415"/>
      <c r="CF327" s="415"/>
      <c r="CG327" s="415"/>
      <c r="CH327" s="415"/>
      <c r="CI327" s="415"/>
      <c r="CJ327" s="415"/>
      <c r="CK327" s="415"/>
      <c r="CL327" s="415"/>
      <c r="CM327" s="415"/>
      <c r="CN327" s="415"/>
      <c r="CO327" s="415"/>
      <c r="CP327" s="415"/>
      <c r="CQ327" s="415"/>
      <c r="CR327" s="415"/>
      <c r="CS327" s="415"/>
      <c r="CT327" s="415"/>
      <c r="CU327" s="415"/>
      <c r="CV327" s="415"/>
      <c r="CW327" s="415"/>
      <c r="CX327" s="415"/>
      <c r="CY327" s="415"/>
      <c r="CZ327" s="415"/>
      <c r="DA327" s="415"/>
      <c r="DB327" s="415"/>
      <c r="DC327" s="415"/>
    </row>
    <row r="328" customFormat="false" ht="15" hidden="false" customHeight="false" outlineLevel="0" collapsed="false">
      <c r="A328" s="415"/>
      <c r="B328" s="415"/>
      <c r="C328" s="415"/>
      <c r="D328" s="415"/>
      <c r="E328" s="415"/>
      <c r="F328" s="415"/>
      <c r="G328" s="415"/>
      <c r="H328" s="415"/>
      <c r="I328" s="415"/>
      <c r="J328" s="415"/>
      <c r="K328" s="415"/>
      <c r="L328" s="415"/>
      <c r="M328" s="415"/>
      <c r="N328" s="415"/>
      <c r="O328" s="415"/>
      <c r="P328" s="415"/>
      <c r="Q328" s="416"/>
      <c r="R328" s="415"/>
      <c r="S328" s="415"/>
      <c r="T328" s="415"/>
      <c r="U328" s="415"/>
      <c r="V328" s="415"/>
      <c r="W328" s="415"/>
      <c r="X328" s="415"/>
      <c r="Y328" s="415"/>
      <c r="Z328" s="415"/>
      <c r="AA328" s="415"/>
      <c r="AB328" s="415"/>
      <c r="AC328" s="415"/>
      <c r="AD328" s="415"/>
      <c r="AE328" s="415"/>
      <c r="AF328" s="415"/>
      <c r="AG328" s="415"/>
      <c r="AH328" s="415"/>
      <c r="AI328" s="415"/>
      <c r="AJ328" s="415"/>
      <c r="AK328" s="415"/>
      <c r="AL328" s="415"/>
      <c r="AM328" s="415"/>
      <c r="AN328" s="415"/>
      <c r="AO328" s="415"/>
      <c r="AP328" s="415"/>
      <c r="AQ328" s="415"/>
      <c r="AR328" s="415"/>
      <c r="AS328" s="415"/>
      <c r="AT328" s="415"/>
      <c r="AU328" s="415"/>
      <c r="AV328" s="415"/>
      <c r="AW328" s="415"/>
      <c r="AX328" s="415"/>
      <c r="AY328" s="415"/>
      <c r="AZ328" s="415"/>
      <c r="BA328" s="415"/>
      <c r="BB328" s="415"/>
      <c r="BC328" s="415"/>
      <c r="BD328" s="415"/>
      <c r="BE328" s="415"/>
      <c r="BF328" s="415"/>
      <c r="BG328" s="415"/>
      <c r="BH328" s="415"/>
      <c r="BI328" s="415"/>
      <c r="BJ328" s="415"/>
      <c r="BK328" s="415"/>
      <c r="BL328" s="415"/>
      <c r="BM328" s="415"/>
      <c r="BN328" s="415"/>
      <c r="BO328" s="415"/>
      <c r="BP328" s="415"/>
      <c r="BQ328" s="415"/>
      <c r="BR328" s="415"/>
      <c r="BS328" s="415"/>
      <c r="BT328" s="415"/>
      <c r="BU328" s="415"/>
      <c r="BV328" s="415"/>
      <c r="BW328" s="415"/>
      <c r="BX328" s="415"/>
      <c r="BY328" s="415"/>
      <c r="BZ328" s="415"/>
      <c r="CA328" s="415"/>
      <c r="CB328" s="415"/>
      <c r="CC328" s="415"/>
      <c r="CD328" s="415"/>
      <c r="CE328" s="415"/>
      <c r="CF328" s="415"/>
      <c r="CG328" s="415"/>
      <c r="CH328" s="415"/>
      <c r="CI328" s="415"/>
      <c r="CJ328" s="415"/>
      <c r="CK328" s="415"/>
      <c r="CL328" s="415"/>
      <c r="CM328" s="415"/>
      <c r="CN328" s="415"/>
      <c r="CO328" s="415"/>
      <c r="CP328" s="415"/>
      <c r="CQ328" s="415"/>
      <c r="CR328" s="415"/>
      <c r="CS328" s="415"/>
      <c r="CT328" s="415"/>
      <c r="CU328" s="415"/>
      <c r="CV328" s="415"/>
      <c r="CW328" s="415"/>
      <c r="CX328" s="415"/>
      <c r="CY328" s="415"/>
      <c r="CZ328" s="415"/>
      <c r="DA328" s="415"/>
      <c r="DB328" s="415"/>
      <c r="DC328" s="415"/>
    </row>
    <row r="329" customFormat="false" ht="15" hidden="false" customHeight="false" outlineLevel="0" collapsed="false">
      <c r="A329" s="415"/>
      <c r="B329" s="415"/>
      <c r="C329" s="415"/>
      <c r="D329" s="415"/>
      <c r="E329" s="415"/>
      <c r="F329" s="415"/>
      <c r="G329" s="415"/>
      <c r="H329" s="415"/>
      <c r="I329" s="415"/>
      <c r="J329" s="415"/>
      <c r="K329" s="415"/>
      <c r="L329" s="415"/>
      <c r="M329" s="415"/>
      <c r="N329" s="415"/>
      <c r="O329" s="415"/>
      <c r="P329" s="415"/>
      <c r="Q329" s="416"/>
      <c r="R329" s="415"/>
      <c r="S329" s="415"/>
      <c r="T329" s="415"/>
      <c r="U329" s="415"/>
      <c r="V329" s="415"/>
      <c r="W329" s="415"/>
      <c r="X329" s="415"/>
      <c r="Y329" s="415"/>
      <c r="Z329" s="415"/>
      <c r="AA329" s="415"/>
      <c r="AB329" s="415"/>
      <c r="AC329" s="415"/>
      <c r="AD329" s="415"/>
      <c r="AE329" s="415"/>
      <c r="AF329" s="415"/>
      <c r="AG329" s="415"/>
      <c r="AH329" s="415"/>
      <c r="AI329" s="415"/>
      <c r="AJ329" s="415"/>
      <c r="AK329" s="415"/>
      <c r="AL329" s="415"/>
      <c r="AM329" s="415"/>
      <c r="AN329" s="415"/>
      <c r="AO329" s="415"/>
      <c r="AP329" s="415"/>
      <c r="AQ329" s="415"/>
      <c r="AR329" s="415"/>
      <c r="AS329" s="415"/>
      <c r="AT329" s="415"/>
      <c r="AU329" s="415"/>
      <c r="AV329" s="415"/>
      <c r="AW329" s="415"/>
      <c r="AX329" s="415"/>
      <c r="AY329" s="415"/>
      <c r="AZ329" s="415"/>
      <c r="BA329" s="415"/>
      <c r="BB329" s="415"/>
      <c r="BC329" s="415"/>
      <c r="BD329" s="415"/>
      <c r="BE329" s="415"/>
      <c r="BF329" s="415"/>
      <c r="BG329" s="415"/>
      <c r="BH329" s="415"/>
      <c r="BI329" s="415"/>
      <c r="BJ329" s="415"/>
      <c r="BK329" s="415"/>
      <c r="BL329" s="415"/>
      <c r="BM329" s="415"/>
      <c r="BN329" s="415"/>
      <c r="BO329" s="415"/>
      <c r="BP329" s="415"/>
      <c r="BQ329" s="415"/>
      <c r="BR329" s="415"/>
      <c r="BS329" s="415"/>
      <c r="BT329" s="415"/>
      <c r="BU329" s="415"/>
      <c r="BV329" s="415"/>
      <c r="BW329" s="415"/>
      <c r="BX329" s="415"/>
      <c r="BY329" s="415"/>
      <c r="BZ329" s="415"/>
      <c r="CA329" s="415"/>
      <c r="CB329" s="415"/>
      <c r="CC329" s="415"/>
      <c r="CD329" s="415"/>
      <c r="CE329" s="415"/>
      <c r="CF329" s="415"/>
      <c r="CG329" s="415"/>
      <c r="CH329" s="415"/>
      <c r="CI329" s="415"/>
      <c r="CJ329" s="415"/>
      <c r="CK329" s="415"/>
      <c r="CL329" s="415"/>
      <c r="CM329" s="415"/>
      <c r="CN329" s="415"/>
      <c r="CO329" s="415"/>
      <c r="CP329" s="415"/>
      <c r="CQ329" s="415"/>
      <c r="CR329" s="415"/>
      <c r="CS329" s="415"/>
      <c r="CT329" s="415"/>
      <c r="CU329" s="415"/>
      <c r="CV329" s="415"/>
      <c r="CW329" s="415"/>
      <c r="CX329" s="415"/>
      <c r="CY329" s="415"/>
      <c r="CZ329" s="415"/>
      <c r="DA329" s="415"/>
      <c r="DB329" s="415"/>
      <c r="DC329" s="415"/>
    </row>
    <row r="330" customFormat="false" ht="15" hidden="false" customHeight="false" outlineLevel="0" collapsed="false">
      <c r="A330" s="415"/>
      <c r="B330" s="415"/>
      <c r="C330" s="415"/>
      <c r="D330" s="415"/>
      <c r="E330" s="415"/>
      <c r="F330" s="415"/>
      <c r="G330" s="415"/>
      <c r="H330" s="415"/>
      <c r="I330" s="415"/>
      <c r="J330" s="415"/>
      <c r="K330" s="415"/>
      <c r="L330" s="415"/>
      <c r="M330" s="415"/>
      <c r="N330" s="415"/>
      <c r="O330" s="415"/>
      <c r="P330" s="415"/>
      <c r="Q330" s="416"/>
      <c r="R330" s="415"/>
      <c r="S330" s="415"/>
      <c r="T330" s="415"/>
      <c r="U330" s="415"/>
      <c r="V330" s="415"/>
      <c r="W330" s="415"/>
      <c r="X330" s="415"/>
      <c r="Y330" s="415"/>
      <c r="Z330" s="415"/>
      <c r="AA330" s="415"/>
      <c r="AB330" s="415"/>
      <c r="AC330" s="415"/>
      <c r="AD330" s="415"/>
      <c r="AE330" s="415"/>
      <c r="AF330" s="415"/>
      <c r="AG330" s="415"/>
      <c r="AH330" s="415"/>
      <c r="AI330" s="415"/>
      <c r="AJ330" s="415"/>
      <c r="AK330" s="415"/>
      <c r="AL330" s="415"/>
      <c r="AM330" s="415"/>
      <c r="AN330" s="415"/>
      <c r="AO330" s="415"/>
      <c r="AP330" s="415"/>
      <c r="AQ330" s="415"/>
      <c r="AR330" s="415"/>
      <c r="AS330" s="415"/>
      <c r="AT330" s="415"/>
      <c r="AU330" s="415"/>
      <c r="AV330" s="415"/>
      <c r="AW330" s="415"/>
      <c r="AX330" s="415"/>
      <c r="AY330" s="415"/>
      <c r="AZ330" s="415"/>
      <c r="BA330" s="415"/>
      <c r="BB330" s="415"/>
      <c r="BC330" s="415"/>
      <c r="BD330" s="415"/>
      <c r="BE330" s="415"/>
      <c r="BF330" s="415"/>
      <c r="BG330" s="415"/>
      <c r="BH330" s="415"/>
      <c r="BI330" s="415"/>
      <c r="BJ330" s="415"/>
      <c r="BK330" s="415"/>
      <c r="BL330" s="415"/>
      <c r="BM330" s="415"/>
      <c r="BN330" s="415"/>
      <c r="BO330" s="415"/>
      <c r="BP330" s="415"/>
      <c r="BQ330" s="415"/>
      <c r="BR330" s="415"/>
      <c r="BS330" s="415"/>
      <c r="BT330" s="415"/>
      <c r="BU330" s="415"/>
      <c r="BV330" s="415"/>
      <c r="BW330" s="415"/>
      <c r="BX330" s="415"/>
      <c r="BY330" s="415"/>
      <c r="BZ330" s="415"/>
      <c r="CA330" s="415"/>
      <c r="CB330" s="415"/>
      <c r="CC330" s="415"/>
      <c r="CD330" s="415"/>
      <c r="CE330" s="415"/>
      <c r="CF330" s="415"/>
      <c r="CG330" s="415"/>
      <c r="CH330" s="415"/>
      <c r="CI330" s="415"/>
      <c r="CJ330" s="415"/>
      <c r="CK330" s="415"/>
      <c r="CL330" s="415"/>
      <c r="CM330" s="415"/>
      <c r="CN330" s="415"/>
      <c r="CO330" s="415"/>
      <c r="CP330" s="415"/>
      <c r="CQ330" s="415"/>
      <c r="CR330" s="415"/>
      <c r="CS330" s="415"/>
      <c r="CT330" s="415"/>
      <c r="CU330" s="415"/>
      <c r="CV330" s="415"/>
      <c r="CW330" s="415"/>
      <c r="CX330" s="415"/>
      <c r="CY330" s="415"/>
      <c r="CZ330" s="415"/>
      <c r="DA330" s="415"/>
      <c r="DB330" s="415"/>
      <c r="DC330" s="415"/>
    </row>
    <row r="331" customFormat="false" ht="15" hidden="false" customHeight="false" outlineLevel="0" collapsed="false">
      <c r="A331" s="415"/>
      <c r="B331" s="415"/>
      <c r="C331" s="415"/>
      <c r="D331" s="415"/>
      <c r="E331" s="415"/>
      <c r="F331" s="415"/>
      <c r="G331" s="415"/>
      <c r="H331" s="415"/>
      <c r="I331" s="415"/>
      <c r="J331" s="415"/>
      <c r="K331" s="415"/>
      <c r="L331" s="415"/>
      <c r="M331" s="415"/>
      <c r="N331" s="415"/>
      <c r="O331" s="415"/>
      <c r="P331" s="415"/>
      <c r="Q331" s="416"/>
      <c r="R331" s="415"/>
      <c r="S331" s="415"/>
      <c r="T331" s="415"/>
      <c r="U331" s="415"/>
      <c r="V331" s="415"/>
      <c r="W331" s="415"/>
      <c r="X331" s="415"/>
      <c r="Y331" s="415"/>
      <c r="Z331" s="415"/>
      <c r="AA331" s="415"/>
      <c r="AB331" s="415"/>
      <c r="AC331" s="415"/>
      <c r="AD331" s="415"/>
      <c r="AE331" s="415"/>
      <c r="AF331" s="415"/>
      <c r="AG331" s="415"/>
      <c r="AH331" s="415"/>
      <c r="AI331" s="415"/>
      <c r="AJ331" s="415"/>
      <c r="AK331" s="415"/>
      <c r="AL331" s="415"/>
      <c r="AM331" s="415"/>
      <c r="AN331" s="415"/>
      <c r="AO331" s="415"/>
      <c r="AP331" s="415"/>
      <c r="AQ331" s="415"/>
      <c r="AR331" s="415"/>
      <c r="AS331" s="415"/>
      <c r="AT331" s="415"/>
      <c r="AU331" s="415"/>
      <c r="AV331" s="415"/>
      <c r="AW331" s="415"/>
      <c r="AX331" s="415"/>
      <c r="AY331" s="415"/>
      <c r="AZ331" s="415"/>
      <c r="BA331" s="415"/>
      <c r="BB331" s="415"/>
      <c r="BC331" s="415"/>
      <c r="BD331" s="415"/>
      <c r="BE331" s="415"/>
      <c r="BF331" s="415"/>
      <c r="BG331" s="415"/>
      <c r="BH331" s="415"/>
      <c r="BI331" s="415"/>
      <c r="BJ331" s="415"/>
      <c r="BK331" s="415"/>
      <c r="BL331" s="415"/>
      <c r="BM331" s="415"/>
      <c r="BN331" s="415"/>
      <c r="BO331" s="415"/>
      <c r="BP331" s="415"/>
      <c r="BQ331" s="415"/>
      <c r="BR331" s="415"/>
      <c r="BS331" s="415"/>
      <c r="BT331" s="415"/>
      <c r="BU331" s="415"/>
      <c r="BV331" s="415"/>
      <c r="BW331" s="415"/>
      <c r="BX331" s="415"/>
      <c r="BY331" s="415"/>
      <c r="BZ331" s="415"/>
      <c r="CA331" s="415"/>
      <c r="CB331" s="415"/>
      <c r="CC331" s="415"/>
      <c r="CD331" s="415"/>
      <c r="CE331" s="415"/>
      <c r="CF331" s="415"/>
      <c r="CG331" s="415"/>
      <c r="CH331" s="415"/>
      <c r="CI331" s="415"/>
      <c r="CJ331" s="415"/>
      <c r="CK331" s="415"/>
      <c r="CL331" s="415"/>
      <c r="CM331" s="415"/>
      <c r="CN331" s="415"/>
      <c r="CO331" s="415"/>
      <c r="CP331" s="415"/>
      <c r="CQ331" s="415"/>
      <c r="CR331" s="415"/>
      <c r="CS331" s="415"/>
      <c r="CT331" s="415"/>
      <c r="CU331" s="415"/>
      <c r="CV331" s="415"/>
      <c r="CW331" s="415"/>
      <c r="CX331" s="415"/>
      <c r="CY331" s="415"/>
      <c r="CZ331" s="415"/>
      <c r="DA331" s="415"/>
      <c r="DB331" s="415"/>
      <c r="DC331" s="415"/>
    </row>
    <row r="332" customFormat="false" ht="15" hidden="false" customHeight="false" outlineLevel="0" collapsed="false">
      <c r="A332" s="415"/>
      <c r="B332" s="415"/>
      <c r="C332" s="415"/>
      <c r="D332" s="415"/>
      <c r="E332" s="415"/>
      <c r="F332" s="415"/>
      <c r="G332" s="415"/>
      <c r="H332" s="415"/>
      <c r="I332" s="415"/>
      <c r="J332" s="415"/>
      <c r="K332" s="415"/>
      <c r="L332" s="415"/>
      <c r="M332" s="415"/>
      <c r="N332" s="415"/>
      <c r="O332" s="415"/>
      <c r="P332" s="415"/>
      <c r="Q332" s="416"/>
      <c r="R332" s="415"/>
      <c r="S332" s="415"/>
      <c r="T332" s="415"/>
      <c r="U332" s="415"/>
      <c r="V332" s="415"/>
      <c r="W332" s="415"/>
      <c r="X332" s="415"/>
      <c r="Y332" s="415"/>
      <c r="Z332" s="415"/>
      <c r="AA332" s="415"/>
      <c r="AB332" s="415"/>
      <c r="AC332" s="415"/>
      <c r="AD332" s="415"/>
      <c r="AE332" s="415"/>
      <c r="AF332" s="415"/>
      <c r="AG332" s="415"/>
      <c r="AH332" s="415"/>
      <c r="AI332" s="415"/>
      <c r="AJ332" s="415"/>
      <c r="AK332" s="415"/>
      <c r="AL332" s="415"/>
      <c r="AM332" s="415"/>
      <c r="AN332" s="415"/>
      <c r="AO332" s="415"/>
      <c r="AP332" s="415"/>
      <c r="AQ332" s="415"/>
      <c r="AR332" s="415"/>
      <c r="AS332" s="415"/>
      <c r="AT332" s="415"/>
      <c r="AU332" s="415"/>
      <c r="AV332" s="415"/>
      <c r="AW332" s="415"/>
      <c r="AX332" s="415"/>
      <c r="AY332" s="415"/>
      <c r="AZ332" s="415"/>
      <c r="BA332" s="415"/>
      <c r="BB332" s="415"/>
      <c r="BC332" s="415"/>
      <c r="BD332" s="415"/>
      <c r="BE332" s="415"/>
      <c r="BF332" s="415"/>
      <c r="BG332" s="415"/>
      <c r="BH332" s="415"/>
      <c r="BI332" s="415"/>
      <c r="BJ332" s="415"/>
      <c r="BK332" s="415"/>
      <c r="BL332" s="415"/>
      <c r="BM332" s="415"/>
      <c r="BN332" s="415"/>
      <c r="BO332" s="415"/>
      <c r="BP332" s="415"/>
      <c r="BQ332" s="415"/>
      <c r="BR332" s="415"/>
      <c r="BS332" s="415"/>
      <c r="BT332" s="415"/>
      <c r="BU332" s="415"/>
      <c r="BV332" s="415"/>
      <c r="BW332" s="415"/>
      <c r="BX332" s="415"/>
      <c r="BY332" s="415"/>
      <c r="BZ332" s="415"/>
      <c r="CA332" s="415"/>
      <c r="CB332" s="415"/>
      <c r="CC332" s="415"/>
      <c r="CD332" s="415"/>
      <c r="CE332" s="415"/>
      <c r="CF332" s="415"/>
      <c r="CG332" s="415"/>
      <c r="CH332" s="415"/>
      <c r="CI332" s="415"/>
      <c r="CJ332" s="415"/>
      <c r="CK332" s="415"/>
      <c r="CL332" s="415"/>
      <c r="CM332" s="415"/>
      <c r="CN332" s="415"/>
      <c r="CO332" s="415"/>
      <c r="CP332" s="415"/>
      <c r="CQ332" s="415"/>
      <c r="CR332" s="415"/>
      <c r="CS332" s="415"/>
      <c r="CT332" s="415"/>
      <c r="CU332" s="415"/>
      <c r="CV332" s="415"/>
      <c r="CW332" s="415"/>
      <c r="CX332" s="415"/>
      <c r="CY332" s="415"/>
      <c r="CZ332" s="415"/>
      <c r="DA332" s="415"/>
      <c r="DB332" s="415"/>
      <c r="DC332" s="415"/>
    </row>
    <row r="333" customFormat="false" ht="15" hidden="false" customHeight="false" outlineLevel="0" collapsed="false">
      <c r="A333" s="415"/>
      <c r="B333" s="415"/>
      <c r="C333" s="415"/>
      <c r="D333" s="415"/>
      <c r="E333" s="415"/>
      <c r="F333" s="415"/>
      <c r="G333" s="415"/>
      <c r="H333" s="415"/>
      <c r="I333" s="415"/>
      <c r="J333" s="415"/>
      <c r="K333" s="415"/>
      <c r="L333" s="415"/>
      <c r="M333" s="415"/>
      <c r="N333" s="415"/>
      <c r="O333" s="415"/>
      <c r="P333" s="415"/>
      <c r="Q333" s="416"/>
      <c r="R333" s="415"/>
      <c r="S333" s="415"/>
      <c r="T333" s="415"/>
      <c r="U333" s="415"/>
      <c r="V333" s="415"/>
      <c r="W333" s="415"/>
      <c r="X333" s="415"/>
      <c r="Y333" s="415"/>
      <c r="Z333" s="415"/>
      <c r="AA333" s="415"/>
      <c r="AB333" s="415"/>
      <c r="AC333" s="415"/>
      <c r="AD333" s="415"/>
      <c r="AE333" s="415"/>
      <c r="AF333" s="415"/>
      <c r="AG333" s="415"/>
      <c r="AH333" s="415"/>
      <c r="AI333" s="415"/>
      <c r="AJ333" s="415"/>
      <c r="AK333" s="415"/>
      <c r="AL333" s="415"/>
      <c r="AM333" s="415"/>
      <c r="AN333" s="415"/>
      <c r="AO333" s="415"/>
      <c r="AP333" s="415"/>
      <c r="AQ333" s="415"/>
      <c r="AR333" s="415"/>
      <c r="AS333" s="415"/>
      <c r="AT333" s="415"/>
      <c r="AU333" s="415"/>
      <c r="AV333" s="415"/>
      <c r="AW333" s="415"/>
      <c r="AX333" s="415"/>
      <c r="AY333" s="415"/>
      <c r="AZ333" s="415"/>
      <c r="BA333" s="415"/>
      <c r="BB333" s="415"/>
      <c r="BC333" s="415"/>
      <c r="BD333" s="415"/>
      <c r="BE333" s="415"/>
      <c r="BF333" s="415"/>
      <c r="BG333" s="415"/>
      <c r="BH333" s="415"/>
      <c r="BI333" s="415"/>
      <c r="BJ333" s="415"/>
      <c r="BK333" s="415"/>
      <c r="BL333" s="415"/>
      <c r="BM333" s="415"/>
      <c r="BN333" s="415"/>
      <c r="BO333" s="415"/>
      <c r="BP333" s="415"/>
      <c r="BQ333" s="415"/>
      <c r="BR333" s="415"/>
      <c r="BS333" s="415"/>
      <c r="BT333" s="415"/>
      <c r="BU333" s="415"/>
      <c r="BV333" s="415"/>
      <c r="BW333" s="415"/>
      <c r="BX333" s="415"/>
      <c r="BY333" s="415"/>
      <c r="BZ333" s="415"/>
      <c r="CA333" s="415"/>
      <c r="CB333" s="415"/>
      <c r="CC333" s="415"/>
      <c r="CD333" s="415"/>
      <c r="CE333" s="415"/>
      <c r="CF333" s="415"/>
      <c r="CG333" s="415"/>
      <c r="CH333" s="415"/>
      <c r="CI333" s="415"/>
      <c r="CJ333" s="415"/>
      <c r="CK333" s="415"/>
      <c r="CL333" s="415"/>
      <c r="CM333" s="415"/>
      <c r="CN333" s="415"/>
      <c r="CO333" s="415"/>
      <c r="CP333" s="415"/>
      <c r="CQ333" s="415"/>
      <c r="CR333" s="415"/>
      <c r="CS333" s="415"/>
      <c r="CT333" s="415"/>
      <c r="CU333" s="415"/>
      <c r="CV333" s="415"/>
      <c r="CW333" s="415"/>
      <c r="CX333" s="415"/>
      <c r="CY333" s="415"/>
      <c r="CZ333" s="415"/>
      <c r="DA333" s="415"/>
      <c r="DB333" s="415"/>
      <c r="DC333" s="415"/>
    </row>
    <row r="334" customFormat="false" ht="15" hidden="false" customHeight="false" outlineLevel="0" collapsed="false">
      <c r="A334" s="415"/>
      <c r="B334" s="415"/>
      <c r="C334" s="415"/>
      <c r="D334" s="415"/>
      <c r="E334" s="415"/>
      <c r="F334" s="415"/>
      <c r="G334" s="415"/>
      <c r="H334" s="415"/>
      <c r="I334" s="415"/>
      <c r="J334" s="415"/>
      <c r="K334" s="415"/>
      <c r="L334" s="415"/>
      <c r="M334" s="415"/>
      <c r="N334" s="415"/>
      <c r="O334" s="415"/>
      <c r="P334" s="415"/>
      <c r="Q334" s="416"/>
      <c r="R334" s="415"/>
      <c r="S334" s="415"/>
      <c r="T334" s="415"/>
      <c r="U334" s="415"/>
      <c r="V334" s="415"/>
      <c r="W334" s="415"/>
      <c r="X334" s="415"/>
      <c r="Y334" s="415"/>
      <c r="Z334" s="415"/>
      <c r="AA334" s="415"/>
      <c r="AB334" s="415"/>
      <c r="AC334" s="415"/>
      <c r="AD334" s="415"/>
      <c r="AE334" s="415"/>
      <c r="AF334" s="415"/>
      <c r="AG334" s="415"/>
      <c r="AH334" s="415"/>
      <c r="AI334" s="415"/>
      <c r="AJ334" s="415"/>
      <c r="AK334" s="415"/>
      <c r="AL334" s="415"/>
      <c r="AM334" s="415"/>
      <c r="AN334" s="415"/>
      <c r="AO334" s="415"/>
      <c r="AP334" s="415"/>
      <c r="AQ334" s="415"/>
      <c r="AR334" s="415"/>
      <c r="AS334" s="415"/>
      <c r="AT334" s="415"/>
      <c r="AU334" s="415"/>
      <c r="AV334" s="415"/>
      <c r="AW334" s="415"/>
      <c r="AX334" s="415"/>
      <c r="AY334" s="415"/>
      <c r="AZ334" s="415"/>
      <c r="BA334" s="415"/>
      <c r="BB334" s="415"/>
      <c r="BC334" s="415"/>
      <c r="BD334" s="415"/>
      <c r="BE334" s="415"/>
      <c r="BF334" s="415"/>
      <c r="BG334" s="415"/>
      <c r="BH334" s="415"/>
      <c r="BI334" s="415"/>
      <c r="BJ334" s="415"/>
      <c r="BK334" s="415"/>
      <c r="BL334" s="415"/>
      <c r="BM334" s="415"/>
      <c r="BN334" s="415"/>
      <c r="BO334" s="415"/>
      <c r="BP334" s="415"/>
      <c r="BQ334" s="415"/>
      <c r="BR334" s="415"/>
      <c r="BS334" s="415"/>
      <c r="BT334" s="415"/>
      <c r="BU334" s="415"/>
      <c r="BV334" s="415"/>
      <c r="BW334" s="415"/>
      <c r="BX334" s="415"/>
      <c r="BY334" s="415"/>
      <c r="BZ334" s="415"/>
      <c r="CA334" s="415"/>
      <c r="CB334" s="415"/>
      <c r="CC334" s="415"/>
      <c r="CD334" s="415"/>
      <c r="CE334" s="415"/>
      <c r="CF334" s="415"/>
      <c r="CG334" s="415"/>
      <c r="CH334" s="415"/>
      <c r="CI334" s="415"/>
      <c r="CJ334" s="415"/>
      <c r="CK334" s="415"/>
      <c r="CL334" s="415"/>
      <c r="CM334" s="415"/>
      <c r="CN334" s="415"/>
      <c r="CO334" s="415"/>
      <c r="CP334" s="415"/>
      <c r="CQ334" s="415"/>
      <c r="CR334" s="415"/>
      <c r="CS334" s="415"/>
      <c r="CT334" s="415"/>
      <c r="CU334" s="415"/>
      <c r="CV334" s="415"/>
      <c r="CW334" s="415"/>
      <c r="CX334" s="415"/>
      <c r="CY334" s="415"/>
      <c r="CZ334" s="415"/>
      <c r="DA334" s="415"/>
      <c r="DB334" s="415"/>
      <c r="DC334" s="415"/>
    </row>
    <row r="335" customFormat="false" ht="15" hidden="false" customHeight="false" outlineLevel="0" collapsed="false">
      <c r="A335" s="415"/>
      <c r="B335" s="415"/>
      <c r="C335" s="415"/>
      <c r="D335" s="415"/>
      <c r="E335" s="415"/>
      <c r="F335" s="415"/>
      <c r="G335" s="415"/>
      <c r="H335" s="415"/>
      <c r="I335" s="415"/>
      <c r="J335" s="415"/>
      <c r="K335" s="415"/>
      <c r="L335" s="415"/>
      <c r="M335" s="415"/>
      <c r="N335" s="415"/>
      <c r="O335" s="415"/>
      <c r="P335" s="415"/>
      <c r="Q335" s="416"/>
      <c r="R335" s="415"/>
      <c r="S335" s="415"/>
      <c r="T335" s="415"/>
      <c r="U335" s="415"/>
      <c r="V335" s="415"/>
      <c r="W335" s="415"/>
      <c r="X335" s="415"/>
      <c r="Y335" s="415"/>
      <c r="Z335" s="415"/>
      <c r="AA335" s="415"/>
      <c r="AB335" s="415"/>
      <c r="AC335" s="415"/>
      <c r="AD335" s="415"/>
      <c r="AE335" s="415"/>
      <c r="AF335" s="415"/>
      <c r="AG335" s="415"/>
      <c r="AH335" s="415"/>
      <c r="AI335" s="415"/>
      <c r="AJ335" s="415"/>
      <c r="AK335" s="415"/>
      <c r="AL335" s="415"/>
      <c r="AM335" s="415"/>
      <c r="AN335" s="415"/>
      <c r="AO335" s="415"/>
      <c r="AP335" s="415"/>
      <c r="AQ335" s="415"/>
      <c r="AR335" s="415"/>
      <c r="AS335" s="415"/>
      <c r="AT335" s="415"/>
      <c r="AU335" s="415"/>
      <c r="AV335" s="415"/>
      <c r="AW335" s="415"/>
      <c r="AX335" s="415"/>
      <c r="AY335" s="415"/>
      <c r="AZ335" s="415"/>
      <c r="BA335" s="415"/>
      <c r="BB335" s="415"/>
      <c r="BC335" s="415"/>
      <c r="BD335" s="415"/>
      <c r="BE335" s="415"/>
      <c r="BF335" s="415"/>
      <c r="BG335" s="415"/>
      <c r="BH335" s="415"/>
      <c r="BI335" s="415"/>
      <c r="BJ335" s="415"/>
      <c r="BK335" s="415"/>
      <c r="BL335" s="415"/>
      <c r="BM335" s="415"/>
      <c r="BN335" s="415"/>
      <c r="BO335" s="415"/>
      <c r="BP335" s="415"/>
      <c r="BQ335" s="415"/>
      <c r="BR335" s="415"/>
      <c r="BS335" s="415"/>
      <c r="BT335" s="415"/>
      <c r="BU335" s="415"/>
      <c r="BV335" s="415"/>
      <c r="BW335" s="415"/>
      <c r="BX335" s="415"/>
      <c r="BY335" s="415"/>
      <c r="BZ335" s="415"/>
      <c r="CA335" s="415"/>
      <c r="CB335" s="415"/>
      <c r="CC335" s="415"/>
      <c r="CD335" s="415"/>
      <c r="CE335" s="415"/>
      <c r="CF335" s="415"/>
      <c r="CG335" s="415"/>
      <c r="CH335" s="415"/>
      <c r="CI335" s="415"/>
      <c r="CJ335" s="415"/>
      <c r="CK335" s="415"/>
      <c r="CL335" s="415"/>
      <c r="CM335" s="415"/>
      <c r="CN335" s="415"/>
      <c r="CO335" s="415"/>
      <c r="CP335" s="415"/>
      <c r="CQ335" s="415"/>
      <c r="CR335" s="415"/>
      <c r="CS335" s="415"/>
      <c r="CT335" s="415"/>
      <c r="CU335" s="415"/>
      <c r="CV335" s="415"/>
      <c r="CW335" s="415"/>
      <c r="CX335" s="415"/>
      <c r="CY335" s="415"/>
      <c r="CZ335" s="415"/>
      <c r="DA335" s="415"/>
      <c r="DB335" s="415"/>
      <c r="DC335" s="415"/>
    </row>
    <row r="336" customFormat="false" ht="15" hidden="false" customHeight="false" outlineLevel="0" collapsed="false">
      <c r="A336" s="415"/>
      <c r="B336" s="415"/>
      <c r="C336" s="415"/>
      <c r="D336" s="415"/>
      <c r="E336" s="415"/>
      <c r="F336" s="415"/>
      <c r="G336" s="415"/>
      <c r="H336" s="415"/>
      <c r="I336" s="415"/>
      <c r="J336" s="415"/>
      <c r="K336" s="415"/>
      <c r="L336" s="415"/>
      <c r="M336" s="415"/>
      <c r="N336" s="415"/>
      <c r="O336" s="415"/>
      <c r="P336" s="415"/>
      <c r="Q336" s="416"/>
      <c r="R336" s="415"/>
      <c r="S336" s="415"/>
      <c r="T336" s="415"/>
      <c r="U336" s="415"/>
      <c r="V336" s="415"/>
      <c r="W336" s="415"/>
      <c r="X336" s="415"/>
      <c r="Y336" s="415"/>
      <c r="Z336" s="415"/>
      <c r="AA336" s="415"/>
      <c r="AB336" s="415"/>
      <c r="AC336" s="415"/>
      <c r="AD336" s="415"/>
      <c r="AE336" s="415"/>
      <c r="AF336" s="415"/>
      <c r="AG336" s="415"/>
      <c r="AH336" s="415"/>
      <c r="AI336" s="415"/>
      <c r="AJ336" s="415"/>
      <c r="AK336" s="415"/>
      <c r="AL336" s="415"/>
      <c r="AM336" s="415"/>
      <c r="AN336" s="415"/>
      <c r="AO336" s="415"/>
      <c r="AP336" s="415"/>
      <c r="AQ336" s="415"/>
      <c r="AR336" s="415"/>
      <c r="AS336" s="415"/>
      <c r="AT336" s="415"/>
      <c r="AU336" s="415"/>
      <c r="AV336" s="415"/>
      <c r="AW336" s="415"/>
      <c r="AX336" s="415"/>
      <c r="AY336" s="415"/>
      <c r="AZ336" s="415"/>
      <c r="BA336" s="415"/>
      <c r="BB336" s="415"/>
      <c r="BC336" s="415"/>
      <c r="BD336" s="415"/>
      <c r="BE336" s="415"/>
      <c r="BF336" s="415"/>
      <c r="BG336" s="415"/>
      <c r="BH336" s="415"/>
      <c r="BI336" s="415"/>
      <c r="BJ336" s="415"/>
      <c r="BK336" s="415"/>
      <c r="BL336" s="415"/>
      <c r="BM336" s="415"/>
      <c r="BN336" s="415"/>
      <c r="BO336" s="415"/>
      <c r="BP336" s="415"/>
      <c r="BQ336" s="415"/>
      <c r="BR336" s="415"/>
      <c r="BS336" s="415"/>
      <c r="BT336" s="415"/>
      <c r="BU336" s="415"/>
      <c r="BV336" s="415"/>
      <c r="BW336" s="415"/>
      <c r="BX336" s="415"/>
      <c r="BY336" s="415"/>
      <c r="BZ336" s="415"/>
      <c r="CA336" s="415"/>
      <c r="CB336" s="415"/>
      <c r="CC336" s="415"/>
      <c r="CD336" s="415"/>
      <c r="CE336" s="415"/>
      <c r="CF336" s="415"/>
      <c r="CG336" s="415"/>
      <c r="CH336" s="415"/>
      <c r="CI336" s="415"/>
      <c r="CJ336" s="415"/>
      <c r="CK336" s="415"/>
      <c r="CL336" s="415"/>
      <c r="CM336" s="415"/>
      <c r="CN336" s="415"/>
      <c r="CO336" s="415"/>
      <c r="CP336" s="415"/>
      <c r="CQ336" s="415"/>
      <c r="CR336" s="415"/>
      <c r="CS336" s="415"/>
      <c r="CT336" s="415"/>
      <c r="CU336" s="415"/>
      <c r="CV336" s="415"/>
      <c r="CW336" s="415"/>
      <c r="CX336" s="415"/>
      <c r="CY336" s="415"/>
      <c r="CZ336" s="415"/>
      <c r="DA336" s="415"/>
      <c r="DB336" s="415"/>
      <c r="DC336" s="415"/>
    </row>
    <row r="337" customFormat="false" ht="15" hidden="false" customHeight="false" outlineLevel="0" collapsed="false">
      <c r="A337" s="415"/>
      <c r="B337" s="415"/>
      <c r="C337" s="415"/>
      <c r="D337" s="415"/>
      <c r="E337" s="415"/>
      <c r="F337" s="415"/>
      <c r="G337" s="415"/>
      <c r="H337" s="415"/>
      <c r="I337" s="415"/>
      <c r="J337" s="415"/>
      <c r="K337" s="415"/>
      <c r="L337" s="415"/>
      <c r="M337" s="415"/>
      <c r="N337" s="415"/>
      <c r="O337" s="415"/>
      <c r="P337" s="415"/>
      <c r="Q337" s="416"/>
      <c r="R337" s="415"/>
      <c r="S337" s="415"/>
      <c r="T337" s="415"/>
      <c r="U337" s="415"/>
      <c r="V337" s="415"/>
      <c r="W337" s="415"/>
      <c r="X337" s="415"/>
      <c r="Y337" s="415"/>
      <c r="Z337" s="415"/>
      <c r="AA337" s="415"/>
      <c r="AB337" s="415"/>
      <c r="AC337" s="415"/>
      <c r="AD337" s="415"/>
      <c r="AE337" s="415"/>
      <c r="AF337" s="415"/>
      <c r="AG337" s="415"/>
      <c r="AH337" s="415"/>
      <c r="AI337" s="415"/>
      <c r="AJ337" s="415"/>
      <c r="AK337" s="415"/>
      <c r="AL337" s="415"/>
      <c r="AM337" s="415"/>
      <c r="AN337" s="415"/>
      <c r="AO337" s="415"/>
      <c r="AP337" s="415"/>
      <c r="AQ337" s="415"/>
      <c r="AR337" s="415"/>
      <c r="AS337" s="415"/>
      <c r="AT337" s="415"/>
      <c r="AU337" s="415"/>
      <c r="AV337" s="415"/>
      <c r="AW337" s="415"/>
      <c r="AX337" s="415"/>
      <c r="AY337" s="415"/>
      <c r="AZ337" s="415"/>
      <c r="BA337" s="415"/>
      <c r="BB337" s="415"/>
      <c r="BC337" s="415"/>
      <c r="BD337" s="415"/>
      <c r="BE337" s="415"/>
      <c r="BF337" s="415"/>
      <c r="BG337" s="415"/>
      <c r="BH337" s="415"/>
      <c r="BI337" s="415"/>
      <c r="BJ337" s="415"/>
      <c r="BK337" s="415"/>
      <c r="BL337" s="415"/>
      <c r="BM337" s="415"/>
      <c r="BN337" s="415"/>
      <c r="BO337" s="415"/>
      <c r="BP337" s="415"/>
      <c r="BQ337" s="415"/>
      <c r="BR337" s="415"/>
      <c r="BS337" s="415"/>
      <c r="BT337" s="415"/>
      <c r="BU337" s="415"/>
      <c r="BV337" s="415"/>
      <c r="BW337" s="415"/>
      <c r="BX337" s="415"/>
      <c r="BY337" s="415"/>
      <c r="BZ337" s="415"/>
      <c r="CA337" s="415"/>
      <c r="CB337" s="415"/>
      <c r="CC337" s="415"/>
      <c r="CD337" s="415"/>
      <c r="CE337" s="415"/>
      <c r="CF337" s="415"/>
      <c r="CG337" s="415"/>
      <c r="CH337" s="415"/>
      <c r="CI337" s="415"/>
      <c r="CJ337" s="415"/>
      <c r="CK337" s="415"/>
      <c r="CL337" s="415"/>
      <c r="CM337" s="415"/>
      <c r="CN337" s="415"/>
      <c r="CO337" s="415"/>
      <c r="CP337" s="415"/>
      <c r="CQ337" s="415"/>
      <c r="CR337" s="415"/>
      <c r="CS337" s="415"/>
      <c r="CT337" s="415"/>
      <c r="CU337" s="415"/>
      <c r="CV337" s="415"/>
      <c r="CW337" s="415"/>
      <c r="CX337" s="415"/>
      <c r="CY337" s="415"/>
      <c r="CZ337" s="415"/>
      <c r="DA337" s="415"/>
      <c r="DB337" s="415"/>
      <c r="DC337" s="415"/>
    </row>
    <row r="338" customFormat="false" ht="15" hidden="false" customHeight="false" outlineLevel="0" collapsed="false">
      <c r="A338" s="415"/>
      <c r="B338" s="415"/>
      <c r="C338" s="415"/>
      <c r="D338" s="415"/>
      <c r="E338" s="415"/>
      <c r="F338" s="415"/>
      <c r="G338" s="415"/>
      <c r="H338" s="415"/>
      <c r="I338" s="415"/>
      <c r="J338" s="415"/>
      <c r="K338" s="415"/>
      <c r="L338" s="415"/>
      <c r="M338" s="415"/>
      <c r="N338" s="415"/>
      <c r="O338" s="415"/>
      <c r="P338" s="415"/>
      <c r="Q338" s="416"/>
      <c r="R338" s="415"/>
      <c r="S338" s="415"/>
      <c r="T338" s="415"/>
      <c r="U338" s="415"/>
      <c r="V338" s="415"/>
      <c r="W338" s="415"/>
      <c r="X338" s="415"/>
      <c r="Y338" s="415"/>
      <c r="Z338" s="415"/>
      <c r="AA338" s="415"/>
      <c r="AB338" s="415"/>
      <c r="AC338" s="415"/>
      <c r="AD338" s="415"/>
      <c r="AE338" s="415"/>
      <c r="AF338" s="415"/>
      <c r="AG338" s="415"/>
      <c r="AH338" s="415"/>
      <c r="AI338" s="415"/>
      <c r="AJ338" s="415"/>
      <c r="AK338" s="415"/>
      <c r="AL338" s="415"/>
      <c r="AM338" s="415"/>
      <c r="AN338" s="415"/>
      <c r="AO338" s="415"/>
      <c r="AP338" s="415"/>
      <c r="AQ338" s="415"/>
      <c r="AR338" s="415"/>
      <c r="AS338" s="415"/>
      <c r="AT338" s="415"/>
      <c r="AU338" s="415"/>
      <c r="AV338" s="415"/>
      <c r="AW338" s="415"/>
      <c r="AX338" s="415"/>
      <c r="AY338" s="415"/>
      <c r="AZ338" s="415"/>
      <c r="BA338" s="415"/>
      <c r="BB338" s="415"/>
      <c r="BC338" s="415"/>
      <c r="BD338" s="415"/>
      <c r="BE338" s="415"/>
      <c r="BF338" s="415"/>
      <c r="BG338" s="415"/>
      <c r="BH338" s="415"/>
      <c r="BI338" s="415"/>
      <c r="BJ338" s="415"/>
      <c r="BK338" s="415"/>
      <c r="BL338" s="415"/>
      <c r="BM338" s="415"/>
      <c r="BN338" s="415"/>
      <c r="BO338" s="415"/>
      <c r="BP338" s="415"/>
      <c r="BQ338" s="415"/>
      <c r="BR338" s="415"/>
      <c r="BS338" s="415"/>
      <c r="BT338" s="415"/>
      <c r="BU338" s="415"/>
      <c r="BV338" s="415"/>
      <c r="BW338" s="415"/>
      <c r="BX338" s="415"/>
      <c r="BY338" s="415"/>
      <c r="BZ338" s="415"/>
      <c r="CA338" s="415"/>
      <c r="CB338" s="415"/>
      <c r="CC338" s="415"/>
      <c r="CD338" s="415"/>
      <c r="CE338" s="415"/>
      <c r="CF338" s="415"/>
      <c r="CG338" s="415"/>
      <c r="CH338" s="415"/>
      <c r="CI338" s="415"/>
      <c r="CJ338" s="415"/>
      <c r="CK338" s="415"/>
      <c r="CL338" s="415"/>
      <c r="CM338" s="415"/>
      <c r="CN338" s="415"/>
      <c r="CO338" s="415"/>
      <c r="CP338" s="415"/>
      <c r="CQ338" s="415"/>
      <c r="CR338" s="415"/>
      <c r="CS338" s="415"/>
      <c r="CT338" s="415"/>
      <c r="CU338" s="415"/>
      <c r="CV338" s="415"/>
      <c r="CW338" s="415"/>
      <c r="CX338" s="415"/>
      <c r="CY338" s="415"/>
      <c r="CZ338" s="415"/>
      <c r="DA338" s="415"/>
      <c r="DB338" s="415"/>
      <c r="DC338" s="415"/>
    </row>
    <row r="339" customFormat="false" ht="15" hidden="false" customHeight="false" outlineLevel="0" collapsed="false">
      <c r="A339" s="415"/>
      <c r="B339" s="415"/>
      <c r="C339" s="415"/>
      <c r="D339" s="415"/>
      <c r="E339" s="415"/>
      <c r="F339" s="415"/>
      <c r="G339" s="415"/>
      <c r="H339" s="415"/>
      <c r="I339" s="415"/>
      <c r="J339" s="415"/>
      <c r="K339" s="415"/>
      <c r="L339" s="415"/>
      <c r="M339" s="415"/>
      <c r="N339" s="415"/>
      <c r="O339" s="415"/>
      <c r="P339" s="415"/>
      <c r="Q339" s="416"/>
      <c r="R339" s="415"/>
      <c r="S339" s="415"/>
      <c r="T339" s="415"/>
      <c r="U339" s="415"/>
      <c r="V339" s="415"/>
      <c r="W339" s="415"/>
      <c r="X339" s="415"/>
      <c r="Y339" s="415"/>
      <c r="Z339" s="415"/>
      <c r="AA339" s="415"/>
      <c r="AB339" s="415"/>
      <c r="AC339" s="415"/>
      <c r="AD339" s="415"/>
      <c r="AE339" s="415"/>
      <c r="AF339" s="415"/>
      <c r="AG339" s="415"/>
      <c r="AH339" s="415"/>
      <c r="AI339" s="415"/>
      <c r="AJ339" s="415"/>
      <c r="AK339" s="415"/>
      <c r="AL339" s="415"/>
      <c r="AM339" s="415"/>
      <c r="AN339" s="415"/>
      <c r="AO339" s="415"/>
      <c r="AP339" s="415"/>
      <c r="AQ339" s="415"/>
      <c r="AR339" s="415"/>
      <c r="AS339" s="415"/>
      <c r="AT339" s="415"/>
      <c r="AU339" s="415"/>
      <c r="AV339" s="415"/>
      <c r="AW339" s="415"/>
      <c r="AX339" s="415"/>
      <c r="AY339" s="415"/>
      <c r="AZ339" s="415"/>
      <c r="BA339" s="415"/>
      <c r="BB339" s="415"/>
      <c r="BC339" s="415"/>
      <c r="BD339" s="415"/>
      <c r="BE339" s="415"/>
      <c r="BF339" s="415"/>
      <c r="BG339" s="415"/>
      <c r="BH339" s="415"/>
      <c r="BI339" s="415"/>
      <c r="BJ339" s="415"/>
      <c r="BK339" s="415"/>
      <c r="BL339" s="415"/>
      <c r="BM339" s="415"/>
      <c r="BN339" s="415"/>
      <c r="BO339" s="415"/>
      <c r="BP339" s="415"/>
      <c r="BQ339" s="415"/>
      <c r="BR339" s="415"/>
      <c r="BS339" s="415"/>
      <c r="BT339" s="415"/>
      <c r="BU339" s="415"/>
      <c r="BV339" s="415"/>
      <c r="BW339" s="415"/>
      <c r="BX339" s="415"/>
      <c r="BY339" s="415"/>
      <c r="BZ339" s="415"/>
      <c r="CA339" s="415"/>
      <c r="CB339" s="415"/>
      <c r="CC339" s="415"/>
      <c r="CD339" s="415"/>
      <c r="CE339" s="415"/>
      <c r="CF339" s="415"/>
      <c r="CG339" s="415"/>
      <c r="CH339" s="415"/>
      <c r="CI339" s="415"/>
      <c r="CJ339" s="415"/>
      <c r="CK339" s="415"/>
      <c r="CL339" s="415"/>
      <c r="CM339" s="415"/>
      <c r="CN339" s="415"/>
      <c r="CO339" s="415"/>
      <c r="CP339" s="415"/>
      <c r="CQ339" s="415"/>
      <c r="CR339" s="415"/>
      <c r="CS339" s="415"/>
      <c r="CT339" s="415"/>
      <c r="CU339" s="415"/>
      <c r="CV339" s="415"/>
      <c r="CW339" s="415"/>
      <c r="CX339" s="415"/>
      <c r="CY339" s="415"/>
      <c r="CZ339" s="415"/>
      <c r="DA339" s="415"/>
      <c r="DB339" s="415"/>
      <c r="DC339" s="415"/>
    </row>
    <row r="340" customFormat="false" ht="15" hidden="false" customHeight="false" outlineLevel="0" collapsed="false">
      <c r="A340" s="415"/>
      <c r="B340" s="415"/>
      <c r="C340" s="415"/>
      <c r="D340" s="415"/>
      <c r="E340" s="415"/>
      <c r="F340" s="415"/>
      <c r="G340" s="415"/>
      <c r="H340" s="415"/>
      <c r="I340" s="415"/>
      <c r="J340" s="415"/>
      <c r="K340" s="415"/>
      <c r="L340" s="415"/>
      <c r="M340" s="415"/>
      <c r="N340" s="415"/>
      <c r="O340" s="415"/>
      <c r="P340" s="415"/>
      <c r="Q340" s="416"/>
      <c r="R340" s="415"/>
      <c r="S340" s="415"/>
      <c r="T340" s="415"/>
      <c r="U340" s="415"/>
      <c r="V340" s="415"/>
      <c r="W340" s="415"/>
      <c r="X340" s="415"/>
      <c r="Y340" s="415"/>
      <c r="Z340" s="415"/>
      <c r="AA340" s="415"/>
      <c r="AB340" s="415"/>
      <c r="AC340" s="415"/>
      <c r="AD340" s="415"/>
      <c r="AE340" s="415"/>
      <c r="AF340" s="415"/>
      <c r="AG340" s="415"/>
      <c r="AH340" s="415"/>
      <c r="AI340" s="415"/>
      <c r="AJ340" s="415"/>
      <c r="AK340" s="415"/>
      <c r="AL340" s="415"/>
      <c r="AM340" s="415"/>
      <c r="AN340" s="415"/>
      <c r="AO340" s="415"/>
      <c r="AP340" s="415"/>
      <c r="AQ340" s="415"/>
      <c r="AR340" s="415"/>
      <c r="AS340" s="415"/>
      <c r="AT340" s="415"/>
      <c r="AU340" s="415"/>
      <c r="AV340" s="415"/>
      <c r="AW340" s="415"/>
      <c r="AX340" s="415"/>
      <c r="AY340" s="415"/>
      <c r="AZ340" s="415"/>
      <c r="BA340" s="415"/>
      <c r="BB340" s="415"/>
      <c r="BC340" s="415"/>
      <c r="BD340" s="415"/>
      <c r="BE340" s="415"/>
      <c r="BF340" s="415"/>
      <c r="BG340" s="415"/>
      <c r="BH340" s="415"/>
      <c r="BI340" s="415"/>
      <c r="BJ340" s="415"/>
      <c r="BK340" s="415"/>
      <c r="BL340" s="415"/>
      <c r="BM340" s="415"/>
      <c r="BN340" s="415"/>
      <c r="BO340" s="415"/>
      <c r="BP340" s="415"/>
      <c r="BQ340" s="415"/>
      <c r="BR340" s="415"/>
      <c r="BS340" s="415"/>
      <c r="BT340" s="415"/>
      <c r="BU340" s="415"/>
      <c r="BV340" s="415"/>
      <c r="BW340" s="415"/>
      <c r="BX340" s="415"/>
      <c r="BY340" s="415"/>
      <c r="BZ340" s="415"/>
      <c r="CA340" s="415"/>
      <c r="CB340" s="415"/>
      <c r="CC340" s="415"/>
      <c r="CD340" s="415"/>
      <c r="CE340" s="415"/>
      <c r="CF340" s="415"/>
      <c r="CG340" s="415"/>
      <c r="CH340" s="415"/>
      <c r="CI340" s="415"/>
      <c r="CJ340" s="415"/>
      <c r="CK340" s="415"/>
      <c r="CL340" s="415"/>
      <c r="CM340" s="415"/>
      <c r="CN340" s="415"/>
      <c r="CO340" s="415"/>
      <c r="CP340" s="415"/>
      <c r="CQ340" s="415"/>
      <c r="CR340" s="415"/>
      <c r="CS340" s="415"/>
      <c r="CT340" s="415"/>
      <c r="CU340" s="415"/>
      <c r="CV340" s="415"/>
      <c r="CW340" s="415"/>
      <c r="CX340" s="415"/>
      <c r="CY340" s="415"/>
      <c r="CZ340" s="415"/>
      <c r="DA340" s="415"/>
      <c r="DB340" s="415"/>
      <c r="DC340" s="415"/>
    </row>
    <row r="341" customFormat="false" ht="15" hidden="false" customHeight="false" outlineLevel="0" collapsed="false">
      <c r="A341" s="415"/>
      <c r="B341" s="415"/>
      <c r="C341" s="415"/>
      <c r="D341" s="415"/>
      <c r="E341" s="415"/>
      <c r="F341" s="415"/>
      <c r="G341" s="415"/>
      <c r="H341" s="415"/>
      <c r="I341" s="415"/>
      <c r="J341" s="415"/>
      <c r="K341" s="415"/>
      <c r="L341" s="415"/>
      <c r="M341" s="415"/>
      <c r="N341" s="415"/>
      <c r="O341" s="415"/>
      <c r="P341" s="415"/>
      <c r="Q341" s="416"/>
      <c r="R341" s="415"/>
      <c r="S341" s="415"/>
      <c r="T341" s="415"/>
      <c r="U341" s="415"/>
      <c r="V341" s="415"/>
      <c r="W341" s="415"/>
      <c r="X341" s="415"/>
      <c r="Y341" s="415"/>
      <c r="Z341" s="415"/>
      <c r="AA341" s="415"/>
      <c r="AB341" s="415"/>
      <c r="AC341" s="415"/>
      <c r="AD341" s="415"/>
      <c r="AE341" s="415"/>
      <c r="AF341" s="415"/>
      <c r="AG341" s="415"/>
      <c r="AH341" s="415"/>
      <c r="AI341" s="415"/>
      <c r="AJ341" s="415"/>
      <c r="AK341" s="415"/>
      <c r="AL341" s="415"/>
      <c r="AM341" s="415"/>
      <c r="AN341" s="415"/>
      <c r="AO341" s="415"/>
      <c r="AP341" s="415"/>
      <c r="AQ341" s="415"/>
      <c r="AR341" s="415"/>
      <c r="AS341" s="415"/>
      <c r="AT341" s="415"/>
      <c r="AU341" s="415"/>
      <c r="AV341" s="415"/>
      <c r="AW341" s="415"/>
      <c r="AX341" s="415"/>
      <c r="AY341" s="415"/>
      <c r="AZ341" s="415"/>
      <c r="BA341" s="415"/>
      <c r="BB341" s="415"/>
      <c r="BC341" s="415"/>
      <c r="BD341" s="415"/>
      <c r="BE341" s="415"/>
      <c r="BF341" s="415"/>
      <c r="BG341" s="415"/>
      <c r="BH341" s="415"/>
      <c r="BI341" s="415"/>
      <c r="BJ341" s="415"/>
      <c r="BK341" s="415"/>
      <c r="BL341" s="415"/>
      <c r="BM341" s="415"/>
      <c r="BN341" s="415"/>
      <c r="BO341" s="415"/>
      <c r="BP341" s="415"/>
      <c r="BQ341" s="415"/>
      <c r="BR341" s="415"/>
      <c r="BS341" s="415"/>
      <c r="BT341" s="415"/>
      <c r="BU341" s="415"/>
      <c r="BV341" s="415"/>
      <c r="BW341" s="415"/>
      <c r="BX341" s="415"/>
      <c r="BY341" s="415"/>
      <c r="BZ341" s="415"/>
      <c r="CA341" s="415"/>
      <c r="CB341" s="415"/>
      <c r="CC341" s="415"/>
      <c r="CD341" s="415"/>
      <c r="CE341" s="415"/>
      <c r="CF341" s="415"/>
      <c r="CG341" s="415"/>
      <c r="CH341" s="415"/>
      <c r="CI341" s="415"/>
      <c r="CJ341" s="415"/>
      <c r="CK341" s="415"/>
      <c r="CL341" s="415"/>
      <c r="CM341" s="415"/>
      <c r="CN341" s="415"/>
      <c r="CO341" s="415"/>
      <c r="CP341" s="415"/>
      <c r="CQ341" s="415"/>
      <c r="CR341" s="415"/>
      <c r="CS341" s="415"/>
      <c r="CT341" s="415"/>
      <c r="CU341" s="415"/>
      <c r="CV341" s="415"/>
      <c r="CW341" s="415"/>
      <c r="CX341" s="415"/>
      <c r="CY341" s="415"/>
      <c r="CZ341" s="415"/>
      <c r="DA341" s="415"/>
      <c r="DB341" s="415"/>
      <c r="DC341" s="415"/>
    </row>
    <row r="342" customFormat="false" ht="15" hidden="false" customHeight="false" outlineLevel="0" collapsed="false">
      <c r="A342" s="415"/>
      <c r="B342" s="415"/>
      <c r="C342" s="415"/>
      <c r="D342" s="415"/>
      <c r="E342" s="415"/>
      <c r="F342" s="415"/>
      <c r="G342" s="415"/>
      <c r="H342" s="415"/>
      <c r="I342" s="415"/>
      <c r="J342" s="415"/>
      <c r="K342" s="415"/>
      <c r="L342" s="415"/>
      <c r="M342" s="415"/>
      <c r="N342" s="415"/>
      <c r="O342" s="415"/>
      <c r="P342" s="415"/>
      <c r="Q342" s="416"/>
      <c r="R342" s="415"/>
      <c r="S342" s="415"/>
      <c r="T342" s="415"/>
      <c r="U342" s="415"/>
      <c r="V342" s="415"/>
      <c r="W342" s="415"/>
      <c r="X342" s="415"/>
      <c r="Y342" s="415"/>
      <c r="Z342" s="415"/>
      <c r="AA342" s="415"/>
      <c r="AB342" s="415"/>
      <c r="AC342" s="415"/>
      <c r="AD342" s="415"/>
      <c r="AE342" s="415"/>
      <c r="AF342" s="415"/>
      <c r="AG342" s="415"/>
      <c r="AH342" s="415"/>
      <c r="AI342" s="415"/>
      <c r="AJ342" s="415"/>
      <c r="AK342" s="415"/>
      <c r="AL342" s="415"/>
      <c r="AM342" s="415"/>
      <c r="AN342" s="415"/>
      <c r="AO342" s="415"/>
      <c r="AP342" s="415"/>
      <c r="AQ342" s="415"/>
      <c r="AR342" s="415"/>
      <c r="AS342" s="415"/>
      <c r="AT342" s="415"/>
      <c r="AU342" s="415"/>
      <c r="AV342" s="415"/>
      <c r="AW342" s="415"/>
      <c r="AX342" s="415"/>
      <c r="AY342" s="415"/>
      <c r="AZ342" s="415"/>
      <c r="BA342" s="415"/>
      <c r="BB342" s="415"/>
      <c r="BC342" s="415"/>
      <c r="BD342" s="415"/>
      <c r="BE342" s="415"/>
      <c r="BF342" s="415"/>
      <c r="BG342" s="415"/>
      <c r="BH342" s="415"/>
      <c r="BI342" s="415"/>
      <c r="BJ342" s="415"/>
      <c r="BK342" s="415"/>
      <c r="BL342" s="415"/>
      <c r="BM342" s="415"/>
      <c r="BN342" s="415"/>
      <c r="BO342" s="415"/>
      <c r="BP342" s="415"/>
      <c r="BQ342" s="415"/>
      <c r="BR342" s="415"/>
      <c r="BS342" s="415"/>
      <c r="BT342" s="415"/>
      <c r="BU342" s="415"/>
      <c r="BV342" s="415"/>
      <c r="BW342" s="415"/>
      <c r="BX342" s="415"/>
      <c r="BY342" s="415"/>
      <c r="BZ342" s="415"/>
      <c r="CA342" s="415"/>
      <c r="CB342" s="415"/>
      <c r="CC342" s="415"/>
      <c r="CD342" s="415"/>
      <c r="CE342" s="415"/>
      <c r="CF342" s="415"/>
      <c r="CG342" s="415"/>
      <c r="CH342" s="415"/>
      <c r="CI342" s="415"/>
      <c r="CJ342" s="415"/>
      <c r="CK342" s="415"/>
      <c r="CL342" s="415"/>
      <c r="CM342" s="415"/>
      <c r="CN342" s="415"/>
      <c r="CO342" s="415"/>
      <c r="CP342" s="415"/>
      <c r="CQ342" s="415"/>
      <c r="CR342" s="415"/>
      <c r="CS342" s="415"/>
      <c r="CT342" s="415"/>
      <c r="CU342" s="415"/>
      <c r="CV342" s="415"/>
      <c r="CW342" s="415"/>
      <c r="CX342" s="415"/>
      <c r="CY342" s="415"/>
      <c r="CZ342" s="415"/>
      <c r="DA342" s="415"/>
      <c r="DB342" s="415"/>
      <c r="DC342" s="415"/>
    </row>
    <row r="343" customFormat="false" ht="15" hidden="false" customHeight="false" outlineLevel="0" collapsed="false">
      <c r="A343" s="415"/>
      <c r="B343" s="415"/>
      <c r="C343" s="415"/>
      <c r="D343" s="415"/>
      <c r="E343" s="415"/>
      <c r="F343" s="415"/>
      <c r="G343" s="415"/>
      <c r="H343" s="415"/>
      <c r="I343" s="415"/>
      <c r="J343" s="415"/>
      <c r="K343" s="415"/>
      <c r="L343" s="415"/>
      <c r="M343" s="415"/>
      <c r="N343" s="415"/>
      <c r="O343" s="415"/>
      <c r="P343" s="415"/>
      <c r="Q343" s="416"/>
      <c r="R343" s="415"/>
      <c r="S343" s="415"/>
      <c r="T343" s="415"/>
      <c r="U343" s="415"/>
      <c r="V343" s="415"/>
      <c r="W343" s="415"/>
      <c r="X343" s="415"/>
      <c r="Y343" s="415"/>
      <c r="Z343" s="415"/>
      <c r="AA343" s="415"/>
      <c r="AB343" s="415"/>
      <c r="AC343" s="415"/>
      <c r="AD343" s="415"/>
      <c r="AE343" s="415"/>
      <c r="AF343" s="415"/>
      <c r="AG343" s="415"/>
      <c r="AH343" s="415"/>
      <c r="AI343" s="415"/>
      <c r="AJ343" s="415"/>
      <c r="AK343" s="415"/>
      <c r="AL343" s="415"/>
      <c r="AM343" s="415"/>
      <c r="AN343" s="415"/>
      <c r="AO343" s="415"/>
      <c r="AP343" s="415"/>
      <c r="AQ343" s="415"/>
      <c r="AR343" s="415"/>
      <c r="AS343" s="415"/>
      <c r="AT343" s="415"/>
      <c r="AU343" s="415"/>
      <c r="AV343" s="415"/>
      <c r="AW343" s="415"/>
      <c r="AX343" s="415"/>
      <c r="AY343" s="415"/>
      <c r="AZ343" s="415"/>
      <c r="BA343" s="415"/>
      <c r="BB343" s="415"/>
      <c r="BC343" s="415"/>
      <c r="BD343" s="415"/>
      <c r="BE343" s="415"/>
      <c r="BF343" s="415"/>
      <c r="BG343" s="415"/>
      <c r="BH343" s="415"/>
      <c r="BI343" s="415"/>
      <c r="BJ343" s="415"/>
      <c r="BK343" s="415"/>
      <c r="BL343" s="415"/>
      <c r="BM343" s="415"/>
      <c r="BN343" s="415"/>
      <c r="BO343" s="415"/>
      <c r="BP343" s="415"/>
      <c r="BQ343" s="415"/>
      <c r="BR343" s="415"/>
      <c r="BS343" s="415"/>
      <c r="BT343" s="415"/>
      <c r="BU343" s="415"/>
      <c r="BV343" s="415"/>
      <c r="BW343" s="415"/>
      <c r="BX343" s="415"/>
      <c r="BY343" s="415"/>
      <c r="BZ343" s="415"/>
      <c r="CA343" s="415"/>
      <c r="CB343" s="415"/>
      <c r="CC343" s="415"/>
      <c r="CD343" s="415"/>
      <c r="CE343" s="415"/>
      <c r="CF343" s="415"/>
      <c r="CG343" s="415"/>
      <c r="CH343" s="415"/>
      <c r="CI343" s="415"/>
      <c r="CJ343" s="415"/>
      <c r="CK343" s="415"/>
      <c r="CL343" s="415"/>
      <c r="CM343" s="415"/>
      <c r="CN343" s="415"/>
      <c r="CO343" s="415"/>
      <c r="CP343" s="415"/>
      <c r="CQ343" s="415"/>
      <c r="CR343" s="415"/>
      <c r="CS343" s="415"/>
      <c r="CT343" s="415"/>
      <c r="CU343" s="415"/>
      <c r="CV343" s="415"/>
      <c r="CW343" s="415"/>
      <c r="CX343" s="415"/>
      <c r="CY343" s="415"/>
      <c r="CZ343" s="415"/>
      <c r="DA343" s="415"/>
      <c r="DB343" s="415"/>
      <c r="DC343" s="415"/>
    </row>
    <row r="344" customFormat="false" ht="15" hidden="false" customHeight="false" outlineLevel="0" collapsed="false">
      <c r="A344" s="415"/>
      <c r="B344" s="415"/>
      <c r="C344" s="415"/>
      <c r="D344" s="415"/>
      <c r="E344" s="415"/>
      <c r="F344" s="415"/>
      <c r="G344" s="415"/>
      <c r="H344" s="415"/>
      <c r="I344" s="415"/>
      <c r="J344" s="415"/>
      <c r="K344" s="415"/>
      <c r="L344" s="415"/>
      <c r="M344" s="415"/>
      <c r="N344" s="415"/>
      <c r="O344" s="415"/>
      <c r="P344" s="415"/>
      <c r="Q344" s="416"/>
      <c r="R344" s="415"/>
      <c r="S344" s="415"/>
      <c r="T344" s="415"/>
      <c r="U344" s="415"/>
      <c r="V344" s="415"/>
      <c r="W344" s="415"/>
      <c r="X344" s="415"/>
      <c r="Y344" s="415"/>
      <c r="Z344" s="415"/>
      <c r="AA344" s="415"/>
      <c r="AB344" s="415"/>
      <c r="AC344" s="415"/>
      <c r="AD344" s="415"/>
      <c r="AE344" s="415"/>
      <c r="AF344" s="415"/>
      <c r="AG344" s="415"/>
      <c r="AH344" s="415"/>
      <c r="AI344" s="415"/>
      <c r="AJ344" s="415"/>
      <c r="AK344" s="415"/>
      <c r="AL344" s="415"/>
      <c r="AM344" s="415"/>
      <c r="AN344" s="415"/>
      <c r="AO344" s="415"/>
      <c r="AP344" s="415"/>
      <c r="AQ344" s="415"/>
      <c r="AR344" s="415"/>
      <c r="AS344" s="415"/>
      <c r="AT344" s="415"/>
      <c r="AU344" s="415"/>
      <c r="AV344" s="415"/>
      <c r="AW344" s="415"/>
      <c r="AX344" s="415"/>
      <c r="AY344" s="415"/>
      <c r="AZ344" s="415"/>
      <c r="BA344" s="415"/>
      <c r="BB344" s="415"/>
      <c r="BC344" s="415"/>
      <c r="BD344" s="415"/>
      <c r="BE344" s="415"/>
      <c r="BF344" s="415"/>
      <c r="BG344" s="415"/>
      <c r="BH344" s="415"/>
      <c r="BI344" s="415"/>
      <c r="BJ344" s="415"/>
      <c r="BK344" s="415"/>
      <c r="BL344" s="415"/>
      <c r="BM344" s="415"/>
      <c r="BN344" s="415"/>
      <c r="BO344" s="415"/>
      <c r="BP344" s="415"/>
      <c r="BQ344" s="415"/>
      <c r="BR344" s="415"/>
      <c r="BS344" s="415"/>
      <c r="BT344" s="415"/>
      <c r="BU344" s="415"/>
      <c r="BV344" s="415"/>
      <c r="BW344" s="415"/>
      <c r="BX344" s="415"/>
      <c r="BY344" s="415"/>
      <c r="BZ344" s="415"/>
      <c r="CA344" s="415"/>
      <c r="CB344" s="415"/>
      <c r="CC344" s="415"/>
      <c r="CD344" s="415"/>
      <c r="CE344" s="415"/>
      <c r="CF344" s="415"/>
      <c r="CG344" s="415"/>
      <c r="CH344" s="415"/>
      <c r="CI344" s="415"/>
      <c r="CJ344" s="415"/>
      <c r="CK344" s="415"/>
      <c r="CL344" s="415"/>
      <c r="CM344" s="415"/>
      <c r="CN344" s="415"/>
      <c r="CO344" s="415"/>
      <c r="CP344" s="415"/>
      <c r="CQ344" s="415"/>
      <c r="CR344" s="415"/>
      <c r="CS344" s="415"/>
      <c r="CT344" s="415"/>
      <c r="CU344" s="415"/>
      <c r="CV344" s="415"/>
      <c r="CW344" s="415"/>
      <c r="CX344" s="415"/>
      <c r="CY344" s="415"/>
      <c r="CZ344" s="415"/>
      <c r="DA344" s="415"/>
      <c r="DB344" s="415"/>
      <c r="DC344" s="415"/>
    </row>
    <row r="345" customFormat="false" ht="15" hidden="false" customHeight="false" outlineLevel="0" collapsed="false">
      <c r="A345" s="415"/>
      <c r="B345" s="415"/>
      <c r="C345" s="415"/>
      <c r="D345" s="415"/>
      <c r="E345" s="415"/>
      <c r="F345" s="415"/>
      <c r="G345" s="415"/>
      <c r="H345" s="415"/>
      <c r="I345" s="415"/>
      <c r="J345" s="415"/>
      <c r="K345" s="415"/>
      <c r="L345" s="415"/>
      <c r="M345" s="415"/>
      <c r="N345" s="415"/>
      <c r="O345" s="415"/>
      <c r="P345" s="415"/>
      <c r="Q345" s="416"/>
      <c r="R345" s="415"/>
      <c r="S345" s="415"/>
      <c r="T345" s="415"/>
      <c r="U345" s="415"/>
      <c r="V345" s="415"/>
      <c r="W345" s="415"/>
      <c r="X345" s="415"/>
      <c r="Y345" s="415"/>
      <c r="Z345" s="415"/>
      <c r="AA345" s="415"/>
      <c r="AB345" s="415"/>
      <c r="AC345" s="415"/>
      <c r="AD345" s="415"/>
      <c r="AE345" s="415"/>
      <c r="AF345" s="415"/>
      <c r="AG345" s="415"/>
      <c r="AH345" s="415"/>
      <c r="AI345" s="415"/>
      <c r="AJ345" s="415"/>
      <c r="AK345" s="415"/>
      <c r="AL345" s="415"/>
      <c r="AM345" s="415"/>
      <c r="AN345" s="415"/>
      <c r="AO345" s="415"/>
      <c r="AP345" s="415"/>
      <c r="AQ345" s="415"/>
      <c r="AR345" s="415"/>
      <c r="AS345" s="415"/>
      <c r="AT345" s="415"/>
      <c r="AU345" s="415"/>
      <c r="AV345" s="415"/>
      <c r="AW345" s="415"/>
      <c r="AX345" s="415"/>
      <c r="AY345" s="415"/>
      <c r="AZ345" s="415"/>
      <c r="BA345" s="415"/>
      <c r="BB345" s="415"/>
      <c r="BC345" s="415"/>
      <c r="BD345" s="415"/>
      <c r="BE345" s="415"/>
      <c r="BF345" s="415"/>
      <c r="BG345" s="415"/>
      <c r="BH345" s="415"/>
      <c r="BI345" s="415"/>
      <c r="BJ345" s="415"/>
      <c r="BK345" s="415"/>
      <c r="BL345" s="415"/>
      <c r="BM345" s="415"/>
      <c r="BN345" s="415"/>
      <c r="BO345" s="415"/>
      <c r="BP345" s="415"/>
      <c r="BQ345" s="415"/>
      <c r="BR345" s="415"/>
      <c r="BS345" s="415"/>
      <c r="BT345" s="415"/>
      <c r="BU345" s="415"/>
      <c r="BV345" s="415"/>
      <c r="BW345" s="415"/>
      <c r="BX345" s="415"/>
      <c r="BY345" s="415"/>
      <c r="BZ345" s="415"/>
      <c r="CA345" s="415"/>
      <c r="CB345" s="415"/>
      <c r="CC345" s="415"/>
      <c r="CD345" s="415"/>
      <c r="CE345" s="415"/>
      <c r="CF345" s="415"/>
      <c r="CG345" s="415"/>
      <c r="CH345" s="415"/>
      <c r="CI345" s="415"/>
      <c r="CJ345" s="415"/>
      <c r="CK345" s="415"/>
      <c r="CL345" s="415"/>
      <c r="CM345" s="415"/>
      <c r="CN345" s="415"/>
      <c r="CO345" s="415"/>
      <c r="CP345" s="415"/>
      <c r="CQ345" s="415"/>
      <c r="CR345" s="415"/>
      <c r="CS345" s="415"/>
      <c r="CT345" s="415"/>
      <c r="CU345" s="415"/>
      <c r="CV345" s="415"/>
      <c r="CW345" s="415"/>
      <c r="CX345" s="415"/>
      <c r="CY345" s="415"/>
      <c r="CZ345" s="415"/>
      <c r="DA345" s="415"/>
      <c r="DB345" s="415"/>
      <c r="DC345" s="415"/>
    </row>
    <row r="346" customFormat="false" ht="15" hidden="false" customHeight="false" outlineLevel="0" collapsed="false">
      <c r="A346" s="415"/>
      <c r="B346" s="415"/>
      <c r="C346" s="415"/>
      <c r="D346" s="415"/>
      <c r="E346" s="415"/>
      <c r="F346" s="415"/>
      <c r="G346" s="415"/>
      <c r="H346" s="415"/>
      <c r="I346" s="415"/>
      <c r="J346" s="415"/>
      <c r="K346" s="415"/>
      <c r="L346" s="415"/>
      <c r="M346" s="415"/>
      <c r="N346" s="415"/>
      <c r="O346" s="415"/>
      <c r="P346" s="415"/>
      <c r="Q346" s="416"/>
      <c r="R346" s="415"/>
      <c r="S346" s="415"/>
      <c r="T346" s="415"/>
      <c r="U346" s="415"/>
      <c r="V346" s="415"/>
      <c r="W346" s="415"/>
      <c r="X346" s="415"/>
      <c r="Y346" s="415"/>
      <c r="Z346" s="415"/>
      <c r="AA346" s="415"/>
      <c r="AB346" s="415"/>
      <c r="AC346" s="415"/>
      <c r="AD346" s="415"/>
      <c r="AE346" s="415"/>
      <c r="AF346" s="415"/>
      <c r="AG346" s="415"/>
      <c r="AH346" s="415"/>
      <c r="AI346" s="415"/>
      <c r="AJ346" s="415"/>
      <c r="AK346" s="415"/>
      <c r="AL346" s="415"/>
      <c r="AM346" s="415"/>
      <c r="AN346" s="415"/>
      <c r="AO346" s="415"/>
      <c r="AP346" s="415"/>
      <c r="AQ346" s="415"/>
      <c r="AR346" s="415"/>
      <c r="AS346" s="415"/>
      <c r="AT346" s="415"/>
      <c r="AU346" s="415"/>
      <c r="AV346" s="415"/>
      <c r="AW346" s="415"/>
      <c r="AX346" s="415"/>
      <c r="AY346" s="415"/>
      <c r="AZ346" s="415"/>
      <c r="BA346" s="415"/>
      <c r="BB346" s="415"/>
      <c r="BC346" s="415"/>
      <c r="BD346" s="415"/>
      <c r="BE346" s="415"/>
      <c r="BF346" s="415"/>
      <c r="BG346" s="415"/>
      <c r="BH346" s="415"/>
      <c r="BI346" s="415"/>
      <c r="BJ346" s="415"/>
      <c r="BK346" s="415"/>
      <c r="BL346" s="415"/>
      <c r="BM346" s="415"/>
      <c r="BN346" s="415"/>
      <c r="BO346" s="415"/>
      <c r="BP346" s="415"/>
      <c r="BQ346" s="415"/>
      <c r="BR346" s="415"/>
      <c r="BS346" s="415"/>
      <c r="BT346" s="415"/>
      <c r="BU346" s="415"/>
      <c r="BV346" s="415"/>
      <c r="BW346" s="415"/>
      <c r="BX346" s="415"/>
      <c r="BY346" s="415"/>
      <c r="BZ346" s="415"/>
      <c r="CA346" s="415"/>
      <c r="CB346" s="415"/>
      <c r="CC346" s="415"/>
      <c r="CD346" s="415"/>
      <c r="CE346" s="415"/>
      <c r="CF346" s="415"/>
      <c r="CG346" s="415"/>
      <c r="CH346" s="415"/>
      <c r="CI346" s="415"/>
      <c r="CJ346" s="415"/>
      <c r="CK346" s="415"/>
      <c r="CL346" s="415"/>
      <c r="CM346" s="415"/>
      <c r="CN346" s="415"/>
      <c r="CO346" s="415"/>
      <c r="CP346" s="415"/>
      <c r="CQ346" s="415"/>
      <c r="CR346" s="415"/>
      <c r="CS346" s="415"/>
      <c r="CT346" s="415"/>
      <c r="CU346" s="415"/>
      <c r="CV346" s="415"/>
      <c r="CW346" s="415"/>
      <c r="CX346" s="415"/>
      <c r="CY346" s="415"/>
      <c r="CZ346" s="415"/>
      <c r="DA346" s="415"/>
      <c r="DB346" s="415"/>
      <c r="DC346" s="415"/>
    </row>
    <row r="347" customFormat="false" ht="15" hidden="false" customHeight="false" outlineLevel="0" collapsed="false">
      <c r="A347" s="415"/>
      <c r="B347" s="415"/>
      <c r="C347" s="415"/>
      <c r="D347" s="415"/>
      <c r="E347" s="415"/>
      <c r="F347" s="415"/>
      <c r="G347" s="415"/>
      <c r="H347" s="415"/>
      <c r="I347" s="415"/>
      <c r="J347" s="415"/>
      <c r="K347" s="415"/>
      <c r="L347" s="415"/>
      <c r="M347" s="415"/>
      <c r="N347" s="415"/>
      <c r="O347" s="415"/>
      <c r="P347" s="415"/>
      <c r="Q347" s="416"/>
      <c r="R347" s="415"/>
      <c r="S347" s="415"/>
      <c r="T347" s="415"/>
      <c r="U347" s="415"/>
      <c r="V347" s="415"/>
      <c r="W347" s="415"/>
      <c r="X347" s="415"/>
      <c r="Y347" s="415"/>
      <c r="Z347" s="415"/>
      <c r="AA347" s="415"/>
      <c r="AB347" s="415"/>
      <c r="AC347" s="415"/>
      <c r="AD347" s="415"/>
      <c r="AE347" s="415"/>
      <c r="AF347" s="415"/>
      <c r="AG347" s="415"/>
      <c r="AH347" s="415"/>
      <c r="AI347" s="415"/>
      <c r="AJ347" s="415"/>
      <c r="AK347" s="415"/>
      <c r="AL347" s="415"/>
      <c r="AM347" s="415"/>
      <c r="AN347" s="415"/>
      <c r="AO347" s="415"/>
      <c r="AP347" s="415"/>
      <c r="AQ347" s="415"/>
      <c r="AR347" s="415"/>
      <c r="AS347" s="415"/>
      <c r="AT347" s="415"/>
      <c r="AU347" s="415"/>
      <c r="AV347" s="415"/>
      <c r="AW347" s="415"/>
      <c r="AX347" s="415"/>
      <c r="AY347" s="415"/>
      <c r="AZ347" s="415"/>
      <c r="BA347" s="415"/>
      <c r="BB347" s="415"/>
      <c r="BC347" s="415"/>
      <c r="BD347" s="415"/>
      <c r="BE347" s="415"/>
      <c r="BF347" s="415"/>
      <c r="BG347" s="415"/>
      <c r="BH347" s="415"/>
      <c r="BI347" s="415"/>
      <c r="BJ347" s="415"/>
      <c r="BK347" s="415"/>
      <c r="BL347" s="415"/>
      <c r="BM347" s="415"/>
      <c r="BN347" s="415"/>
      <c r="BO347" s="415"/>
      <c r="BP347" s="415"/>
      <c r="BQ347" s="415"/>
      <c r="BR347" s="415"/>
      <c r="BS347" s="415"/>
      <c r="BT347" s="415"/>
      <c r="BU347" s="415"/>
      <c r="BV347" s="415"/>
      <c r="BW347" s="415"/>
      <c r="BX347" s="415"/>
      <c r="BY347" s="415"/>
      <c r="BZ347" s="415"/>
      <c r="CA347" s="415"/>
      <c r="CB347" s="415"/>
      <c r="CC347" s="415"/>
      <c r="CD347" s="415"/>
      <c r="CE347" s="415"/>
      <c r="CF347" s="415"/>
      <c r="CG347" s="415"/>
      <c r="CH347" s="415"/>
      <c r="CI347" s="415"/>
      <c r="CJ347" s="415"/>
      <c r="CK347" s="415"/>
      <c r="CL347" s="415"/>
      <c r="CM347" s="415"/>
      <c r="CN347" s="415"/>
      <c r="CO347" s="415"/>
      <c r="CP347" s="415"/>
      <c r="CQ347" s="415"/>
      <c r="CR347" s="415"/>
      <c r="CS347" s="415"/>
      <c r="CT347" s="415"/>
      <c r="CU347" s="415"/>
      <c r="CV347" s="415"/>
      <c r="CW347" s="415"/>
      <c r="CX347" s="415"/>
      <c r="CY347" s="415"/>
      <c r="CZ347" s="415"/>
      <c r="DA347" s="415"/>
      <c r="DB347" s="415"/>
      <c r="DC347" s="415"/>
    </row>
    <row r="348" customFormat="false" ht="15" hidden="false" customHeight="false" outlineLevel="0" collapsed="false">
      <c r="A348" s="415"/>
      <c r="B348" s="415"/>
      <c r="C348" s="415"/>
      <c r="D348" s="415"/>
      <c r="E348" s="415"/>
      <c r="F348" s="415"/>
      <c r="G348" s="415"/>
      <c r="H348" s="415"/>
      <c r="I348" s="415"/>
      <c r="J348" s="415"/>
      <c r="K348" s="415"/>
      <c r="L348" s="415"/>
      <c r="M348" s="415"/>
      <c r="N348" s="415"/>
      <c r="O348" s="415"/>
      <c r="P348" s="415"/>
      <c r="Q348" s="416"/>
      <c r="R348" s="415"/>
      <c r="S348" s="415"/>
      <c r="T348" s="415"/>
      <c r="U348" s="415"/>
      <c r="V348" s="415"/>
      <c r="W348" s="415"/>
      <c r="X348" s="415"/>
      <c r="Y348" s="415"/>
      <c r="Z348" s="415"/>
      <c r="AA348" s="415"/>
      <c r="AB348" s="415"/>
      <c r="AC348" s="415"/>
      <c r="AD348" s="415"/>
      <c r="AE348" s="415"/>
      <c r="AF348" s="415"/>
      <c r="AG348" s="415"/>
      <c r="AH348" s="415"/>
      <c r="AI348" s="415"/>
      <c r="AJ348" s="415"/>
      <c r="AK348" s="415"/>
      <c r="AL348" s="415"/>
      <c r="AM348" s="415"/>
      <c r="AN348" s="415"/>
      <c r="AO348" s="415"/>
      <c r="AP348" s="415"/>
      <c r="AQ348" s="415"/>
      <c r="AR348" s="415"/>
      <c r="AS348" s="415"/>
      <c r="AT348" s="415"/>
      <c r="AU348" s="415"/>
      <c r="AV348" s="415"/>
      <c r="AW348" s="415"/>
      <c r="AX348" s="415"/>
      <c r="AY348" s="415"/>
      <c r="AZ348" s="415"/>
      <c r="BA348" s="415"/>
      <c r="BB348" s="415"/>
      <c r="BC348" s="415"/>
      <c r="BD348" s="415"/>
      <c r="BE348" s="415"/>
      <c r="BF348" s="415"/>
      <c r="BG348" s="415"/>
      <c r="BH348" s="415"/>
      <c r="BI348" s="415"/>
      <c r="BJ348" s="415"/>
      <c r="BK348" s="415"/>
      <c r="BL348" s="415"/>
      <c r="BM348" s="415"/>
      <c r="BN348" s="415"/>
      <c r="BO348" s="415"/>
      <c r="BP348" s="415"/>
      <c r="BQ348" s="415"/>
      <c r="BR348" s="415"/>
      <c r="BS348" s="415"/>
      <c r="BT348" s="415"/>
      <c r="BU348" s="415"/>
      <c r="BV348" s="415"/>
      <c r="BW348" s="415"/>
      <c r="BX348" s="415"/>
      <c r="BY348" s="415"/>
      <c r="BZ348" s="415"/>
      <c r="CA348" s="415"/>
      <c r="CB348" s="415"/>
      <c r="CC348" s="415"/>
      <c r="CD348" s="415"/>
      <c r="CE348" s="415"/>
      <c r="CF348" s="415"/>
      <c r="CG348" s="415"/>
      <c r="CH348" s="415"/>
      <c r="CI348" s="415"/>
      <c r="CJ348" s="415"/>
      <c r="CK348" s="415"/>
      <c r="CL348" s="415"/>
      <c r="CM348" s="415"/>
      <c r="CN348" s="415"/>
      <c r="CO348" s="415"/>
      <c r="CP348" s="415"/>
      <c r="CQ348" s="415"/>
      <c r="CR348" s="415"/>
      <c r="CS348" s="415"/>
      <c r="CT348" s="415"/>
      <c r="CU348" s="415"/>
      <c r="CV348" s="415"/>
      <c r="CW348" s="415"/>
      <c r="CX348" s="415"/>
      <c r="CY348" s="415"/>
      <c r="CZ348" s="415"/>
      <c r="DA348" s="415"/>
      <c r="DB348" s="415"/>
      <c r="DC348" s="415"/>
    </row>
    <row r="349" customFormat="false" ht="15" hidden="false" customHeight="false" outlineLevel="0" collapsed="false">
      <c r="A349" s="415"/>
      <c r="B349" s="415"/>
      <c r="C349" s="415"/>
      <c r="D349" s="415"/>
      <c r="E349" s="415"/>
      <c r="F349" s="415"/>
      <c r="G349" s="415"/>
      <c r="H349" s="415"/>
      <c r="I349" s="415"/>
      <c r="J349" s="415"/>
      <c r="K349" s="415"/>
      <c r="L349" s="415"/>
      <c r="M349" s="415"/>
      <c r="N349" s="415"/>
      <c r="O349" s="415"/>
      <c r="P349" s="415"/>
      <c r="Q349" s="416"/>
      <c r="R349" s="415"/>
      <c r="S349" s="415"/>
      <c r="T349" s="415"/>
      <c r="U349" s="415"/>
      <c r="V349" s="415"/>
      <c r="W349" s="415"/>
      <c r="X349" s="415"/>
      <c r="Y349" s="415"/>
      <c r="Z349" s="415"/>
      <c r="AA349" s="415"/>
      <c r="AB349" s="415"/>
      <c r="AC349" s="415"/>
      <c r="AD349" s="415"/>
      <c r="AE349" s="415"/>
      <c r="AF349" s="415"/>
      <c r="AG349" s="415"/>
      <c r="AH349" s="415"/>
      <c r="AI349" s="415"/>
      <c r="AJ349" s="415"/>
      <c r="AK349" s="415"/>
      <c r="AL349" s="415"/>
      <c r="AM349" s="415"/>
      <c r="AN349" s="415"/>
      <c r="AO349" s="415"/>
      <c r="AP349" s="415"/>
      <c r="AQ349" s="415"/>
      <c r="AR349" s="415"/>
      <c r="AS349" s="415"/>
      <c r="AT349" s="415"/>
      <c r="AU349" s="415"/>
      <c r="AV349" s="415"/>
      <c r="AW349" s="415"/>
      <c r="AX349" s="415"/>
      <c r="AY349" s="415"/>
      <c r="AZ349" s="415"/>
      <c r="BA349" s="415"/>
      <c r="BB349" s="415"/>
      <c r="BC349" s="415"/>
      <c r="BD349" s="415"/>
      <c r="BE349" s="415"/>
      <c r="BF349" s="415"/>
      <c r="BG349" s="415"/>
      <c r="BH349" s="415"/>
      <c r="BI349" s="415"/>
      <c r="BJ349" s="415"/>
      <c r="BK349" s="415"/>
      <c r="BL349" s="415"/>
      <c r="BM349" s="415"/>
      <c r="BN349" s="415"/>
      <c r="BO349" s="415"/>
      <c r="BP349" s="415"/>
      <c r="BQ349" s="415"/>
      <c r="BR349" s="415"/>
      <c r="BS349" s="415"/>
      <c r="BT349" s="415"/>
      <c r="BU349" s="415"/>
      <c r="BV349" s="415"/>
      <c r="BW349" s="415"/>
      <c r="BX349" s="415"/>
      <c r="BY349" s="415"/>
      <c r="BZ349" s="415"/>
      <c r="CA349" s="415"/>
      <c r="CB349" s="415"/>
      <c r="CC349" s="415"/>
      <c r="CD349" s="415"/>
      <c r="CE349" s="415"/>
      <c r="CF349" s="415"/>
      <c r="CG349" s="415"/>
      <c r="CH349" s="415"/>
      <c r="CI349" s="415"/>
      <c r="CJ349" s="415"/>
      <c r="CK349" s="415"/>
      <c r="CL349" s="415"/>
      <c r="CM349" s="415"/>
      <c r="CN349" s="415"/>
      <c r="CO349" s="415"/>
      <c r="CP349" s="415"/>
      <c r="CQ349" s="415"/>
      <c r="CR349" s="415"/>
      <c r="CS349" s="415"/>
      <c r="CT349" s="415"/>
      <c r="CU349" s="415"/>
      <c r="CV349" s="415"/>
      <c r="CW349" s="415"/>
      <c r="CX349" s="415"/>
      <c r="CY349" s="415"/>
      <c r="CZ349" s="415"/>
      <c r="DA349" s="415"/>
      <c r="DB349" s="415"/>
      <c r="DC349" s="415"/>
    </row>
    <row r="350" customFormat="false" ht="15" hidden="false" customHeight="false" outlineLevel="0" collapsed="false">
      <c r="A350" s="415"/>
      <c r="B350" s="415"/>
      <c r="C350" s="415"/>
      <c r="D350" s="415"/>
      <c r="E350" s="415"/>
      <c r="F350" s="415"/>
      <c r="G350" s="415"/>
      <c r="H350" s="415"/>
      <c r="I350" s="415"/>
      <c r="J350" s="415"/>
      <c r="K350" s="415"/>
      <c r="L350" s="415"/>
      <c r="M350" s="415"/>
      <c r="N350" s="415"/>
      <c r="O350" s="415"/>
      <c r="P350" s="415"/>
      <c r="Q350" s="416"/>
      <c r="R350" s="415"/>
      <c r="S350" s="415"/>
      <c r="T350" s="415"/>
      <c r="U350" s="415"/>
      <c r="V350" s="415"/>
      <c r="W350" s="415"/>
      <c r="X350" s="415"/>
      <c r="Y350" s="415"/>
      <c r="Z350" s="415"/>
      <c r="AA350" s="415"/>
      <c r="AB350" s="415"/>
      <c r="AC350" s="415"/>
      <c r="AD350" s="415"/>
      <c r="AE350" s="415"/>
      <c r="AF350" s="415"/>
      <c r="AG350" s="415"/>
      <c r="AH350" s="415"/>
      <c r="AI350" s="415"/>
      <c r="AJ350" s="415"/>
      <c r="AK350" s="415"/>
      <c r="AL350" s="415"/>
      <c r="AM350" s="415"/>
      <c r="AN350" s="415"/>
      <c r="AO350" s="415"/>
      <c r="AP350" s="415"/>
      <c r="AQ350" s="415"/>
      <c r="AR350" s="415"/>
      <c r="AS350" s="415"/>
      <c r="AT350" s="415"/>
      <c r="AU350" s="415"/>
      <c r="AV350" s="415"/>
      <c r="AW350" s="415"/>
      <c r="AX350" s="415"/>
      <c r="AY350" s="415"/>
      <c r="AZ350" s="415"/>
      <c r="BA350" s="415"/>
      <c r="BB350" s="415"/>
      <c r="BC350" s="415"/>
      <c r="BD350" s="415"/>
      <c r="BE350" s="415"/>
      <c r="BF350" s="415"/>
      <c r="BG350" s="415"/>
      <c r="BH350" s="415"/>
      <c r="BI350" s="415"/>
      <c r="BJ350" s="415"/>
      <c r="BK350" s="415"/>
      <c r="BL350" s="415"/>
      <c r="BM350" s="415"/>
      <c r="BN350" s="415"/>
      <c r="BO350" s="415"/>
      <c r="BP350" s="415"/>
      <c r="BQ350" s="415"/>
      <c r="BR350" s="415"/>
      <c r="BS350" s="415"/>
      <c r="BT350" s="415"/>
      <c r="BU350" s="415"/>
      <c r="BV350" s="415"/>
      <c r="BW350" s="415"/>
      <c r="BX350" s="415"/>
      <c r="BY350" s="415"/>
      <c r="BZ350" s="415"/>
      <c r="CA350" s="415"/>
      <c r="CB350" s="415"/>
      <c r="CC350" s="415"/>
      <c r="CD350" s="415"/>
      <c r="CE350" s="415"/>
      <c r="CF350" s="415"/>
      <c r="CG350" s="415"/>
      <c r="CH350" s="415"/>
      <c r="CI350" s="415"/>
      <c r="CJ350" s="415"/>
      <c r="CK350" s="415"/>
      <c r="CL350" s="415"/>
      <c r="CM350" s="415"/>
      <c r="CN350" s="415"/>
      <c r="CO350" s="415"/>
      <c r="CP350" s="415"/>
      <c r="CQ350" s="415"/>
      <c r="CR350" s="415"/>
      <c r="CS350" s="415"/>
      <c r="CT350" s="415"/>
      <c r="CU350" s="415"/>
      <c r="CV350" s="415"/>
      <c r="CW350" s="415"/>
      <c r="CX350" s="415"/>
      <c r="CY350" s="415"/>
      <c r="CZ350" s="415"/>
      <c r="DA350" s="415"/>
      <c r="DB350" s="415"/>
      <c r="DC350" s="415"/>
    </row>
    <row r="351" customFormat="false" ht="15" hidden="false" customHeight="false" outlineLevel="0" collapsed="false">
      <c r="A351" s="415"/>
      <c r="B351" s="415"/>
      <c r="C351" s="415"/>
      <c r="D351" s="415"/>
      <c r="E351" s="415"/>
      <c r="F351" s="415"/>
      <c r="G351" s="415"/>
      <c r="H351" s="415"/>
      <c r="I351" s="415"/>
      <c r="J351" s="415"/>
      <c r="K351" s="415"/>
      <c r="L351" s="415"/>
      <c r="M351" s="415"/>
      <c r="N351" s="415"/>
      <c r="O351" s="415"/>
      <c r="P351" s="415"/>
      <c r="Q351" s="416"/>
      <c r="R351" s="415"/>
      <c r="S351" s="415"/>
      <c r="T351" s="415"/>
      <c r="U351" s="415"/>
      <c r="V351" s="415"/>
      <c r="W351" s="415"/>
      <c r="X351" s="415"/>
      <c r="Y351" s="415"/>
      <c r="Z351" s="415"/>
      <c r="AA351" s="415"/>
      <c r="AB351" s="415"/>
      <c r="AC351" s="415"/>
      <c r="AD351" s="415"/>
      <c r="AE351" s="415"/>
      <c r="AF351" s="415"/>
      <c r="AG351" s="415"/>
      <c r="AH351" s="415"/>
      <c r="AI351" s="415"/>
      <c r="AJ351" s="415"/>
      <c r="AK351" s="415"/>
      <c r="AL351" s="415"/>
      <c r="AM351" s="415"/>
      <c r="AN351" s="415"/>
      <c r="AO351" s="415"/>
      <c r="AP351" s="415"/>
      <c r="AQ351" s="415"/>
      <c r="AR351" s="415"/>
      <c r="AS351" s="415"/>
      <c r="AT351" s="415"/>
      <c r="AU351" s="415"/>
      <c r="AV351" s="415"/>
      <c r="AW351" s="415"/>
      <c r="AX351" s="415"/>
      <c r="AY351" s="415"/>
      <c r="AZ351" s="415"/>
      <c r="BA351" s="415"/>
      <c r="BB351" s="415"/>
      <c r="BC351" s="415"/>
      <c r="BD351" s="415"/>
      <c r="BE351" s="415"/>
      <c r="BF351" s="415"/>
      <c r="BG351" s="415"/>
      <c r="BH351" s="415"/>
      <c r="BI351" s="415"/>
      <c r="BJ351" s="415"/>
      <c r="BK351" s="415"/>
      <c r="BL351" s="415"/>
      <c r="BM351" s="415"/>
      <c r="BN351" s="415"/>
      <c r="BO351" s="415"/>
      <c r="BP351" s="415"/>
      <c r="BQ351" s="415"/>
      <c r="BR351" s="415"/>
      <c r="BS351" s="415"/>
      <c r="BT351" s="415"/>
      <c r="BU351" s="415"/>
      <c r="BV351" s="415"/>
      <c r="BW351" s="415"/>
      <c r="BX351" s="415"/>
      <c r="BY351" s="415"/>
      <c r="BZ351" s="415"/>
      <c r="CA351" s="415"/>
      <c r="CB351" s="415"/>
      <c r="CC351" s="415"/>
      <c r="CD351" s="415"/>
      <c r="CE351" s="415"/>
      <c r="CF351" s="415"/>
      <c r="CG351" s="415"/>
      <c r="CH351" s="415"/>
      <c r="CI351" s="415"/>
      <c r="CJ351" s="415"/>
      <c r="CK351" s="415"/>
      <c r="CL351" s="415"/>
      <c r="CM351" s="415"/>
      <c r="CN351" s="415"/>
      <c r="CO351" s="415"/>
      <c r="CP351" s="415"/>
      <c r="CQ351" s="415"/>
      <c r="CR351" s="415"/>
      <c r="CS351" s="415"/>
      <c r="CT351" s="415"/>
      <c r="CU351" s="415"/>
      <c r="CV351" s="415"/>
      <c r="CW351" s="415"/>
      <c r="CX351" s="415"/>
      <c r="CY351" s="415"/>
      <c r="CZ351" s="415"/>
      <c r="DA351" s="415"/>
      <c r="DB351" s="415"/>
      <c r="DC351" s="415"/>
    </row>
    <row r="352" customFormat="false" ht="15" hidden="false" customHeight="false" outlineLevel="0" collapsed="false">
      <c r="A352" s="415"/>
      <c r="B352" s="415"/>
      <c r="C352" s="415"/>
      <c r="D352" s="415"/>
      <c r="E352" s="415"/>
      <c r="F352" s="415"/>
      <c r="G352" s="415"/>
      <c r="H352" s="415"/>
      <c r="I352" s="415"/>
      <c r="J352" s="415"/>
      <c r="K352" s="415"/>
      <c r="L352" s="415"/>
      <c r="M352" s="415"/>
      <c r="N352" s="415"/>
      <c r="O352" s="415"/>
      <c r="P352" s="415"/>
      <c r="Q352" s="416"/>
      <c r="R352" s="415"/>
      <c r="S352" s="415"/>
      <c r="T352" s="415"/>
      <c r="U352" s="415"/>
      <c r="V352" s="415"/>
      <c r="W352" s="415"/>
      <c r="X352" s="415"/>
      <c r="Y352" s="415"/>
      <c r="Z352" s="415"/>
      <c r="AA352" s="415"/>
      <c r="AB352" s="415"/>
      <c r="AC352" s="415"/>
      <c r="AD352" s="415"/>
      <c r="AE352" s="415"/>
      <c r="AF352" s="415"/>
      <c r="AG352" s="415"/>
      <c r="AH352" s="415"/>
      <c r="AI352" s="415"/>
      <c r="AJ352" s="415"/>
      <c r="AK352" s="415"/>
      <c r="AL352" s="415"/>
      <c r="AM352" s="415"/>
      <c r="AN352" s="415"/>
      <c r="AO352" s="415"/>
      <c r="AP352" s="415"/>
      <c r="AQ352" s="415"/>
      <c r="AR352" s="415"/>
      <c r="AS352" s="415"/>
      <c r="AT352" s="415"/>
      <c r="AU352" s="415"/>
      <c r="AV352" s="415"/>
      <c r="AW352" s="415"/>
      <c r="AX352" s="415"/>
      <c r="AY352" s="415"/>
      <c r="AZ352" s="415"/>
      <c r="BA352" s="415"/>
      <c r="BB352" s="415"/>
      <c r="BC352" s="415"/>
      <c r="BD352" s="415"/>
      <c r="BE352" s="415"/>
      <c r="BF352" s="415"/>
      <c r="BG352" s="415"/>
      <c r="BH352" s="415"/>
      <c r="BI352" s="415"/>
      <c r="BJ352" s="415"/>
      <c r="BK352" s="415"/>
      <c r="BL352" s="415"/>
      <c r="BM352" s="415"/>
      <c r="BN352" s="415"/>
      <c r="BO352" s="415"/>
      <c r="BP352" s="415"/>
      <c r="BQ352" s="415"/>
      <c r="BR352" s="415"/>
      <c r="BS352" s="415"/>
      <c r="BT352" s="415"/>
      <c r="BU352" s="415"/>
      <c r="BV352" s="415"/>
      <c r="BW352" s="415"/>
      <c r="BX352" s="415"/>
      <c r="BY352" s="415"/>
      <c r="BZ352" s="415"/>
      <c r="CA352" s="415"/>
      <c r="CB352" s="415"/>
      <c r="CC352" s="415"/>
      <c r="CD352" s="415"/>
      <c r="CE352" s="415"/>
      <c r="CF352" s="415"/>
      <c r="CG352" s="415"/>
      <c r="CH352" s="415"/>
      <c r="CI352" s="415"/>
      <c r="CJ352" s="415"/>
      <c r="CK352" s="415"/>
      <c r="CL352" s="415"/>
      <c r="CM352" s="415"/>
      <c r="CN352" s="415"/>
      <c r="CO352" s="415"/>
      <c r="CP352" s="415"/>
      <c r="CQ352" s="415"/>
      <c r="CR352" s="415"/>
      <c r="CS352" s="415"/>
      <c r="CT352" s="415"/>
      <c r="CU352" s="415"/>
      <c r="CV352" s="415"/>
      <c r="CW352" s="415"/>
      <c r="CX352" s="415"/>
      <c r="CY352" s="415"/>
      <c r="CZ352" s="415"/>
      <c r="DA352" s="415"/>
      <c r="DB352" s="415"/>
      <c r="DC352" s="415"/>
    </row>
    <row r="353" customFormat="false" ht="15" hidden="false" customHeight="false" outlineLevel="0" collapsed="false">
      <c r="A353" s="415"/>
      <c r="B353" s="415"/>
      <c r="C353" s="415"/>
      <c r="D353" s="415"/>
      <c r="E353" s="415"/>
      <c r="F353" s="415"/>
      <c r="G353" s="415"/>
      <c r="H353" s="415"/>
      <c r="I353" s="415"/>
      <c r="J353" s="415"/>
      <c r="K353" s="415"/>
      <c r="L353" s="415"/>
      <c r="M353" s="415"/>
      <c r="N353" s="415"/>
      <c r="O353" s="415"/>
      <c r="P353" s="415"/>
      <c r="Q353" s="416"/>
      <c r="R353" s="415"/>
      <c r="S353" s="415"/>
      <c r="T353" s="415"/>
      <c r="U353" s="415"/>
      <c r="V353" s="415"/>
      <c r="W353" s="415"/>
      <c r="X353" s="415"/>
      <c r="Y353" s="415"/>
      <c r="Z353" s="415"/>
      <c r="AA353" s="415"/>
      <c r="AB353" s="415"/>
      <c r="AC353" s="415"/>
      <c r="AD353" s="415"/>
      <c r="AE353" s="415"/>
      <c r="AF353" s="415"/>
      <c r="AG353" s="415"/>
      <c r="AH353" s="415"/>
      <c r="AI353" s="415"/>
      <c r="AJ353" s="415"/>
      <c r="AK353" s="415"/>
      <c r="AL353" s="415"/>
      <c r="AM353" s="415"/>
      <c r="AN353" s="415"/>
      <c r="AO353" s="415"/>
      <c r="AP353" s="415"/>
      <c r="AQ353" s="415"/>
      <c r="AR353" s="415"/>
      <c r="AS353" s="415"/>
      <c r="AT353" s="415"/>
      <c r="AU353" s="415"/>
      <c r="AV353" s="415"/>
      <c r="AW353" s="415"/>
      <c r="AX353" s="415"/>
      <c r="AY353" s="415"/>
      <c r="AZ353" s="415"/>
      <c r="BA353" s="415"/>
      <c r="BB353" s="415"/>
      <c r="BC353" s="415"/>
      <c r="BD353" s="415"/>
      <c r="BE353" s="415"/>
      <c r="BF353" s="415"/>
      <c r="BG353" s="415"/>
      <c r="BH353" s="415"/>
      <c r="BI353" s="415"/>
      <c r="BJ353" s="415"/>
      <c r="BK353" s="415"/>
      <c r="BL353" s="415"/>
      <c r="BM353" s="415"/>
      <c r="BN353" s="415"/>
      <c r="BO353" s="415"/>
      <c r="BP353" s="415"/>
      <c r="BQ353" s="415"/>
      <c r="BR353" s="415"/>
      <c r="BS353" s="415"/>
      <c r="BT353" s="415"/>
      <c r="BU353" s="415"/>
      <c r="BV353" s="415"/>
      <c r="BW353" s="415"/>
      <c r="BX353" s="415"/>
      <c r="BY353" s="415"/>
      <c r="BZ353" s="415"/>
      <c r="CA353" s="415"/>
      <c r="CB353" s="415"/>
      <c r="CC353" s="415"/>
      <c r="CD353" s="415"/>
      <c r="CE353" s="415"/>
      <c r="CF353" s="415"/>
      <c r="CG353" s="415"/>
      <c r="CH353" s="415"/>
      <c r="CI353" s="415"/>
      <c r="CJ353" s="415"/>
      <c r="CK353" s="415"/>
      <c r="CL353" s="415"/>
      <c r="CM353" s="415"/>
      <c r="CN353" s="415"/>
      <c r="CO353" s="415"/>
      <c r="CP353" s="415"/>
      <c r="CQ353" s="415"/>
      <c r="CR353" s="415"/>
      <c r="CS353" s="415"/>
      <c r="CT353" s="415"/>
      <c r="CU353" s="415"/>
      <c r="CV353" s="415"/>
      <c r="CW353" s="415"/>
      <c r="CX353" s="415"/>
      <c r="CY353" s="415"/>
      <c r="CZ353" s="415"/>
      <c r="DA353" s="415"/>
      <c r="DB353" s="415"/>
      <c r="DC353" s="415"/>
    </row>
    <row r="354" customFormat="false" ht="15" hidden="false" customHeight="false" outlineLevel="0" collapsed="false">
      <c r="A354" s="415"/>
      <c r="B354" s="415"/>
      <c r="C354" s="415"/>
      <c r="D354" s="415"/>
      <c r="E354" s="415"/>
      <c r="F354" s="415"/>
      <c r="G354" s="415"/>
      <c r="H354" s="415"/>
      <c r="I354" s="415"/>
      <c r="J354" s="415"/>
      <c r="K354" s="415"/>
      <c r="L354" s="415"/>
      <c r="M354" s="415"/>
      <c r="N354" s="415"/>
      <c r="O354" s="415"/>
      <c r="P354" s="415"/>
      <c r="Q354" s="416"/>
      <c r="R354" s="415"/>
      <c r="S354" s="415"/>
      <c r="T354" s="415"/>
      <c r="U354" s="415"/>
      <c r="V354" s="415"/>
      <c r="W354" s="415"/>
      <c r="X354" s="415"/>
      <c r="Y354" s="415"/>
      <c r="Z354" s="415"/>
      <c r="AA354" s="415"/>
      <c r="AB354" s="415"/>
      <c r="AC354" s="415"/>
      <c r="AD354" s="415"/>
      <c r="AE354" s="415"/>
      <c r="AF354" s="415"/>
      <c r="AG354" s="415"/>
      <c r="AH354" s="415"/>
      <c r="AI354" s="415"/>
      <c r="AJ354" s="415"/>
      <c r="AK354" s="415"/>
      <c r="AL354" s="415"/>
      <c r="AM354" s="415"/>
      <c r="AN354" s="415"/>
      <c r="AO354" s="415"/>
      <c r="AP354" s="415"/>
      <c r="AQ354" s="415"/>
      <c r="AR354" s="415"/>
      <c r="AS354" s="415"/>
      <c r="AT354" s="415"/>
      <c r="AU354" s="415"/>
      <c r="AV354" s="415"/>
      <c r="AW354" s="415"/>
      <c r="AX354" s="415"/>
      <c r="AY354" s="415"/>
      <c r="AZ354" s="415"/>
      <c r="BA354" s="415"/>
      <c r="BB354" s="415"/>
      <c r="BC354" s="415"/>
      <c r="BD354" s="415"/>
      <c r="BE354" s="415"/>
      <c r="BF354" s="415"/>
      <c r="BG354" s="415"/>
      <c r="BH354" s="415"/>
      <c r="BI354" s="415"/>
      <c r="BJ354" s="415"/>
      <c r="BK354" s="415"/>
      <c r="BL354" s="415"/>
      <c r="BM354" s="415"/>
      <c r="BN354" s="415"/>
      <c r="BO354" s="415"/>
      <c r="BP354" s="415"/>
      <c r="BQ354" s="415"/>
      <c r="BR354" s="415"/>
      <c r="BS354" s="415"/>
      <c r="BT354" s="415"/>
      <c r="BU354" s="415"/>
      <c r="BV354" s="415"/>
      <c r="BW354" s="415"/>
      <c r="BX354" s="415"/>
      <c r="BY354" s="415"/>
      <c r="BZ354" s="415"/>
      <c r="CA354" s="415"/>
      <c r="CB354" s="415"/>
      <c r="CC354" s="415"/>
      <c r="CD354" s="415"/>
      <c r="CE354" s="415"/>
      <c r="CF354" s="415"/>
      <c r="CG354" s="415"/>
      <c r="CH354" s="415"/>
      <c r="CI354" s="415"/>
      <c r="CJ354" s="415"/>
      <c r="CK354" s="415"/>
      <c r="CL354" s="415"/>
      <c r="CM354" s="415"/>
      <c r="CN354" s="415"/>
      <c r="CO354" s="415"/>
      <c r="CP354" s="415"/>
      <c r="CQ354" s="415"/>
      <c r="CR354" s="415"/>
      <c r="CS354" s="415"/>
      <c r="CT354" s="415"/>
      <c r="CU354" s="415"/>
      <c r="CV354" s="415"/>
      <c r="CW354" s="415"/>
      <c r="CX354" s="415"/>
      <c r="CY354" s="415"/>
      <c r="CZ354" s="415"/>
      <c r="DA354" s="415"/>
      <c r="DB354" s="415"/>
      <c r="DC354" s="415"/>
    </row>
    <row r="355" customFormat="false" ht="15" hidden="false" customHeight="false" outlineLevel="0" collapsed="false">
      <c r="A355" s="415"/>
      <c r="B355" s="415"/>
      <c r="C355" s="415"/>
      <c r="D355" s="415"/>
      <c r="E355" s="415"/>
      <c r="F355" s="415"/>
      <c r="G355" s="415"/>
      <c r="H355" s="415"/>
      <c r="I355" s="415"/>
      <c r="J355" s="415"/>
      <c r="K355" s="415"/>
      <c r="L355" s="415"/>
      <c r="M355" s="415"/>
      <c r="N355" s="415"/>
      <c r="O355" s="415"/>
      <c r="P355" s="415"/>
      <c r="Q355" s="416"/>
      <c r="R355" s="415"/>
      <c r="S355" s="415"/>
      <c r="T355" s="415"/>
      <c r="U355" s="415"/>
      <c r="V355" s="415"/>
      <c r="W355" s="415"/>
      <c r="X355" s="415"/>
      <c r="Y355" s="415"/>
      <c r="Z355" s="415"/>
      <c r="AA355" s="415"/>
      <c r="AB355" s="415"/>
      <c r="AC355" s="415"/>
      <c r="AD355" s="415"/>
      <c r="AE355" s="415"/>
      <c r="AF355" s="415"/>
      <c r="AG355" s="415"/>
      <c r="AH355" s="415"/>
      <c r="AI355" s="415"/>
      <c r="AJ355" s="415"/>
      <c r="AK355" s="415"/>
      <c r="AL355" s="415"/>
      <c r="AM355" s="415"/>
      <c r="AN355" s="415"/>
      <c r="AO355" s="415"/>
      <c r="AP355" s="415"/>
      <c r="AQ355" s="415"/>
      <c r="AR355" s="415"/>
      <c r="AS355" s="415"/>
      <c r="AT355" s="415"/>
      <c r="AU355" s="415"/>
      <c r="AV355" s="415"/>
      <c r="AW355" s="415"/>
      <c r="AX355" s="415"/>
      <c r="AY355" s="415"/>
      <c r="AZ355" s="415"/>
      <c r="BA355" s="415"/>
      <c r="BB355" s="415"/>
      <c r="BC355" s="415"/>
      <c r="BD355" s="415"/>
      <c r="BE355" s="415"/>
      <c r="BF355" s="415"/>
      <c r="BG355" s="415"/>
      <c r="BH355" s="415"/>
      <c r="BI355" s="415"/>
      <c r="BJ355" s="415"/>
      <c r="BK355" s="415"/>
      <c r="BL355" s="415"/>
      <c r="BM355" s="415"/>
      <c r="BN355" s="415"/>
      <c r="BO355" s="415"/>
      <c r="BP355" s="415"/>
      <c r="BQ355" s="415"/>
      <c r="BR355" s="415"/>
      <c r="BS355" s="415"/>
      <c r="BT355" s="415"/>
      <c r="BU355" s="415"/>
      <c r="BV355" s="415"/>
      <c r="BW355" s="415"/>
      <c r="BX355" s="415"/>
      <c r="BY355" s="415"/>
      <c r="BZ355" s="415"/>
      <c r="CA355" s="415"/>
      <c r="CB355" s="415"/>
      <c r="CC355" s="415"/>
      <c r="CD355" s="415"/>
      <c r="CE355" s="415"/>
      <c r="CF355" s="415"/>
      <c r="CG355" s="415"/>
      <c r="CH355" s="415"/>
      <c r="CI355" s="415"/>
      <c r="CJ355" s="415"/>
      <c r="CK355" s="415"/>
      <c r="CL355" s="415"/>
      <c r="CM355" s="415"/>
      <c r="CN355" s="415"/>
      <c r="CO355" s="415"/>
      <c r="CP355" s="415"/>
      <c r="CQ355" s="415"/>
      <c r="CR355" s="415"/>
      <c r="CS355" s="415"/>
      <c r="CT355" s="415"/>
      <c r="CU355" s="415"/>
      <c r="CV355" s="415"/>
      <c r="CW355" s="415"/>
      <c r="CX355" s="415"/>
      <c r="CY355" s="415"/>
      <c r="CZ355" s="415"/>
      <c r="DA355" s="415"/>
      <c r="DB355" s="415"/>
      <c r="DC355" s="415"/>
    </row>
    <row r="356" customFormat="false" ht="15" hidden="false" customHeight="false" outlineLevel="0" collapsed="false">
      <c r="A356" s="415"/>
      <c r="B356" s="415"/>
      <c r="C356" s="415"/>
      <c r="D356" s="415"/>
      <c r="E356" s="415"/>
      <c r="F356" s="415"/>
      <c r="G356" s="415"/>
      <c r="H356" s="415"/>
      <c r="I356" s="415"/>
      <c r="J356" s="415"/>
      <c r="K356" s="415"/>
      <c r="L356" s="415"/>
      <c r="M356" s="415"/>
      <c r="N356" s="415"/>
      <c r="O356" s="415"/>
      <c r="P356" s="415"/>
      <c r="Q356" s="416"/>
      <c r="R356" s="415"/>
      <c r="S356" s="415"/>
      <c r="T356" s="415"/>
      <c r="U356" s="415"/>
      <c r="V356" s="415"/>
      <c r="W356" s="415"/>
      <c r="X356" s="415"/>
      <c r="Y356" s="415"/>
      <c r="Z356" s="415"/>
      <c r="AA356" s="415"/>
      <c r="AB356" s="415"/>
      <c r="AC356" s="415"/>
      <c r="AD356" s="415"/>
      <c r="AE356" s="415"/>
      <c r="AF356" s="415"/>
      <c r="AG356" s="415"/>
      <c r="AH356" s="415"/>
      <c r="AI356" s="415"/>
      <c r="AJ356" s="415"/>
      <c r="AK356" s="415"/>
      <c r="AL356" s="415"/>
      <c r="AM356" s="415"/>
      <c r="AN356" s="415"/>
      <c r="AO356" s="415"/>
      <c r="AP356" s="415"/>
      <c r="AQ356" s="415"/>
      <c r="AR356" s="415"/>
      <c r="AS356" s="415"/>
      <c r="AT356" s="415"/>
      <c r="AU356" s="415"/>
      <c r="AV356" s="415"/>
      <c r="AW356" s="415"/>
      <c r="AX356" s="415"/>
      <c r="AY356" s="415"/>
      <c r="AZ356" s="415"/>
      <c r="BA356" s="415"/>
      <c r="BB356" s="415"/>
      <c r="BC356" s="415"/>
      <c r="BD356" s="415"/>
      <c r="BE356" s="415"/>
      <c r="BF356" s="415"/>
      <c r="BG356" s="415"/>
      <c r="BH356" s="415"/>
      <c r="BI356" s="415"/>
      <c r="BJ356" s="415"/>
      <c r="BK356" s="415"/>
      <c r="BL356" s="415"/>
      <c r="BM356" s="415"/>
      <c r="BN356" s="415"/>
      <c r="BO356" s="415"/>
      <c r="BP356" s="415"/>
      <c r="BQ356" s="415"/>
      <c r="BR356" s="415"/>
      <c r="BS356" s="415"/>
      <c r="BT356" s="415"/>
      <c r="BU356" s="415"/>
      <c r="BV356" s="415"/>
      <c r="BW356" s="415"/>
      <c r="BX356" s="415"/>
      <c r="BY356" s="415"/>
      <c r="BZ356" s="415"/>
      <c r="CA356" s="415"/>
      <c r="CB356" s="415"/>
      <c r="CC356" s="415"/>
      <c r="CD356" s="415"/>
      <c r="CE356" s="415"/>
      <c r="CF356" s="415"/>
      <c r="CG356" s="415"/>
      <c r="CH356" s="415"/>
      <c r="CI356" s="415"/>
      <c r="CJ356" s="415"/>
      <c r="CK356" s="415"/>
      <c r="CL356" s="415"/>
      <c r="CM356" s="415"/>
      <c r="CN356" s="415"/>
      <c r="CO356" s="415"/>
      <c r="CP356" s="415"/>
      <c r="CQ356" s="415"/>
      <c r="CR356" s="415"/>
      <c r="CS356" s="415"/>
      <c r="CT356" s="415"/>
      <c r="CU356" s="415"/>
      <c r="CV356" s="415"/>
      <c r="CW356" s="415"/>
      <c r="CX356" s="415"/>
      <c r="CY356" s="415"/>
      <c r="CZ356" s="415"/>
      <c r="DA356" s="415"/>
      <c r="DB356" s="415"/>
      <c r="DC356" s="415"/>
    </row>
    <row r="357" customFormat="false" ht="15" hidden="false" customHeight="false" outlineLevel="0" collapsed="false">
      <c r="A357" s="415"/>
      <c r="B357" s="415"/>
      <c r="C357" s="415"/>
      <c r="D357" s="415"/>
      <c r="E357" s="415"/>
      <c r="F357" s="415"/>
      <c r="G357" s="415"/>
      <c r="H357" s="415"/>
      <c r="I357" s="415"/>
      <c r="J357" s="415"/>
      <c r="K357" s="415"/>
      <c r="L357" s="415"/>
      <c r="M357" s="415"/>
      <c r="N357" s="415"/>
      <c r="O357" s="415"/>
      <c r="P357" s="415"/>
      <c r="Q357" s="416"/>
      <c r="R357" s="415"/>
      <c r="S357" s="415"/>
      <c r="T357" s="415"/>
      <c r="U357" s="415"/>
      <c r="V357" s="415"/>
      <c r="W357" s="415"/>
      <c r="X357" s="415"/>
      <c r="Y357" s="415"/>
      <c r="Z357" s="415"/>
      <c r="AA357" s="415"/>
      <c r="AB357" s="415"/>
      <c r="AC357" s="415"/>
      <c r="AD357" s="415"/>
      <c r="AE357" s="415"/>
      <c r="AF357" s="415"/>
      <c r="AG357" s="415"/>
      <c r="AH357" s="415"/>
      <c r="AI357" s="415"/>
      <c r="AJ357" s="415"/>
      <c r="AK357" s="415"/>
      <c r="AL357" s="415"/>
      <c r="AM357" s="415"/>
      <c r="AN357" s="415"/>
      <c r="AO357" s="415"/>
      <c r="AP357" s="415"/>
      <c r="AQ357" s="415"/>
      <c r="AR357" s="415"/>
      <c r="AS357" s="415"/>
      <c r="AT357" s="415"/>
      <c r="AU357" s="415"/>
      <c r="AV357" s="415"/>
      <c r="AW357" s="415"/>
      <c r="AX357" s="415"/>
      <c r="AY357" s="415"/>
      <c r="AZ357" s="415"/>
      <c r="BA357" s="415"/>
      <c r="BB357" s="415"/>
      <c r="BC357" s="415"/>
      <c r="BD357" s="415"/>
      <c r="BE357" s="415"/>
      <c r="BF357" s="415"/>
      <c r="BG357" s="415"/>
      <c r="BH357" s="415"/>
      <c r="BI357" s="415"/>
      <c r="BJ357" s="415"/>
      <c r="BK357" s="415"/>
      <c r="BL357" s="415"/>
      <c r="BM357" s="415"/>
      <c r="BN357" s="415"/>
      <c r="BO357" s="415"/>
      <c r="BP357" s="415"/>
      <c r="BQ357" s="415"/>
      <c r="BR357" s="415"/>
      <c r="BS357" s="415"/>
      <c r="BT357" s="415"/>
      <c r="BU357" s="415"/>
      <c r="BV357" s="415"/>
      <c r="BW357" s="415"/>
      <c r="BX357" s="415"/>
      <c r="BY357" s="415"/>
      <c r="BZ357" s="415"/>
      <c r="CA357" s="415"/>
      <c r="CB357" s="415"/>
      <c r="CC357" s="415"/>
      <c r="CD357" s="415"/>
      <c r="CE357" s="415"/>
      <c r="CF357" s="415"/>
      <c r="CG357" s="415"/>
      <c r="CH357" s="415"/>
      <c r="CI357" s="415"/>
      <c r="CJ357" s="415"/>
      <c r="CK357" s="415"/>
      <c r="CL357" s="415"/>
      <c r="CM357" s="415"/>
      <c r="CN357" s="415"/>
      <c r="CO357" s="415"/>
      <c r="CP357" s="415"/>
      <c r="CQ357" s="415"/>
      <c r="CR357" s="415"/>
      <c r="CS357" s="415"/>
      <c r="CT357" s="415"/>
      <c r="CU357" s="415"/>
      <c r="CV357" s="415"/>
      <c r="CW357" s="415"/>
      <c r="CX357" s="415"/>
      <c r="CY357" s="415"/>
      <c r="CZ357" s="415"/>
      <c r="DA357" s="415"/>
      <c r="DB357" s="415"/>
      <c r="DC357" s="415"/>
    </row>
    <row r="358" customFormat="false" ht="15" hidden="false" customHeight="false" outlineLevel="0" collapsed="false">
      <c r="A358" s="415"/>
      <c r="B358" s="415"/>
      <c r="C358" s="415"/>
      <c r="D358" s="415"/>
      <c r="E358" s="415"/>
      <c r="F358" s="415"/>
      <c r="G358" s="415"/>
      <c r="H358" s="415"/>
      <c r="I358" s="415"/>
      <c r="J358" s="415"/>
      <c r="K358" s="415"/>
      <c r="L358" s="415"/>
      <c r="M358" s="415"/>
      <c r="N358" s="415"/>
      <c r="O358" s="415"/>
      <c r="P358" s="415"/>
      <c r="Q358" s="416"/>
      <c r="R358" s="415"/>
      <c r="S358" s="415"/>
      <c r="T358" s="415"/>
      <c r="U358" s="415"/>
      <c r="V358" s="415"/>
      <c r="W358" s="415"/>
      <c r="X358" s="415"/>
      <c r="Y358" s="415"/>
      <c r="Z358" s="415"/>
      <c r="AA358" s="415"/>
      <c r="AB358" s="415"/>
      <c r="AC358" s="415"/>
      <c r="AD358" s="415"/>
      <c r="AE358" s="415"/>
      <c r="AF358" s="415"/>
      <c r="AG358" s="415"/>
      <c r="AH358" s="415"/>
      <c r="AI358" s="415"/>
      <c r="AJ358" s="415"/>
      <c r="AK358" s="415"/>
      <c r="AL358" s="415"/>
      <c r="AM358" s="415"/>
      <c r="AN358" s="415"/>
      <c r="AO358" s="415"/>
      <c r="AP358" s="415"/>
      <c r="AQ358" s="415"/>
      <c r="AR358" s="415"/>
      <c r="AS358" s="415"/>
      <c r="AT358" s="415"/>
      <c r="AU358" s="415"/>
      <c r="AV358" s="415"/>
      <c r="AW358" s="415"/>
      <c r="AX358" s="415"/>
      <c r="AY358" s="415"/>
      <c r="AZ358" s="415"/>
      <c r="BA358" s="415"/>
      <c r="BB358" s="415"/>
      <c r="BC358" s="415"/>
      <c r="BD358" s="415"/>
      <c r="BE358" s="415"/>
      <c r="BF358" s="415"/>
      <c r="BG358" s="415"/>
      <c r="BH358" s="415"/>
      <c r="BI358" s="415"/>
      <c r="BJ358" s="415"/>
      <c r="BK358" s="415"/>
      <c r="BL358" s="415"/>
      <c r="BM358" s="415"/>
      <c r="BN358" s="415"/>
      <c r="BO358" s="415"/>
      <c r="BP358" s="415"/>
      <c r="BQ358" s="415"/>
      <c r="BR358" s="415"/>
      <c r="BS358" s="415"/>
      <c r="BT358" s="415"/>
      <c r="BU358" s="415"/>
      <c r="BV358" s="415"/>
      <c r="BW358" s="415"/>
      <c r="BX358" s="415"/>
      <c r="BY358" s="415"/>
      <c r="BZ358" s="415"/>
      <c r="CA358" s="415"/>
      <c r="CB358" s="415"/>
      <c r="CC358" s="415"/>
      <c r="CD358" s="415"/>
      <c r="CE358" s="415"/>
      <c r="CF358" s="415"/>
      <c r="CG358" s="415"/>
      <c r="CH358" s="415"/>
      <c r="CI358" s="415"/>
      <c r="CJ358" s="415"/>
      <c r="CK358" s="415"/>
      <c r="CL358" s="415"/>
      <c r="CM358" s="415"/>
      <c r="CN358" s="415"/>
      <c r="CO358" s="415"/>
      <c r="CP358" s="415"/>
      <c r="CQ358" s="415"/>
      <c r="CR358" s="415"/>
      <c r="CS358" s="415"/>
      <c r="CT358" s="415"/>
      <c r="CU358" s="415"/>
      <c r="CV358" s="415"/>
      <c r="CW358" s="415"/>
      <c r="CX358" s="415"/>
      <c r="CY358" s="415"/>
      <c r="CZ358" s="415"/>
      <c r="DA358" s="415"/>
      <c r="DB358" s="415"/>
      <c r="DC358" s="415"/>
    </row>
    <row r="359" customFormat="false" ht="15" hidden="false" customHeight="false" outlineLevel="0" collapsed="false">
      <c r="A359" s="415"/>
      <c r="B359" s="415"/>
      <c r="C359" s="415"/>
      <c r="D359" s="415"/>
      <c r="E359" s="415"/>
      <c r="F359" s="415"/>
      <c r="G359" s="415"/>
      <c r="H359" s="415"/>
      <c r="I359" s="415"/>
      <c r="J359" s="415"/>
      <c r="K359" s="415"/>
      <c r="L359" s="415"/>
      <c r="M359" s="415"/>
      <c r="N359" s="415"/>
      <c r="O359" s="415"/>
      <c r="P359" s="415"/>
      <c r="Q359" s="416"/>
      <c r="R359" s="415"/>
      <c r="S359" s="415"/>
      <c r="T359" s="415"/>
      <c r="U359" s="415"/>
      <c r="V359" s="415"/>
      <c r="W359" s="415"/>
      <c r="X359" s="415"/>
      <c r="Y359" s="415"/>
      <c r="Z359" s="415"/>
      <c r="AA359" s="415"/>
      <c r="AB359" s="415"/>
      <c r="AC359" s="415"/>
      <c r="AD359" s="415"/>
      <c r="AE359" s="415"/>
      <c r="AF359" s="415"/>
      <c r="AG359" s="415"/>
      <c r="AH359" s="415"/>
      <c r="AI359" s="415"/>
      <c r="AJ359" s="415"/>
      <c r="AK359" s="415"/>
      <c r="AL359" s="415"/>
      <c r="AM359" s="415"/>
      <c r="AN359" s="415"/>
      <c r="AO359" s="415"/>
      <c r="AP359" s="415"/>
      <c r="AQ359" s="415"/>
      <c r="AR359" s="415"/>
      <c r="AS359" s="415"/>
      <c r="AT359" s="415"/>
      <c r="AU359" s="415"/>
      <c r="AV359" s="415"/>
      <c r="AW359" s="415"/>
      <c r="AX359" s="415"/>
      <c r="AY359" s="415"/>
      <c r="AZ359" s="415"/>
      <c r="BA359" s="415"/>
      <c r="BB359" s="415"/>
      <c r="BC359" s="415"/>
      <c r="BD359" s="415"/>
      <c r="BE359" s="415"/>
      <c r="BF359" s="415"/>
      <c r="BG359" s="415"/>
      <c r="BH359" s="415"/>
      <c r="BI359" s="415"/>
      <c r="BJ359" s="415"/>
      <c r="BK359" s="415"/>
      <c r="BL359" s="415"/>
      <c r="BM359" s="415"/>
      <c r="BN359" s="415"/>
      <c r="BO359" s="415"/>
      <c r="BP359" s="415"/>
      <c r="BQ359" s="415"/>
      <c r="BR359" s="415"/>
      <c r="BS359" s="415"/>
      <c r="BT359" s="415"/>
      <c r="BU359" s="415"/>
      <c r="BV359" s="415"/>
      <c r="BW359" s="415"/>
      <c r="BX359" s="415"/>
      <c r="BY359" s="415"/>
      <c r="BZ359" s="415"/>
      <c r="CA359" s="415"/>
      <c r="CB359" s="415"/>
      <c r="CC359" s="415"/>
      <c r="CD359" s="415"/>
      <c r="CE359" s="415"/>
      <c r="CF359" s="415"/>
      <c r="CG359" s="415"/>
      <c r="CH359" s="415"/>
      <c r="CI359" s="415"/>
      <c r="CJ359" s="415"/>
      <c r="CK359" s="415"/>
      <c r="CL359" s="415"/>
      <c r="CM359" s="415"/>
      <c r="CN359" s="415"/>
      <c r="CO359" s="415"/>
      <c r="CP359" s="415"/>
      <c r="CQ359" s="415"/>
      <c r="CR359" s="415"/>
      <c r="CS359" s="415"/>
      <c r="CT359" s="415"/>
      <c r="CU359" s="415"/>
      <c r="CV359" s="415"/>
      <c r="CW359" s="415"/>
      <c r="CX359" s="415"/>
      <c r="CY359" s="415"/>
      <c r="CZ359" s="415"/>
      <c r="DA359" s="415"/>
      <c r="DB359" s="415"/>
      <c r="DC359" s="415"/>
    </row>
    <row r="360" customFormat="false" ht="15" hidden="false" customHeight="false" outlineLevel="0" collapsed="false">
      <c r="A360" s="415"/>
      <c r="B360" s="415"/>
      <c r="C360" s="415"/>
      <c r="D360" s="415"/>
      <c r="E360" s="415"/>
      <c r="F360" s="415"/>
      <c r="G360" s="415"/>
      <c r="H360" s="415"/>
      <c r="I360" s="415"/>
      <c r="J360" s="415"/>
      <c r="K360" s="415"/>
      <c r="L360" s="415"/>
      <c r="M360" s="415"/>
      <c r="N360" s="415"/>
      <c r="O360" s="415"/>
      <c r="P360" s="415"/>
      <c r="Q360" s="416"/>
      <c r="R360" s="415"/>
      <c r="S360" s="415"/>
      <c r="T360" s="415"/>
      <c r="U360" s="415"/>
      <c r="V360" s="415"/>
      <c r="W360" s="415"/>
      <c r="X360" s="415"/>
      <c r="Y360" s="415"/>
      <c r="Z360" s="415"/>
      <c r="AA360" s="415"/>
      <c r="AB360" s="415"/>
      <c r="AC360" s="415"/>
      <c r="AD360" s="415"/>
      <c r="AE360" s="415"/>
      <c r="AF360" s="415"/>
      <c r="AG360" s="415"/>
      <c r="AH360" s="415"/>
      <c r="AI360" s="415"/>
      <c r="AJ360" s="415"/>
      <c r="AK360" s="415"/>
      <c r="AL360" s="415"/>
      <c r="AM360" s="415"/>
      <c r="AN360" s="415"/>
      <c r="AO360" s="415"/>
      <c r="AP360" s="415"/>
      <c r="AQ360" s="415"/>
      <c r="AR360" s="415"/>
      <c r="AS360" s="415"/>
      <c r="AT360" s="415"/>
      <c r="AU360" s="415"/>
      <c r="AV360" s="415"/>
      <c r="AW360" s="415"/>
      <c r="AX360" s="415"/>
      <c r="AY360" s="415"/>
      <c r="AZ360" s="415"/>
      <c r="BA360" s="415"/>
      <c r="BB360" s="415"/>
      <c r="BC360" s="415"/>
      <c r="BD360" s="415"/>
      <c r="BE360" s="415"/>
      <c r="BF360" s="415"/>
      <c r="BG360" s="415"/>
      <c r="BH360" s="415"/>
      <c r="BI360" s="415"/>
      <c r="BJ360" s="415"/>
      <c r="BK360" s="415"/>
      <c r="BL360" s="415"/>
      <c r="BM360" s="415"/>
      <c r="BN360" s="415"/>
      <c r="BO360" s="415"/>
      <c r="BP360" s="415"/>
      <c r="BQ360" s="415"/>
      <c r="BR360" s="415"/>
      <c r="BS360" s="415"/>
      <c r="BT360" s="415"/>
      <c r="BU360" s="415"/>
      <c r="BV360" s="415"/>
      <c r="BW360" s="415"/>
      <c r="BX360" s="415"/>
      <c r="BY360" s="415"/>
      <c r="BZ360" s="415"/>
      <c r="CA360" s="415"/>
      <c r="CB360" s="415"/>
      <c r="CC360" s="415"/>
      <c r="CD360" s="415"/>
      <c r="CE360" s="415"/>
      <c r="CF360" s="415"/>
      <c r="CG360" s="415"/>
      <c r="CH360" s="415"/>
      <c r="CI360" s="415"/>
      <c r="CJ360" s="415"/>
      <c r="CK360" s="415"/>
      <c r="CL360" s="415"/>
      <c r="CM360" s="415"/>
      <c r="CN360" s="415"/>
      <c r="CO360" s="415"/>
      <c r="CP360" s="415"/>
      <c r="CQ360" s="415"/>
      <c r="CR360" s="415"/>
      <c r="CS360" s="415"/>
      <c r="CT360" s="415"/>
      <c r="CU360" s="415"/>
      <c r="CV360" s="415"/>
      <c r="CW360" s="415"/>
      <c r="CX360" s="415"/>
      <c r="CY360" s="415"/>
      <c r="CZ360" s="415"/>
      <c r="DA360" s="415"/>
      <c r="DB360" s="415"/>
      <c r="DC360" s="415"/>
    </row>
    <row r="361" customFormat="false" ht="15" hidden="false" customHeight="false" outlineLevel="0" collapsed="false">
      <c r="A361" s="415"/>
      <c r="B361" s="415"/>
      <c r="C361" s="415"/>
      <c r="D361" s="415"/>
      <c r="E361" s="415"/>
      <c r="F361" s="415"/>
      <c r="G361" s="415"/>
      <c r="H361" s="415"/>
      <c r="I361" s="415"/>
      <c r="J361" s="415"/>
      <c r="K361" s="415"/>
      <c r="L361" s="415"/>
      <c r="M361" s="415"/>
      <c r="N361" s="415"/>
      <c r="O361" s="415"/>
      <c r="P361" s="415"/>
      <c r="Q361" s="416"/>
      <c r="R361" s="415"/>
      <c r="S361" s="415"/>
      <c r="T361" s="415"/>
      <c r="U361" s="415"/>
      <c r="V361" s="415"/>
      <c r="W361" s="415"/>
      <c r="X361" s="415"/>
      <c r="Y361" s="415"/>
      <c r="Z361" s="415"/>
      <c r="AA361" s="415"/>
      <c r="AB361" s="415"/>
      <c r="AC361" s="415"/>
      <c r="AD361" s="415"/>
      <c r="AE361" s="415"/>
      <c r="AF361" s="415"/>
      <c r="AG361" s="415"/>
      <c r="AH361" s="415"/>
      <c r="AI361" s="415"/>
      <c r="AJ361" s="415"/>
      <c r="AK361" s="415"/>
      <c r="AL361" s="415"/>
      <c r="AM361" s="415"/>
      <c r="AN361" s="415"/>
      <c r="AO361" s="415"/>
      <c r="AP361" s="415"/>
      <c r="AQ361" s="415"/>
      <c r="AR361" s="415"/>
      <c r="AS361" s="415"/>
      <c r="AT361" s="415"/>
      <c r="AU361" s="415"/>
      <c r="AV361" s="415"/>
      <c r="AW361" s="415"/>
      <c r="AX361" s="415"/>
      <c r="AY361" s="415"/>
      <c r="AZ361" s="415"/>
      <c r="BA361" s="415"/>
      <c r="BB361" s="415"/>
      <c r="BC361" s="415"/>
      <c r="BD361" s="415"/>
      <c r="BE361" s="415"/>
      <c r="BF361" s="415"/>
      <c r="BG361" s="415"/>
      <c r="BH361" s="415"/>
      <c r="BI361" s="415"/>
      <c r="BJ361" s="415"/>
      <c r="BK361" s="415"/>
      <c r="BL361" s="415"/>
      <c r="BM361" s="415"/>
      <c r="BN361" s="415"/>
      <c r="BO361" s="415"/>
      <c r="BP361" s="415"/>
      <c r="BQ361" s="415"/>
      <c r="BR361" s="415"/>
      <c r="BS361" s="415"/>
      <c r="BT361" s="415"/>
      <c r="BU361" s="415"/>
      <c r="BV361" s="415"/>
      <c r="BW361" s="415"/>
      <c r="BX361" s="415"/>
      <c r="BY361" s="415"/>
      <c r="BZ361" s="415"/>
      <c r="CA361" s="415"/>
      <c r="CB361" s="415"/>
      <c r="CC361" s="415"/>
      <c r="CD361" s="415"/>
      <c r="CE361" s="415"/>
      <c r="CF361" s="415"/>
      <c r="CG361" s="415"/>
      <c r="CH361" s="415"/>
      <c r="CI361" s="415"/>
      <c r="CJ361" s="415"/>
      <c r="CK361" s="415"/>
      <c r="CL361" s="415"/>
      <c r="CM361" s="415"/>
      <c r="CN361" s="415"/>
      <c r="CO361" s="415"/>
      <c r="CP361" s="415"/>
      <c r="CQ361" s="415"/>
      <c r="CR361" s="415"/>
      <c r="CS361" s="415"/>
      <c r="CT361" s="415"/>
      <c r="CU361" s="415"/>
      <c r="CV361" s="415"/>
      <c r="CW361" s="415"/>
      <c r="CX361" s="415"/>
      <c r="CY361" s="415"/>
      <c r="CZ361" s="415"/>
      <c r="DA361" s="415"/>
      <c r="DB361" s="415"/>
      <c r="DC361" s="415"/>
    </row>
    <row r="362" customFormat="false" ht="15" hidden="false" customHeight="false" outlineLevel="0" collapsed="false">
      <c r="A362" s="415"/>
      <c r="B362" s="415"/>
      <c r="C362" s="415"/>
      <c r="D362" s="415"/>
      <c r="E362" s="415"/>
      <c r="F362" s="415"/>
      <c r="G362" s="415"/>
      <c r="H362" s="415"/>
      <c r="I362" s="415"/>
      <c r="J362" s="415"/>
      <c r="K362" s="415"/>
    </row>
  </sheetData>
  <sheetProtection sheet="true" password="cb70"/>
  <mergeCells count="57">
    <mergeCell ref="A1:J2"/>
    <mergeCell ref="A3:J3"/>
    <mergeCell ref="A4:J4"/>
    <mergeCell ref="A5:J5"/>
    <mergeCell ref="A6:J6"/>
    <mergeCell ref="E7:G7"/>
    <mergeCell ref="E9:I9"/>
    <mergeCell ref="E11:G11"/>
    <mergeCell ref="E12:G12"/>
    <mergeCell ref="E14:I14"/>
    <mergeCell ref="E15:I15"/>
    <mergeCell ref="A16:J16"/>
    <mergeCell ref="E17:G17"/>
    <mergeCell ref="E18:I18"/>
    <mergeCell ref="A19:J19"/>
    <mergeCell ref="A20:C28"/>
    <mergeCell ref="D20:F20"/>
    <mergeCell ref="D21:F21"/>
    <mergeCell ref="D22:F22"/>
    <mergeCell ref="D23:F23"/>
    <mergeCell ref="D24:F24"/>
    <mergeCell ref="D25:F25"/>
    <mergeCell ref="D26:F26"/>
    <mergeCell ref="D27:F27"/>
    <mergeCell ref="D28:I28"/>
    <mergeCell ref="A29:J29"/>
    <mergeCell ref="A30:J30"/>
    <mergeCell ref="A31:D42"/>
    <mergeCell ref="E31:I31"/>
    <mergeCell ref="E32:I32"/>
    <mergeCell ref="E33:I33"/>
    <mergeCell ref="E34:I34"/>
    <mergeCell ref="E35:I35"/>
    <mergeCell ref="E36:I36"/>
    <mergeCell ref="E37:I37"/>
    <mergeCell ref="E38:I38"/>
    <mergeCell ref="E39:I39"/>
    <mergeCell ref="E40:I40"/>
    <mergeCell ref="E41:I41"/>
    <mergeCell ref="E42:I42"/>
    <mergeCell ref="A46:I46"/>
    <mergeCell ref="A47:H47"/>
    <mergeCell ref="A48:E48"/>
    <mergeCell ref="H48:I48"/>
    <mergeCell ref="A49:H49"/>
    <mergeCell ref="I49:J49"/>
    <mergeCell ref="A51:J51"/>
    <mergeCell ref="D52:F52"/>
    <mergeCell ref="G52:I52"/>
    <mergeCell ref="B54:D54"/>
    <mergeCell ref="E54:G54"/>
    <mergeCell ref="E55:G55"/>
    <mergeCell ref="D56:I56"/>
    <mergeCell ref="E57:H57"/>
    <mergeCell ref="E58:G58"/>
    <mergeCell ref="E60:G60"/>
    <mergeCell ref="A61:J68"/>
  </mergeCells>
  <conditionalFormatting sqref="H48 H50">
    <cfRule type="cellIs" priority="2" operator="equal" aboveAverage="0" equalAverage="0" bottom="0" percent="0" rank="0" text="" dxfId="4">
      <formula>0</formula>
    </cfRule>
  </conditionalFormatting>
  <printOptions headings="false" gridLines="false" gridLinesSet="true" horizontalCentered="true" verticalCentered="false"/>
  <pageMargins left="0.25" right="0.25" top="0.429861111111111" bottom="0.470138888888889" header="0.170138888888889" footer="0.240277777777778"/>
  <pageSetup paperSize="1" scale="73" fitToWidth="1" fitToHeight="1" pageOrder="downThenOver" orientation="portrait" blackAndWhite="false" draft="false" cellComments="none" horizontalDpi="300" verticalDpi="300" copies="1"/>
  <headerFooter differentFirst="false" differentOddEven="false">
    <oddHeader>&amp;R14.002
2/10</oddHeader>
    <oddFooter>&amp;C10&amp;R&amp;8New Jersey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5"/>
  <sheetViews>
    <sheetView showFormulas="false" showGridLines="true" showRowColHeaders="true" showZeros="true" rightToLeft="false" tabSelected="false" showOutlineSymbols="true" defaultGridColor="true" view="normal" topLeftCell="A1" colorId="64" zoomScale="100" zoomScaleNormal="100" zoomScalePageLayoutView="77" workbookViewId="0">
      <selection pane="topLeft" activeCell="F22" activeCellId="0" sqref="F22:N22"/>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3" min="2" style="107" width="13.28"/>
    <col collapsed="false" customWidth="true" hidden="false" outlineLevel="0" max="4" min="4" style="107" width="7.85"/>
    <col collapsed="false" customWidth="true" hidden="false" outlineLevel="0" max="5" min="5" style="107" width="8.56"/>
    <col collapsed="false" customWidth="true" hidden="false" outlineLevel="0" max="7" min="6" style="107" width="10.28"/>
    <col collapsed="false" customWidth="true" hidden="false" outlineLevel="0" max="8" min="8" style="107" width="6.13"/>
    <col collapsed="false" customWidth="true" hidden="false" outlineLevel="0" max="9" min="9" style="107" width="9.41"/>
    <col collapsed="false" customWidth="true" hidden="false" outlineLevel="0" max="10" min="10" style="107" width="9.99"/>
    <col collapsed="false" customWidth="true" hidden="false" outlineLevel="0" max="12" min="11" style="107" width="10.28"/>
    <col collapsed="false" customWidth="true" hidden="false" outlineLevel="0" max="13" min="13" style="107" width="8.14"/>
    <col collapsed="false" customWidth="true" hidden="false" outlineLevel="0" max="14" min="14" style="107" width="5.85"/>
    <col collapsed="false" customWidth="true" hidden="false" outlineLevel="0" max="15" min="15" style="107" width="6.13"/>
    <col collapsed="false" customWidth="true" hidden="false" outlineLevel="0" max="16" min="16" style="107" width="5.85"/>
    <col collapsed="false" customWidth="true" hidden="false" outlineLevel="0" max="17" min="17" style="107" width="9.41"/>
    <col collapsed="false" customWidth="true" hidden="false" outlineLevel="0" max="18" min="18" style="107" width="9.99"/>
    <col collapsed="false" customWidth="true" hidden="false" outlineLevel="0" max="20" min="19" style="107" width="10.28"/>
    <col collapsed="false" customWidth="true" hidden="false" outlineLevel="0" max="21" min="21" style="107" width="10.13"/>
    <col collapsed="false" customWidth="true" hidden="false" outlineLevel="0" max="22" min="22" style="107" width="9.99"/>
    <col collapsed="false" customWidth="true" hidden="false" outlineLevel="0" max="23" min="23" style="108" width="11.56"/>
    <col collapsed="false" customWidth="true" hidden="false" outlineLevel="0" max="24" min="24" style="108" width="9.56"/>
    <col collapsed="false" customWidth="true" hidden="false" outlineLevel="0" max="25" min="25" style="108" width="9.41"/>
    <col collapsed="false" customWidth="true" hidden="false" outlineLevel="0" max="28" min="26" style="108" width="9.28"/>
    <col collapsed="false" customWidth="true" hidden="false" outlineLevel="0" max="29" min="29" style="108" width="11.42"/>
    <col collapsed="false" customWidth="true" hidden="false" outlineLevel="0" max="38" min="30" style="108" width="9.28"/>
    <col collapsed="false" customWidth="true" hidden="false" outlineLevel="0" max="39" min="39" style="108" width="10.41"/>
    <col collapsed="false" customWidth="false" hidden="false" outlineLevel="0" max="40" min="40" style="108" width="9.14"/>
    <col collapsed="false" customWidth="true" hidden="false" outlineLevel="0" max="41" min="41" style="108" width="11.28"/>
    <col collapsed="false" customWidth="false" hidden="false" outlineLevel="0" max="44" min="42" style="108" width="9.14"/>
    <col collapsed="false" customWidth="false" hidden="false" outlineLevel="0" max="77" min="45" style="109" width="9.14"/>
    <col collapsed="false" customWidth="false" hidden="false" outlineLevel="0" max="257" min="78" style="107" width="9.14"/>
  </cols>
  <sheetData>
    <row r="1" customFormat="false" ht="12.75" hidden="false" customHeight="true" outlineLevel="0" collapsed="false">
      <c r="A1" s="110" t="s">
        <v>0</v>
      </c>
      <c r="B1" s="110"/>
      <c r="C1" s="110"/>
      <c r="D1" s="110"/>
      <c r="E1" s="110"/>
      <c r="F1" s="110"/>
      <c r="G1" s="110"/>
      <c r="H1" s="110"/>
      <c r="I1" s="110"/>
      <c r="J1" s="110"/>
      <c r="K1" s="110"/>
      <c r="L1" s="110"/>
      <c r="M1" s="110"/>
      <c r="N1" s="110"/>
      <c r="O1" s="110"/>
      <c r="P1" s="110"/>
      <c r="Q1" s="110"/>
      <c r="R1" s="110"/>
      <c r="S1" s="110"/>
      <c r="T1" s="110"/>
      <c r="U1" s="110"/>
      <c r="V1" s="110"/>
    </row>
    <row r="2" customFormat="false" ht="12.75" hidden="false" customHeight="true" outlineLevel="0" collapsed="false">
      <c r="A2" s="110"/>
      <c r="B2" s="110"/>
      <c r="C2" s="110"/>
      <c r="D2" s="110"/>
      <c r="E2" s="110"/>
      <c r="F2" s="110"/>
      <c r="G2" s="110"/>
      <c r="H2" s="110"/>
      <c r="I2" s="110"/>
      <c r="J2" s="110"/>
      <c r="K2" s="110"/>
      <c r="L2" s="110"/>
      <c r="M2" s="110"/>
      <c r="N2" s="110"/>
      <c r="O2" s="110"/>
      <c r="P2" s="110"/>
      <c r="Q2" s="110"/>
      <c r="R2" s="110"/>
      <c r="S2" s="110"/>
      <c r="T2" s="110"/>
      <c r="U2" s="110"/>
      <c r="V2" s="110"/>
    </row>
    <row r="3" customFormat="false" ht="12.75" hidden="false" customHeight="false" outlineLevel="0" collapsed="false">
      <c r="A3" s="111" t="s">
        <v>1</v>
      </c>
      <c r="B3" s="111"/>
      <c r="C3" s="111"/>
      <c r="D3" s="111"/>
      <c r="E3" s="111"/>
      <c r="F3" s="111"/>
      <c r="G3" s="111"/>
      <c r="H3" s="111"/>
      <c r="I3" s="111"/>
      <c r="J3" s="111"/>
      <c r="K3" s="111"/>
      <c r="L3" s="111"/>
      <c r="M3" s="111"/>
      <c r="N3" s="111"/>
      <c r="O3" s="111"/>
      <c r="P3" s="111"/>
      <c r="Q3" s="111"/>
      <c r="R3" s="111"/>
      <c r="S3" s="111"/>
      <c r="T3" s="111"/>
      <c r="U3" s="111"/>
      <c r="V3" s="111"/>
    </row>
    <row r="4" customFormat="false" ht="12.75" hidden="false" customHeight="false" outlineLevel="0" collapsed="false">
      <c r="A4" s="111" t="s">
        <v>2</v>
      </c>
      <c r="B4" s="111"/>
      <c r="C4" s="111"/>
      <c r="D4" s="111"/>
      <c r="E4" s="111"/>
      <c r="F4" s="111"/>
      <c r="G4" s="111"/>
      <c r="H4" s="111"/>
      <c r="I4" s="111"/>
      <c r="J4" s="111"/>
      <c r="K4" s="111"/>
      <c r="L4" s="111"/>
      <c r="M4" s="111"/>
      <c r="N4" s="111"/>
      <c r="O4" s="111"/>
      <c r="P4" s="111"/>
      <c r="Q4" s="111"/>
      <c r="R4" s="111"/>
      <c r="S4" s="111"/>
      <c r="T4" s="111"/>
      <c r="U4" s="111"/>
      <c r="V4" s="111"/>
    </row>
    <row r="5" customFormat="false" ht="12.75" hidden="false" customHeight="false" outlineLevel="0" collapsed="false">
      <c r="A5" s="112"/>
      <c r="B5" s="113"/>
      <c r="C5" s="113"/>
      <c r="D5" s="113"/>
      <c r="E5" s="113"/>
      <c r="F5" s="113"/>
      <c r="G5" s="113"/>
      <c r="H5" s="113"/>
      <c r="I5" s="113"/>
      <c r="J5" s="113"/>
      <c r="K5" s="113"/>
      <c r="L5" s="113"/>
      <c r="M5" s="113"/>
      <c r="N5" s="113"/>
      <c r="O5" s="113"/>
      <c r="P5" s="113"/>
      <c r="Q5" s="113"/>
      <c r="R5" s="113"/>
      <c r="S5" s="113"/>
      <c r="T5" s="113"/>
      <c r="U5" s="113"/>
      <c r="V5" s="114"/>
    </row>
    <row r="6" customFormat="false" ht="12.75" hidden="false" customHeight="false" outlineLevel="0" collapsed="false">
      <c r="A6" s="111" t="s">
        <v>4</v>
      </c>
      <c r="B6" s="111"/>
      <c r="C6" s="111"/>
      <c r="D6" s="111"/>
      <c r="E6" s="111"/>
      <c r="F6" s="111"/>
      <c r="G6" s="111"/>
      <c r="H6" s="111"/>
      <c r="I6" s="111"/>
      <c r="J6" s="111"/>
      <c r="K6" s="111"/>
      <c r="L6" s="111"/>
      <c r="M6" s="111"/>
      <c r="N6" s="111"/>
      <c r="O6" s="111"/>
      <c r="P6" s="111"/>
      <c r="Q6" s="111"/>
      <c r="R6" s="111"/>
      <c r="S6" s="111"/>
      <c r="T6" s="111"/>
      <c r="U6" s="111"/>
      <c r="V6" s="111"/>
    </row>
    <row r="7" customFormat="false" ht="12.75" hidden="false" customHeight="false" outlineLevel="0" collapsed="false">
      <c r="A7" s="111" t="s">
        <v>5</v>
      </c>
      <c r="B7" s="111"/>
      <c r="C7" s="111"/>
      <c r="D7" s="111"/>
      <c r="E7" s="111"/>
      <c r="F7" s="111"/>
      <c r="G7" s="111"/>
      <c r="H7" s="111"/>
      <c r="I7" s="111"/>
      <c r="J7" s="111"/>
      <c r="K7" s="111"/>
      <c r="L7" s="111"/>
      <c r="M7" s="111"/>
      <c r="N7" s="111"/>
      <c r="O7" s="111"/>
      <c r="P7" s="111"/>
      <c r="Q7" s="111"/>
      <c r="R7" s="111"/>
      <c r="S7" s="111"/>
      <c r="T7" s="111"/>
      <c r="U7" s="111"/>
      <c r="V7" s="111"/>
      <c r="W7" s="115"/>
      <c r="X7" s="115"/>
      <c r="Y7" s="115"/>
      <c r="Z7" s="115"/>
      <c r="AA7" s="115"/>
      <c r="AB7" s="115"/>
      <c r="AC7" s="115"/>
      <c r="AD7" s="115"/>
      <c r="AE7" s="115"/>
      <c r="AF7" s="115"/>
      <c r="AG7" s="115"/>
      <c r="AH7" s="115"/>
      <c r="AI7" s="115"/>
      <c r="AJ7" s="115"/>
      <c r="AK7" s="115"/>
      <c r="AL7" s="115"/>
      <c r="AM7" s="115"/>
      <c r="AN7" s="115"/>
      <c r="AO7" s="115"/>
      <c r="AP7" s="115"/>
      <c r="AQ7" s="115"/>
      <c r="AR7" s="115"/>
      <c r="AS7" s="115"/>
    </row>
    <row r="8" customFormat="false" ht="12.75" hidden="false" customHeight="false" outlineLevel="0" collapsed="false">
      <c r="A8" s="111" t="s">
        <v>6</v>
      </c>
      <c r="B8" s="111"/>
      <c r="C8" s="111"/>
      <c r="D8" s="111"/>
      <c r="E8" s="111"/>
      <c r="F8" s="111"/>
      <c r="G8" s="111"/>
      <c r="H8" s="111"/>
      <c r="I8" s="111"/>
      <c r="J8" s="111"/>
      <c r="K8" s="111"/>
      <c r="L8" s="111"/>
      <c r="M8" s="111"/>
      <c r="N8" s="111"/>
      <c r="O8" s="111"/>
      <c r="P8" s="111"/>
      <c r="Q8" s="111"/>
      <c r="R8" s="111"/>
      <c r="S8" s="111"/>
      <c r="T8" s="111"/>
      <c r="U8" s="111"/>
      <c r="V8" s="111"/>
      <c r="W8" s="115"/>
      <c r="X8" s="115"/>
      <c r="Y8" s="115"/>
      <c r="Z8" s="115"/>
      <c r="AA8" s="115"/>
      <c r="AB8" s="115"/>
      <c r="AC8" s="115"/>
      <c r="AD8" s="115"/>
      <c r="AE8" s="115"/>
      <c r="AF8" s="115"/>
      <c r="AG8" s="115"/>
      <c r="AH8" s="115"/>
      <c r="AI8" s="115"/>
      <c r="AJ8" s="115"/>
      <c r="AK8" s="115"/>
      <c r="AL8" s="115"/>
      <c r="AM8" s="115"/>
      <c r="AN8" s="115"/>
      <c r="AO8" s="115"/>
      <c r="AP8" s="115"/>
      <c r="AQ8" s="115"/>
      <c r="AR8" s="115"/>
      <c r="AS8" s="115"/>
    </row>
    <row r="9" customFormat="false" ht="3" hidden="false" customHeight="true" outlineLevel="0" collapsed="false">
      <c r="A9" s="116"/>
      <c r="B9" s="116"/>
      <c r="C9" s="116"/>
      <c r="D9" s="116"/>
      <c r="E9" s="116"/>
      <c r="F9" s="116"/>
      <c r="G9" s="116"/>
      <c r="H9" s="116"/>
      <c r="I9" s="116"/>
      <c r="J9" s="116"/>
      <c r="K9" s="116"/>
      <c r="L9" s="116"/>
      <c r="M9" s="116"/>
      <c r="N9" s="116"/>
      <c r="O9" s="116"/>
      <c r="P9" s="116"/>
      <c r="Q9" s="116"/>
      <c r="R9" s="116"/>
      <c r="S9" s="116"/>
      <c r="T9" s="116"/>
      <c r="U9" s="116"/>
      <c r="V9" s="117"/>
      <c r="W9" s="115"/>
      <c r="X9" s="115"/>
      <c r="Y9" s="115"/>
      <c r="Z9" s="115"/>
      <c r="AA9" s="115"/>
      <c r="AB9" s="115"/>
      <c r="AC9" s="115"/>
      <c r="AD9" s="115"/>
      <c r="AE9" s="115"/>
      <c r="AF9" s="115"/>
      <c r="AG9" s="115"/>
      <c r="AH9" s="115"/>
      <c r="AI9" s="115"/>
      <c r="AJ9" s="115"/>
      <c r="AK9" s="115"/>
      <c r="AL9" s="115"/>
      <c r="AM9" s="115"/>
      <c r="AN9" s="115"/>
      <c r="AO9" s="115"/>
      <c r="AP9" s="115"/>
      <c r="AQ9" s="115"/>
      <c r="AR9" s="115"/>
      <c r="AS9" s="115"/>
    </row>
    <row r="10" customFormat="false" ht="30" hidden="false" customHeight="false" outlineLevel="0" collapsed="false">
      <c r="A10" s="9" t="s">
        <v>7</v>
      </c>
      <c r="B10" s="9"/>
      <c r="C10" s="9"/>
      <c r="D10" s="9"/>
      <c r="E10" s="9"/>
      <c r="F10" s="9"/>
      <c r="G10" s="9"/>
      <c r="H10" s="9"/>
      <c r="I10" s="9"/>
      <c r="J10" s="9"/>
      <c r="K10" s="9"/>
      <c r="L10" s="9"/>
      <c r="M10" s="9"/>
      <c r="N10" s="9"/>
      <c r="O10" s="9"/>
      <c r="P10" s="9"/>
      <c r="Q10" s="9"/>
      <c r="R10" s="9"/>
      <c r="S10" s="9"/>
      <c r="T10" s="9"/>
      <c r="U10" s="9"/>
      <c r="V10" s="9"/>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row>
    <row r="11" customFormat="false" ht="18.75" hidden="false" customHeight="true" outlineLevel="0" collapsed="false">
      <c r="A11" s="118" t="s">
        <v>57</v>
      </c>
      <c r="B11" s="118"/>
      <c r="C11" s="118"/>
      <c r="D11" s="118"/>
      <c r="E11" s="118"/>
      <c r="F11" s="118"/>
      <c r="G11" s="118"/>
      <c r="H11" s="118"/>
      <c r="I11" s="118"/>
      <c r="J11" s="118"/>
      <c r="K11" s="118"/>
      <c r="L11" s="118"/>
      <c r="M11" s="118"/>
      <c r="N11" s="118"/>
      <c r="O11" s="118"/>
      <c r="P11" s="118"/>
      <c r="Q11" s="118"/>
      <c r="R11" s="118"/>
      <c r="S11" s="118"/>
      <c r="T11" s="118"/>
      <c r="U11" s="118"/>
      <c r="V11" s="118"/>
      <c r="AS11" s="108"/>
    </row>
    <row r="12" customFormat="false" ht="18.75" hidden="false" customHeight="true" outlineLevel="0" collapsed="false">
      <c r="A12" s="119" t="s">
        <v>58</v>
      </c>
      <c r="B12" s="119"/>
      <c r="C12" s="119"/>
      <c r="D12" s="119"/>
      <c r="E12" s="119"/>
      <c r="F12" s="119"/>
      <c r="G12" s="119"/>
      <c r="H12" s="119"/>
      <c r="I12" s="119"/>
      <c r="J12" s="119"/>
      <c r="K12" s="119"/>
      <c r="L12" s="119"/>
      <c r="M12" s="119"/>
      <c r="N12" s="119"/>
      <c r="O12" s="119"/>
      <c r="P12" s="119"/>
      <c r="Q12" s="119"/>
      <c r="R12" s="119"/>
      <c r="S12" s="119"/>
      <c r="T12" s="119"/>
      <c r="U12" s="119"/>
      <c r="V12" s="119"/>
      <c r="AS12" s="108"/>
    </row>
    <row r="13" customFormat="false" ht="54.75" hidden="false" customHeight="true" outlineLevel="0" collapsed="false">
      <c r="A13" s="120" t="s">
        <v>59</v>
      </c>
      <c r="B13" s="120"/>
      <c r="C13" s="120"/>
      <c r="D13" s="120"/>
      <c r="E13" s="120"/>
      <c r="F13" s="120"/>
      <c r="G13" s="120"/>
      <c r="H13" s="120"/>
      <c r="I13" s="120"/>
      <c r="J13" s="120"/>
      <c r="K13" s="120"/>
      <c r="L13" s="120"/>
      <c r="M13" s="120"/>
      <c r="N13" s="120"/>
      <c r="O13" s="120"/>
      <c r="P13" s="120"/>
      <c r="Q13" s="120"/>
      <c r="R13" s="120"/>
      <c r="S13" s="120"/>
      <c r="T13" s="120"/>
      <c r="U13" s="120"/>
      <c r="V13" s="120"/>
      <c r="AS13" s="108"/>
    </row>
    <row r="14" customFormat="false" ht="12.75" hidden="false" customHeight="false" outlineLevel="0" collapsed="false">
      <c r="A14" s="121" t="s">
        <v>10</v>
      </c>
      <c r="B14" s="121"/>
      <c r="C14" s="122"/>
      <c r="D14" s="122"/>
      <c r="E14" s="122"/>
      <c r="F14" s="122"/>
      <c r="G14" s="122"/>
      <c r="H14" s="122"/>
      <c r="I14" s="122"/>
      <c r="J14" s="122"/>
      <c r="K14" s="122"/>
      <c r="L14" s="122"/>
      <c r="M14" s="122"/>
      <c r="N14" s="122"/>
      <c r="O14" s="122"/>
      <c r="P14" s="122"/>
      <c r="Q14" s="122"/>
      <c r="R14" s="122"/>
      <c r="S14" s="122"/>
      <c r="T14" s="122"/>
      <c r="U14" s="122"/>
      <c r="V14" s="122"/>
      <c r="AS14" s="108"/>
    </row>
    <row r="15" customFormat="false" ht="12.75" hidden="false" customHeight="false" outlineLevel="0" collapsed="false">
      <c r="A15" s="123" t="s">
        <v>12</v>
      </c>
      <c r="B15" s="123"/>
      <c r="C15" s="124"/>
      <c r="D15" s="124"/>
      <c r="E15" s="124"/>
      <c r="F15" s="124"/>
      <c r="G15" s="124"/>
      <c r="H15" s="124"/>
      <c r="I15" s="124"/>
      <c r="J15" s="124"/>
      <c r="K15" s="124"/>
      <c r="L15" s="124"/>
      <c r="M15" s="124"/>
      <c r="N15" s="124"/>
      <c r="O15" s="124"/>
      <c r="P15" s="124"/>
      <c r="Q15" s="124"/>
      <c r="R15" s="124"/>
      <c r="S15" s="124"/>
      <c r="T15" s="124"/>
      <c r="U15" s="124"/>
      <c r="V15" s="124"/>
      <c r="AS15" s="108"/>
    </row>
    <row r="16" customFormat="false" ht="16.5" hidden="false" customHeight="false" outlineLevel="0" collapsed="false">
      <c r="A16" s="125" t="s">
        <v>60</v>
      </c>
      <c r="B16" s="125"/>
      <c r="C16" s="125"/>
      <c r="D16" s="125"/>
      <c r="E16" s="125"/>
      <c r="F16" s="125"/>
      <c r="G16" s="125"/>
      <c r="H16" s="125"/>
      <c r="I16" s="125"/>
      <c r="J16" s="125"/>
      <c r="K16" s="125"/>
      <c r="L16" s="125"/>
      <c r="M16" s="125"/>
      <c r="N16" s="125"/>
      <c r="O16" s="125"/>
      <c r="P16" s="125"/>
      <c r="Q16" s="125"/>
      <c r="R16" s="125"/>
      <c r="S16" s="125"/>
      <c r="T16" s="125"/>
      <c r="U16" s="125"/>
      <c r="V16" s="125"/>
      <c r="AS16" s="108"/>
    </row>
    <row r="17" s="129" customFormat="true" ht="24.75" hidden="false" customHeight="true" outlineLevel="0" collapsed="false">
      <c r="A17" s="126"/>
      <c r="B17" s="126"/>
      <c r="C17" s="126"/>
      <c r="D17" s="126"/>
      <c r="E17" s="126"/>
      <c r="F17" s="127" t="s">
        <v>61</v>
      </c>
      <c r="G17" s="127"/>
      <c r="H17" s="127"/>
      <c r="I17" s="127"/>
      <c r="J17" s="127"/>
      <c r="K17" s="127" t="s">
        <v>62</v>
      </c>
      <c r="L17" s="127"/>
      <c r="M17" s="127"/>
      <c r="N17" s="127"/>
      <c r="O17" s="127"/>
      <c r="P17" s="127"/>
      <c r="Q17" s="127"/>
      <c r="R17" s="127"/>
      <c r="S17" s="127" t="s">
        <v>63</v>
      </c>
      <c r="T17" s="127"/>
      <c r="U17" s="127"/>
      <c r="V17" s="128" t="s">
        <v>64</v>
      </c>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row>
    <row r="18" s="141" customFormat="true" ht="52.5" hidden="false" customHeight="true" outlineLevel="0" collapsed="false">
      <c r="A18" s="130"/>
      <c r="B18" s="131" t="s">
        <v>65</v>
      </c>
      <c r="C18" s="132" t="s">
        <v>66</v>
      </c>
      <c r="D18" s="132" t="s">
        <v>67</v>
      </c>
      <c r="E18" s="133" t="s">
        <v>17</v>
      </c>
      <c r="F18" s="134" t="s">
        <v>68</v>
      </c>
      <c r="G18" s="135" t="s">
        <v>69</v>
      </c>
      <c r="H18" s="131" t="s">
        <v>70</v>
      </c>
      <c r="I18" s="131" t="s">
        <v>71</v>
      </c>
      <c r="J18" s="136" t="s">
        <v>72</v>
      </c>
      <c r="K18" s="134" t="s">
        <v>68</v>
      </c>
      <c r="L18" s="135" t="s">
        <v>69</v>
      </c>
      <c r="M18" s="131" t="s">
        <v>73</v>
      </c>
      <c r="N18" s="131" t="s">
        <v>74</v>
      </c>
      <c r="O18" s="131" t="s">
        <v>70</v>
      </c>
      <c r="P18" s="131" t="s">
        <v>75</v>
      </c>
      <c r="Q18" s="131" t="s">
        <v>71</v>
      </c>
      <c r="R18" s="136" t="s">
        <v>72</v>
      </c>
      <c r="S18" s="134" t="s">
        <v>68</v>
      </c>
      <c r="T18" s="137" t="s">
        <v>69</v>
      </c>
      <c r="U18" s="136" t="s">
        <v>73</v>
      </c>
      <c r="V18" s="138"/>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row>
    <row r="19" s="129" customFormat="true" ht="12.75" hidden="false" customHeight="false" outlineLevel="0" collapsed="false">
      <c r="A19" s="142"/>
      <c r="B19" s="131"/>
      <c r="C19" s="132"/>
      <c r="D19" s="132"/>
      <c r="E19" s="133"/>
      <c r="F19" s="143" t="n">
        <v>25</v>
      </c>
      <c r="G19" s="144" t="n">
        <v>20</v>
      </c>
      <c r="H19" s="145" t="n">
        <v>16.1</v>
      </c>
      <c r="I19" s="145" t="n">
        <v>44</v>
      </c>
      <c r="J19" s="146" t="n">
        <v>37</v>
      </c>
      <c r="K19" s="143" t="n">
        <v>25</v>
      </c>
      <c r="L19" s="147" t="n">
        <v>20</v>
      </c>
      <c r="M19" s="145" t="n">
        <v>8.4</v>
      </c>
      <c r="N19" s="145" t="n">
        <v>12.35</v>
      </c>
      <c r="O19" s="145" t="n">
        <v>16.1</v>
      </c>
      <c r="P19" s="145" t="n">
        <v>7.5</v>
      </c>
      <c r="Q19" s="145" t="n">
        <v>44</v>
      </c>
      <c r="R19" s="146" t="n">
        <v>37</v>
      </c>
      <c r="S19" s="143" t="n">
        <v>25</v>
      </c>
      <c r="T19" s="147" t="n">
        <v>20</v>
      </c>
      <c r="U19" s="146" t="n">
        <v>8.4</v>
      </c>
      <c r="V19" s="138"/>
      <c r="W19" s="148" t="n">
        <f aca="false">SUM(F19:U19)</f>
        <v>365.85</v>
      </c>
      <c r="X19" s="149"/>
      <c r="Y19" s="150"/>
      <c r="Z19" s="149"/>
      <c r="AA19" s="150"/>
      <c r="AB19" s="149"/>
      <c r="AC19" s="150"/>
      <c r="AD19" s="149"/>
      <c r="AE19" s="150"/>
      <c r="AF19" s="149"/>
      <c r="AG19" s="150"/>
      <c r="AH19" s="149"/>
      <c r="AI19" s="150"/>
      <c r="AJ19" s="149"/>
      <c r="AK19" s="150"/>
      <c r="AL19" s="149"/>
      <c r="AM19" s="150"/>
      <c r="AN19" s="149"/>
      <c r="AO19" s="150"/>
      <c r="AP19" s="149"/>
      <c r="AQ19" s="150"/>
      <c r="AR19" s="149"/>
      <c r="AS19" s="108"/>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row>
    <row r="20" s="129" customFormat="true" ht="12.75" hidden="false" customHeight="false" outlineLevel="0" collapsed="false">
      <c r="A20" s="142"/>
      <c r="B20" s="151" t="s">
        <v>76</v>
      </c>
      <c r="C20" s="151" t="s">
        <v>77</v>
      </c>
      <c r="D20" s="151" t="s">
        <v>78</v>
      </c>
      <c r="E20" s="152" t="s">
        <v>79</v>
      </c>
      <c r="F20" s="153" t="n">
        <v>1</v>
      </c>
      <c r="G20" s="154"/>
      <c r="H20" s="151" t="n">
        <v>1</v>
      </c>
      <c r="I20" s="151"/>
      <c r="J20" s="155"/>
      <c r="K20" s="153"/>
      <c r="L20" s="154"/>
      <c r="M20" s="151"/>
      <c r="N20" s="151"/>
      <c r="O20" s="151"/>
      <c r="P20" s="151"/>
      <c r="Q20" s="151"/>
      <c r="R20" s="155"/>
      <c r="S20" s="153"/>
      <c r="T20" s="156"/>
      <c r="U20" s="155"/>
      <c r="V20" s="157" t="n">
        <f aca="false">SUM((F20*F19)+(H20*H19)+(I20*I19)+(J20*J19)+(K20*K19)+(M20*M19)+(N20*N19)+(O20*O19)+(P20*P19)+(Q20*Q19)+(R20*R19)+(S20*S19)+(U20*U19))</f>
        <v>41.1</v>
      </c>
      <c r="W20" s="150"/>
      <c r="X20" s="149"/>
      <c r="Y20" s="150"/>
      <c r="Z20" s="149"/>
      <c r="AA20" s="150"/>
      <c r="AB20" s="149"/>
      <c r="AC20" s="150"/>
      <c r="AD20" s="149"/>
      <c r="AE20" s="150"/>
      <c r="AF20" s="149"/>
      <c r="AG20" s="150"/>
      <c r="AH20" s="149"/>
      <c r="AI20" s="150"/>
      <c r="AJ20" s="149"/>
      <c r="AK20" s="150"/>
      <c r="AL20" s="149"/>
      <c r="AM20" s="150"/>
      <c r="AN20" s="149"/>
      <c r="AO20" s="150"/>
      <c r="AP20" s="149"/>
      <c r="AQ20" s="150"/>
      <c r="AR20" s="149"/>
      <c r="AS20" s="108"/>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row>
    <row r="21" s="129" customFormat="true" ht="12.75" hidden="false" customHeight="false" outlineLevel="0" collapsed="false">
      <c r="A21" s="142"/>
      <c r="B21" s="151" t="s">
        <v>80</v>
      </c>
      <c r="C21" s="151" t="s">
        <v>81</v>
      </c>
      <c r="D21" s="151" t="s">
        <v>82</v>
      </c>
      <c r="E21" s="152" t="s">
        <v>83</v>
      </c>
      <c r="F21" s="153"/>
      <c r="G21" s="154"/>
      <c r="H21" s="151"/>
      <c r="I21" s="151"/>
      <c r="J21" s="155"/>
      <c r="K21" s="153" t="n">
        <v>1</v>
      </c>
      <c r="L21" s="154"/>
      <c r="M21" s="151"/>
      <c r="N21" s="151" t="n">
        <v>1</v>
      </c>
      <c r="O21" s="151" t="n">
        <v>1</v>
      </c>
      <c r="P21" s="151" t="n">
        <v>1</v>
      </c>
      <c r="Q21" s="151"/>
      <c r="R21" s="155" t="n">
        <v>1</v>
      </c>
      <c r="S21" s="153"/>
      <c r="T21" s="156"/>
      <c r="U21" s="155" t="n">
        <v>1</v>
      </c>
      <c r="V21" s="157" t="n">
        <f aca="false">SUM((F21*F19)+(H21*H19)+(I21*I19)+(J21*J19)+(K21*K19)+(M21*M19)+(N21*N19)+(O21*O19)+(P21*P19)+(Q21*Q19)+(R21*R19)+(S21*S19)+(U21*U19))</f>
        <v>106.35</v>
      </c>
      <c r="W21" s="150"/>
      <c r="X21" s="149"/>
      <c r="Y21" s="150"/>
      <c r="Z21" s="149"/>
      <c r="AA21" s="150"/>
      <c r="AB21" s="149"/>
      <c r="AC21" s="150"/>
      <c r="AD21" s="149"/>
      <c r="AE21" s="150"/>
      <c r="AF21" s="149"/>
      <c r="AG21" s="150"/>
      <c r="AH21" s="149"/>
      <c r="AI21" s="150"/>
      <c r="AJ21" s="149"/>
      <c r="AK21" s="150"/>
      <c r="AL21" s="149"/>
      <c r="AM21" s="150"/>
      <c r="AN21" s="149"/>
      <c r="AO21" s="150"/>
      <c r="AP21" s="149"/>
      <c r="AQ21" s="150"/>
      <c r="AR21" s="149"/>
      <c r="AS21" s="108"/>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row>
    <row r="22" s="129" customFormat="true" ht="12.75" hidden="false" customHeight="false" outlineLevel="0" collapsed="false">
      <c r="A22" s="158" t="n">
        <v>1</v>
      </c>
      <c r="B22" s="159"/>
      <c r="C22" s="159"/>
      <c r="D22" s="159"/>
      <c r="E22" s="160"/>
      <c r="F22" s="161"/>
      <c r="G22" s="162"/>
      <c r="H22" s="163"/>
      <c r="I22" s="163"/>
      <c r="J22" s="164"/>
      <c r="K22" s="161"/>
      <c r="L22" s="162"/>
      <c r="M22" s="163"/>
      <c r="N22" s="163"/>
      <c r="O22" s="163"/>
      <c r="P22" s="163"/>
      <c r="Q22" s="163"/>
      <c r="R22" s="164"/>
      <c r="S22" s="161"/>
      <c r="T22" s="165"/>
      <c r="U22" s="164"/>
      <c r="V22" s="166" t="n">
        <f aca="false">SUM((F22*F19)+(H22*H19)+(I22*I19)+(J22*J19)+(K22*K19)+(M22*M19)+(N22*N19)+(O22*O19)+(P22*P19)+(Q22*Q19)+(R22*R19)+(S22*S19)+(U22*U19)+(G22*G19)+(L22*L19)+(T22*T19))</f>
        <v>0</v>
      </c>
      <c r="W22" s="108"/>
      <c r="X22" s="167"/>
      <c r="Y22" s="108"/>
      <c r="Z22" s="167"/>
      <c r="AA22" s="108"/>
      <c r="AB22" s="167"/>
      <c r="AC22" s="108"/>
      <c r="AD22" s="167"/>
      <c r="AE22" s="108"/>
      <c r="AF22" s="167"/>
      <c r="AG22" s="108"/>
      <c r="AH22" s="167"/>
      <c r="AI22" s="108"/>
      <c r="AJ22" s="167"/>
      <c r="AK22" s="108"/>
      <c r="AL22" s="167"/>
      <c r="AM22" s="108"/>
      <c r="AN22" s="167"/>
      <c r="AO22" s="108"/>
      <c r="AP22" s="167"/>
      <c r="AQ22" s="108"/>
      <c r="AR22" s="167"/>
      <c r="AS22" s="108"/>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row>
    <row r="23" s="129" customFormat="true" ht="12.75" hidden="false" customHeight="false" outlineLevel="0" collapsed="false">
      <c r="A23" s="158" t="n">
        <v>2</v>
      </c>
      <c r="B23" s="168"/>
      <c r="C23" s="168"/>
      <c r="D23" s="168"/>
      <c r="E23" s="169"/>
      <c r="F23" s="170"/>
      <c r="G23" s="171"/>
      <c r="H23" s="172"/>
      <c r="I23" s="172"/>
      <c r="J23" s="173"/>
      <c r="K23" s="170"/>
      <c r="L23" s="171"/>
      <c r="M23" s="172"/>
      <c r="N23" s="172"/>
      <c r="O23" s="172"/>
      <c r="P23" s="172"/>
      <c r="Q23" s="172"/>
      <c r="R23" s="173"/>
      <c r="S23" s="170"/>
      <c r="T23" s="174"/>
      <c r="U23" s="173"/>
      <c r="V23" s="166" t="n">
        <f aca="false">SUM((F23*F19)+(H23*H19)+(I23*I19)+(J23*J19)+(K23*K19)+(M23*M19)+(N23*N19)+(O23*O19)+(P23*P19)+(Q23*Q19)+(R23*R19)+(S23*S19)+(U23*U19)+(G23*G19)+(L23*L19)+(T23*T19))</f>
        <v>0</v>
      </c>
      <c r="W23" s="108"/>
      <c r="X23" s="167"/>
      <c r="Y23" s="108"/>
      <c r="Z23" s="167"/>
      <c r="AA23" s="108"/>
      <c r="AB23" s="167"/>
      <c r="AC23" s="108"/>
      <c r="AD23" s="167"/>
      <c r="AE23" s="108"/>
      <c r="AF23" s="167"/>
      <c r="AG23" s="108"/>
      <c r="AH23" s="167"/>
      <c r="AI23" s="108"/>
      <c r="AJ23" s="167"/>
      <c r="AK23" s="108"/>
      <c r="AL23" s="167"/>
      <c r="AM23" s="108"/>
      <c r="AN23" s="167"/>
      <c r="AO23" s="108"/>
      <c r="AP23" s="167"/>
      <c r="AQ23" s="108"/>
      <c r="AR23" s="167"/>
      <c r="AS23" s="108"/>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row>
    <row r="24" s="129" customFormat="true" ht="12.75" hidden="false" customHeight="false" outlineLevel="0" collapsed="false">
      <c r="A24" s="158" t="n">
        <v>3</v>
      </c>
      <c r="B24" s="159"/>
      <c r="C24" s="159"/>
      <c r="D24" s="159"/>
      <c r="E24" s="160"/>
      <c r="F24" s="161"/>
      <c r="G24" s="162"/>
      <c r="H24" s="163"/>
      <c r="I24" s="163"/>
      <c r="J24" s="164"/>
      <c r="K24" s="161"/>
      <c r="L24" s="162"/>
      <c r="M24" s="163"/>
      <c r="N24" s="163"/>
      <c r="O24" s="163"/>
      <c r="P24" s="163"/>
      <c r="Q24" s="163"/>
      <c r="R24" s="164"/>
      <c r="S24" s="161"/>
      <c r="T24" s="165"/>
      <c r="U24" s="164"/>
      <c r="V24" s="166" t="n">
        <f aca="false">SUM((F24*F19)+(H24*H19)+(I24*I19)+(J24*J19)+(K24*K19)+(M24*M19)+(N24*N19)+(O24*O19)+(P24*P19)+(Q24*Q19)+(R24*R19)+(S24*S19)+(U24*U19)+(G24*G19)+(L24*L19)+(T24*T19))</f>
        <v>0</v>
      </c>
      <c r="W24" s="108"/>
      <c r="X24" s="167"/>
      <c r="Y24" s="108"/>
      <c r="Z24" s="167"/>
      <c r="AA24" s="108"/>
      <c r="AB24" s="167"/>
      <c r="AC24" s="108"/>
      <c r="AD24" s="167"/>
      <c r="AE24" s="108"/>
      <c r="AF24" s="167"/>
      <c r="AG24" s="108"/>
      <c r="AH24" s="167"/>
      <c r="AI24" s="108"/>
      <c r="AJ24" s="167"/>
      <c r="AK24" s="108"/>
      <c r="AL24" s="167"/>
      <c r="AM24" s="108"/>
      <c r="AN24" s="167"/>
      <c r="AO24" s="108"/>
      <c r="AP24" s="167"/>
      <c r="AQ24" s="108"/>
      <c r="AR24" s="167"/>
      <c r="AS24" s="108"/>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row>
    <row r="25" s="129" customFormat="true" ht="12.75" hidden="false" customHeight="false" outlineLevel="0" collapsed="false">
      <c r="A25" s="158" t="n">
        <v>4</v>
      </c>
      <c r="B25" s="168"/>
      <c r="C25" s="168"/>
      <c r="D25" s="168"/>
      <c r="E25" s="169"/>
      <c r="F25" s="170"/>
      <c r="G25" s="171"/>
      <c r="H25" s="172"/>
      <c r="I25" s="172"/>
      <c r="J25" s="173"/>
      <c r="K25" s="170"/>
      <c r="L25" s="171"/>
      <c r="M25" s="172"/>
      <c r="N25" s="172"/>
      <c r="O25" s="172"/>
      <c r="P25" s="172"/>
      <c r="Q25" s="172"/>
      <c r="R25" s="173"/>
      <c r="S25" s="170"/>
      <c r="T25" s="174"/>
      <c r="U25" s="173"/>
      <c r="V25" s="166" t="n">
        <f aca="false">SUM((F25*F19)+(H25*H19)+(I25*I19)+(J25*J19)+(K25*K19)+(M25*M19)+(N25*N19)+(O25*O19)+(P25*P19)+(Q25*Q19)+(R25*R19)+(S25*S19)+(U25*U19)+(G25*G19)+(L25*L19)+(T25*T19))</f>
        <v>0</v>
      </c>
      <c r="W25" s="108"/>
      <c r="X25" s="167"/>
      <c r="Y25" s="108"/>
      <c r="Z25" s="167"/>
      <c r="AA25" s="108"/>
      <c r="AB25" s="167"/>
      <c r="AC25" s="108"/>
      <c r="AD25" s="167"/>
      <c r="AE25" s="108"/>
      <c r="AF25" s="167"/>
      <c r="AG25" s="108"/>
      <c r="AH25" s="167"/>
      <c r="AI25" s="108"/>
      <c r="AJ25" s="167"/>
      <c r="AK25" s="108"/>
      <c r="AL25" s="167"/>
      <c r="AM25" s="108"/>
      <c r="AN25" s="167"/>
      <c r="AO25" s="108"/>
      <c r="AP25" s="167"/>
      <c r="AQ25" s="108"/>
      <c r="AR25" s="167"/>
      <c r="AS25" s="108"/>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row>
    <row r="26" s="129" customFormat="true" ht="12.75" hidden="false" customHeight="false" outlineLevel="0" collapsed="false">
      <c r="A26" s="158" t="n">
        <v>5</v>
      </c>
      <c r="B26" s="159"/>
      <c r="C26" s="159"/>
      <c r="D26" s="159"/>
      <c r="E26" s="160"/>
      <c r="F26" s="161"/>
      <c r="G26" s="162"/>
      <c r="H26" s="163"/>
      <c r="I26" s="163"/>
      <c r="J26" s="164"/>
      <c r="K26" s="161"/>
      <c r="L26" s="162"/>
      <c r="M26" s="163"/>
      <c r="N26" s="163"/>
      <c r="O26" s="163"/>
      <c r="P26" s="163"/>
      <c r="Q26" s="163"/>
      <c r="R26" s="164"/>
      <c r="S26" s="161"/>
      <c r="T26" s="165"/>
      <c r="U26" s="164"/>
      <c r="V26" s="166" t="n">
        <f aca="false">SUM((F26*F19)+(H26*H19)+(I26*I19)+(J26*J19)+(K26*K19)+(M26*M19)+(N26*N19)+(O26*O19)+(P26*P19)+(Q26*Q19)+(R26*R19)+(S26*S19)+(U26*U19)+(G26*G19)+(L26*L19)+(T26*T19))</f>
        <v>0</v>
      </c>
      <c r="W26" s="108"/>
      <c r="X26" s="167"/>
      <c r="Y26" s="108"/>
      <c r="Z26" s="167"/>
      <c r="AA26" s="108"/>
      <c r="AB26" s="167"/>
      <c r="AC26" s="108"/>
      <c r="AD26" s="167"/>
      <c r="AE26" s="108"/>
      <c r="AF26" s="167"/>
      <c r="AG26" s="108"/>
      <c r="AH26" s="167"/>
      <c r="AI26" s="108"/>
      <c r="AJ26" s="167"/>
      <c r="AK26" s="108"/>
      <c r="AL26" s="167"/>
      <c r="AM26" s="108"/>
      <c r="AN26" s="167"/>
      <c r="AO26" s="108"/>
      <c r="AP26" s="167"/>
      <c r="AQ26" s="108"/>
      <c r="AR26" s="167"/>
      <c r="AS26" s="108"/>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row>
    <row r="27" s="129" customFormat="true" ht="12.75" hidden="false" customHeight="false" outlineLevel="0" collapsed="false">
      <c r="A27" s="158" t="n">
        <v>6</v>
      </c>
      <c r="B27" s="168"/>
      <c r="C27" s="168"/>
      <c r="D27" s="168"/>
      <c r="E27" s="169"/>
      <c r="F27" s="170"/>
      <c r="G27" s="171"/>
      <c r="H27" s="172"/>
      <c r="I27" s="172"/>
      <c r="J27" s="173"/>
      <c r="K27" s="170"/>
      <c r="L27" s="171"/>
      <c r="M27" s="172"/>
      <c r="N27" s="172"/>
      <c r="O27" s="172"/>
      <c r="P27" s="172"/>
      <c r="Q27" s="172"/>
      <c r="R27" s="173"/>
      <c r="S27" s="170"/>
      <c r="T27" s="174"/>
      <c r="U27" s="173"/>
      <c r="V27" s="166" t="n">
        <f aca="false">SUM((F27*F19)+(H27*H19)+(I27*I19)+(J27*J19)+(K27*K19)+(M27*M19)+(N27*N19)+(O27*O19)+(P27*P19)+(Q27*Q19)+(R27*R19)+(S27*S19)+(U27*U19)+(G27*G19)+(L27*L19)+(T27*T19))</f>
        <v>0</v>
      </c>
      <c r="W27" s="108"/>
      <c r="X27" s="167"/>
      <c r="Y27" s="108"/>
      <c r="Z27" s="167"/>
      <c r="AA27" s="108"/>
      <c r="AB27" s="167"/>
      <c r="AC27" s="108"/>
      <c r="AD27" s="167"/>
      <c r="AE27" s="108"/>
      <c r="AF27" s="167"/>
      <c r="AG27" s="108"/>
      <c r="AH27" s="167"/>
      <c r="AI27" s="108"/>
      <c r="AJ27" s="167"/>
      <c r="AK27" s="108"/>
      <c r="AL27" s="167"/>
      <c r="AM27" s="108"/>
      <c r="AN27" s="167"/>
      <c r="AO27" s="108"/>
      <c r="AP27" s="167"/>
      <c r="AQ27" s="108"/>
      <c r="AR27" s="167"/>
      <c r="AS27" s="108"/>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row>
    <row r="28" s="129" customFormat="true" ht="12.75" hidden="false" customHeight="false" outlineLevel="0" collapsed="false">
      <c r="A28" s="158" t="n">
        <v>7</v>
      </c>
      <c r="B28" s="159"/>
      <c r="C28" s="159"/>
      <c r="D28" s="159"/>
      <c r="E28" s="160"/>
      <c r="F28" s="161"/>
      <c r="G28" s="162"/>
      <c r="H28" s="163"/>
      <c r="I28" s="163"/>
      <c r="J28" s="164"/>
      <c r="K28" s="161"/>
      <c r="L28" s="162"/>
      <c r="M28" s="163"/>
      <c r="N28" s="163"/>
      <c r="O28" s="163"/>
      <c r="P28" s="163"/>
      <c r="Q28" s="163"/>
      <c r="R28" s="164"/>
      <c r="S28" s="161"/>
      <c r="T28" s="165"/>
      <c r="U28" s="164"/>
      <c r="V28" s="166" t="n">
        <f aca="false">SUM((F28*F19)+(H28*H19)+(I28*I19)+(J28*J19)+(K28*K19)+(M28*M19)+(N28*N19)+(O28*O19)+(P28*P19)+(Q28*Q19)+(R28*R19)+(S28*S19)+(U28*U19)+(G28*G19)+(L28*L19)+(T28*T19))</f>
        <v>0</v>
      </c>
      <c r="W28" s="108"/>
      <c r="X28" s="167"/>
      <c r="Y28" s="108"/>
      <c r="Z28" s="167"/>
      <c r="AA28" s="108"/>
      <c r="AB28" s="167"/>
      <c r="AC28" s="108"/>
      <c r="AD28" s="167"/>
      <c r="AE28" s="108"/>
      <c r="AF28" s="167"/>
      <c r="AG28" s="108"/>
      <c r="AH28" s="167"/>
      <c r="AI28" s="108"/>
      <c r="AJ28" s="167"/>
      <c r="AK28" s="108"/>
      <c r="AL28" s="167"/>
      <c r="AM28" s="108"/>
      <c r="AN28" s="167"/>
      <c r="AO28" s="108"/>
      <c r="AP28" s="167"/>
      <c r="AQ28" s="108"/>
      <c r="AR28" s="167"/>
      <c r="AS28" s="108"/>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row>
    <row r="29" s="129" customFormat="true" ht="12.75" hidden="false" customHeight="false" outlineLevel="0" collapsed="false">
      <c r="A29" s="158" t="n">
        <v>8</v>
      </c>
      <c r="B29" s="168"/>
      <c r="C29" s="168"/>
      <c r="D29" s="168"/>
      <c r="E29" s="169"/>
      <c r="F29" s="170"/>
      <c r="G29" s="171"/>
      <c r="H29" s="172"/>
      <c r="I29" s="172"/>
      <c r="J29" s="173"/>
      <c r="K29" s="170"/>
      <c r="L29" s="171"/>
      <c r="M29" s="172"/>
      <c r="N29" s="172"/>
      <c r="O29" s="172"/>
      <c r="P29" s="172"/>
      <c r="Q29" s="172"/>
      <c r="R29" s="173"/>
      <c r="S29" s="170"/>
      <c r="T29" s="174"/>
      <c r="U29" s="173"/>
      <c r="V29" s="166" t="n">
        <f aca="false">SUM((F29*F19)+(H29*H19)+(I29*I19)+(J29*J19)+(K29*K19)+(M29*M19)+(N29*N19)+(O29*O19)+(P29*P19)+(Q29*Q19)+(R29*R19)+(S29*S19)+(U29*U19)+(G29*G19)+(L29*L19)+(T29*T19))</f>
        <v>0</v>
      </c>
      <c r="W29" s="108"/>
      <c r="X29" s="167"/>
      <c r="Y29" s="108"/>
      <c r="Z29" s="167"/>
      <c r="AA29" s="108"/>
      <c r="AB29" s="167"/>
      <c r="AC29" s="108"/>
      <c r="AD29" s="167"/>
      <c r="AE29" s="108"/>
      <c r="AF29" s="167"/>
      <c r="AG29" s="108"/>
      <c r="AH29" s="167"/>
      <c r="AI29" s="108"/>
      <c r="AJ29" s="167"/>
      <c r="AK29" s="108"/>
      <c r="AL29" s="167"/>
      <c r="AM29" s="108"/>
      <c r="AN29" s="167"/>
      <c r="AO29" s="108"/>
      <c r="AP29" s="167"/>
      <c r="AQ29" s="108"/>
      <c r="AR29" s="167"/>
      <c r="AS29" s="108"/>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row>
    <row r="30" s="129" customFormat="true" ht="12.75" hidden="false" customHeight="false" outlineLevel="0" collapsed="false">
      <c r="A30" s="158" t="n">
        <v>9</v>
      </c>
      <c r="B30" s="159"/>
      <c r="C30" s="159"/>
      <c r="D30" s="159"/>
      <c r="E30" s="160"/>
      <c r="F30" s="161"/>
      <c r="G30" s="162"/>
      <c r="H30" s="163"/>
      <c r="I30" s="163"/>
      <c r="J30" s="164"/>
      <c r="K30" s="161"/>
      <c r="L30" s="162"/>
      <c r="M30" s="163"/>
      <c r="N30" s="163"/>
      <c r="O30" s="163"/>
      <c r="P30" s="163"/>
      <c r="Q30" s="163"/>
      <c r="R30" s="164"/>
      <c r="S30" s="161"/>
      <c r="T30" s="165"/>
      <c r="U30" s="164"/>
      <c r="V30" s="166" t="n">
        <f aca="false">SUM((F30*F19)+(H30*H19)+(I30*I19)+(J30*J19)+(K30*K19)+(M30*M19)+(N30*N19)+(O30*O19)+(P30*P19)+(Q30*Q19)+(R30*R19)+(S30*S19)+(U30*U19)+(G30*G19)+(L30*L19)+(T30*T19))</f>
        <v>0</v>
      </c>
      <c r="W30" s="108"/>
      <c r="X30" s="167"/>
      <c r="Y30" s="108"/>
      <c r="Z30" s="167"/>
      <c r="AA30" s="108"/>
      <c r="AB30" s="167"/>
      <c r="AC30" s="108"/>
      <c r="AD30" s="167"/>
      <c r="AE30" s="108"/>
      <c r="AF30" s="167"/>
      <c r="AG30" s="108"/>
      <c r="AH30" s="167"/>
      <c r="AI30" s="108"/>
      <c r="AJ30" s="167"/>
      <c r="AK30" s="108"/>
      <c r="AL30" s="167"/>
      <c r="AM30" s="108"/>
      <c r="AN30" s="167"/>
      <c r="AO30" s="108"/>
      <c r="AP30" s="167"/>
      <c r="AQ30" s="108"/>
      <c r="AR30" s="167"/>
      <c r="AS30" s="108"/>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row>
    <row r="31" s="129" customFormat="true" ht="12.75" hidden="false" customHeight="false" outlineLevel="0" collapsed="false">
      <c r="A31" s="158" t="n">
        <v>10</v>
      </c>
      <c r="B31" s="168"/>
      <c r="C31" s="168"/>
      <c r="D31" s="168"/>
      <c r="E31" s="169"/>
      <c r="F31" s="170"/>
      <c r="G31" s="171"/>
      <c r="H31" s="172"/>
      <c r="I31" s="172"/>
      <c r="J31" s="173"/>
      <c r="K31" s="170"/>
      <c r="L31" s="171"/>
      <c r="M31" s="172"/>
      <c r="N31" s="172"/>
      <c r="O31" s="172"/>
      <c r="P31" s="172"/>
      <c r="Q31" s="172"/>
      <c r="R31" s="173"/>
      <c r="S31" s="170"/>
      <c r="T31" s="174"/>
      <c r="U31" s="173"/>
      <c r="V31" s="166" t="n">
        <f aca="false">SUM((F31*F19)+(H31*H19)+(I31*I19)+(J31*J19)+(K31*K19)+(M31*M19)+(N31*N19)+(O31*O19)+(P31*P19)+(Q31*Q19)+(R31*R19)+(S31*S19)+(U31*U19)+(G31*G19)+(L31*L19)+(T31*T19))</f>
        <v>0</v>
      </c>
      <c r="W31" s="108"/>
      <c r="X31" s="167"/>
      <c r="Y31" s="108"/>
      <c r="Z31" s="167"/>
      <c r="AA31" s="108"/>
      <c r="AB31" s="167"/>
      <c r="AC31" s="108"/>
      <c r="AD31" s="167"/>
      <c r="AE31" s="108"/>
      <c r="AF31" s="167"/>
      <c r="AG31" s="108"/>
      <c r="AH31" s="167"/>
      <c r="AI31" s="108"/>
      <c r="AJ31" s="167"/>
      <c r="AK31" s="108"/>
      <c r="AL31" s="167"/>
      <c r="AM31" s="108"/>
      <c r="AN31" s="167"/>
      <c r="AO31" s="108"/>
      <c r="AP31" s="167"/>
      <c r="AQ31" s="108"/>
      <c r="AR31" s="167"/>
      <c r="AS31" s="108"/>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row>
    <row r="32" s="129" customFormat="true" ht="12.75" hidden="false" customHeight="false" outlineLevel="0" collapsed="false">
      <c r="A32" s="158" t="n">
        <v>11</v>
      </c>
      <c r="B32" s="159"/>
      <c r="C32" s="159"/>
      <c r="D32" s="159"/>
      <c r="E32" s="160"/>
      <c r="F32" s="161"/>
      <c r="G32" s="162"/>
      <c r="H32" s="163"/>
      <c r="I32" s="163"/>
      <c r="J32" s="164"/>
      <c r="K32" s="161"/>
      <c r="L32" s="162"/>
      <c r="M32" s="163"/>
      <c r="N32" s="163"/>
      <c r="O32" s="163"/>
      <c r="P32" s="163"/>
      <c r="Q32" s="163"/>
      <c r="R32" s="164"/>
      <c r="S32" s="161"/>
      <c r="T32" s="165"/>
      <c r="U32" s="164"/>
      <c r="V32" s="166" t="n">
        <f aca="false">SUM((F32*F19)+(H32*H19)+(I32*I19)+(J32*J19)+(K32*K19)+(M32*M19)+(N32*N19)+(O32*O19)+(P32*P19)+(Q32*Q19)+(R32*R19)+(S32*S19)+(U32*U19)+(G32*G19)+(L32*L19)+(T32*T19))</f>
        <v>0</v>
      </c>
      <c r="W32" s="108"/>
      <c r="X32" s="167"/>
      <c r="Y32" s="108"/>
      <c r="Z32" s="167"/>
      <c r="AA32" s="108"/>
      <c r="AB32" s="167"/>
      <c r="AC32" s="108"/>
      <c r="AD32" s="167"/>
      <c r="AE32" s="108"/>
      <c r="AF32" s="167"/>
      <c r="AG32" s="108"/>
      <c r="AH32" s="167"/>
      <c r="AI32" s="108"/>
      <c r="AJ32" s="167"/>
      <c r="AK32" s="108"/>
      <c r="AL32" s="167"/>
      <c r="AM32" s="108"/>
      <c r="AN32" s="167"/>
      <c r="AO32" s="108"/>
      <c r="AP32" s="167"/>
      <c r="AQ32" s="108"/>
      <c r="AR32" s="167"/>
      <c r="AS32" s="108"/>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row>
    <row r="33" customFormat="false" ht="12.75" hidden="false" customHeight="false" outlineLevel="0" collapsed="false">
      <c r="A33" s="158" t="n">
        <v>12</v>
      </c>
      <c r="B33" s="168"/>
      <c r="C33" s="168"/>
      <c r="D33" s="168"/>
      <c r="E33" s="169"/>
      <c r="F33" s="170"/>
      <c r="G33" s="171"/>
      <c r="H33" s="172"/>
      <c r="I33" s="172"/>
      <c r="J33" s="173"/>
      <c r="K33" s="170"/>
      <c r="L33" s="171"/>
      <c r="M33" s="172"/>
      <c r="N33" s="172"/>
      <c r="O33" s="172"/>
      <c r="P33" s="172"/>
      <c r="Q33" s="172"/>
      <c r="R33" s="173"/>
      <c r="S33" s="170"/>
      <c r="T33" s="174"/>
      <c r="U33" s="173"/>
      <c r="V33" s="166" t="n">
        <f aca="false">SUM((F33*F19)+(H33*H19)+(I33*I19)+(J33*J19)+(K33*K19)+(M33*M19)+(N33*N19)+(O33*O19)+(P33*P19)+(Q33*Q19)+(R33*R19)+(S33*S19)+(U33*U19)+(G33*G19)+(L33*L19)+(T33*T19))</f>
        <v>0</v>
      </c>
      <c r="X33" s="167"/>
      <c r="Z33" s="167"/>
      <c r="AB33" s="167"/>
      <c r="AD33" s="167"/>
      <c r="AF33" s="167"/>
      <c r="AH33" s="167"/>
      <c r="AJ33" s="167"/>
      <c r="AL33" s="167"/>
      <c r="AN33" s="167"/>
      <c r="AP33" s="167"/>
      <c r="AR33" s="167"/>
      <c r="AS33" s="108"/>
    </row>
    <row r="34" customFormat="false" ht="12.75" hidden="false" customHeight="false" outlineLevel="0" collapsed="false">
      <c r="A34" s="158" t="n">
        <v>13</v>
      </c>
      <c r="B34" s="175"/>
      <c r="C34" s="175"/>
      <c r="D34" s="175"/>
      <c r="E34" s="176"/>
      <c r="F34" s="177"/>
      <c r="G34" s="178"/>
      <c r="H34" s="179"/>
      <c r="I34" s="179"/>
      <c r="J34" s="180"/>
      <c r="K34" s="177"/>
      <c r="L34" s="178"/>
      <c r="M34" s="179"/>
      <c r="N34" s="179"/>
      <c r="O34" s="179"/>
      <c r="P34" s="179"/>
      <c r="Q34" s="179"/>
      <c r="R34" s="180"/>
      <c r="S34" s="177"/>
      <c r="T34" s="181"/>
      <c r="U34" s="180"/>
      <c r="V34" s="166" t="n">
        <f aca="false">SUM((F34*F19)+(H34*H19)+(I34*I19)+(J34*J19)+(K34*K19)+(M34*M19)+(N34*N19)+(O34*O19)+(P34*P19)+(Q34*Q19)+(R34*R19)+(S34*S19)+(U34*U19)+(G34*G19)+(L34*L19)+(T34*T19))</f>
        <v>0</v>
      </c>
      <c r="X34" s="167"/>
      <c r="Z34" s="167"/>
      <c r="AB34" s="167"/>
      <c r="AD34" s="167"/>
      <c r="AF34" s="167"/>
      <c r="AH34" s="167"/>
      <c r="AJ34" s="167"/>
      <c r="AL34" s="167"/>
      <c r="AN34" s="167"/>
      <c r="AP34" s="167"/>
      <c r="AR34" s="167"/>
      <c r="AS34" s="108"/>
    </row>
    <row r="35" customFormat="false" ht="12.75" hidden="false" customHeight="false" outlineLevel="0" collapsed="false">
      <c r="A35" s="158" t="n">
        <v>14</v>
      </c>
      <c r="B35" s="168"/>
      <c r="C35" s="168"/>
      <c r="D35" s="168"/>
      <c r="E35" s="169"/>
      <c r="F35" s="170"/>
      <c r="G35" s="171"/>
      <c r="H35" s="172"/>
      <c r="I35" s="172"/>
      <c r="J35" s="173"/>
      <c r="K35" s="170"/>
      <c r="L35" s="171"/>
      <c r="M35" s="172"/>
      <c r="N35" s="172"/>
      <c r="O35" s="172"/>
      <c r="P35" s="172"/>
      <c r="Q35" s="172"/>
      <c r="R35" s="173"/>
      <c r="S35" s="170"/>
      <c r="T35" s="174"/>
      <c r="U35" s="173"/>
      <c r="V35" s="166" t="n">
        <f aca="false">SUM((F35*F19)+(H35*H19)+(I35*I19)+(J35*J19)+(K35*K19)+(M35*M19)+(N35*N19)+(O35*O19)+(P35*P19)+(Q35*Q19)+(R35*R19)+(S35*S19)+(U35*U19)+(G35*G19)+(L35*L19)+(T35*T19))</f>
        <v>0</v>
      </c>
      <c r="X35" s="167"/>
      <c r="Z35" s="167"/>
      <c r="AB35" s="167"/>
      <c r="AD35" s="167"/>
      <c r="AF35" s="167"/>
      <c r="AH35" s="167"/>
      <c r="AJ35" s="167"/>
      <c r="AL35" s="167"/>
      <c r="AN35" s="167"/>
      <c r="AP35" s="167"/>
      <c r="AR35" s="167"/>
      <c r="AS35" s="108"/>
    </row>
    <row r="36" s="129" customFormat="true" ht="12.75" hidden="false" customHeight="false" outlineLevel="0" collapsed="false">
      <c r="A36" s="158" t="n">
        <v>15</v>
      </c>
      <c r="B36" s="159"/>
      <c r="C36" s="159"/>
      <c r="D36" s="159"/>
      <c r="E36" s="160"/>
      <c r="F36" s="161"/>
      <c r="G36" s="162"/>
      <c r="H36" s="163"/>
      <c r="I36" s="163"/>
      <c r="J36" s="164"/>
      <c r="K36" s="161"/>
      <c r="L36" s="162"/>
      <c r="M36" s="163"/>
      <c r="N36" s="163"/>
      <c r="O36" s="163"/>
      <c r="P36" s="163"/>
      <c r="Q36" s="163"/>
      <c r="R36" s="164"/>
      <c r="S36" s="161"/>
      <c r="T36" s="165"/>
      <c r="U36" s="164"/>
      <c r="V36" s="166" t="n">
        <f aca="false">SUM((F36*F19)+(H36*H19)+(I36*I19)+(J36*J19)+(K36*K19)+(M36*M19)+(N36*N19)+(O36*O19)+(P36*P19)+(Q36*Q19)+(R36*R19)+(S36*S19)+(U36*U19)+(G36*G19)+(L36*L19)+(T36*T19))</f>
        <v>0</v>
      </c>
      <c r="W36" s="108"/>
      <c r="X36" s="167"/>
      <c r="Y36" s="108"/>
      <c r="Z36" s="167"/>
      <c r="AA36" s="108"/>
      <c r="AB36" s="167"/>
      <c r="AC36" s="108"/>
      <c r="AD36" s="167"/>
      <c r="AE36" s="108"/>
      <c r="AF36" s="167"/>
      <c r="AG36" s="108"/>
      <c r="AH36" s="167"/>
      <c r="AI36" s="108"/>
      <c r="AJ36" s="167"/>
      <c r="AK36" s="108"/>
      <c r="AL36" s="167"/>
      <c r="AM36" s="108"/>
      <c r="AN36" s="167"/>
      <c r="AO36" s="108"/>
      <c r="AP36" s="167"/>
      <c r="AQ36" s="108"/>
      <c r="AR36" s="167"/>
      <c r="AS36" s="108"/>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row>
    <row r="37" s="129" customFormat="true" ht="12.75" hidden="false" customHeight="false" outlineLevel="0" collapsed="false">
      <c r="A37" s="158" t="n">
        <v>16</v>
      </c>
      <c r="B37" s="168"/>
      <c r="C37" s="168"/>
      <c r="D37" s="168"/>
      <c r="E37" s="169"/>
      <c r="F37" s="170"/>
      <c r="G37" s="171"/>
      <c r="H37" s="172"/>
      <c r="I37" s="172"/>
      <c r="J37" s="173"/>
      <c r="K37" s="170"/>
      <c r="L37" s="171"/>
      <c r="M37" s="172"/>
      <c r="N37" s="172"/>
      <c r="O37" s="172"/>
      <c r="P37" s="172"/>
      <c r="Q37" s="172"/>
      <c r="R37" s="173"/>
      <c r="S37" s="170"/>
      <c r="T37" s="174"/>
      <c r="U37" s="173"/>
      <c r="V37" s="166" t="n">
        <f aca="false">SUM((F37*F19)+(H37*H19)+(I37*I19)+(J37*J19)+(K37*K19)+(M37*M19)+(N37*N19)+(O37*O19)+(P37*P19)+(Q37*Q19)+(R37*R19)+(S37*S19)+(U37*U19)+(G37*G19)+(L37*L19)+(T37*T19))</f>
        <v>0</v>
      </c>
      <c r="W37" s="108"/>
      <c r="X37" s="167"/>
      <c r="Y37" s="108"/>
      <c r="Z37" s="167"/>
      <c r="AA37" s="108"/>
      <c r="AB37" s="167"/>
      <c r="AC37" s="108"/>
      <c r="AD37" s="167"/>
      <c r="AE37" s="108"/>
      <c r="AF37" s="167"/>
      <c r="AG37" s="108"/>
      <c r="AH37" s="167"/>
      <c r="AI37" s="108"/>
      <c r="AJ37" s="167"/>
      <c r="AK37" s="108"/>
      <c r="AL37" s="167"/>
      <c r="AM37" s="108"/>
      <c r="AN37" s="167"/>
      <c r="AO37" s="108"/>
      <c r="AP37" s="167"/>
      <c r="AQ37" s="108"/>
      <c r="AR37" s="167"/>
      <c r="AS37" s="108"/>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row>
    <row r="38" s="129" customFormat="true" ht="12.75" hidden="false" customHeight="false" outlineLevel="0" collapsed="false">
      <c r="A38" s="158" t="n">
        <v>17</v>
      </c>
      <c r="B38" s="159"/>
      <c r="C38" s="159"/>
      <c r="D38" s="159"/>
      <c r="E38" s="160"/>
      <c r="F38" s="161"/>
      <c r="G38" s="162"/>
      <c r="H38" s="163"/>
      <c r="I38" s="163"/>
      <c r="J38" s="164"/>
      <c r="K38" s="161"/>
      <c r="L38" s="162"/>
      <c r="M38" s="163"/>
      <c r="N38" s="163"/>
      <c r="O38" s="163"/>
      <c r="P38" s="163"/>
      <c r="Q38" s="163"/>
      <c r="R38" s="164"/>
      <c r="S38" s="161"/>
      <c r="T38" s="165"/>
      <c r="U38" s="164"/>
      <c r="V38" s="166" t="n">
        <f aca="false">SUM((F38*F19)+(H38*H19)+(I38*I19)+(J38*J19)+(K38*K19)+(M38*M19)+(N38*N19)+(O38*O19)+(P38*P19)+(Q38*Q19)+(R38*R19)+(S38*S19)+(U38*U19)+(G38*G19)+(L38*L19)+(T38*T19))</f>
        <v>0</v>
      </c>
      <c r="W38" s="108"/>
      <c r="X38" s="167"/>
      <c r="Y38" s="108"/>
      <c r="Z38" s="167"/>
      <c r="AA38" s="108"/>
      <c r="AB38" s="167"/>
      <c r="AC38" s="108"/>
      <c r="AD38" s="167"/>
      <c r="AE38" s="108"/>
      <c r="AF38" s="167"/>
      <c r="AG38" s="108"/>
      <c r="AH38" s="167"/>
      <c r="AI38" s="108"/>
      <c r="AJ38" s="167"/>
      <c r="AK38" s="108"/>
      <c r="AL38" s="167"/>
      <c r="AM38" s="108"/>
      <c r="AN38" s="167"/>
      <c r="AO38" s="108"/>
      <c r="AP38" s="167"/>
      <c r="AQ38" s="108"/>
      <c r="AR38" s="167"/>
      <c r="AS38" s="108"/>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row>
    <row r="39" customFormat="false" ht="12.75" hidden="false" customHeight="false" outlineLevel="0" collapsed="false">
      <c r="A39" s="158" t="n">
        <v>18</v>
      </c>
      <c r="B39" s="168"/>
      <c r="C39" s="168"/>
      <c r="D39" s="168"/>
      <c r="E39" s="169"/>
      <c r="F39" s="170"/>
      <c r="G39" s="171"/>
      <c r="H39" s="172"/>
      <c r="I39" s="172"/>
      <c r="J39" s="173"/>
      <c r="K39" s="170"/>
      <c r="L39" s="171"/>
      <c r="M39" s="172"/>
      <c r="N39" s="172"/>
      <c r="O39" s="172"/>
      <c r="P39" s="172"/>
      <c r="Q39" s="172"/>
      <c r="R39" s="173"/>
      <c r="S39" s="170"/>
      <c r="T39" s="174"/>
      <c r="U39" s="173"/>
      <c r="V39" s="166" t="n">
        <f aca="false">SUM((F39*F19)+(H39*H19)+(I39*I19)+(J39*J19)+(K39*K19)+(M39*M19)+(N39*N19)+(O39*O19)+(P39*P19)+(Q39*Q19)+(R39*R19)+(S39*S19)+(U39*U19)+(G39*G19)+(L39*L19)+(T39*T19))</f>
        <v>0</v>
      </c>
      <c r="X39" s="167"/>
      <c r="Z39" s="167"/>
      <c r="AB39" s="167"/>
      <c r="AD39" s="167"/>
      <c r="AF39" s="167"/>
      <c r="AH39" s="167"/>
      <c r="AJ39" s="167"/>
      <c r="AL39" s="167"/>
      <c r="AN39" s="167"/>
      <c r="AP39" s="167"/>
      <c r="AR39" s="167"/>
      <c r="AS39" s="108"/>
    </row>
    <row r="40" customFormat="false" ht="12.75" hidden="false" customHeight="false" outlineLevel="0" collapsed="false">
      <c r="A40" s="158" t="n">
        <v>19</v>
      </c>
      <c r="B40" s="175"/>
      <c r="C40" s="175"/>
      <c r="D40" s="175"/>
      <c r="E40" s="176"/>
      <c r="F40" s="177"/>
      <c r="G40" s="178"/>
      <c r="H40" s="179"/>
      <c r="I40" s="179"/>
      <c r="J40" s="180"/>
      <c r="K40" s="177"/>
      <c r="L40" s="178"/>
      <c r="M40" s="179"/>
      <c r="N40" s="179"/>
      <c r="O40" s="179"/>
      <c r="P40" s="179"/>
      <c r="Q40" s="179"/>
      <c r="R40" s="180"/>
      <c r="S40" s="177"/>
      <c r="T40" s="181"/>
      <c r="U40" s="180"/>
      <c r="V40" s="166" t="n">
        <f aca="false">SUM((F40*F19)+(H40*H19)+(I40*I19)+(J40*J19)+(K40*K19)+(M40*M19)+(N40*N19)+(O40*O19)+(P40*P19)+(Q40*Q19)+(R40*R19)+(S40*S19)+(U40*U19)+(G40*G19)+(L40*L19)+(T40*T19))</f>
        <v>0</v>
      </c>
      <c r="X40" s="167"/>
      <c r="Z40" s="167"/>
      <c r="AB40" s="167"/>
      <c r="AD40" s="167"/>
      <c r="AF40" s="167"/>
      <c r="AH40" s="167"/>
      <c r="AJ40" s="167"/>
      <c r="AL40" s="167"/>
      <c r="AN40" s="167"/>
      <c r="AP40" s="167"/>
      <c r="AR40" s="167"/>
      <c r="AS40" s="108"/>
    </row>
    <row r="41" customFormat="false" ht="12.75" hidden="false" customHeight="false" outlineLevel="0" collapsed="false">
      <c r="A41" s="158" t="n">
        <v>20</v>
      </c>
      <c r="B41" s="168"/>
      <c r="C41" s="168"/>
      <c r="D41" s="168"/>
      <c r="E41" s="169"/>
      <c r="F41" s="170"/>
      <c r="G41" s="171"/>
      <c r="H41" s="172"/>
      <c r="I41" s="172"/>
      <c r="J41" s="173"/>
      <c r="K41" s="170"/>
      <c r="L41" s="171"/>
      <c r="M41" s="172"/>
      <c r="N41" s="172"/>
      <c r="O41" s="172"/>
      <c r="P41" s="172"/>
      <c r="Q41" s="172"/>
      <c r="R41" s="173"/>
      <c r="S41" s="170"/>
      <c r="T41" s="174"/>
      <c r="U41" s="173"/>
      <c r="V41" s="166" t="n">
        <f aca="false">SUM((F41*F19)+(H41*H19)+(I41*I19)+(J41*J19)+(K41*K19)+(M41*M19)+(N41*N19)+(O41*O19)+(P41*P19)+(Q41*Q19)+(R41*R19)+(S41*S19)+(U41*U19)+(G41*G19)+(L41*L19)+(T41*T19))</f>
        <v>0</v>
      </c>
      <c r="X41" s="167"/>
      <c r="Z41" s="167"/>
      <c r="AB41" s="167"/>
      <c r="AD41" s="167"/>
      <c r="AF41" s="167"/>
      <c r="AH41" s="167"/>
      <c r="AJ41" s="167"/>
      <c r="AL41" s="167"/>
      <c r="AN41" s="167"/>
      <c r="AP41" s="167"/>
      <c r="AR41" s="167"/>
      <c r="AS41" s="108"/>
    </row>
    <row r="42" s="129" customFormat="true" ht="12.75" hidden="false" customHeight="false" outlineLevel="0" collapsed="false">
      <c r="A42" s="158" t="n">
        <v>21</v>
      </c>
      <c r="B42" s="159"/>
      <c r="C42" s="159"/>
      <c r="D42" s="159"/>
      <c r="E42" s="160"/>
      <c r="F42" s="161"/>
      <c r="G42" s="162"/>
      <c r="H42" s="163"/>
      <c r="I42" s="163"/>
      <c r="J42" s="164"/>
      <c r="K42" s="161"/>
      <c r="L42" s="162"/>
      <c r="M42" s="163"/>
      <c r="N42" s="163"/>
      <c r="O42" s="163"/>
      <c r="P42" s="163"/>
      <c r="Q42" s="163"/>
      <c r="R42" s="164"/>
      <c r="S42" s="161"/>
      <c r="T42" s="165"/>
      <c r="U42" s="164"/>
      <c r="V42" s="166" t="n">
        <f aca="false">SUM((F42*F19)+(H42*H19)+(I42*I19)+(J42*J19)+(K42*K19)+(M42*M19)+(N42*N19)+(O42*O19)+(P42*P19)+(Q42*Q19)+(R42*R19)+(S42*S19)+(U42*U19)+(G42*G19)+(L42*L19)+(T42*T19))</f>
        <v>0</v>
      </c>
      <c r="W42" s="108"/>
      <c r="X42" s="167"/>
      <c r="Y42" s="108"/>
      <c r="Z42" s="167"/>
      <c r="AA42" s="108"/>
      <c r="AB42" s="167"/>
      <c r="AC42" s="108"/>
      <c r="AD42" s="167"/>
      <c r="AE42" s="108"/>
      <c r="AF42" s="167"/>
      <c r="AG42" s="108"/>
      <c r="AH42" s="167"/>
      <c r="AI42" s="108"/>
      <c r="AJ42" s="167"/>
      <c r="AK42" s="108"/>
      <c r="AL42" s="167"/>
      <c r="AM42" s="108"/>
      <c r="AN42" s="167"/>
      <c r="AO42" s="108"/>
      <c r="AP42" s="167"/>
      <c r="AQ42" s="108"/>
      <c r="AR42" s="167"/>
      <c r="AS42" s="108"/>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row>
    <row r="43" s="129" customFormat="true" ht="12.75" hidden="false" customHeight="false" outlineLevel="0" collapsed="false">
      <c r="A43" s="158" t="n">
        <v>22</v>
      </c>
      <c r="B43" s="168"/>
      <c r="C43" s="168"/>
      <c r="D43" s="168"/>
      <c r="E43" s="169"/>
      <c r="F43" s="170"/>
      <c r="G43" s="171"/>
      <c r="H43" s="172"/>
      <c r="I43" s="172"/>
      <c r="J43" s="173"/>
      <c r="K43" s="170"/>
      <c r="L43" s="171"/>
      <c r="M43" s="172"/>
      <c r="N43" s="172"/>
      <c r="O43" s="172"/>
      <c r="P43" s="172"/>
      <c r="Q43" s="172"/>
      <c r="R43" s="173"/>
      <c r="S43" s="170"/>
      <c r="T43" s="174"/>
      <c r="U43" s="173"/>
      <c r="V43" s="166" t="n">
        <f aca="false">SUM((F43*F19)+(H43*H19)+(I43*I19)+(J43*J19)+(K43*K19)+(M43*M19)+(N43*N19)+(O43*O19)+(P43*P19)+(Q43*Q19)+(R43*R19)+(S43*S19)+(U43*U19)+(G43*G19)+(L43*L19)+(T43*T19))</f>
        <v>0</v>
      </c>
      <c r="W43" s="108"/>
      <c r="X43" s="167"/>
      <c r="Y43" s="108"/>
      <c r="Z43" s="167"/>
      <c r="AA43" s="108"/>
      <c r="AB43" s="167"/>
      <c r="AC43" s="108"/>
      <c r="AD43" s="167"/>
      <c r="AE43" s="108"/>
      <c r="AF43" s="167"/>
      <c r="AG43" s="108"/>
      <c r="AH43" s="167"/>
      <c r="AI43" s="108"/>
      <c r="AJ43" s="167"/>
      <c r="AK43" s="108"/>
      <c r="AL43" s="167"/>
      <c r="AM43" s="108"/>
      <c r="AN43" s="167"/>
      <c r="AO43" s="108"/>
      <c r="AP43" s="167"/>
      <c r="AQ43" s="108"/>
      <c r="AR43" s="167"/>
      <c r="AS43" s="108"/>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row>
    <row r="44" s="129" customFormat="true" ht="12.75" hidden="false" customHeight="false" outlineLevel="0" collapsed="false">
      <c r="A44" s="158" t="n">
        <v>23</v>
      </c>
      <c r="B44" s="159"/>
      <c r="C44" s="159"/>
      <c r="D44" s="159"/>
      <c r="E44" s="160"/>
      <c r="F44" s="161"/>
      <c r="G44" s="162"/>
      <c r="H44" s="163"/>
      <c r="I44" s="163"/>
      <c r="J44" s="164"/>
      <c r="K44" s="161"/>
      <c r="L44" s="162"/>
      <c r="M44" s="163"/>
      <c r="N44" s="163"/>
      <c r="O44" s="163"/>
      <c r="P44" s="163"/>
      <c r="Q44" s="163"/>
      <c r="R44" s="164"/>
      <c r="S44" s="161"/>
      <c r="T44" s="165"/>
      <c r="U44" s="164"/>
      <c r="V44" s="166" t="n">
        <f aca="false">SUM((F44*F19)+(H44*H19)+(I44*I19)+(J44*J19)+(K44*K19)+(M44*M19)+(N44*N19)+(O44*O19)+(P44*P19)+(Q44*Q19)+(R44*R19)+(S44*S19)+(U44*U19)+(G44*G19)+(L44*L19)+(T44*T19))</f>
        <v>0</v>
      </c>
      <c r="W44" s="108"/>
      <c r="X44" s="167"/>
      <c r="Y44" s="108"/>
      <c r="Z44" s="167"/>
      <c r="AA44" s="108"/>
      <c r="AB44" s="167"/>
      <c r="AC44" s="108"/>
      <c r="AD44" s="167"/>
      <c r="AE44" s="108"/>
      <c r="AF44" s="167"/>
      <c r="AG44" s="108"/>
      <c r="AH44" s="167"/>
      <c r="AI44" s="108"/>
      <c r="AJ44" s="167"/>
      <c r="AK44" s="108"/>
      <c r="AL44" s="167"/>
      <c r="AM44" s="108"/>
      <c r="AN44" s="167"/>
      <c r="AO44" s="108"/>
      <c r="AP44" s="167"/>
      <c r="AQ44" s="108"/>
      <c r="AR44" s="167"/>
      <c r="AS44" s="108"/>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row>
    <row r="45" customFormat="false" ht="12.75" hidden="false" customHeight="false" outlineLevel="0" collapsed="false">
      <c r="A45" s="158" t="n">
        <v>24</v>
      </c>
      <c r="B45" s="168"/>
      <c r="C45" s="168"/>
      <c r="D45" s="168"/>
      <c r="E45" s="169"/>
      <c r="F45" s="170"/>
      <c r="G45" s="171"/>
      <c r="H45" s="172"/>
      <c r="I45" s="172"/>
      <c r="J45" s="173"/>
      <c r="K45" s="170"/>
      <c r="L45" s="171"/>
      <c r="M45" s="172"/>
      <c r="N45" s="172"/>
      <c r="O45" s="172"/>
      <c r="P45" s="172"/>
      <c r="Q45" s="172"/>
      <c r="R45" s="173"/>
      <c r="S45" s="170"/>
      <c r="T45" s="174"/>
      <c r="U45" s="173"/>
      <c r="V45" s="166" t="n">
        <f aca="false">SUM((F45*F19)+(H45*H19)+(I45*I19)+(J45*J19)+(K45*K19)+(M45*M19)+(N45*N19)+(O45*O19)+(P45*P19)+(Q45*Q19)+(R45*R19)+(S45*S19)+(U45*U19)+(G45*G19)+(L45*L19)+(T45*T19))</f>
        <v>0</v>
      </c>
      <c r="X45" s="167"/>
      <c r="Z45" s="167"/>
      <c r="AB45" s="167"/>
      <c r="AD45" s="167"/>
      <c r="AF45" s="167"/>
      <c r="AH45" s="167"/>
      <c r="AJ45" s="167"/>
      <c r="AL45" s="167"/>
      <c r="AN45" s="167"/>
      <c r="AP45" s="167"/>
      <c r="AR45" s="167"/>
      <c r="AS45" s="108"/>
    </row>
    <row r="46" customFormat="false" ht="13.5" hidden="false" customHeight="false" outlineLevel="0" collapsed="false">
      <c r="A46" s="182" t="n">
        <v>25</v>
      </c>
      <c r="B46" s="183"/>
      <c r="C46" s="183"/>
      <c r="D46" s="183"/>
      <c r="E46" s="184"/>
      <c r="F46" s="185"/>
      <c r="G46" s="186"/>
      <c r="H46" s="187"/>
      <c r="I46" s="187"/>
      <c r="J46" s="188"/>
      <c r="K46" s="185"/>
      <c r="L46" s="186"/>
      <c r="M46" s="187"/>
      <c r="N46" s="187"/>
      <c r="O46" s="187"/>
      <c r="P46" s="187"/>
      <c r="Q46" s="187"/>
      <c r="R46" s="188"/>
      <c r="S46" s="185"/>
      <c r="T46" s="189"/>
      <c r="U46" s="188"/>
      <c r="V46" s="166" t="n">
        <f aca="false">SUM((F46*F19)+(H46*H19)+(I46*I19)+(J46*J19)+(K46*K19)+(M46*M19)+(N46*N19)+(O46*O19)+(P46*P19)+(Q46*Q19)+(R46*R19)+(S46*S19)+(U46*U19)+(G46*G19)+(L46*L19)+(T46*T19))</f>
        <v>0</v>
      </c>
      <c r="X46" s="167"/>
      <c r="Z46" s="167"/>
      <c r="AB46" s="167"/>
      <c r="AD46" s="167"/>
      <c r="AF46" s="167"/>
      <c r="AH46" s="167"/>
      <c r="AJ46" s="167"/>
      <c r="AL46" s="167"/>
      <c r="AN46" s="167"/>
      <c r="AP46" s="167"/>
      <c r="AR46" s="167"/>
      <c r="AS46" s="108"/>
    </row>
    <row r="47" customFormat="false" ht="12.75" hidden="false" customHeight="true" outlineLevel="0" collapsed="false">
      <c r="A47" s="190"/>
      <c r="B47" s="191"/>
      <c r="C47" s="191"/>
      <c r="D47" s="191"/>
      <c r="E47" s="191"/>
      <c r="F47" s="192" t="n">
        <f aca="false">SUM(F22:F46)</f>
        <v>0</v>
      </c>
      <c r="G47" s="192" t="n">
        <f aca="false">SUM(G22:G46)</f>
        <v>0</v>
      </c>
      <c r="H47" s="192" t="n">
        <f aca="false">SUM(H22:H46)</f>
        <v>0</v>
      </c>
      <c r="I47" s="192" t="n">
        <f aca="false">SUM(I22:I46)</f>
        <v>0</v>
      </c>
      <c r="J47" s="192" t="n">
        <f aca="false">SUM(J22:J46)</f>
        <v>0</v>
      </c>
      <c r="K47" s="192" t="n">
        <f aca="false">SUM(K22:K46)</f>
        <v>0</v>
      </c>
      <c r="L47" s="192" t="n">
        <f aca="false">SUM(L22:L46)</f>
        <v>0</v>
      </c>
      <c r="M47" s="192" t="n">
        <f aca="false">SUM(M22:M46)</f>
        <v>0</v>
      </c>
      <c r="N47" s="192" t="n">
        <f aca="false">SUM(N22:N46)</f>
        <v>0</v>
      </c>
      <c r="O47" s="192" t="n">
        <f aca="false">SUM(O22:O46)</f>
        <v>0</v>
      </c>
      <c r="P47" s="192" t="n">
        <f aca="false">SUM(P22:P46)</f>
        <v>0</v>
      </c>
      <c r="Q47" s="192" t="n">
        <f aca="false">SUM(Q22:Q46)</f>
        <v>0</v>
      </c>
      <c r="R47" s="192" t="n">
        <f aca="false">SUM(R22:R46)</f>
        <v>0</v>
      </c>
      <c r="S47" s="192" t="n">
        <f aca="false">SUM(S22:S46)</f>
        <v>0</v>
      </c>
      <c r="T47" s="192" t="n">
        <f aca="false">SUM(T22:T46)</f>
        <v>0</v>
      </c>
      <c r="U47" s="193" t="n">
        <f aca="false">SUM(U22:U46)</f>
        <v>0</v>
      </c>
      <c r="V47" s="194" t="n">
        <f aca="false">SUM(V22:V46)</f>
        <v>0</v>
      </c>
      <c r="AP47" s="167"/>
      <c r="AS47" s="108"/>
    </row>
    <row r="48" customFormat="false" ht="13.5" hidden="false" customHeight="false" outlineLevel="0" collapsed="false">
      <c r="A48" s="195"/>
      <c r="B48" s="196"/>
      <c r="C48" s="196"/>
      <c r="D48" s="196"/>
      <c r="E48" s="196"/>
      <c r="F48" s="196"/>
      <c r="G48" s="196"/>
      <c r="H48" s="196"/>
      <c r="I48" s="196"/>
      <c r="J48" s="196"/>
      <c r="K48" s="196"/>
      <c r="L48" s="196"/>
      <c r="M48" s="196"/>
      <c r="N48" s="196"/>
      <c r="O48" s="196"/>
      <c r="P48" s="196"/>
      <c r="Q48" s="196"/>
      <c r="R48" s="196"/>
      <c r="S48" s="196"/>
      <c r="T48" s="196"/>
      <c r="U48" s="196"/>
      <c r="V48" s="197"/>
      <c r="AS48" s="108"/>
    </row>
    <row r="49" customFormat="false" ht="12.7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AS49" s="108"/>
    </row>
    <row r="50" customFormat="false" ht="12.75" hidden="false" customHeight="true" outlineLevel="0" collapsed="false">
      <c r="A50" s="198" t="s">
        <v>50</v>
      </c>
      <c r="B50" s="198"/>
      <c r="C50" s="198"/>
      <c r="D50" s="198"/>
      <c r="E50" s="198"/>
      <c r="F50" s="198"/>
      <c r="G50" s="199"/>
      <c r="H50" s="109"/>
      <c r="I50" s="109"/>
      <c r="J50" s="109"/>
      <c r="K50" s="108"/>
      <c r="L50" s="108"/>
      <c r="M50" s="108"/>
      <c r="N50" s="108"/>
      <c r="O50" s="108"/>
      <c r="P50" s="108"/>
      <c r="Q50" s="108"/>
      <c r="R50" s="108"/>
      <c r="S50" s="108"/>
      <c r="T50" s="108"/>
      <c r="U50" s="109"/>
      <c r="V50" s="109"/>
      <c r="W50" s="109"/>
      <c r="AS50" s="108"/>
    </row>
    <row r="51" customFormat="false" ht="12.75" hidden="false" customHeight="false" outlineLevel="0" collapsed="false">
      <c r="A51" s="198"/>
      <c r="B51" s="198"/>
      <c r="C51" s="198"/>
      <c r="D51" s="198"/>
      <c r="E51" s="198"/>
      <c r="F51" s="198"/>
      <c r="G51" s="199"/>
      <c r="H51" s="109"/>
      <c r="I51" s="109"/>
      <c r="J51" s="109"/>
      <c r="K51" s="108" t="n">
        <f aca="false">SUM(F47+K47+S47)</f>
        <v>0</v>
      </c>
      <c r="L51" s="108" t="n">
        <f aca="false">SUM(G47+L47+T47)</f>
        <v>0</v>
      </c>
      <c r="M51" s="108" t="n">
        <f aca="false">SUM(M47+U47)</f>
        <v>0</v>
      </c>
      <c r="N51" s="108" t="n">
        <f aca="false">SUM(N47)</f>
        <v>0</v>
      </c>
      <c r="O51" s="108" t="n">
        <f aca="false">SUM(H47+O47)</f>
        <v>0</v>
      </c>
      <c r="P51" s="108" t="n">
        <f aca="false">SUM(P47)</f>
        <v>0</v>
      </c>
      <c r="Q51" s="108" t="n">
        <f aca="false">SUM(I47+Q47)</f>
        <v>0</v>
      </c>
      <c r="R51" s="108" t="n">
        <f aca="false">SUM(J47+R47)</f>
        <v>0</v>
      </c>
      <c r="S51" s="108"/>
      <c r="T51" s="108"/>
      <c r="U51" s="109"/>
      <c r="V51" s="109"/>
      <c r="W51" s="109"/>
      <c r="AS51" s="108"/>
    </row>
    <row r="52" customFormat="false" ht="12.75" hidden="false" customHeight="false" outlineLevel="0" collapsed="false">
      <c r="A52" s="198"/>
      <c r="B52" s="198"/>
      <c r="C52" s="198"/>
      <c r="D52" s="198"/>
      <c r="E52" s="198"/>
      <c r="F52" s="198"/>
      <c r="G52" s="199"/>
      <c r="H52" s="109"/>
      <c r="I52" s="109"/>
      <c r="J52" s="109"/>
      <c r="K52" s="200"/>
      <c r="L52" s="108"/>
      <c r="M52" s="108"/>
      <c r="N52" s="108"/>
      <c r="O52" s="108"/>
      <c r="P52" s="108"/>
      <c r="Q52" s="108"/>
      <c r="R52" s="108"/>
      <c r="S52" s="108"/>
      <c r="T52" s="108"/>
      <c r="U52" s="109"/>
      <c r="V52" s="109"/>
      <c r="W52" s="109"/>
      <c r="AS52" s="108"/>
    </row>
    <row r="53" customFormat="false" ht="12.75" hidden="false" customHeight="false" outlineLevel="0" collapsed="false">
      <c r="A53" s="198"/>
      <c r="B53" s="198"/>
      <c r="C53" s="198"/>
      <c r="D53" s="198"/>
      <c r="E53" s="198"/>
      <c r="F53" s="198"/>
      <c r="G53" s="199"/>
      <c r="H53" s="109"/>
      <c r="I53" s="109"/>
      <c r="J53" s="109"/>
      <c r="K53" s="108"/>
      <c r="L53" s="108"/>
      <c r="M53" s="108"/>
      <c r="N53" s="108"/>
      <c r="O53" s="200"/>
      <c r="P53" s="108"/>
      <c r="Q53" s="108"/>
      <c r="R53" s="108"/>
      <c r="S53" s="108"/>
      <c r="T53" s="108"/>
      <c r="U53" s="109"/>
      <c r="V53" s="109"/>
      <c r="W53" s="109"/>
      <c r="AS53" s="108"/>
    </row>
    <row r="54" customFormat="false" ht="12.75" hidden="false" customHeight="false" outlineLevel="0" collapsed="false">
      <c r="A54" s="198"/>
      <c r="B54" s="198"/>
      <c r="C54" s="198"/>
      <c r="D54" s="198"/>
      <c r="E54" s="198"/>
      <c r="F54" s="198"/>
      <c r="G54" s="199"/>
      <c r="H54" s="109"/>
      <c r="I54" s="109"/>
      <c r="J54" s="109"/>
      <c r="K54" s="108"/>
      <c r="L54" s="108"/>
      <c r="M54" s="108"/>
      <c r="N54" s="108"/>
      <c r="O54" s="108"/>
      <c r="P54" s="108"/>
      <c r="Q54" s="108"/>
      <c r="R54" s="108"/>
      <c r="S54" s="108"/>
      <c r="T54" s="108"/>
      <c r="U54" s="109"/>
      <c r="V54" s="109"/>
      <c r="W54" s="109"/>
      <c r="AS54" s="108"/>
    </row>
    <row r="55" customFormat="false" ht="12.75" hidden="false" customHeight="false" outlineLevel="0" collapsed="false">
      <c r="A55" s="109"/>
      <c r="B55" s="109"/>
      <c r="C55" s="109"/>
      <c r="D55" s="109"/>
      <c r="E55" s="109"/>
      <c r="F55" s="109"/>
      <c r="G55" s="109"/>
      <c r="H55" s="109"/>
      <c r="I55" s="109"/>
      <c r="J55" s="109"/>
      <c r="K55" s="108"/>
      <c r="L55" s="108"/>
      <c r="M55" s="108"/>
      <c r="N55" s="108"/>
      <c r="O55" s="108"/>
      <c r="P55" s="108"/>
      <c r="Q55" s="108"/>
      <c r="R55" s="108"/>
      <c r="S55" s="108"/>
      <c r="T55" s="108"/>
      <c r="U55" s="109"/>
      <c r="V55" s="109"/>
      <c r="W55" s="109"/>
      <c r="AS55" s="108"/>
    </row>
    <row r="56" customFormat="false" ht="12.7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AS56" s="108"/>
    </row>
    <row r="57" customFormat="false" ht="12.75" hidden="false" customHeight="false" outlineLevel="0" collapsed="false">
      <c r="A57" s="109"/>
      <c r="B57" s="109"/>
      <c r="C57" s="109"/>
      <c r="D57" s="109"/>
      <c r="E57" s="109"/>
      <c r="F57" s="109"/>
      <c r="G57" s="109"/>
      <c r="H57" s="109"/>
      <c r="I57" s="109"/>
      <c r="J57" s="109"/>
      <c r="K57" s="109"/>
      <c r="L57" s="109"/>
      <c r="M57" s="109"/>
      <c r="N57" s="109"/>
      <c r="O57" s="201"/>
      <c r="P57" s="201"/>
      <c r="Q57" s="201"/>
      <c r="R57" s="201"/>
      <c r="S57" s="201"/>
      <c r="T57" s="201"/>
      <c r="U57" s="109"/>
      <c r="V57" s="109"/>
      <c r="AS57" s="108"/>
    </row>
    <row r="58" customFormat="false" ht="12.75" hidden="false" customHeight="false" outlineLevel="0" collapsed="false">
      <c r="A58" s="109"/>
      <c r="B58" s="109"/>
      <c r="C58" s="109"/>
      <c r="D58" s="109"/>
      <c r="E58" s="109"/>
      <c r="F58" s="109"/>
      <c r="G58" s="109"/>
      <c r="H58" s="109"/>
      <c r="I58" s="109"/>
      <c r="J58" s="109"/>
      <c r="K58" s="109"/>
      <c r="L58" s="109"/>
      <c r="M58" s="109"/>
      <c r="N58" s="109"/>
      <c r="O58" s="201"/>
      <c r="P58" s="201"/>
      <c r="Q58" s="201"/>
      <c r="R58" s="201"/>
      <c r="S58" s="201"/>
      <c r="T58" s="201"/>
      <c r="U58" s="109"/>
      <c r="V58" s="109"/>
      <c r="AS58" s="108"/>
    </row>
    <row r="59" customFormat="false" ht="12.75" hidden="false" customHeight="false" outlineLevel="0" collapsed="false">
      <c r="A59" s="109"/>
      <c r="B59" s="109"/>
      <c r="C59" s="109"/>
      <c r="D59" s="109"/>
      <c r="E59" s="109"/>
      <c r="F59" s="109"/>
      <c r="G59" s="109"/>
      <c r="H59" s="109"/>
      <c r="I59" s="109"/>
      <c r="J59" s="109"/>
      <c r="K59" s="109"/>
      <c r="L59" s="109"/>
      <c r="M59" s="109"/>
      <c r="N59" s="109"/>
      <c r="O59" s="201"/>
      <c r="P59" s="201"/>
      <c r="Q59" s="201"/>
      <c r="R59" s="201"/>
      <c r="S59" s="201"/>
      <c r="T59" s="201"/>
      <c r="U59" s="109"/>
      <c r="V59" s="109"/>
      <c r="AS59" s="108"/>
    </row>
    <row r="60" customFormat="false" ht="12.75" hidden="false" customHeight="false" outlineLevel="0" collapsed="false">
      <c r="A60" s="109"/>
      <c r="B60" s="109"/>
      <c r="C60" s="109"/>
      <c r="D60" s="109"/>
      <c r="E60" s="109"/>
      <c r="F60" s="109"/>
      <c r="G60" s="109"/>
      <c r="H60" s="109"/>
      <c r="I60" s="109"/>
      <c r="J60" s="109"/>
      <c r="K60" s="109"/>
      <c r="L60" s="109"/>
      <c r="M60" s="109"/>
      <c r="N60" s="109"/>
      <c r="O60" s="201"/>
      <c r="P60" s="201"/>
      <c r="Q60" s="201"/>
      <c r="R60" s="201"/>
      <c r="S60" s="201"/>
      <c r="T60" s="201"/>
      <c r="U60" s="109"/>
      <c r="V60" s="109"/>
      <c r="AS60" s="108"/>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AS61" s="108"/>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AS62" s="108"/>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AS63" s="108"/>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AS64" s="108"/>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row>
    <row r="74" customFormat="false" ht="12.7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row>
    <row r="75" customFormat="false" ht="12.7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row>
    <row r="76" customFormat="false" ht="12.7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row>
    <row r="77" customFormat="false" ht="12.7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row>
    <row r="78" customFormat="false" ht="12.7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row>
    <row r="79" customFormat="false" ht="12.7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row>
    <row r="80" customFormat="false" ht="12.7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row>
    <row r="81" customFormat="false" ht="12.7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row>
    <row r="82" customFormat="false" ht="12.7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row>
    <row r="83" customFormat="false" ht="12.7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row>
    <row r="84" customFormat="false" ht="12.7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row>
    <row r="85" customFormat="false" ht="12.7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row>
    <row r="86" customFormat="false" ht="12.7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row>
    <row r="87" customFormat="false" ht="12.7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row>
    <row r="88" customFormat="false" ht="12.7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row>
    <row r="89" customFormat="false" ht="12.7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row>
  </sheetData>
  <sheetProtection sheet="true" password="cb70"/>
  <mergeCells count="26">
    <mergeCell ref="A1:V2"/>
    <mergeCell ref="A3:V3"/>
    <mergeCell ref="A4:V4"/>
    <mergeCell ref="A6:V6"/>
    <mergeCell ref="A7:V7"/>
    <mergeCell ref="A8:V8"/>
    <mergeCell ref="A9:U9"/>
    <mergeCell ref="A10:V10"/>
    <mergeCell ref="A11:V11"/>
    <mergeCell ref="A12:V12"/>
    <mergeCell ref="A13:V13"/>
    <mergeCell ref="A14:B14"/>
    <mergeCell ref="C14:V14"/>
    <mergeCell ref="A15:B15"/>
    <mergeCell ref="C15:V15"/>
    <mergeCell ref="A16:V16"/>
    <mergeCell ref="A17:E17"/>
    <mergeCell ref="F17:J17"/>
    <mergeCell ref="K17:R17"/>
    <mergeCell ref="S17:U17"/>
    <mergeCell ref="B18:B19"/>
    <mergeCell ref="C18:C19"/>
    <mergeCell ref="D18:D19"/>
    <mergeCell ref="E18:E19"/>
    <mergeCell ref="V18:V19"/>
    <mergeCell ref="A50:F54"/>
  </mergeCells>
  <printOptions headings="false" gridLines="false" gridLinesSet="true" horizontalCentered="true" verticalCentered="false"/>
  <pageMargins left="0.25" right="0.25" top="0.520138888888889" bottom="0.590277777777778" header="0.170138888888889" footer="0.240277777777778"/>
  <pageSetup paperSize="1" scale="67" fitToWidth="1" fitToHeight="1" pageOrder="downThenOver" orientation="landscape" blackAndWhite="false" draft="false" cellComments="none" horizontalDpi="300" verticalDpi="300" copies="1"/>
  <headerFooter differentFirst="false" differentOddEven="false">
    <oddHeader>&amp;R14.002
2/10</oddHeader>
    <oddFooter>&amp;C2&amp;RNew Jersey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5" min="1" style="4" width="9.14"/>
    <col collapsed="false" customWidth="true" hidden="false" outlineLevel="0" max="6" min="6" style="4" width="7.99"/>
    <col collapsed="false" customWidth="false" hidden="false" outlineLevel="0" max="7" min="7" style="4" width="9.14"/>
    <col collapsed="false" customWidth="true" hidden="false" outlineLevel="0" max="8" min="8" style="4" width="14.85"/>
    <col collapsed="false" customWidth="false" hidden="false" outlineLevel="0" max="257" min="9" style="4" width="9.14"/>
  </cols>
  <sheetData>
    <row r="1" customFormat="false" ht="12.75" hidden="false" customHeight="true" outlineLevel="0" collapsed="false">
      <c r="A1" s="3" t="s">
        <v>0</v>
      </c>
      <c r="B1" s="3"/>
      <c r="C1" s="3"/>
      <c r="D1" s="3"/>
      <c r="E1" s="3"/>
      <c r="F1" s="3"/>
      <c r="G1" s="3"/>
      <c r="H1" s="3"/>
      <c r="I1" s="3"/>
    </row>
    <row r="2" customFormat="false" ht="12.75" hidden="false" customHeight="true" outlineLevel="0" collapsed="false">
      <c r="A2" s="3"/>
      <c r="B2" s="3"/>
      <c r="C2" s="3"/>
      <c r="D2" s="3"/>
      <c r="E2" s="3"/>
      <c r="F2" s="3"/>
      <c r="G2" s="3"/>
      <c r="H2" s="3"/>
      <c r="I2" s="3"/>
    </row>
    <row r="3" customFormat="false" ht="12.75" hidden="false" customHeight="false" outlineLevel="0" collapsed="false">
      <c r="A3" s="5" t="s">
        <v>1</v>
      </c>
      <c r="B3" s="5"/>
      <c r="C3" s="5"/>
      <c r="D3" s="5"/>
      <c r="E3" s="5"/>
      <c r="F3" s="5"/>
      <c r="G3" s="5"/>
      <c r="H3" s="5"/>
      <c r="I3" s="5"/>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02"/>
      <c r="B5" s="203"/>
      <c r="C5" s="203"/>
      <c r="D5" s="203"/>
      <c r="E5" s="203" t="s">
        <v>3</v>
      </c>
      <c r="F5" s="203"/>
      <c r="G5" s="203"/>
      <c r="H5" s="203"/>
      <c r="I5" s="204"/>
    </row>
    <row r="6" customFormat="false" ht="12.75" hidden="false" customHeight="false" outlineLevel="0" collapsed="false">
      <c r="A6" s="5" t="s">
        <v>4</v>
      </c>
      <c r="B6" s="5"/>
      <c r="C6" s="5"/>
      <c r="D6" s="5"/>
      <c r="E6" s="5"/>
      <c r="F6" s="5"/>
      <c r="G6" s="5"/>
      <c r="H6" s="5"/>
      <c r="I6" s="5"/>
    </row>
    <row r="7" customFormat="false" ht="12.75" hidden="false" customHeight="false" outlineLevel="0" collapsed="false">
      <c r="A7" s="5" t="s">
        <v>5</v>
      </c>
      <c r="B7" s="5"/>
      <c r="C7" s="5"/>
      <c r="D7" s="5"/>
      <c r="E7" s="5"/>
      <c r="F7" s="5"/>
      <c r="G7" s="5"/>
      <c r="H7" s="5"/>
      <c r="I7" s="5"/>
    </row>
    <row r="8" customFormat="false" ht="12.75" hidden="false" customHeight="false" outlineLevel="0" collapsed="false">
      <c r="A8" s="5" t="s">
        <v>6</v>
      </c>
      <c r="B8" s="5"/>
      <c r="C8" s="5"/>
      <c r="D8" s="5"/>
      <c r="E8" s="5"/>
      <c r="F8" s="5"/>
      <c r="G8" s="5"/>
      <c r="H8" s="5"/>
      <c r="I8" s="5"/>
    </row>
    <row r="9" customFormat="false" ht="14.25" hidden="false" customHeight="false" outlineLevel="0" collapsed="false">
      <c r="A9" s="6"/>
      <c r="B9" s="7"/>
      <c r="C9" s="7"/>
      <c r="D9" s="7"/>
      <c r="E9" s="7"/>
      <c r="F9" s="7"/>
      <c r="G9" s="7"/>
      <c r="H9" s="7"/>
      <c r="I9" s="8"/>
    </row>
    <row r="10" s="1" customFormat="true" ht="30" hidden="false" customHeight="false" outlineLevel="0" collapsed="false">
      <c r="A10" s="9" t="s">
        <v>7</v>
      </c>
      <c r="B10" s="9"/>
      <c r="C10" s="9"/>
      <c r="D10" s="9"/>
      <c r="E10" s="9"/>
      <c r="F10" s="9"/>
      <c r="G10" s="9"/>
      <c r="H10" s="9"/>
      <c r="I10" s="9"/>
      <c r="J10" s="36"/>
      <c r="K10" s="36"/>
      <c r="L10" s="36"/>
      <c r="M10" s="36"/>
      <c r="N10" s="4"/>
      <c r="O10" s="4"/>
      <c r="P10" s="4"/>
      <c r="Q10" s="4"/>
      <c r="R10" s="4"/>
      <c r="S10" s="4"/>
    </row>
    <row r="11" customFormat="false" ht="18" hidden="false" customHeight="true" outlineLevel="0" collapsed="false">
      <c r="A11" s="10" t="s">
        <v>84</v>
      </c>
      <c r="B11" s="10"/>
      <c r="C11" s="10"/>
      <c r="D11" s="10"/>
      <c r="E11" s="10"/>
      <c r="F11" s="10"/>
      <c r="G11" s="10"/>
      <c r="H11" s="10"/>
      <c r="I11" s="10"/>
    </row>
    <row r="12" customFormat="false" ht="12.75" hidden="false" customHeight="true" outlineLevel="0" collapsed="false">
      <c r="A12" s="205" t="s">
        <v>85</v>
      </c>
      <c r="B12" s="205"/>
      <c r="C12" s="205"/>
      <c r="D12" s="205"/>
      <c r="E12" s="205"/>
      <c r="F12" s="205"/>
      <c r="G12" s="205"/>
      <c r="H12" s="205"/>
      <c r="I12" s="205"/>
    </row>
    <row r="13" customFormat="false" ht="49.5" hidden="false" customHeight="true" outlineLevel="0" collapsed="false">
      <c r="A13" s="205"/>
      <c r="B13" s="205"/>
      <c r="C13" s="205"/>
      <c r="D13" s="205"/>
      <c r="E13" s="205"/>
      <c r="F13" s="205"/>
      <c r="G13" s="205"/>
      <c r="H13" s="205"/>
      <c r="I13" s="205"/>
    </row>
    <row r="14" customFormat="false" ht="12.75" hidden="false" customHeight="false" outlineLevel="0" collapsed="false">
      <c r="A14" s="206" t="s">
        <v>10</v>
      </c>
      <c r="B14" s="206"/>
      <c r="C14" s="13"/>
      <c r="D14" s="13"/>
      <c r="E14" s="13"/>
      <c r="F14" s="13"/>
      <c r="G14" s="207" t="s">
        <v>11</v>
      </c>
      <c r="H14" s="207"/>
      <c r="I14" s="208"/>
    </row>
    <row r="15" customFormat="false" ht="12.75" hidden="false" customHeight="false" outlineLevel="0" collapsed="false">
      <c r="A15" s="209" t="s">
        <v>12</v>
      </c>
      <c r="B15" s="209"/>
      <c r="C15" s="16"/>
      <c r="D15" s="16"/>
      <c r="E15" s="16"/>
      <c r="F15" s="16"/>
      <c r="G15" s="16"/>
      <c r="H15" s="16"/>
      <c r="I15" s="16"/>
    </row>
    <row r="16" customFormat="false" ht="20.25" hidden="false" customHeight="true" outlineLevel="0" collapsed="false">
      <c r="A16" s="210" t="s">
        <v>86</v>
      </c>
      <c r="B16" s="210"/>
      <c r="C16" s="210"/>
      <c r="D16" s="210"/>
      <c r="E16" s="210"/>
      <c r="F16" s="210"/>
      <c r="G16" s="210"/>
      <c r="H16" s="210"/>
      <c r="I16" s="210"/>
    </row>
    <row r="17" customFormat="false" ht="12.75" hidden="false" customHeight="false" outlineLevel="0" collapsed="false">
      <c r="A17" s="211" t="s">
        <v>87</v>
      </c>
      <c r="B17" s="212"/>
      <c r="C17" s="213" t="s">
        <v>88</v>
      </c>
      <c r="D17" s="212"/>
      <c r="E17" s="214" t="s">
        <v>89</v>
      </c>
      <c r="F17" s="212"/>
      <c r="G17" s="214" t="s">
        <v>90</v>
      </c>
      <c r="H17" s="212"/>
      <c r="I17" s="215" t="s">
        <v>91</v>
      </c>
    </row>
    <row r="18" customFormat="false" ht="12.75" hidden="false" customHeight="false" outlineLevel="0" collapsed="false">
      <c r="A18" s="216"/>
      <c r="B18" s="212"/>
      <c r="C18" s="217"/>
      <c r="D18" s="212"/>
      <c r="E18" s="218"/>
      <c r="F18" s="212"/>
      <c r="G18" s="219"/>
      <c r="H18" s="212"/>
      <c r="I18" s="220"/>
    </row>
    <row r="19" customFormat="false" ht="12.75" hidden="false" customHeight="false" outlineLevel="0" collapsed="false">
      <c r="A19" s="221"/>
      <c r="B19" s="222"/>
      <c r="C19" s="223"/>
      <c r="D19" s="30"/>
      <c r="E19" s="224"/>
      <c r="F19" s="224"/>
      <c r="G19" s="224"/>
      <c r="H19" s="30"/>
      <c r="I19" s="225"/>
    </row>
    <row r="20" customFormat="false" ht="20.25" hidden="false" customHeight="false" outlineLevel="0" collapsed="false">
      <c r="A20" s="226" t="s">
        <v>92</v>
      </c>
      <c r="B20" s="226"/>
      <c r="C20" s="226"/>
      <c r="D20" s="226"/>
      <c r="E20" s="226"/>
      <c r="F20" s="226"/>
      <c r="G20" s="226"/>
      <c r="H20" s="227"/>
      <c r="I20" s="228" t="n">
        <f aca="false">SUM(A18+C18+E18+G18+I18)</f>
        <v>0</v>
      </c>
    </row>
    <row r="21" customFormat="false" ht="16.5" hidden="false" customHeight="false" outlineLevel="0" collapsed="false">
      <c r="A21" s="226" t="s">
        <v>93</v>
      </c>
      <c r="B21" s="226"/>
      <c r="C21" s="226"/>
      <c r="D21" s="226"/>
      <c r="E21" s="226"/>
      <c r="F21" s="226"/>
      <c r="G21" s="226"/>
      <c r="H21" s="229" t="s">
        <v>94</v>
      </c>
      <c r="I21" s="230" t="n">
        <v>13</v>
      </c>
    </row>
    <row r="22" customFormat="false" ht="18.75" hidden="false" customHeight="false" outlineLevel="0" collapsed="false">
      <c r="A22" s="231" t="s">
        <v>95</v>
      </c>
      <c r="B22" s="231"/>
      <c r="C22" s="231"/>
      <c r="D22" s="231"/>
      <c r="E22" s="231"/>
      <c r="F22" s="231"/>
      <c r="G22" s="231"/>
      <c r="H22" s="232" t="n">
        <f aca="false">SUM(I20*I21)</f>
        <v>0</v>
      </c>
      <c r="I22" s="232"/>
    </row>
    <row r="23" customFormat="false" ht="16.5" hidden="false" customHeight="false" outlineLevel="0" collapsed="false">
      <c r="A23" s="233"/>
      <c r="B23" s="234"/>
      <c r="C23" s="234"/>
      <c r="D23" s="234"/>
      <c r="E23" s="234"/>
      <c r="F23" s="234"/>
      <c r="G23" s="234"/>
      <c r="H23" s="235"/>
      <c r="I23" s="236"/>
    </row>
  </sheetData>
  <sheetProtection sheet="true" password="cb70"/>
  <mergeCells count="19">
    <mergeCell ref="A1:I2"/>
    <mergeCell ref="A3:I3"/>
    <mergeCell ref="A4:I4"/>
    <mergeCell ref="A6:I6"/>
    <mergeCell ref="A7:I7"/>
    <mergeCell ref="A8:I8"/>
    <mergeCell ref="A10:I10"/>
    <mergeCell ref="A11:I11"/>
    <mergeCell ref="A12:I13"/>
    <mergeCell ref="A14:B14"/>
    <mergeCell ref="C14:F14"/>
    <mergeCell ref="G14:H14"/>
    <mergeCell ref="A15:B15"/>
    <mergeCell ref="C15:I15"/>
    <mergeCell ref="A16:I16"/>
    <mergeCell ref="A20:G20"/>
    <mergeCell ref="A21:G21"/>
    <mergeCell ref="A22:G22"/>
    <mergeCell ref="H22:I22"/>
  </mergeCells>
  <conditionalFormatting sqref="H23:I23 H20:I21">
    <cfRule type="cellIs" priority="2" operat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A30"/>
    </sheetView>
  </sheetViews>
  <sheetFormatPr defaultColWidth="9.13671875" defaultRowHeight="12.75" zeroHeight="false" outlineLevelRow="0" outlineLevelCol="0"/>
  <cols>
    <col collapsed="false" customWidth="false" hidden="false" outlineLevel="0" max="7" min="1" style="237" width="9.14"/>
    <col collapsed="false" customWidth="true" hidden="false" outlineLevel="0" max="8" min="8" style="237" width="10.56"/>
    <col collapsed="false" customWidth="true" hidden="false" outlineLevel="0" max="9" min="9" style="237" width="9.56"/>
    <col collapsed="false" customWidth="false" hidden="false" outlineLevel="0" max="257" min="10" style="237" width="9.14"/>
  </cols>
  <sheetData>
    <row r="1" customFormat="false" ht="20.25" hidden="false" customHeight="false" outlineLevel="0" collapsed="false">
      <c r="A1" s="238" t="s">
        <v>96</v>
      </c>
      <c r="B1" s="238"/>
      <c r="C1" s="238"/>
      <c r="D1" s="238"/>
      <c r="E1" s="238"/>
      <c r="F1" s="238"/>
      <c r="G1" s="238"/>
      <c r="H1" s="238"/>
      <c r="I1" s="238"/>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row>
    <row r="2" customFormat="false" ht="12.75" hidden="false" customHeight="true" outlineLevel="0" collapsed="false">
      <c r="A2" s="240" t="s">
        <v>97</v>
      </c>
      <c r="B2" s="240"/>
      <c r="C2" s="241" t="n">
        <f aca="false">'Complete Package'!D15</f>
        <v>0</v>
      </c>
      <c r="D2" s="241"/>
      <c r="E2" s="241"/>
      <c r="F2" s="240" t="s">
        <v>98</v>
      </c>
      <c r="G2" s="240"/>
      <c r="H2" s="241" t="n">
        <f aca="false">'Complete Package'!D14</f>
        <v>0</v>
      </c>
      <c r="I2" s="241"/>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row>
    <row r="3" customFormat="false" ht="7.5" hidden="false" customHeight="true" outlineLevel="0" collapsed="false">
      <c r="A3" s="240"/>
      <c r="B3" s="240"/>
      <c r="C3" s="241"/>
      <c r="D3" s="241"/>
      <c r="E3" s="241"/>
      <c r="F3" s="240"/>
      <c r="G3" s="240"/>
      <c r="H3" s="241"/>
      <c r="I3" s="241"/>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row>
    <row r="4" customFormat="false" ht="12.75" hidden="false" customHeight="true" outlineLevel="0" collapsed="false">
      <c r="A4" s="242" t="s">
        <v>99</v>
      </c>
      <c r="B4" s="242"/>
      <c r="C4" s="242"/>
      <c r="D4" s="242"/>
      <c r="E4" s="242"/>
      <c r="F4" s="242"/>
      <c r="G4" s="242"/>
      <c r="H4" s="242"/>
      <c r="I4" s="242"/>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row>
    <row r="5" customFormat="false" ht="12.75" hidden="false" customHeight="false" outlineLevel="0" collapsed="false">
      <c r="A5" s="242"/>
      <c r="B5" s="242"/>
      <c r="C5" s="242"/>
      <c r="D5" s="242"/>
      <c r="E5" s="242"/>
      <c r="F5" s="242"/>
      <c r="G5" s="242"/>
      <c r="H5" s="242"/>
      <c r="I5" s="242"/>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row>
    <row r="6" customFormat="false" ht="12.75" hidden="false" customHeight="false" outlineLevel="0" collapsed="false">
      <c r="A6" s="242"/>
      <c r="B6" s="242"/>
      <c r="C6" s="242"/>
      <c r="D6" s="242"/>
      <c r="E6" s="242"/>
      <c r="F6" s="242"/>
      <c r="G6" s="242"/>
      <c r="H6" s="242"/>
      <c r="I6" s="242"/>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row>
    <row r="7" customFormat="false" ht="12.75" hidden="false" customHeight="false" outlineLevel="0" collapsed="false">
      <c r="A7" s="242"/>
      <c r="B7" s="242"/>
      <c r="C7" s="242"/>
      <c r="D7" s="242"/>
      <c r="E7" s="242"/>
      <c r="F7" s="242"/>
      <c r="G7" s="242"/>
      <c r="H7" s="242"/>
      <c r="I7" s="242"/>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row>
    <row r="8" customFormat="false" ht="12.75" hidden="false" customHeight="false" outlineLevel="0" collapsed="false">
      <c r="A8" s="242"/>
      <c r="B8" s="242"/>
      <c r="C8" s="242"/>
      <c r="D8" s="242"/>
      <c r="E8" s="242"/>
      <c r="F8" s="242"/>
      <c r="G8" s="242"/>
      <c r="H8" s="242"/>
      <c r="I8" s="242"/>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row>
    <row r="9" customFormat="false" ht="6.75" hidden="false" customHeight="true" outlineLevel="0" collapsed="false">
      <c r="A9" s="243"/>
      <c r="B9" s="243"/>
      <c r="C9" s="243"/>
      <c r="D9" s="243"/>
      <c r="E9" s="243"/>
      <c r="F9" s="243"/>
      <c r="G9" s="243"/>
      <c r="H9" s="243"/>
      <c r="I9" s="243"/>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row>
    <row r="10" customFormat="false" ht="12.75" hidden="false" customHeight="true" outlineLevel="0" collapsed="false">
      <c r="A10" s="244" t="s">
        <v>100</v>
      </c>
      <c r="B10" s="244"/>
      <c r="C10" s="244"/>
      <c r="D10" s="244"/>
      <c r="E10" s="244"/>
      <c r="F10" s="244"/>
      <c r="G10" s="244"/>
      <c r="H10" s="244"/>
      <c r="I10" s="244"/>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row>
    <row r="11" customFormat="false" ht="12.75" hidden="false" customHeight="false" outlineLevel="0" collapsed="false">
      <c r="A11" s="244"/>
      <c r="B11" s="244"/>
      <c r="C11" s="244"/>
      <c r="D11" s="244"/>
      <c r="E11" s="244"/>
      <c r="F11" s="244"/>
      <c r="G11" s="244"/>
      <c r="H11" s="244"/>
      <c r="I11" s="244"/>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row>
    <row r="12" customFormat="false" ht="12.75" hidden="false" customHeight="true" outlineLevel="0" collapsed="false">
      <c r="A12" s="243"/>
      <c r="B12" s="244" t="s">
        <v>101</v>
      </c>
      <c r="C12" s="244"/>
      <c r="D12" s="244"/>
      <c r="E12" s="244"/>
      <c r="F12" s="244"/>
      <c r="G12" s="244"/>
      <c r="H12" s="244"/>
      <c r="I12" s="244"/>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row>
    <row r="13" customFormat="false" ht="12.75" hidden="false" customHeight="false" outlineLevel="0" collapsed="false">
      <c r="A13" s="243"/>
      <c r="B13" s="244"/>
      <c r="C13" s="244"/>
      <c r="D13" s="244"/>
      <c r="E13" s="244"/>
      <c r="F13" s="244"/>
      <c r="G13" s="244"/>
      <c r="H13" s="244"/>
      <c r="I13" s="244"/>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row>
    <row r="14" customFormat="false" ht="12.75" hidden="false" customHeight="true" outlineLevel="0" collapsed="false">
      <c r="A14" s="243"/>
      <c r="B14" s="244" t="s">
        <v>102</v>
      </c>
      <c r="C14" s="244"/>
      <c r="D14" s="244"/>
      <c r="E14" s="244"/>
      <c r="F14" s="244"/>
      <c r="G14" s="244"/>
      <c r="H14" s="244"/>
      <c r="I14" s="244"/>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row>
    <row r="15" customFormat="false" ht="12.75" hidden="false" customHeight="false" outlineLevel="0" collapsed="false">
      <c r="A15" s="243"/>
      <c r="B15" s="244"/>
      <c r="C15" s="244"/>
      <c r="D15" s="244"/>
      <c r="E15" s="244"/>
      <c r="F15" s="244"/>
      <c r="G15" s="244"/>
      <c r="H15" s="244"/>
      <c r="I15" s="244"/>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row>
    <row r="16" customFormat="false" ht="12.75" hidden="false" customHeight="false" outlineLevel="0" collapsed="false">
      <c r="A16" s="243"/>
      <c r="B16" s="244"/>
      <c r="C16" s="244"/>
      <c r="D16" s="244"/>
      <c r="E16" s="244"/>
      <c r="F16" s="244"/>
      <c r="G16" s="244"/>
      <c r="H16" s="244"/>
      <c r="I16" s="244"/>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row>
    <row r="17" customFormat="false" ht="12.75" hidden="false" customHeight="true" outlineLevel="0" collapsed="false">
      <c r="A17" s="243"/>
      <c r="B17" s="244" t="s">
        <v>103</v>
      </c>
      <c r="C17" s="244"/>
      <c r="D17" s="244"/>
      <c r="E17" s="244"/>
      <c r="F17" s="244"/>
      <c r="G17" s="244"/>
      <c r="H17" s="244"/>
      <c r="I17" s="244"/>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row>
    <row r="18" customFormat="false" ht="12.75" hidden="false" customHeight="false" outlineLevel="0" collapsed="false">
      <c r="A18" s="243"/>
      <c r="B18" s="244"/>
      <c r="C18" s="244"/>
      <c r="D18" s="244"/>
      <c r="E18" s="244"/>
      <c r="F18" s="244"/>
      <c r="G18" s="244"/>
      <c r="H18" s="244"/>
      <c r="I18" s="244"/>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row>
    <row r="19" customFormat="false" ht="12.75" hidden="false" customHeight="true" outlineLevel="0" collapsed="false">
      <c r="A19" s="243"/>
      <c r="B19" s="244" t="s">
        <v>104</v>
      </c>
      <c r="C19" s="244"/>
      <c r="D19" s="244"/>
      <c r="E19" s="244"/>
      <c r="F19" s="244"/>
      <c r="G19" s="244"/>
      <c r="H19" s="244"/>
      <c r="I19" s="244"/>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row>
    <row r="20" customFormat="false" ht="12.75" hidden="false" customHeight="false" outlineLevel="0" collapsed="false">
      <c r="A20" s="243"/>
      <c r="B20" s="244"/>
      <c r="C20" s="244"/>
      <c r="D20" s="244"/>
      <c r="E20" s="244"/>
      <c r="F20" s="244"/>
      <c r="G20" s="244"/>
      <c r="H20" s="244"/>
      <c r="I20" s="244"/>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row>
    <row r="21" customFormat="false" ht="12.75" hidden="false" customHeight="true" outlineLevel="0" collapsed="false">
      <c r="A21" s="243"/>
      <c r="B21" s="244" t="s">
        <v>105</v>
      </c>
      <c r="C21" s="244"/>
      <c r="D21" s="244"/>
      <c r="E21" s="244"/>
      <c r="F21" s="244"/>
      <c r="G21" s="244"/>
      <c r="H21" s="244"/>
      <c r="I21" s="244"/>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row>
    <row r="22" customFormat="false" ht="12.75" hidden="false" customHeight="true" outlineLevel="0" collapsed="false">
      <c r="A22" s="243"/>
      <c r="B22" s="244" t="s">
        <v>106</v>
      </c>
      <c r="C22" s="244"/>
      <c r="D22" s="244"/>
      <c r="E22" s="244"/>
      <c r="F22" s="244"/>
      <c r="G22" s="244"/>
      <c r="H22" s="244"/>
      <c r="I22" s="244"/>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row>
    <row r="23" customFormat="false" ht="12.75" hidden="false" customHeight="true" outlineLevel="0" collapsed="false">
      <c r="A23" s="243"/>
      <c r="B23" s="244" t="s">
        <v>107</v>
      </c>
      <c r="C23" s="244"/>
      <c r="D23" s="244"/>
      <c r="E23" s="244"/>
      <c r="F23" s="244"/>
      <c r="G23" s="244"/>
      <c r="H23" s="244"/>
      <c r="I23" s="244"/>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row>
    <row r="24" customFormat="false" ht="12.75" hidden="false" customHeight="true" outlineLevel="0" collapsed="false">
      <c r="A24" s="243"/>
      <c r="B24" s="244"/>
      <c r="C24" s="244"/>
      <c r="D24" s="244"/>
      <c r="E24" s="244"/>
      <c r="F24" s="244"/>
      <c r="G24" s="244"/>
      <c r="H24" s="244"/>
      <c r="I24" s="244"/>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row>
    <row r="25" customFormat="false" ht="12.75" hidden="true" customHeight="false" outlineLevel="0" collapsed="false">
      <c r="A25" s="243"/>
      <c r="B25" s="244"/>
      <c r="C25" s="244"/>
      <c r="D25" s="244"/>
      <c r="E25" s="244"/>
      <c r="F25" s="244"/>
      <c r="G25" s="244"/>
      <c r="H25" s="244"/>
      <c r="I25" s="244"/>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row>
    <row r="26" customFormat="false" ht="12.75" hidden="false" customHeight="true" outlineLevel="0" collapsed="false">
      <c r="A26" s="243"/>
      <c r="B26" s="244" t="s">
        <v>108</v>
      </c>
      <c r="C26" s="244"/>
      <c r="D26" s="244"/>
      <c r="E26" s="244"/>
      <c r="F26" s="244"/>
      <c r="G26" s="244"/>
      <c r="H26" s="244"/>
      <c r="I26" s="244"/>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row>
    <row r="27" customFormat="false" ht="12.75" hidden="false" customHeight="false" outlineLevel="0" collapsed="false">
      <c r="A27" s="243"/>
      <c r="B27" s="244"/>
      <c r="C27" s="244"/>
      <c r="D27" s="244"/>
      <c r="E27" s="244"/>
      <c r="F27" s="244"/>
      <c r="G27" s="244"/>
      <c r="H27" s="244"/>
      <c r="I27" s="244"/>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row>
    <row r="28" customFormat="false" ht="12.75" hidden="false" customHeight="false" outlineLevel="0" collapsed="false">
      <c r="A28" s="243"/>
      <c r="B28" s="244"/>
      <c r="C28" s="244"/>
      <c r="D28" s="244"/>
      <c r="E28" s="244"/>
      <c r="F28" s="244"/>
      <c r="G28" s="244"/>
      <c r="H28" s="244"/>
      <c r="I28" s="244"/>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row>
    <row r="29" customFormat="false" ht="12.75" hidden="false" customHeight="false" outlineLevel="0" collapsed="false">
      <c r="A29" s="243"/>
      <c r="B29" s="244"/>
      <c r="C29" s="244"/>
      <c r="D29" s="244"/>
      <c r="E29" s="244"/>
      <c r="F29" s="244"/>
      <c r="G29" s="244"/>
      <c r="H29" s="244"/>
      <c r="I29" s="244"/>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row>
    <row r="30" customFormat="false" ht="12.75" hidden="false" customHeight="false" outlineLevel="0" collapsed="false">
      <c r="A30" s="243"/>
      <c r="B30" s="244"/>
      <c r="C30" s="244"/>
      <c r="D30" s="244"/>
      <c r="E30" s="244"/>
      <c r="F30" s="244"/>
      <c r="G30" s="244"/>
      <c r="H30" s="244"/>
      <c r="I30" s="244"/>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row>
    <row r="31" customFormat="false" ht="3" hidden="false" customHeight="true" outlineLevel="0" collapsed="false">
      <c r="A31" s="243"/>
      <c r="B31" s="243"/>
      <c r="C31" s="243"/>
      <c r="D31" s="243"/>
      <c r="E31" s="243"/>
      <c r="F31" s="243"/>
      <c r="G31" s="243"/>
      <c r="H31" s="243"/>
      <c r="I31" s="243"/>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row>
    <row r="32" customFormat="false" ht="28.5" hidden="false" customHeight="true" outlineLevel="0" collapsed="false">
      <c r="A32" s="245" t="s">
        <v>109</v>
      </c>
      <c r="B32" s="245"/>
      <c r="C32" s="245"/>
      <c r="D32" s="245"/>
      <c r="E32" s="245"/>
      <c r="F32" s="245"/>
      <c r="G32" s="245"/>
      <c r="H32" s="245"/>
      <c r="I32" s="245"/>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row>
    <row r="33" customFormat="false" ht="13.5" hidden="false" customHeight="false" outlineLevel="0" collapsed="false">
      <c r="A33" s="246" t="s">
        <v>110</v>
      </c>
      <c r="B33" s="246"/>
      <c r="C33" s="246"/>
      <c r="D33" s="246"/>
      <c r="E33" s="246"/>
      <c r="F33" s="247" t="s">
        <v>111</v>
      </c>
      <c r="G33" s="247"/>
      <c r="H33" s="247"/>
      <c r="I33" s="247"/>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row>
    <row r="34" customFormat="false" ht="21" hidden="false" customHeight="true" outlineLevel="0" collapsed="false">
      <c r="A34" s="248" t="n">
        <v>1</v>
      </c>
      <c r="B34" s="249" t="n">
        <f aca="false">'Complete Package'!B56</f>
        <v>0</v>
      </c>
      <c r="C34" s="249"/>
      <c r="D34" s="249"/>
      <c r="E34" s="249"/>
      <c r="F34" s="250"/>
      <c r="G34" s="250"/>
      <c r="H34" s="250"/>
      <c r="I34" s="250"/>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row>
    <row r="35" customFormat="false" ht="20.25" hidden="false" customHeight="true" outlineLevel="0" collapsed="false">
      <c r="A35" s="248"/>
      <c r="B35" s="251" t="s">
        <v>112</v>
      </c>
      <c r="C35" s="251"/>
      <c r="D35" s="251"/>
      <c r="E35" s="251"/>
      <c r="F35" s="252"/>
      <c r="G35" s="252"/>
      <c r="H35" s="252"/>
      <c r="I35" s="252"/>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row>
    <row r="36" customFormat="false" ht="21" hidden="false" customHeight="true" outlineLevel="0" collapsed="false">
      <c r="A36" s="248" t="n">
        <v>2</v>
      </c>
      <c r="B36" s="249" t="n">
        <f aca="false">'Complete Package'!B57</f>
        <v>0</v>
      </c>
      <c r="C36" s="249"/>
      <c r="D36" s="249"/>
      <c r="E36" s="249"/>
      <c r="F36" s="253"/>
      <c r="G36" s="253"/>
      <c r="H36" s="253"/>
      <c r="I36" s="253"/>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row>
    <row r="37" customFormat="false" ht="20.25" hidden="false" customHeight="true" outlineLevel="0" collapsed="false">
      <c r="A37" s="248"/>
      <c r="B37" s="251" t="s">
        <v>112</v>
      </c>
      <c r="C37" s="251"/>
      <c r="D37" s="251"/>
      <c r="E37" s="251"/>
      <c r="F37" s="252"/>
      <c r="G37" s="252"/>
      <c r="H37" s="252"/>
      <c r="I37" s="252"/>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row>
    <row r="38" customFormat="false" ht="21" hidden="false" customHeight="true" outlineLevel="0" collapsed="false">
      <c r="A38" s="248" t="n">
        <v>3</v>
      </c>
      <c r="B38" s="249" t="n">
        <f aca="false">'Complete Package'!B60</f>
        <v>0</v>
      </c>
      <c r="C38" s="249"/>
      <c r="D38" s="249"/>
      <c r="E38" s="249"/>
      <c r="F38" s="253"/>
      <c r="G38" s="253"/>
      <c r="H38" s="253"/>
      <c r="I38" s="253"/>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c r="AL38" s="239"/>
      <c r="AM38" s="239"/>
      <c r="AN38" s="239"/>
      <c r="AO38" s="239"/>
      <c r="AP38" s="239"/>
      <c r="AQ38" s="239"/>
      <c r="AR38" s="239"/>
      <c r="AS38" s="239"/>
      <c r="AT38" s="239"/>
      <c r="AU38" s="239"/>
      <c r="AV38" s="239"/>
      <c r="AW38" s="239"/>
    </row>
    <row r="39" customFormat="false" ht="20.25" hidden="false" customHeight="true" outlineLevel="0" collapsed="false">
      <c r="A39" s="248"/>
      <c r="B39" s="251" t="s">
        <v>112</v>
      </c>
      <c r="C39" s="251"/>
      <c r="D39" s="251"/>
      <c r="E39" s="251"/>
      <c r="F39" s="252"/>
      <c r="G39" s="252"/>
      <c r="H39" s="252"/>
      <c r="I39" s="252"/>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row>
    <row r="40" customFormat="false" ht="21" hidden="false" customHeight="true" outlineLevel="0" collapsed="false">
      <c r="A40" s="248" t="n">
        <v>4</v>
      </c>
      <c r="B40" s="249" t="n">
        <f aca="false">'Complete Package'!B61</f>
        <v>0</v>
      </c>
      <c r="C40" s="249"/>
      <c r="D40" s="249"/>
      <c r="E40" s="249"/>
      <c r="F40" s="253"/>
      <c r="G40" s="253"/>
      <c r="H40" s="253"/>
      <c r="I40" s="253"/>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row>
    <row r="41" customFormat="false" ht="20.25" hidden="false" customHeight="true" outlineLevel="0" collapsed="false">
      <c r="A41" s="248"/>
      <c r="B41" s="251" t="s">
        <v>112</v>
      </c>
      <c r="C41" s="251"/>
      <c r="D41" s="251"/>
      <c r="E41" s="251"/>
      <c r="F41" s="252"/>
      <c r="G41" s="252"/>
      <c r="H41" s="252"/>
      <c r="I41" s="252"/>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c r="AU41" s="239"/>
      <c r="AV41" s="239"/>
      <c r="AW41" s="239"/>
    </row>
    <row r="42" customFormat="false" ht="21" hidden="false" customHeight="true" outlineLevel="0" collapsed="false">
      <c r="A42" s="248" t="n">
        <v>5</v>
      </c>
      <c r="B42" s="249" t="n">
        <f aca="false">'Complete Package'!H56</f>
        <v>0</v>
      </c>
      <c r="C42" s="249"/>
      <c r="D42" s="249"/>
      <c r="E42" s="249"/>
      <c r="F42" s="250"/>
      <c r="G42" s="250"/>
      <c r="H42" s="250"/>
      <c r="I42" s="250"/>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39"/>
      <c r="AV42" s="239"/>
      <c r="AW42" s="239"/>
    </row>
    <row r="43" customFormat="false" ht="20.25" hidden="false" customHeight="true" outlineLevel="0" collapsed="false">
      <c r="A43" s="248"/>
      <c r="B43" s="251" t="s">
        <v>112</v>
      </c>
      <c r="C43" s="251"/>
      <c r="D43" s="251"/>
      <c r="E43" s="251"/>
      <c r="F43" s="252"/>
      <c r="G43" s="252"/>
      <c r="H43" s="252"/>
      <c r="I43" s="252"/>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row>
    <row r="44" customFormat="false" ht="21" hidden="false" customHeight="true" outlineLevel="0" collapsed="false">
      <c r="A44" s="248" t="n">
        <v>6</v>
      </c>
      <c r="B44" s="249" t="n">
        <f aca="false">'Complete Package'!H57</f>
        <v>0</v>
      </c>
      <c r="C44" s="249"/>
      <c r="D44" s="249"/>
      <c r="E44" s="249"/>
      <c r="F44" s="253"/>
      <c r="G44" s="253"/>
      <c r="H44" s="253"/>
      <c r="I44" s="253"/>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row>
    <row r="45" customFormat="false" ht="20.25" hidden="false" customHeight="true" outlineLevel="0" collapsed="false">
      <c r="A45" s="248"/>
      <c r="B45" s="251" t="s">
        <v>112</v>
      </c>
      <c r="C45" s="251"/>
      <c r="D45" s="251"/>
      <c r="E45" s="251"/>
      <c r="F45" s="252"/>
      <c r="G45" s="252"/>
      <c r="H45" s="252"/>
      <c r="I45" s="252"/>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row>
    <row r="46" customFormat="false" ht="9.75" hidden="false" customHeight="true" outlineLevel="0" collapsed="false">
      <c r="A46" s="254" t="s">
        <v>113</v>
      </c>
      <c r="B46" s="254"/>
      <c r="C46" s="255"/>
      <c r="D46" s="255"/>
      <c r="E46" s="255"/>
      <c r="F46" s="255"/>
      <c r="G46" s="256" t="s">
        <v>114</v>
      </c>
      <c r="H46" s="257"/>
      <c r="I46" s="257"/>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row>
    <row r="47" customFormat="false" ht="15" hidden="false" customHeight="true" outlineLevel="0" collapsed="false">
      <c r="A47" s="254"/>
      <c r="B47" s="254"/>
      <c r="C47" s="255"/>
      <c r="D47" s="255"/>
      <c r="E47" s="255"/>
      <c r="F47" s="255"/>
      <c r="G47" s="256"/>
      <c r="H47" s="257"/>
      <c r="I47" s="257"/>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c r="AR47" s="239"/>
      <c r="AS47" s="239"/>
      <c r="AT47" s="239"/>
      <c r="AU47" s="239"/>
      <c r="AV47" s="239"/>
      <c r="AW47" s="239"/>
    </row>
    <row r="48" customFormat="false" ht="12.75" hidden="false" customHeight="false" outlineLevel="0" collapsed="false">
      <c r="A48" s="258" t="s">
        <v>115</v>
      </c>
      <c r="B48" s="258"/>
      <c r="C48" s="258"/>
      <c r="D48" s="258"/>
      <c r="E48" s="258"/>
      <c r="F48" s="258"/>
      <c r="G48" s="258"/>
      <c r="H48" s="258"/>
      <c r="I48" s="258"/>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row>
    <row r="49" customFormat="false" ht="16.5" hidden="false" customHeight="true" outlineLevel="0" collapsed="false">
      <c r="A49" s="259" t="s">
        <v>116</v>
      </c>
      <c r="B49" s="259"/>
      <c r="C49" s="260"/>
      <c r="D49" s="260"/>
      <c r="E49" s="260"/>
      <c r="F49" s="260"/>
      <c r="G49" s="260"/>
      <c r="H49" s="260"/>
      <c r="I49" s="260"/>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row>
    <row r="50" customFormat="false" ht="16.5" hidden="false" customHeight="true" outlineLevel="0" collapsed="false">
      <c r="A50" s="259" t="s">
        <v>117</v>
      </c>
      <c r="B50" s="259"/>
      <c r="C50" s="260"/>
      <c r="D50" s="260"/>
      <c r="E50" s="260"/>
      <c r="F50" s="260"/>
      <c r="G50" s="260"/>
      <c r="H50" s="260"/>
      <c r="I50" s="260"/>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39"/>
      <c r="AN50" s="239"/>
      <c r="AO50" s="239"/>
      <c r="AP50" s="239"/>
      <c r="AQ50" s="239"/>
      <c r="AR50" s="239"/>
      <c r="AS50" s="239"/>
      <c r="AT50" s="239"/>
      <c r="AU50" s="239"/>
      <c r="AV50" s="239"/>
      <c r="AW50" s="239"/>
    </row>
    <row r="51" customFormat="false" ht="16.5" hidden="false" customHeight="true" outlineLevel="0" collapsed="false">
      <c r="A51" s="259" t="s">
        <v>118</v>
      </c>
      <c r="B51" s="259"/>
      <c r="C51" s="260"/>
      <c r="D51" s="260"/>
      <c r="E51" s="260"/>
      <c r="F51" s="260"/>
      <c r="G51" s="260"/>
      <c r="H51" s="260"/>
      <c r="I51" s="260"/>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c r="AU51" s="239"/>
      <c r="AV51" s="239"/>
      <c r="AW51" s="239"/>
    </row>
    <row r="52" customFormat="false" ht="16.5" hidden="false" customHeight="true" outlineLevel="0" collapsed="false">
      <c r="A52" s="259" t="s">
        <v>119</v>
      </c>
      <c r="B52" s="259"/>
      <c r="C52" s="260"/>
      <c r="D52" s="260"/>
      <c r="E52" s="260"/>
      <c r="F52" s="260"/>
      <c r="G52" s="260"/>
      <c r="H52" s="260"/>
      <c r="I52" s="260"/>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row>
    <row r="53" customFormat="false" ht="3" hidden="false" customHeight="true" outlineLevel="0" collapsed="false">
      <c r="A53" s="243"/>
      <c r="B53" s="243"/>
      <c r="C53" s="243"/>
      <c r="D53" s="243"/>
      <c r="E53" s="243"/>
      <c r="F53" s="243"/>
      <c r="G53" s="243"/>
      <c r="H53" s="243"/>
      <c r="I53" s="243"/>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row>
    <row r="54" customFormat="false" ht="16.5" hidden="false" customHeight="true" outlineLevel="0" collapsed="false">
      <c r="A54" s="259" t="s">
        <v>116</v>
      </c>
      <c r="B54" s="259"/>
      <c r="C54" s="260"/>
      <c r="D54" s="260"/>
      <c r="E54" s="260"/>
      <c r="F54" s="260"/>
      <c r="G54" s="260"/>
      <c r="H54" s="260"/>
      <c r="I54" s="260"/>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row>
    <row r="55" customFormat="false" ht="16.5" hidden="false" customHeight="true" outlineLevel="0" collapsed="false">
      <c r="A55" s="259" t="s">
        <v>117</v>
      </c>
      <c r="B55" s="259"/>
      <c r="C55" s="260"/>
      <c r="D55" s="260"/>
      <c r="E55" s="260"/>
      <c r="F55" s="260"/>
      <c r="G55" s="260"/>
      <c r="H55" s="260"/>
      <c r="I55" s="260"/>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c r="AP55" s="239"/>
      <c r="AQ55" s="239"/>
      <c r="AR55" s="239"/>
      <c r="AS55" s="239"/>
      <c r="AT55" s="239"/>
      <c r="AU55" s="239"/>
      <c r="AV55" s="239"/>
      <c r="AW55" s="239"/>
    </row>
    <row r="56" customFormat="false" ht="16.5" hidden="false" customHeight="true" outlineLevel="0" collapsed="false">
      <c r="A56" s="259" t="s">
        <v>118</v>
      </c>
      <c r="B56" s="259"/>
      <c r="C56" s="260"/>
      <c r="D56" s="260"/>
      <c r="E56" s="260"/>
      <c r="F56" s="260"/>
      <c r="G56" s="260"/>
      <c r="H56" s="260"/>
      <c r="I56" s="260"/>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row>
    <row r="57" customFormat="false" ht="16.5" hidden="false" customHeight="true" outlineLevel="0" collapsed="false">
      <c r="A57" s="259" t="s">
        <v>119</v>
      </c>
      <c r="B57" s="259"/>
      <c r="C57" s="260"/>
      <c r="D57" s="260"/>
      <c r="E57" s="260"/>
      <c r="F57" s="260"/>
      <c r="G57" s="260"/>
      <c r="H57" s="260"/>
      <c r="I57" s="260"/>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row>
    <row r="58" customFormat="false" ht="12.75" hidden="false" customHeight="fals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row>
    <row r="59" customFormat="false" ht="12.75" hidden="false" customHeight="fals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row>
    <row r="62" customFormat="false" ht="12.75"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row>
    <row r="63" customFormat="false" ht="12.75"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row>
    <row r="64" customFormat="false" ht="12.75"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row>
    <row r="85" customFormat="false" ht="12.75"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row>
    <row r="86" customFormat="false" ht="12.75"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row>
    <row r="87" customFormat="false" ht="12.75"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row>
    <row r="99" customFormat="false" ht="12.75"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row>
    <row r="100" customFormat="false" ht="12.75"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row>
    <row r="101" customFormat="false" ht="12.75" hidden="false" customHeight="false" outlineLevel="0" collapsed="false">
      <c r="A101" s="239"/>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row>
    <row r="102" customFormat="false" ht="12.75" hidden="false" customHeight="fals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row>
    <row r="103" customFormat="false" ht="12.75" hidden="false" customHeight="false" outlineLevel="0" collapsed="false">
      <c r="A103" s="239"/>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row>
    <row r="104" customFormat="false" ht="12.75"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row>
    <row r="105" customFormat="false" ht="12.75" hidden="false" customHeight="fals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row>
    <row r="106" customFormat="false" ht="12.75" hidden="false" customHeight="fals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row>
    <row r="107" customFormat="false" ht="12.75" hidden="false" customHeight="false" outlineLevel="0" collapsed="false">
      <c r="A107" s="239"/>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row>
    <row r="108" customFormat="false" ht="12.75" hidden="false" customHeight="false" outlineLevel="0" collapsed="false">
      <c r="A108" s="239"/>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row>
    <row r="109" customFormat="false" ht="12.75" hidden="false" customHeight="false" outlineLevel="0" collapsed="false">
      <c r="A109" s="239"/>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row>
    <row r="110" customFormat="false" ht="12.75" hidden="false" customHeight="fals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row>
    <row r="111" customFormat="false" ht="12.75" hidden="false" customHeight="false" outlineLevel="0" collapsed="false">
      <c r="A111" s="239"/>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row>
    <row r="112" customFormat="false" ht="12.75" hidden="false" customHeight="false" outlineLevel="0" collapsed="false">
      <c r="A112" s="239"/>
      <c r="B112" s="239"/>
      <c r="C112" s="239"/>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row>
    <row r="113" customFormat="false" ht="12.75" hidden="false" customHeight="false" outlineLevel="0" collapsed="false">
      <c r="A113" s="239"/>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row>
    <row r="114" customFormat="false" ht="12.75" hidden="false" customHeight="false" outlineLevel="0" collapsed="false">
      <c r="A114" s="239"/>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row>
    <row r="115" customFormat="false" ht="12.75" hidden="false" customHeight="false" outlineLevel="0" collapsed="false">
      <c r="A115" s="239"/>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row>
    <row r="116" customFormat="false" ht="12.75" hidden="false" customHeight="false" outlineLevel="0" collapsed="false">
      <c r="A116" s="239"/>
      <c r="B116" s="239"/>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row>
    <row r="117" customFormat="false" ht="12.75" hidden="false" customHeight="false" outlineLevel="0" collapsed="false">
      <c r="A117" s="239"/>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row>
    <row r="118" customFormat="false" ht="12.75" hidden="false" customHeight="fals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row>
    <row r="119" customFormat="false" ht="12.75" hidden="false" customHeight="fals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row>
    <row r="120" customFormat="false" ht="12.75" hidden="false" customHeight="fals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row>
    <row r="121" customFormat="false" ht="12.75" hidden="false" customHeight="fals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row>
    <row r="122" customFormat="false" ht="12.75" hidden="false" customHeight="fals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row>
    <row r="123" customFormat="false" ht="12.75" hidden="false" customHeight="fals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row>
    <row r="124" customFormat="false" ht="12.75" hidden="false" customHeight="fals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row>
    <row r="125" customFormat="false" ht="12.75" hidden="false" customHeight="fals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row>
    <row r="126" customFormat="false" ht="12.75" hidden="false" customHeight="fals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row>
    <row r="127" customFormat="false" ht="12.75" hidden="false" customHeight="fals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row>
    <row r="128" customFormat="false" ht="12.75" hidden="false" customHeight="fals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row>
    <row r="129" customFormat="false" ht="12.75" hidden="false" customHeight="fals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row>
    <row r="130" customFormat="false" ht="12.75" hidden="false" customHeight="fals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row>
    <row r="131" customFormat="false" ht="12.75" hidden="false" customHeight="fals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row>
    <row r="132" customFormat="false" ht="12.75" hidden="false" customHeight="fals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row>
    <row r="133" customFormat="false" ht="12.75" hidden="false" customHeight="fals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row>
    <row r="134" customFormat="false" ht="12.75" hidden="false" customHeight="fals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row>
    <row r="135" customFormat="false" ht="12.75" hidden="false" customHeight="fals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row>
    <row r="136" customFormat="false" ht="12.75" hidden="false" customHeight="fals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row>
    <row r="137" customFormat="false" ht="12.75" hidden="false" customHeight="fals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row>
    <row r="138" customFormat="false" ht="12.75" hidden="false" customHeight="fals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row>
    <row r="139" customFormat="false" ht="12.75" hidden="false" customHeight="fals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row>
    <row r="140" customFormat="false" ht="12.75" hidden="false" customHeight="fals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row>
    <row r="141" customFormat="false" ht="12.75" hidden="false" customHeight="fals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row>
    <row r="142" customFormat="false" ht="12.75" hidden="false" customHeight="fals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row>
    <row r="143" customFormat="false" ht="12.75" hidden="false" customHeight="fals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row>
    <row r="144" customFormat="false" ht="12.75" hidden="false" customHeight="fals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row>
    <row r="145" customFormat="false" ht="12.75" hidden="false" customHeight="fals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row>
    <row r="146" customFormat="false" ht="12.75" hidden="false" customHeight="fals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row>
    <row r="147" customFormat="false" ht="12.75" hidden="false" customHeight="fals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row>
    <row r="148" customFormat="false" ht="12.75"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row>
    <row r="149" customFormat="false" ht="12.75"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row>
    <row r="150" customFormat="false" ht="12.75" hidden="fals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row>
    <row r="151" customFormat="false" ht="12.75" hidden="fals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row>
    <row r="152" customFormat="false" ht="12.75"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row>
    <row r="153" customFormat="false" ht="12.75"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row>
    <row r="154" customFormat="false" ht="12.75"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row>
    <row r="155" customFormat="false" ht="12.75"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row>
    <row r="156" customFormat="false" ht="12.75"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row>
    <row r="157" customFormat="false" ht="12.75" hidden="fals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row>
    <row r="158" customFormat="false" ht="12.75" hidden="fals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row>
    <row r="159" customFormat="false" ht="12.75" hidden="fals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row>
    <row r="160" customFormat="false" ht="12.75" hidden="fals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row>
    <row r="161" customFormat="false" ht="12.75" hidden="fals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row>
    <row r="162" customFormat="false" ht="12.75" hidden="fals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row>
    <row r="163" customFormat="false" ht="12.75"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row>
    <row r="164" customFormat="false" ht="12.75"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row>
    <row r="165" customFormat="false" ht="12.75" hidden="fals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row>
    <row r="166" customFormat="false" ht="12.75" hidden="fals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row>
    <row r="167" customFormat="false" ht="12.75"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row>
    <row r="168" customFormat="false" ht="12.75"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row>
    <row r="169" customFormat="false" ht="12.75"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row>
    <row r="170" customFormat="false" ht="12.75"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row>
    <row r="171" customFormat="false" ht="12.75" hidden="fals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row>
    <row r="172" customFormat="false" ht="12.75" hidden="fals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row>
    <row r="173" customFormat="false" ht="12.75" hidden="fals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row>
    <row r="174" customFormat="false" ht="12.75" hidden="fals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row>
    <row r="175" customFormat="false" ht="12.75" hidden="fals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row>
    <row r="176" customFormat="false" ht="12.75" hidden="fals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row>
    <row r="177" customFormat="false" ht="12.75" hidden="fals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row>
    <row r="178" customFormat="false" ht="12.75" hidden="fals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row>
    <row r="179" customFormat="false" ht="12.75"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row>
    <row r="180" customFormat="false" ht="12.75" hidden="fals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row>
    <row r="181" customFormat="false" ht="12.75" hidden="fals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row>
    <row r="182" customFormat="false" ht="12.75" hidden="fals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row>
    <row r="183" customFormat="false" ht="12.75"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row>
    <row r="184" customFormat="false" ht="12.75" hidden="fals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row>
    <row r="185" customFormat="false" ht="12.75" hidden="fals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row>
    <row r="186" customFormat="false" ht="12.75" hidden="fals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row>
    <row r="187" customFormat="false" ht="12.75" hidden="fals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row>
    <row r="188" customFormat="false" ht="12.75" hidden="fals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row>
    <row r="189" customFormat="false" ht="12.75" hidden="fals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row>
    <row r="190" customFormat="false" ht="12.75" hidden="fals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row>
    <row r="191" customFormat="false" ht="12.75" hidden="fals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row>
    <row r="192" customFormat="false" ht="12.75" hidden="fals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row>
    <row r="193" customFormat="false" ht="12.75" hidden="fals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row>
    <row r="194" customFormat="false" ht="12.75" hidden="fals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row>
    <row r="195" customFormat="false" ht="12.75" hidden="fals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row>
    <row r="196" customFormat="false" ht="12.75" hidden="fals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row>
    <row r="197" customFormat="false" ht="12.75" hidden="fals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row>
    <row r="198" customFormat="false" ht="12.75" hidden="fals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row>
    <row r="199" customFormat="false" ht="12.75" hidden="fals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row>
    <row r="200" customFormat="false" ht="12.75" hidden="fals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row>
    <row r="201" customFormat="false" ht="12.75" hidden="fals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row>
    <row r="202" customFormat="false" ht="12.75" hidden="fals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row>
    <row r="203" customFormat="false" ht="12.75" hidden="fals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row>
    <row r="204" customFormat="false" ht="12.75" hidden="fals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row>
    <row r="205" customFormat="false" ht="12.75" hidden="fals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row>
    <row r="206" customFormat="false" ht="12.75" hidden="fals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row>
    <row r="207" customFormat="false" ht="12.75" hidden="fals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row>
    <row r="208" customFormat="false" ht="12.75" hidden="fals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row>
    <row r="209" customFormat="false" ht="12.75" hidden="fals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row>
    <row r="210" customFormat="false" ht="12.75" hidden="fals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row>
    <row r="211" customFormat="false" ht="12.75" hidden="fals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row>
    <row r="212" customFormat="false" ht="12.75" hidden="fals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row>
    <row r="213" customFormat="false" ht="12.75" hidden="fals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row>
    <row r="214" customFormat="false" ht="12.75" hidden="fals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row>
    <row r="215" customFormat="false" ht="12.75" hidden="fals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row>
    <row r="216" customFormat="false" ht="12.75" hidden="fals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row>
    <row r="217" customFormat="false" ht="12.75" hidden="fals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row>
    <row r="218" customFormat="false" ht="12.75" hidden="fals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row>
    <row r="219" customFormat="false" ht="12.75"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row>
    <row r="220" customFormat="false" ht="12.75" hidden="fals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row>
    <row r="221" customFormat="false" ht="12.75" hidden="fals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row>
    <row r="222" customFormat="false" ht="12.75" hidden="fals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row>
    <row r="223" customFormat="false" ht="12.75" hidden="fals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row>
    <row r="224" customFormat="false" ht="12.75" hidden="fals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row>
    <row r="225" customFormat="false" ht="12.75" hidden="fals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row>
    <row r="226" customFormat="false" ht="12.75" hidden="fals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row>
    <row r="227" customFormat="false" ht="12.75" hidden="fals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row>
    <row r="228" customFormat="false" ht="12.75" hidden="fals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row>
    <row r="229" customFormat="false" ht="12.75" hidden="fals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row>
    <row r="230" customFormat="false" ht="12.75" hidden="fals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row>
    <row r="231" customFormat="false" ht="12.75" hidden="fals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row>
    <row r="232" customFormat="false" ht="12.75" hidden="fals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row>
    <row r="233" customFormat="false" ht="12.75" hidden="fals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row>
    <row r="234" customFormat="false" ht="12.75" hidden="fals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row>
    <row r="235" customFormat="false" ht="12.75" hidden="fals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row>
    <row r="236" customFormat="false" ht="12.75" hidden="fals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row>
    <row r="237" customFormat="false" ht="12.75" hidden="fals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row>
    <row r="238" customFormat="false" ht="12.75" hidden="fals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row>
    <row r="239" customFormat="false" ht="12.75" hidden="fals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row>
    <row r="240" customFormat="false" ht="12.75" hidden="fals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row>
    <row r="241" customFormat="false" ht="12.75" hidden="fals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row>
    <row r="242" customFormat="false" ht="12.75" hidden="fals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row>
    <row r="243" customFormat="false" ht="12.75" hidden="fals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row>
    <row r="244" customFormat="false" ht="12.75" hidden="fals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row>
    <row r="245" customFormat="false" ht="12.75" hidden="fals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row>
    <row r="246" customFormat="false" ht="12.75" hidden="fals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row>
    <row r="247" customFormat="false" ht="12.75" hidden="fals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row>
    <row r="248" customFormat="false" ht="12.75" hidden="fals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row>
    <row r="249" customFormat="false" ht="12.75" hidden="fals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row>
    <row r="250" customFormat="false" ht="12.75" hidden="fals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row>
    <row r="251" customFormat="false" ht="12.75" hidden="fals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row>
    <row r="252" customFormat="false" ht="12.75" hidden="fals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row>
    <row r="253" customFormat="false" ht="12.75" hidden="fals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row>
    <row r="254" customFormat="false" ht="12.75" hidden="fals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row>
    <row r="255" customFormat="false" ht="12.75" hidden="fals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row>
    <row r="256" customFormat="false" ht="12.75" hidden="fals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row>
    <row r="257" customFormat="false" ht="12.75" hidden="fals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row>
    <row r="258" customFormat="false" ht="12.75" hidden="fals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row>
    <row r="259" customFormat="false" ht="12.75" hidden="fals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row>
    <row r="260" customFormat="false" ht="12.75" hidden="fals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row>
    <row r="261" customFormat="false" ht="12.75" hidden="fals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row>
    <row r="262" customFormat="false" ht="12.75" hidden="fals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row>
    <row r="263" customFormat="false" ht="12.75" hidden="false" customHeight="false" outlineLevel="0" collapsed="false">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row>
    <row r="264" customFormat="false" ht="12.75" hidden="false" customHeight="false" outlineLevel="0" collapsed="false">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row>
    <row r="265" customFormat="false" ht="12.75" hidden="false" customHeight="false" outlineLevel="0" collapsed="false">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row>
    <row r="266" customFormat="false" ht="12.75" hidden="false" customHeight="false" outlineLevel="0" collapsed="false">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row>
    <row r="267" customFormat="false" ht="12.75" hidden="false" customHeight="false" outlineLevel="0" collapsed="false">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row>
    <row r="268" customFormat="false" ht="12.75" hidden="false" customHeight="false" outlineLevel="0" collapsed="false">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row>
    <row r="269" customFormat="false" ht="12.75" hidden="false" customHeight="false" outlineLevel="0" collapsed="false">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row>
    <row r="270" customFormat="false" ht="12.75" hidden="false" customHeight="false" outlineLevel="0" collapsed="false">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row>
    <row r="271" customFormat="false" ht="12.75" hidden="false" customHeight="false" outlineLevel="0" collapsed="false">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row>
    <row r="272" customFormat="false" ht="12.75" hidden="false" customHeight="false" outlineLevel="0" collapsed="false">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row>
    <row r="273" customFormat="false" ht="12.75" hidden="false" customHeight="false" outlineLevel="0" collapsed="false">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row>
    <row r="274" customFormat="false" ht="12.75" hidden="false" customHeight="false" outlineLevel="0" collapsed="false">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row>
    <row r="275" customFormat="false" ht="12.75" hidden="false" customHeight="false" outlineLevel="0" collapsed="false">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row>
    <row r="276" customFormat="false" ht="12.75" hidden="false" customHeight="false" outlineLevel="0" collapsed="false">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row>
    <row r="277" customFormat="false" ht="12.75" hidden="false" customHeight="false" outlineLevel="0" collapsed="false">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row>
    <row r="278" customFormat="false" ht="12.75" hidden="false" customHeight="false" outlineLevel="0" collapsed="false">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row>
    <row r="279" customFormat="false" ht="12.75" hidden="false" customHeight="false" outlineLevel="0" collapsed="false">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row>
    <row r="280" customFormat="false" ht="12.75" hidden="false" customHeight="false" outlineLevel="0" collapsed="false">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row>
    <row r="281" customFormat="false" ht="12.75" hidden="false" customHeight="false" outlineLevel="0" collapsed="false">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row>
    <row r="282" customFormat="false" ht="12.75" hidden="false" customHeight="false" outlineLevel="0" collapsed="false">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row>
    <row r="283" customFormat="false" ht="12.75" hidden="false" customHeight="false" outlineLevel="0" collapsed="false">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row>
    <row r="284" customFormat="false" ht="12.75" hidden="false" customHeight="false" outlineLevel="0" collapsed="false">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row>
    <row r="285" customFormat="false" ht="12.75" hidden="false" customHeight="false" outlineLevel="0" collapsed="false">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row>
    <row r="286" customFormat="false" ht="12.75" hidden="false" customHeight="false" outlineLevel="0" collapsed="false">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row>
    <row r="287" customFormat="false" ht="12.75" hidden="false" customHeight="false" outlineLevel="0" collapsed="false">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row>
    <row r="288" customFormat="false" ht="12.75" hidden="false" customHeight="false" outlineLevel="0" collapsed="false">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row>
    <row r="289" customFormat="false" ht="12.75" hidden="false" customHeight="false" outlineLevel="0" collapsed="false">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row>
    <row r="290" customFormat="false" ht="12.75" hidden="false" customHeight="false" outlineLevel="0" collapsed="false">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row>
    <row r="291" customFormat="false" ht="12.75" hidden="false" customHeight="false" outlineLevel="0" collapsed="false">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row>
    <row r="292" customFormat="false" ht="12.75" hidden="false" customHeight="false" outlineLevel="0" collapsed="false">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row>
    <row r="293" customFormat="false" ht="12.75" hidden="false" customHeight="false" outlineLevel="0" collapsed="false">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row>
    <row r="294" customFormat="false" ht="12.75" hidden="false" customHeight="false" outlineLevel="0" collapsed="false">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row>
    <row r="295" customFormat="false" ht="12.75" hidden="false" customHeight="false" outlineLevel="0" collapsed="false">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row>
    <row r="296" customFormat="false" ht="12.75" hidden="false" customHeight="false" outlineLevel="0" collapsed="false">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row>
    <row r="297" customFormat="false" ht="12.75" hidden="false" customHeight="false" outlineLevel="0" collapsed="false">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row>
    <row r="298" customFormat="false" ht="12.75" hidden="false" customHeight="false" outlineLevel="0" collapsed="false">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row>
    <row r="299" customFormat="false" ht="12.75" hidden="false" customHeight="false" outlineLevel="0" collapsed="false">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row>
    <row r="300" customFormat="false" ht="12.75" hidden="false" customHeight="false" outlineLevel="0" collapsed="false">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row>
    <row r="301" customFormat="false" ht="12.75" hidden="false" customHeight="false" outlineLevel="0" collapsed="false">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row>
    <row r="302" customFormat="false" ht="12.75" hidden="false" customHeight="false" outlineLevel="0" collapsed="false">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row>
    <row r="303" customFormat="false" ht="12.75" hidden="false" customHeight="false" outlineLevel="0" collapsed="false">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row>
    <row r="304" customFormat="false" ht="12.75" hidden="false" customHeight="false" outlineLevel="0" collapsed="false">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row>
    <row r="305" customFormat="false" ht="12.75" hidden="false" customHeight="false" outlineLevel="0" collapsed="false">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row>
    <row r="306" customFormat="false" ht="12.75" hidden="false" customHeight="false" outlineLevel="0" collapsed="false">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row>
    <row r="307" customFormat="false" ht="12.75" hidden="false" customHeight="false" outlineLevel="0" collapsed="false">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row>
    <row r="308" customFormat="false" ht="12.75" hidden="false" customHeight="false" outlineLevel="0" collapsed="false">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row>
    <row r="309" customFormat="false" ht="12.75" hidden="false" customHeight="false" outlineLevel="0" collapsed="false">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row>
    <row r="310" customFormat="false" ht="12.75" hidden="false" customHeight="false" outlineLevel="0" collapsed="false">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row>
    <row r="311" customFormat="false" ht="12.75" hidden="false" customHeight="false" outlineLevel="0" collapsed="false">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row>
    <row r="312" customFormat="false" ht="12.75" hidden="false" customHeight="false" outlineLevel="0" collapsed="false">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row>
    <row r="313" customFormat="false" ht="12.75" hidden="false" customHeight="false" outlineLevel="0" collapsed="false">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row>
    <row r="314" customFormat="false" ht="12.75" hidden="false" customHeight="false" outlineLevel="0" collapsed="false">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row>
    <row r="315" customFormat="false" ht="12.75" hidden="false" customHeight="false" outlineLevel="0" collapsed="false">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row>
    <row r="316" customFormat="false" ht="12.75" hidden="false" customHeight="false" outlineLevel="0" collapsed="false">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row>
    <row r="317" customFormat="false" ht="12.75" hidden="false" customHeight="false" outlineLevel="0" collapsed="false">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row>
    <row r="318" customFormat="false" ht="12.75" hidden="false" customHeight="false" outlineLevel="0" collapsed="false">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row>
    <row r="319" customFormat="false" ht="12.75" hidden="false" customHeight="false" outlineLevel="0" collapsed="false">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row>
    <row r="320" customFormat="false" ht="12.75" hidden="false" customHeight="false" outlineLevel="0" collapsed="false">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row>
    <row r="321" customFormat="false" ht="12.75" hidden="false" customHeight="false" outlineLevel="0" collapsed="false">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row>
    <row r="322" customFormat="false" ht="12.75" hidden="false" customHeight="false" outlineLevel="0" collapsed="false">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row>
    <row r="323" customFormat="false" ht="12.75" hidden="false" customHeight="false" outlineLevel="0" collapsed="false">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row>
    <row r="324" customFormat="false" ht="12.75" hidden="false" customHeight="false" outlineLevel="0" collapsed="false">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row>
    <row r="325" customFormat="false" ht="12.75" hidden="false" customHeight="false" outlineLevel="0" collapsed="false">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row>
    <row r="326" customFormat="false" ht="12.75" hidden="false" customHeight="false" outlineLevel="0" collapsed="false">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row>
    <row r="327" customFormat="false" ht="12.75" hidden="false" customHeight="false" outlineLevel="0" collapsed="false">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row>
    <row r="328" customFormat="false" ht="12.75" hidden="false" customHeight="false" outlineLevel="0" collapsed="false">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row>
    <row r="329" customFormat="false" ht="12.75" hidden="false" customHeight="false" outlineLevel="0" collapsed="false">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row>
    <row r="330" customFormat="false" ht="12.75" hidden="false" customHeight="false" outlineLevel="0" collapsed="false">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row>
    <row r="331" customFormat="false" ht="12.75" hidden="false" customHeight="false" outlineLevel="0" collapsed="false">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row>
    <row r="332" customFormat="false" ht="12.75" hidden="false" customHeight="false" outlineLevel="0" collapsed="false">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row>
    <row r="333" customFormat="false" ht="12.75" hidden="false" customHeight="false" outlineLevel="0" collapsed="false">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row>
    <row r="334" customFormat="false" ht="12.75" hidden="false" customHeight="false" outlineLevel="0" collapsed="false">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row>
    <row r="335" customFormat="false" ht="12.75" hidden="false" customHeight="false" outlineLevel="0" collapsed="false">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row>
    <row r="336" customFormat="false" ht="12.75" hidden="false" customHeight="false" outlineLevel="0" collapsed="false">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row>
    <row r="337" customFormat="false" ht="12.75" hidden="false" customHeight="false" outlineLevel="0" collapsed="false">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row>
    <row r="338" customFormat="false" ht="12.75" hidden="false" customHeight="false" outlineLevel="0" collapsed="false">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row>
    <row r="339" customFormat="false" ht="12.75" hidden="false" customHeight="false" outlineLevel="0" collapsed="false">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row>
    <row r="340" customFormat="false" ht="12.75" hidden="false" customHeight="false" outlineLevel="0" collapsed="false">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row>
    <row r="341" customFormat="false" ht="12.75" hidden="false" customHeight="false" outlineLevel="0" collapsed="false">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row>
    <row r="342" customFormat="false" ht="12.75" hidden="false" customHeight="false" outlineLevel="0" collapsed="false">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row>
    <row r="343" customFormat="false" ht="12.75" hidden="false" customHeight="false" outlineLevel="0" collapsed="false">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row>
    <row r="344" customFormat="false" ht="12.75" hidden="false" customHeight="false" outlineLevel="0" collapsed="false">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row>
    <row r="345" customFormat="false" ht="12.75" hidden="false" customHeight="false" outlineLevel="0" collapsed="false">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row>
    <row r="346" customFormat="false" ht="12.75" hidden="false" customHeight="false" outlineLevel="0" collapsed="false">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row>
    <row r="347" customFormat="false" ht="12.75" hidden="false" customHeight="false" outlineLevel="0" collapsed="false">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row>
    <row r="348" customFormat="false" ht="12.75" hidden="false" customHeight="false" outlineLevel="0" collapsed="false">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row>
    <row r="349" customFormat="false" ht="12.75" hidden="false" customHeight="false" outlineLevel="0" collapsed="false">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row>
    <row r="350" customFormat="false" ht="12.75" hidden="false" customHeight="false" outlineLevel="0" collapsed="false">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row>
    <row r="351" customFormat="false" ht="12.75" hidden="false" customHeight="false" outlineLevel="0" collapsed="false">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row>
    <row r="352" customFormat="false" ht="12.75" hidden="false" customHeight="false" outlineLevel="0" collapsed="false">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row>
    <row r="353" customFormat="false" ht="12.75" hidden="false" customHeight="false" outlineLevel="0" collapsed="false">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row>
    <row r="354" customFormat="false" ht="12.75" hidden="false" customHeight="false" outlineLevel="0" collapsed="false">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row>
    <row r="355" customFormat="false" ht="12.75" hidden="false" customHeight="false" outlineLevel="0" collapsed="false">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row>
    <row r="356" customFormat="false" ht="12.75" hidden="false" customHeight="false" outlineLevel="0" collapsed="false">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row>
    <row r="357" customFormat="false" ht="12.75" hidden="false" customHeight="false" outlineLevel="0" collapsed="false">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row>
    <row r="358" customFormat="false" ht="12.75" hidden="false" customHeight="false" outlineLevel="0" collapsed="false">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row>
    <row r="359" customFormat="false" ht="12.75" hidden="false" customHeight="false" outlineLevel="0" collapsed="false">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row>
    <row r="360" customFormat="false" ht="12.75" hidden="false" customHeight="false" outlineLevel="0" collapsed="false">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row>
    <row r="361" customFormat="false" ht="12.75" hidden="false" customHeight="false" outlineLevel="0" collapsed="false">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row>
    <row r="362" customFormat="false" ht="12.75" hidden="false" customHeight="false" outlineLevel="0" collapsed="false">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row>
    <row r="363" customFormat="false" ht="12.75" hidden="false" customHeight="false" outlineLevel="0" collapsed="false">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row>
  </sheetData>
  <sheetProtection sheet="true" password="cb70"/>
  <mergeCells count="73">
    <mergeCell ref="A1:I1"/>
    <mergeCell ref="A2:B3"/>
    <mergeCell ref="C2:E3"/>
    <mergeCell ref="F2:G3"/>
    <mergeCell ref="H2:I3"/>
    <mergeCell ref="A4:I8"/>
    <mergeCell ref="A9:I9"/>
    <mergeCell ref="A10:I11"/>
    <mergeCell ref="A12:A30"/>
    <mergeCell ref="B12:I13"/>
    <mergeCell ref="B14:I16"/>
    <mergeCell ref="B17:I18"/>
    <mergeCell ref="B19:I20"/>
    <mergeCell ref="B21:I21"/>
    <mergeCell ref="B22:I22"/>
    <mergeCell ref="B23:I25"/>
    <mergeCell ref="B26:I30"/>
    <mergeCell ref="A31:I31"/>
    <mergeCell ref="A32:I32"/>
    <mergeCell ref="A33:E33"/>
    <mergeCell ref="F33:I33"/>
    <mergeCell ref="A34:A35"/>
    <mergeCell ref="B34:E34"/>
    <mergeCell ref="F34:I34"/>
    <mergeCell ref="B35:E35"/>
    <mergeCell ref="F35:I35"/>
    <mergeCell ref="A36:A37"/>
    <mergeCell ref="B36:E36"/>
    <mergeCell ref="F36:I36"/>
    <mergeCell ref="B37:E37"/>
    <mergeCell ref="F37:I37"/>
    <mergeCell ref="A38:A39"/>
    <mergeCell ref="B38:E38"/>
    <mergeCell ref="F38:I38"/>
    <mergeCell ref="B39:E39"/>
    <mergeCell ref="F39:I39"/>
    <mergeCell ref="A40:A41"/>
    <mergeCell ref="B40:E40"/>
    <mergeCell ref="F40:I40"/>
    <mergeCell ref="B41:E41"/>
    <mergeCell ref="F41:I41"/>
    <mergeCell ref="A42:A43"/>
    <mergeCell ref="B42:E42"/>
    <mergeCell ref="F42:I42"/>
    <mergeCell ref="B43:E43"/>
    <mergeCell ref="F43:I43"/>
    <mergeCell ref="A44:A45"/>
    <mergeCell ref="B44:E44"/>
    <mergeCell ref="F44:I44"/>
    <mergeCell ref="B45:E45"/>
    <mergeCell ref="F45:I45"/>
    <mergeCell ref="A46:B47"/>
    <mergeCell ref="C46:F47"/>
    <mergeCell ref="G46:G47"/>
    <mergeCell ref="H46:I47"/>
    <mergeCell ref="A48:I48"/>
    <mergeCell ref="A49:B49"/>
    <mergeCell ref="C49:I49"/>
    <mergeCell ref="A50:B50"/>
    <mergeCell ref="C50:I50"/>
    <mergeCell ref="A51:B51"/>
    <mergeCell ref="C51:I51"/>
    <mergeCell ref="A52:B52"/>
    <mergeCell ref="C52:I52"/>
    <mergeCell ref="A53:I53"/>
    <mergeCell ref="A54:B54"/>
    <mergeCell ref="C54:I54"/>
    <mergeCell ref="A55:B55"/>
    <mergeCell ref="C55:I55"/>
    <mergeCell ref="A56:B56"/>
    <mergeCell ref="C56:I56"/>
    <mergeCell ref="A57:B57"/>
    <mergeCell ref="C57:I57"/>
  </mergeCells>
  <printOptions headings="false" gridLines="false" gridLinesSet="true" horizontalCentered="true" verticalCentered="false"/>
  <pageMargins left="0.25" right="0.25" top="0.5" bottom="0.470138888888889" header="0.170138888888889" footer="0.240277777777778"/>
  <pageSetup paperSize="1" scale="87" fitToWidth="1" fitToHeight="1" pageOrder="downThenOver" orientation="portrait" blackAndWhite="false" draft="false" cellComments="none" horizontalDpi="300" verticalDpi="300" copies="1"/>
  <headerFooter differentFirst="false" differentOddEven="false">
    <oddHeader>&amp;R14.002
2/10</oddHeader>
    <oddFooter>&amp;C11&amp;R&amp;8New Jersey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237" width="9.14"/>
    <col collapsed="false" customWidth="true" hidden="false" outlineLevel="0" max="2" min="2" style="237" width="9.99"/>
    <col collapsed="false" customWidth="false" hidden="false" outlineLevel="0" max="8" min="3" style="237" width="9.14"/>
    <col collapsed="false" customWidth="true" hidden="false" outlineLevel="0" max="9" min="9" style="237" width="9.56"/>
    <col collapsed="false" customWidth="false" hidden="false" outlineLevel="0" max="257" min="10" style="237" width="9.14"/>
  </cols>
  <sheetData>
    <row r="1" customFormat="false" ht="20.25" hidden="false" customHeight="false" outlineLevel="0" collapsed="false">
      <c r="A1" s="261" t="s">
        <v>120</v>
      </c>
      <c r="B1" s="261"/>
      <c r="C1" s="261"/>
      <c r="D1" s="261"/>
      <c r="E1" s="261"/>
      <c r="F1" s="261"/>
      <c r="G1" s="261"/>
      <c r="H1" s="261"/>
      <c r="I1" s="261"/>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row>
    <row r="2" customFormat="false" ht="12.75" hidden="false" customHeight="true" outlineLevel="0" collapsed="false">
      <c r="A2" s="262" t="s">
        <v>121</v>
      </c>
      <c r="B2" s="262"/>
      <c r="C2" s="241"/>
      <c r="D2" s="241"/>
      <c r="E2" s="241"/>
      <c r="F2" s="240" t="s">
        <v>98</v>
      </c>
      <c r="G2" s="240"/>
      <c r="H2" s="263" t="n">
        <f aca="false">'Complete Package'!D14</f>
        <v>0</v>
      </c>
      <c r="I2" s="263"/>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row>
    <row r="3" customFormat="false" ht="7.5" hidden="false" customHeight="true" outlineLevel="0" collapsed="false">
      <c r="A3" s="262"/>
      <c r="B3" s="262"/>
      <c r="C3" s="241"/>
      <c r="D3" s="241"/>
      <c r="E3" s="241"/>
      <c r="F3" s="240"/>
      <c r="G3" s="240"/>
      <c r="H3" s="263"/>
      <c r="I3" s="263"/>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row>
    <row r="4" s="239" customFormat="true" ht="12.75" hidden="false" customHeight="true" outlineLevel="0" collapsed="false">
      <c r="A4" s="264" t="s">
        <v>122</v>
      </c>
      <c r="B4" s="264"/>
      <c r="C4" s="264"/>
      <c r="D4" s="264"/>
      <c r="E4" s="264"/>
      <c r="F4" s="264"/>
      <c r="G4" s="264"/>
      <c r="H4" s="264"/>
      <c r="I4" s="264"/>
    </row>
    <row r="5" s="239" customFormat="true" ht="12.75" hidden="false" customHeight="false" outlineLevel="0" collapsed="false">
      <c r="A5" s="264"/>
      <c r="B5" s="264"/>
      <c r="C5" s="264"/>
      <c r="D5" s="264"/>
      <c r="E5" s="264"/>
      <c r="F5" s="264"/>
      <c r="G5" s="264"/>
      <c r="H5" s="264"/>
      <c r="I5" s="264"/>
    </row>
    <row r="6" s="239" customFormat="true" ht="12.75" hidden="false" customHeight="false" outlineLevel="0" collapsed="false">
      <c r="A6" s="264"/>
      <c r="B6" s="264"/>
      <c r="C6" s="264"/>
      <c r="D6" s="264"/>
      <c r="E6" s="264"/>
      <c r="F6" s="264"/>
      <c r="G6" s="264"/>
      <c r="H6" s="264"/>
      <c r="I6" s="264"/>
    </row>
    <row r="7" s="239" customFormat="true" ht="12.75" hidden="false" customHeight="false" outlineLevel="0" collapsed="false">
      <c r="A7" s="264"/>
      <c r="B7" s="264"/>
      <c r="C7" s="264"/>
      <c r="D7" s="264"/>
      <c r="E7" s="264"/>
      <c r="F7" s="264"/>
      <c r="G7" s="264"/>
      <c r="H7" s="264"/>
      <c r="I7" s="264"/>
    </row>
    <row r="8" s="239" customFormat="true" ht="6.75" hidden="false" customHeight="true" outlineLevel="0" collapsed="false">
      <c r="A8" s="265"/>
      <c r="B8" s="265"/>
      <c r="C8" s="265"/>
      <c r="D8" s="265"/>
      <c r="E8" s="265"/>
      <c r="F8" s="265"/>
      <c r="G8" s="265"/>
      <c r="H8" s="265"/>
      <c r="I8" s="265"/>
    </row>
    <row r="9" s="239" customFormat="true" ht="12.75" hidden="false" customHeight="true" outlineLevel="0" collapsed="false">
      <c r="A9" s="266" t="s">
        <v>123</v>
      </c>
      <c r="B9" s="266"/>
      <c r="C9" s="266"/>
      <c r="D9" s="266"/>
      <c r="E9" s="266"/>
      <c r="F9" s="266"/>
      <c r="G9" s="266"/>
      <c r="H9" s="266"/>
      <c r="I9" s="266"/>
    </row>
    <row r="10" s="239" customFormat="true" ht="12.75" hidden="false" customHeight="false" outlineLevel="0" collapsed="false">
      <c r="A10" s="266"/>
      <c r="B10" s="266"/>
      <c r="C10" s="266"/>
      <c r="D10" s="266"/>
      <c r="E10" s="266"/>
      <c r="F10" s="266"/>
      <c r="G10" s="266"/>
      <c r="H10" s="266"/>
      <c r="I10" s="266"/>
    </row>
    <row r="11" s="239" customFormat="true" ht="12.75" hidden="false" customHeight="true" outlineLevel="0" collapsed="false">
      <c r="A11" s="267"/>
      <c r="B11" s="268" t="s">
        <v>124</v>
      </c>
      <c r="C11" s="268"/>
      <c r="D11" s="268"/>
      <c r="E11" s="268"/>
      <c r="F11" s="268"/>
      <c r="G11" s="268"/>
      <c r="H11" s="268"/>
      <c r="I11" s="268"/>
    </row>
    <row r="12" s="239" customFormat="true" ht="12.75" hidden="false" customHeight="false" outlineLevel="0" collapsed="false">
      <c r="A12" s="267"/>
      <c r="B12" s="268"/>
      <c r="C12" s="268"/>
      <c r="D12" s="268"/>
      <c r="E12" s="268"/>
      <c r="F12" s="268"/>
      <c r="G12" s="268"/>
      <c r="H12" s="268"/>
      <c r="I12" s="268"/>
    </row>
    <row r="13" s="239" customFormat="true" ht="12.75" hidden="false" customHeight="true" outlineLevel="0" collapsed="false">
      <c r="A13" s="267"/>
      <c r="B13" s="268" t="s">
        <v>125</v>
      </c>
      <c r="C13" s="268"/>
      <c r="D13" s="268"/>
      <c r="E13" s="268"/>
      <c r="F13" s="268"/>
      <c r="G13" s="268"/>
      <c r="H13" s="268"/>
      <c r="I13" s="268"/>
    </row>
    <row r="14" s="239" customFormat="true" ht="12.75" hidden="false" customHeight="false" outlineLevel="0" collapsed="false">
      <c r="A14" s="267"/>
      <c r="B14" s="268"/>
      <c r="C14" s="268"/>
      <c r="D14" s="268"/>
      <c r="E14" s="268"/>
      <c r="F14" s="268"/>
      <c r="G14" s="268"/>
      <c r="H14" s="268"/>
      <c r="I14" s="268"/>
    </row>
    <row r="15" s="239" customFormat="true" ht="12.75" hidden="false" customHeight="true" outlineLevel="0" collapsed="false">
      <c r="A15" s="267"/>
      <c r="B15" s="268" t="s">
        <v>126</v>
      </c>
      <c r="C15" s="268"/>
      <c r="D15" s="268"/>
      <c r="E15" s="268"/>
      <c r="F15" s="268"/>
      <c r="G15" s="268"/>
      <c r="H15" s="268"/>
      <c r="I15" s="268"/>
    </row>
    <row r="16" s="239" customFormat="true" ht="12.75" hidden="false" customHeight="true" outlineLevel="0" collapsed="false">
      <c r="A16" s="267"/>
      <c r="B16" s="268" t="s">
        <v>127</v>
      </c>
      <c r="C16" s="268"/>
      <c r="D16" s="268"/>
      <c r="E16" s="268"/>
      <c r="F16" s="268"/>
      <c r="G16" s="268"/>
      <c r="H16" s="268"/>
      <c r="I16" s="268"/>
    </row>
    <row r="17" s="239" customFormat="true" ht="51" hidden="false" customHeight="true" outlineLevel="0" collapsed="false">
      <c r="A17" s="267"/>
      <c r="B17" s="268"/>
      <c r="C17" s="268"/>
      <c r="D17" s="268"/>
      <c r="E17" s="268"/>
      <c r="F17" s="268"/>
      <c r="G17" s="268"/>
      <c r="H17" s="268"/>
      <c r="I17" s="268"/>
    </row>
    <row r="18" s="239" customFormat="true" ht="12.75" hidden="false" customHeight="true" outlineLevel="0" collapsed="false">
      <c r="A18" s="267"/>
      <c r="B18" s="268" t="s">
        <v>128</v>
      </c>
      <c r="C18" s="268"/>
      <c r="D18" s="268"/>
      <c r="E18" s="268"/>
      <c r="F18" s="268"/>
      <c r="G18" s="268"/>
      <c r="H18" s="268"/>
      <c r="I18" s="268"/>
    </row>
    <row r="19" s="239" customFormat="true" ht="30" hidden="false" customHeight="true" outlineLevel="0" collapsed="false">
      <c r="A19" s="267"/>
      <c r="B19" s="268" t="s">
        <v>129</v>
      </c>
      <c r="C19" s="268"/>
      <c r="D19" s="268"/>
      <c r="E19" s="268"/>
      <c r="F19" s="268"/>
      <c r="G19" s="268"/>
      <c r="H19" s="268"/>
      <c r="I19" s="268"/>
    </row>
    <row r="20" s="239" customFormat="true" ht="12.75" hidden="false" customHeight="true" outlineLevel="0" collapsed="false">
      <c r="A20" s="267"/>
      <c r="B20" s="268" t="s">
        <v>130</v>
      </c>
      <c r="C20" s="268"/>
      <c r="D20" s="268"/>
      <c r="E20" s="268"/>
      <c r="F20" s="268"/>
      <c r="G20" s="268"/>
      <c r="H20" s="268"/>
      <c r="I20" s="268"/>
    </row>
    <row r="21" s="239" customFormat="true" ht="28.5" hidden="false" customHeight="true" outlineLevel="0" collapsed="false">
      <c r="A21" s="267"/>
      <c r="B21" s="268"/>
      <c r="C21" s="268"/>
      <c r="D21" s="268"/>
      <c r="E21" s="268"/>
      <c r="F21" s="268"/>
      <c r="G21" s="268"/>
      <c r="H21" s="268"/>
      <c r="I21" s="268"/>
    </row>
    <row r="22" s="239" customFormat="true" ht="12.75" hidden="true" customHeight="true" outlineLevel="0" collapsed="false">
      <c r="A22" s="267"/>
      <c r="B22" s="268"/>
      <c r="C22" s="268"/>
      <c r="D22" s="268"/>
      <c r="E22" s="268"/>
      <c r="F22" s="268"/>
      <c r="G22" s="268"/>
      <c r="H22" s="268"/>
      <c r="I22" s="268"/>
    </row>
    <row r="23" s="239" customFormat="true" ht="12.75" hidden="false" customHeight="true" outlineLevel="0" collapsed="false">
      <c r="A23" s="267"/>
      <c r="B23" s="268" t="s">
        <v>131</v>
      </c>
      <c r="C23" s="268"/>
      <c r="D23" s="268"/>
      <c r="E23" s="268"/>
      <c r="F23" s="268"/>
      <c r="G23" s="268"/>
      <c r="H23" s="268"/>
      <c r="I23" s="268"/>
    </row>
    <row r="24" s="239" customFormat="true" ht="12.75" hidden="false" customHeight="false" outlineLevel="0" collapsed="false">
      <c r="A24" s="267"/>
      <c r="B24" s="268"/>
      <c r="C24" s="268"/>
      <c r="D24" s="268"/>
      <c r="E24" s="268"/>
      <c r="F24" s="268"/>
      <c r="G24" s="268"/>
      <c r="H24" s="268"/>
      <c r="I24" s="268"/>
    </row>
    <row r="25" s="239" customFormat="true" ht="12.75" hidden="false" customHeight="false" outlineLevel="0" collapsed="false">
      <c r="A25" s="267"/>
      <c r="B25" s="268"/>
      <c r="C25" s="268"/>
      <c r="D25" s="268"/>
      <c r="E25" s="268"/>
      <c r="F25" s="268"/>
      <c r="G25" s="268"/>
      <c r="H25" s="268"/>
      <c r="I25" s="268"/>
    </row>
    <row r="26" s="239" customFormat="true" ht="12.75" hidden="false" customHeight="true" outlineLevel="0" collapsed="false">
      <c r="A26" s="267"/>
      <c r="B26" s="268" t="s">
        <v>132</v>
      </c>
      <c r="C26" s="268"/>
      <c r="D26" s="268"/>
      <c r="E26" s="268"/>
      <c r="F26" s="268"/>
      <c r="G26" s="268"/>
      <c r="H26" s="268"/>
      <c r="I26" s="268"/>
      <c r="J26" s="269"/>
      <c r="K26" s="269"/>
    </row>
    <row r="27" s="239" customFormat="true" ht="12.75" hidden="false" customHeight="false" outlineLevel="0" collapsed="false">
      <c r="A27" s="267"/>
      <c r="B27" s="268"/>
      <c r="C27" s="268"/>
      <c r="D27" s="268"/>
      <c r="E27" s="268"/>
      <c r="F27" s="268"/>
      <c r="G27" s="268"/>
      <c r="H27" s="268"/>
      <c r="I27" s="268"/>
      <c r="J27" s="269"/>
      <c r="K27" s="269"/>
    </row>
    <row r="28" s="239" customFormat="true" ht="20.25" hidden="false" customHeight="true" outlineLevel="0" collapsed="false">
      <c r="A28" s="270" t="s">
        <v>133</v>
      </c>
      <c r="B28" s="270"/>
      <c r="C28" s="270"/>
      <c r="D28" s="270"/>
      <c r="E28" s="270"/>
      <c r="F28" s="270"/>
      <c r="G28" s="270"/>
      <c r="H28" s="270"/>
      <c r="I28" s="270"/>
      <c r="J28" s="269"/>
      <c r="K28" s="269"/>
    </row>
    <row r="29" s="275" customFormat="true" ht="24.75" hidden="false" customHeight="true" outlineLevel="0" collapsed="false">
      <c r="A29" s="271" t="s">
        <v>134</v>
      </c>
      <c r="B29" s="271"/>
      <c r="C29" s="271"/>
      <c r="D29" s="272"/>
      <c r="E29" s="272"/>
      <c r="F29" s="272"/>
      <c r="G29" s="272"/>
      <c r="H29" s="272"/>
      <c r="I29" s="272"/>
      <c r="J29" s="273"/>
      <c r="K29" s="274"/>
    </row>
    <row r="30" s="275" customFormat="true" ht="16.5" hidden="false" customHeight="false" outlineLevel="0" collapsed="false">
      <c r="A30" s="271" t="s">
        <v>135</v>
      </c>
      <c r="B30" s="271"/>
      <c r="C30" s="271"/>
      <c r="D30" s="272"/>
      <c r="E30" s="272"/>
      <c r="F30" s="272"/>
      <c r="G30" s="272"/>
      <c r="H30" s="272"/>
      <c r="I30" s="272"/>
      <c r="J30" s="273"/>
      <c r="K30" s="274"/>
    </row>
    <row r="31" s="275" customFormat="true" ht="14.25" hidden="false" customHeight="true" outlineLevel="0" collapsed="false">
      <c r="A31" s="276"/>
      <c r="B31" s="277"/>
      <c r="C31" s="277"/>
      <c r="D31" s="278"/>
      <c r="E31" s="278"/>
      <c r="F31" s="278"/>
      <c r="G31" s="278"/>
      <c r="H31" s="278"/>
      <c r="I31" s="272"/>
      <c r="J31" s="273"/>
      <c r="K31" s="274"/>
    </row>
    <row r="32" s="275" customFormat="true" ht="14.25" hidden="false" customHeight="true" outlineLevel="0" collapsed="false">
      <c r="A32" s="279" t="s">
        <v>136</v>
      </c>
      <c r="B32" s="279"/>
      <c r="C32" s="279"/>
      <c r="D32" s="279"/>
      <c r="E32" s="279"/>
      <c r="F32" s="279"/>
      <c r="G32" s="279"/>
      <c r="H32" s="279"/>
      <c r="I32" s="279"/>
      <c r="J32" s="273"/>
      <c r="K32" s="274"/>
    </row>
    <row r="33" s="275" customFormat="true" ht="14.25" hidden="false" customHeight="true" outlineLevel="0" collapsed="false">
      <c r="A33" s="279"/>
      <c r="B33" s="279"/>
      <c r="C33" s="279"/>
      <c r="D33" s="279"/>
      <c r="E33" s="279"/>
      <c r="F33" s="279"/>
      <c r="G33" s="279"/>
      <c r="H33" s="279"/>
      <c r="I33" s="279"/>
      <c r="J33" s="273"/>
      <c r="K33" s="274"/>
    </row>
    <row r="34" s="275" customFormat="true" ht="15.75" hidden="false" customHeight="true" outlineLevel="0" collapsed="false">
      <c r="A34" s="280" t="s">
        <v>137</v>
      </c>
      <c r="B34" s="280"/>
      <c r="C34" s="280"/>
      <c r="D34" s="280"/>
      <c r="E34" s="280"/>
      <c r="F34" s="280"/>
      <c r="G34" s="280"/>
      <c r="H34" s="280"/>
      <c r="I34" s="280"/>
      <c r="J34" s="273"/>
      <c r="K34" s="274"/>
    </row>
    <row r="35" s="275" customFormat="true" ht="15.75" hidden="false" customHeight="false" outlineLevel="0" collapsed="false">
      <c r="A35" s="280"/>
      <c r="B35" s="280"/>
      <c r="C35" s="280"/>
      <c r="D35" s="280"/>
      <c r="E35" s="280"/>
      <c r="F35" s="280"/>
      <c r="G35" s="280"/>
      <c r="H35" s="280"/>
      <c r="I35" s="280"/>
      <c r="J35" s="273"/>
      <c r="K35" s="274"/>
    </row>
    <row r="36" s="275" customFormat="true" ht="15.75" hidden="false" customHeight="false" outlineLevel="0" collapsed="false">
      <c r="A36" s="280"/>
      <c r="B36" s="280"/>
      <c r="C36" s="280"/>
      <c r="D36" s="280"/>
      <c r="E36" s="280"/>
      <c r="F36" s="280"/>
      <c r="G36" s="280"/>
      <c r="H36" s="280"/>
      <c r="I36" s="280"/>
      <c r="J36" s="273"/>
      <c r="K36" s="274"/>
    </row>
    <row r="37" s="239" customFormat="true" ht="17.25" hidden="false" customHeight="true" outlineLevel="0" collapsed="false">
      <c r="A37" s="270" t="s">
        <v>138</v>
      </c>
      <c r="B37" s="270"/>
      <c r="C37" s="270"/>
      <c r="D37" s="270"/>
      <c r="E37" s="270"/>
      <c r="F37" s="270"/>
      <c r="G37" s="270"/>
      <c r="H37" s="270"/>
      <c r="I37" s="270"/>
      <c r="J37" s="269"/>
      <c r="K37" s="269"/>
    </row>
    <row r="38" s="239" customFormat="true" ht="24" hidden="false" customHeight="true" outlineLevel="0" collapsed="false">
      <c r="A38" s="270"/>
      <c r="B38" s="270"/>
      <c r="C38" s="270"/>
      <c r="D38" s="270"/>
      <c r="E38" s="270"/>
      <c r="F38" s="270"/>
      <c r="G38" s="270"/>
      <c r="H38" s="270"/>
      <c r="I38" s="270"/>
      <c r="J38" s="269"/>
      <c r="K38" s="269"/>
    </row>
    <row r="39" s="239" customFormat="true" ht="24" hidden="false" customHeight="true" outlineLevel="0" collapsed="false">
      <c r="A39" s="270"/>
      <c r="B39" s="270"/>
      <c r="C39" s="270"/>
      <c r="D39" s="270"/>
      <c r="E39" s="270"/>
      <c r="F39" s="270"/>
      <c r="G39" s="270"/>
      <c r="H39" s="270"/>
      <c r="I39" s="270"/>
      <c r="J39" s="269"/>
      <c r="K39" s="269"/>
    </row>
    <row r="40" s="239" customFormat="true" ht="12.75" hidden="false" customHeight="false" outlineLevel="0" collapsed="false">
      <c r="A40" s="281"/>
      <c r="B40" s="269"/>
      <c r="C40" s="269"/>
      <c r="D40" s="269"/>
      <c r="E40" s="269"/>
      <c r="F40" s="269"/>
      <c r="G40" s="269"/>
      <c r="H40" s="269"/>
      <c r="I40" s="282"/>
    </row>
    <row r="41" s="275" customFormat="true" ht="16.5" hidden="false" customHeight="false" outlineLevel="0" collapsed="false">
      <c r="A41" s="271" t="s">
        <v>139</v>
      </c>
      <c r="B41" s="271"/>
      <c r="C41" s="271"/>
      <c r="D41" s="272"/>
      <c r="E41" s="272"/>
      <c r="F41" s="272"/>
      <c r="G41" s="272"/>
      <c r="H41" s="272"/>
      <c r="I41" s="272"/>
      <c r="J41" s="273"/>
      <c r="K41" s="274"/>
    </row>
    <row r="42" s="275" customFormat="true" ht="16.5" hidden="false" customHeight="false" outlineLevel="0" collapsed="false">
      <c r="A42" s="271" t="s">
        <v>135</v>
      </c>
      <c r="B42" s="271"/>
      <c r="C42" s="271"/>
      <c r="D42" s="272"/>
      <c r="E42" s="272"/>
      <c r="F42" s="272"/>
      <c r="G42" s="272"/>
      <c r="H42" s="272"/>
      <c r="I42" s="272"/>
      <c r="J42" s="273"/>
      <c r="K42" s="274"/>
    </row>
    <row r="43" s="275" customFormat="true" ht="12.75" hidden="false" customHeight="false" outlineLevel="0" collapsed="false">
      <c r="A43" s="283"/>
      <c r="B43" s="283"/>
      <c r="C43" s="283"/>
      <c r="D43" s="283"/>
      <c r="E43" s="283"/>
      <c r="F43" s="283"/>
      <c r="G43" s="283"/>
      <c r="H43" s="283"/>
      <c r="I43" s="283"/>
      <c r="J43" s="284"/>
      <c r="K43" s="274"/>
    </row>
    <row r="44" s="239" customFormat="true" ht="12.75" hidden="false" customHeight="false" outlineLevel="0" collapsed="false">
      <c r="A44" s="285" t="s">
        <v>140</v>
      </c>
      <c r="B44" s="285"/>
      <c r="C44" s="285"/>
      <c r="D44" s="285"/>
      <c r="E44" s="285"/>
      <c r="F44" s="285"/>
      <c r="G44" s="285"/>
      <c r="H44" s="285"/>
      <c r="I44" s="285"/>
    </row>
    <row r="45" s="239" customFormat="true" ht="16.5" hidden="false" customHeight="true" outlineLevel="0" collapsed="false">
      <c r="A45" s="286" t="s">
        <v>141</v>
      </c>
      <c r="B45" s="286"/>
      <c r="C45" s="287"/>
      <c r="D45" s="287"/>
      <c r="E45" s="287"/>
      <c r="F45" s="287"/>
      <c r="G45" s="287"/>
      <c r="H45" s="287"/>
      <c r="I45" s="287"/>
    </row>
    <row r="46" s="239" customFormat="true" ht="16.5" hidden="false" customHeight="true" outlineLevel="0" collapsed="false">
      <c r="A46" s="286" t="s">
        <v>142</v>
      </c>
      <c r="B46" s="286"/>
      <c r="C46" s="287"/>
      <c r="D46" s="287"/>
      <c r="E46" s="287"/>
      <c r="F46" s="287"/>
      <c r="G46" s="287"/>
      <c r="H46" s="287"/>
      <c r="I46" s="287"/>
    </row>
    <row r="47" s="239" customFormat="true" ht="16.5" hidden="false" customHeight="true" outlineLevel="0" collapsed="false">
      <c r="A47" s="286" t="s">
        <v>143</v>
      </c>
      <c r="B47" s="286"/>
      <c r="C47" s="287"/>
      <c r="D47" s="287"/>
      <c r="E47" s="287"/>
      <c r="F47" s="287"/>
      <c r="G47" s="287"/>
      <c r="H47" s="287"/>
      <c r="I47" s="287"/>
    </row>
    <row r="48" s="239" customFormat="true" ht="16.5" hidden="false" customHeight="true" outlineLevel="0" collapsed="false">
      <c r="A48" s="286" t="s">
        <v>119</v>
      </c>
      <c r="B48" s="286"/>
      <c r="C48" s="287"/>
      <c r="D48" s="287"/>
      <c r="E48" s="287"/>
      <c r="F48" s="287"/>
      <c r="G48" s="287"/>
      <c r="H48" s="287"/>
      <c r="I48" s="287"/>
    </row>
    <row r="49" s="275" customFormat="true" ht="15.75" hidden="false" customHeight="false" outlineLevel="0" collapsed="false">
      <c r="A49" s="288" t="s">
        <v>144</v>
      </c>
      <c r="B49" s="288"/>
      <c r="C49" s="288"/>
      <c r="D49" s="288"/>
      <c r="E49" s="288"/>
      <c r="F49" s="288"/>
      <c r="G49" s="288"/>
      <c r="H49" s="288"/>
      <c r="I49" s="288"/>
      <c r="J49" s="289"/>
      <c r="K49" s="274"/>
    </row>
    <row r="50" s="275" customFormat="true" ht="16.5" hidden="false" customHeight="false" outlineLevel="0" collapsed="false">
      <c r="A50" s="288"/>
      <c r="B50" s="288"/>
      <c r="C50" s="288"/>
      <c r="D50" s="288"/>
      <c r="E50" s="288"/>
      <c r="F50" s="288"/>
      <c r="G50" s="288"/>
      <c r="H50" s="288"/>
      <c r="I50" s="288"/>
      <c r="J50" s="289"/>
      <c r="K50" s="274"/>
    </row>
    <row r="51" s="239" customFormat="true" ht="12.75" hidden="false" customHeight="false" outlineLevel="0" collapsed="false"/>
    <row r="52" s="239" customFormat="true" ht="12.75" hidden="false" customHeight="false" outlineLevel="0" collapsed="false"/>
    <row r="53" s="239" customFormat="true" ht="12.75" hidden="false" customHeight="false" outlineLevel="0" collapsed="false"/>
    <row r="54" s="239" customFormat="true" ht="12.75" hidden="false" customHeight="false" outlineLevel="0" collapsed="false"/>
    <row r="55" s="239" customFormat="true" ht="12.75" hidden="false" customHeight="false" outlineLevel="0" collapsed="false"/>
    <row r="56" s="239" customFormat="true" ht="12.75" hidden="false" customHeight="false" outlineLevel="0" collapsed="false"/>
    <row r="57" s="239" customFormat="true" ht="12.75" hidden="false" customHeight="false" outlineLevel="0" collapsed="false"/>
    <row r="58" s="239" customFormat="true" ht="12.75" hidden="false" customHeight="false" outlineLevel="0" collapsed="false"/>
    <row r="59" s="239" customFormat="true" ht="12.75" hidden="false" customHeight="false" outlineLevel="0" collapsed="false"/>
    <row r="60" s="239" customFormat="true" ht="12.75" hidden="false" customHeight="false" outlineLevel="0" collapsed="false"/>
    <row r="61" s="239" customFormat="true" ht="12.75" hidden="false" customHeight="false" outlineLevel="0" collapsed="false"/>
    <row r="62" s="239" customFormat="true" ht="12.75" hidden="false" customHeight="false" outlineLevel="0" collapsed="false"/>
    <row r="63" s="239" customFormat="true" ht="12.75" hidden="false" customHeight="false" outlineLevel="0" collapsed="false"/>
    <row r="64" s="239" customFormat="true" ht="12.75" hidden="false" customHeight="false" outlineLevel="0" collapsed="false"/>
    <row r="65" s="239" customFormat="true" ht="12.75" hidden="false" customHeight="false" outlineLevel="0" collapsed="false"/>
    <row r="66" s="239" customFormat="true" ht="12.75" hidden="false" customHeight="false" outlineLevel="0" collapsed="false"/>
    <row r="67" s="239" customFormat="true" ht="12.75" hidden="false" customHeight="false" outlineLevel="0" collapsed="false"/>
    <row r="68" s="239" customFormat="true" ht="12.75" hidden="false" customHeight="false" outlineLevel="0" collapsed="false"/>
    <row r="69" s="239" customFormat="true" ht="12.75" hidden="false" customHeight="false" outlineLevel="0" collapsed="false"/>
    <row r="70" s="239" customFormat="true" ht="12.75" hidden="false" customHeight="false" outlineLevel="0" collapsed="false"/>
    <row r="71" s="239" customFormat="true" ht="12.75" hidden="false" customHeight="false" outlineLevel="0" collapsed="false"/>
    <row r="72" s="239" customFormat="true" ht="12.75" hidden="false" customHeight="false" outlineLevel="0" collapsed="false"/>
    <row r="73" s="239" customFormat="true" ht="12.75" hidden="false" customHeight="false" outlineLevel="0" collapsed="false"/>
    <row r="74" s="239" customFormat="true" ht="12.75" hidden="false" customHeight="false" outlineLevel="0" collapsed="false"/>
    <row r="75" s="239" customFormat="true" ht="12.75" hidden="false" customHeight="false" outlineLevel="0" collapsed="false"/>
    <row r="76" s="239" customFormat="true" ht="12.75" hidden="false" customHeight="false" outlineLevel="0" collapsed="false"/>
    <row r="77" s="239" customFormat="true" ht="12.75" hidden="false" customHeight="false" outlineLevel="0" collapsed="false"/>
    <row r="78" s="239" customFormat="true" ht="12.75" hidden="false" customHeight="false" outlineLevel="0" collapsed="false"/>
    <row r="79" s="239" customFormat="true" ht="12.75" hidden="false" customHeight="false" outlineLevel="0" collapsed="false"/>
    <row r="80" s="239" customFormat="true" ht="12.75" hidden="false" customHeight="false" outlineLevel="0" collapsed="false"/>
    <row r="81" s="239" customFormat="true" ht="12.75" hidden="false" customHeight="false" outlineLevel="0" collapsed="false"/>
    <row r="82" s="239" customFormat="true" ht="12.75" hidden="false" customHeight="false" outlineLevel="0" collapsed="false"/>
    <row r="83" s="239" customFormat="true" ht="12.75" hidden="false" customHeight="false" outlineLevel="0" collapsed="false"/>
    <row r="84" s="239" customFormat="true" ht="12.75" hidden="false" customHeight="false" outlineLevel="0" collapsed="false"/>
    <row r="85" s="239" customFormat="true" ht="12.75" hidden="false" customHeight="false" outlineLevel="0" collapsed="false"/>
    <row r="86" s="239" customFormat="true" ht="12.75" hidden="false" customHeight="false" outlineLevel="0" collapsed="false"/>
    <row r="87" s="239" customFormat="true" ht="12.75" hidden="false" customHeight="false" outlineLevel="0" collapsed="false"/>
    <row r="88" s="239" customFormat="true" ht="12.75" hidden="false" customHeight="false" outlineLevel="0" collapsed="false"/>
    <row r="89" s="239" customFormat="true" ht="12.75" hidden="false" customHeight="false" outlineLevel="0" collapsed="false"/>
    <row r="90" s="239" customFormat="true" ht="12.75" hidden="false" customHeight="false" outlineLevel="0" collapsed="false"/>
    <row r="91" s="239" customFormat="true" ht="12.75" hidden="false" customHeight="false" outlineLevel="0" collapsed="false"/>
    <row r="92" s="239" customFormat="true" ht="12.75" hidden="false" customHeight="false" outlineLevel="0" collapsed="false"/>
    <row r="93" s="239" customFormat="true" ht="12.75" hidden="false" customHeight="false" outlineLevel="0" collapsed="false"/>
    <row r="94" s="239" customFormat="true" ht="12.75" hidden="false" customHeight="false" outlineLevel="0" collapsed="false"/>
    <row r="95" s="239" customFormat="true" ht="12.75" hidden="false" customHeight="false" outlineLevel="0" collapsed="false"/>
    <row r="96" s="239" customFormat="true" ht="12.75" hidden="false" customHeight="false" outlineLevel="0" collapsed="false"/>
    <row r="97" s="239" customFormat="true" ht="12.75" hidden="false" customHeight="false" outlineLevel="0" collapsed="false"/>
    <row r="98" s="239" customFormat="true" ht="12.75" hidden="false" customHeight="false" outlineLevel="0" collapsed="false"/>
    <row r="99" s="239" customFormat="true" ht="12.75" hidden="false" customHeight="false" outlineLevel="0" collapsed="false"/>
    <row r="100" s="239" customFormat="true" ht="12.75" hidden="false" customHeight="false" outlineLevel="0" collapsed="false"/>
    <row r="101" s="239" customFormat="true" ht="12.75" hidden="false" customHeight="false" outlineLevel="0" collapsed="false"/>
    <row r="102" s="239" customFormat="true" ht="12.75" hidden="false" customHeight="false" outlineLevel="0" collapsed="false"/>
    <row r="103" s="239" customFormat="true" ht="12.75" hidden="false" customHeight="false" outlineLevel="0" collapsed="false"/>
    <row r="104" s="239" customFormat="true" ht="12.75" hidden="false" customHeight="false" outlineLevel="0" collapsed="false"/>
    <row r="105" s="239" customFormat="true" ht="12.75" hidden="false" customHeight="false" outlineLevel="0" collapsed="false"/>
    <row r="106" s="239" customFormat="true" ht="12.75" hidden="false" customHeight="false" outlineLevel="0" collapsed="false"/>
    <row r="107" s="239" customFormat="true" ht="12.75" hidden="false" customHeight="false" outlineLevel="0" collapsed="false"/>
    <row r="108" s="239" customFormat="true" ht="12.75" hidden="false" customHeight="false" outlineLevel="0" collapsed="false"/>
    <row r="109" s="239" customFormat="true" ht="12.75" hidden="false" customHeight="false" outlineLevel="0" collapsed="false"/>
    <row r="110" s="239" customFormat="true" ht="12.75" hidden="false" customHeight="false" outlineLevel="0" collapsed="false"/>
    <row r="111" s="239" customFormat="true" ht="12.75" hidden="false" customHeight="false" outlineLevel="0" collapsed="false"/>
    <row r="112" s="239" customFormat="true" ht="12.75" hidden="false" customHeight="false" outlineLevel="0" collapsed="false"/>
    <row r="113" s="239" customFormat="true" ht="12.75" hidden="false" customHeight="false" outlineLevel="0" collapsed="false"/>
    <row r="114" s="239" customFormat="true" ht="12.75" hidden="false" customHeight="false" outlineLevel="0" collapsed="false"/>
    <row r="115" s="239" customFormat="true" ht="12.75" hidden="false" customHeight="false" outlineLevel="0" collapsed="false"/>
    <row r="116" s="239" customFormat="true" ht="12.75" hidden="false" customHeight="false" outlineLevel="0" collapsed="false"/>
    <row r="117" s="239" customFormat="true" ht="12.75" hidden="false" customHeight="false" outlineLevel="0" collapsed="false"/>
    <row r="118" s="239" customFormat="true" ht="12.75" hidden="false" customHeight="false" outlineLevel="0" collapsed="false"/>
    <row r="119" s="239" customFormat="true" ht="12.75" hidden="false" customHeight="false" outlineLevel="0" collapsed="false"/>
    <row r="120" s="239" customFormat="true" ht="12.75" hidden="false" customHeight="false" outlineLevel="0" collapsed="false"/>
    <row r="121" s="239" customFormat="true" ht="12.75" hidden="false" customHeight="false" outlineLevel="0" collapsed="false"/>
    <row r="122" s="239" customFormat="true" ht="12.75" hidden="false" customHeight="false" outlineLevel="0" collapsed="false"/>
    <row r="123" s="239" customFormat="true" ht="12.75" hidden="false" customHeight="false" outlineLevel="0" collapsed="false"/>
    <row r="124" s="239" customFormat="true" ht="12.75" hidden="false" customHeight="false" outlineLevel="0" collapsed="false"/>
    <row r="125" s="239" customFormat="true" ht="12.75" hidden="false" customHeight="false" outlineLevel="0" collapsed="false"/>
    <row r="126" s="239" customFormat="true" ht="12.75" hidden="false" customHeight="false" outlineLevel="0" collapsed="false"/>
    <row r="127" s="239" customFormat="true" ht="12.75" hidden="false" customHeight="false" outlineLevel="0" collapsed="false"/>
    <row r="128" s="239" customFormat="true" ht="12.75" hidden="false" customHeight="false" outlineLevel="0" collapsed="false"/>
    <row r="129" s="239" customFormat="true" ht="12.75" hidden="false" customHeight="false" outlineLevel="0" collapsed="false"/>
    <row r="130" s="239" customFormat="true" ht="12.75" hidden="false" customHeight="false" outlineLevel="0" collapsed="false"/>
    <row r="131" s="239" customFormat="true" ht="12.75" hidden="false" customHeight="false" outlineLevel="0" collapsed="false"/>
    <row r="132" s="239" customFormat="true" ht="12.75" hidden="false" customHeight="false" outlineLevel="0" collapsed="false"/>
    <row r="133" s="239" customFormat="true" ht="12.75" hidden="false" customHeight="false" outlineLevel="0" collapsed="false"/>
    <row r="134" s="239" customFormat="true" ht="12.75" hidden="false" customHeight="false" outlineLevel="0" collapsed="false"/>
    <row r="135" s="239" customFormat="true" ht="12.75" hidden="false" customHeight="false" outlineLevel="0" collapsed="false"/>
    <row r="136" s="239" customFormat="true" ht="12.75" hidden="false" customHeight="false" outlineLevel="0" collapsed="false"/>
    <row r="137" s="239" customFormat="true" ht="12.75" hidden="false" customHeight="false" outlineLevel="0" collapsed="false"/>
    <row r="138" s="239" customFormat="true" ht="12.75" hidden="false" customHeight="false" outlineLevel="0" collapsed="false"/>
    <row r="139" s="239" customFormat="true" ht="12.75" hidden="false" customHeight="false" outlineLevel="0" collapsed="false"/>
    <row r="140" s="239" customFormat="true" ht="12.75" hidden="false" customHeight="false" outlineLevel="0" collapsed="false"/>
    <row r="141" s="239" customFormat="true" ht="12.75" hidden="false" customHeight="false" outlineLevel="0" collapsed="false"/>
    <row r="142" s="239" customFormat="true" ht="12.75" hidden="false" customHeight="false" outlineLevel="0" collapsed="false"/>
    <row r="143" s="239" customFormat="true" ht="12.75" hidden="false" customHeight="false" outlineLevel="0" collapsed="false"/>
    <row r="144" s="239" customFormat="true" ht="12.75" hidden="false" customHeight="false" outlineLevel="0" collapsed="false"/>
    <row r="145" s="239" customFormat="true" ht="12.75" hidden="false" customHeight="false" outlineLevel="0" collapsed="false"/>
    <row r="146" s="239" customFormat="true" ht="12.75" hidden="false" customHeight="false" outlineLevel="0" collapsed="false"/>
    <row r="147" s="239" customFormat="true" ht="12.75" hidden="false" customHeight="false" outlineLevel="0" collapsed="false"/>
    <row r="148" s="239" customFormat="true" ht="12.75" hidden="false" customHeight="false" outlineLevel="0" collapsed="false"/>
    <row r="149" s="239" customFormat="true" ht="12.75" hidden="false" customHeight="false" outlineLevel="0" collapsed="false"/>
    <row r="150" s="239" customFormat="true" ht="12.75" hidden="false" customHeight="false" outlineLevel="0" collapsed="false"/>
    <row r="151" s="239" customFormat="true" ht="12.75" hidden="false" customHeight="false" outlineLevel="0" collapsed="false"/>
    <row r="152" s="239" customFormat="true" ht="12.75" hidden="false" customHeight="false" outlineLevel="0" collapsed="false"/>
    <row r="153" s="239" customFormat="true" ht="12.75" hidden="false" customHeight="false" outlineLevel="0" collapsed="false"/>
    <row r="154" s="239" customFormat="true" ht="12.75" hidden="false" customHeight="false" outlineLevel="0" collapsed="false"/>
    <row r="155" s="239" customFormat="true" ht="12.75" hidden="false" customHeight="false" outlineLevel="0" collapsed="false"/>
    <row r="156" s="239" customFormat="true" ht="12.75" hidden="false" customHeight="false" outlineLevel="0" collapsed="false"/>
    <row r="157" s="239" customFormat="true" ht="12.75" hidden="false" customHeight="false" outlineLevel="0" collapsed="false"/>
    <row r="158" s="239" customFormat="true" ht="12.75" hidden="false" customHeight="false" outlineLevel="0" collapsed="false"/>
    <row r="159" s="239" customFormat="true" ht="12.75" hidden="false" customHeight="false" outlineLevel="0" collapsed="false"/>
    <row r="160" s="239" customFormat="true" ht="12.75" hidden="false" customHeight="false" outlineLevel="0" collapsed="false"/>
    <row r="161" s="239" customFormat="true" ht="12.75" hidden="false" customHeight="false" outlineLevel="0" collapsed="false"/>
    <row r="162" s="239" customFormat="true" ht="12.75" hidden="false" customHeight="false" outlineLevel="0" collapsed="false"/>
    <row r="163" s="239" customFormat="true" ht="12.75" hidden="false" customHeight="false" outlineLevel="0" collapsed="false"/>
    <row r="164" s="239" customFormat="true" ht="12.75" hidden="false" customHeight="false" outlineLevel="0" collapsed="false"/>
    <row r="165" s="239" customFormat="true" ht="12.75" hidden="false" customHeight="false" outlineLevel="0" collapsed="false"/>
    <row r="166" s="239" customFormat="true" ht="12.75" hidden="false" customHeight="false" outlineLevel="0" collapsed="false"/>
    <row r="167" s="239" customFormat="true" ht="12.75" hidden="false" customHeight="false" outlineLevel="0" collapsed="false"/>
    <row r="168" s="239" customFormat="true" ht="12.75" hidden="false" customHeight="false" outlineLevel="0" collapsed="false"/>
    <row r="169" s="239" customFormat="true" ht="12.75" hidden="false" customHeight="false" outlineLevel="0" collapsed="false"/>
    <row r="170" s="239" customFormat="true" ht="12.75" hidden="false" customHeight="false" outlineLevel="0" collapsed="false"/>
    <row r="171" s="239" customFormat="true" ht="12.75" hidden="false" customHeight="false" outlineLevel="0" collapsed="false"/>
    <row r="172" s="239" customFormat="true" ht="12.75" hidden="false" customHeight="false" outlineLevel="0" collapsed="false"/>
    <row r="173" s="239" customFormat="true" ht="12.75" hidden="false" customHeight="false" outlineLevel="0" collapsed="false"/>
    <row r="174" s="239" customFormat="true" ht="12.75" hidden="false" customHeight="false" outlineLevel="0" collapsed="false"/>
    <row r="175" s="239" customFormat="true" ht="12.75" hidden="false" customHeight="false" outlineLevel="0" collapsed="false"/>
    <row r="176" s="239" customFormat="true" ht="12.75" hidden="false" customHeight="false" outlineLevel="0" collapsed="false"/>
    <row r="177" s="239" customFormat="true" ht="12.75" hidden="false" customHeight="false" outlineLevel="0" collapsed="false"/>
    <row r="178" s="239" customFormat="true" ht="12.75" hidden="false" customHeight="false" outlineLevel="0" collapsed="false"/>
    <row r="179" s="239" customFormat="true" ht="12.75" hidden="false" customHeight="false" outlineLevel="0" collapsed="false"/>
    <row r="180" s="239" customFormat="true" ht="12.75" hidden="false" customHeight="false" outlineLevel="0" collapsed="false"/>
    <row r="181" s="239" customFormat="true" ht="12.75" hidden="false" customHeight="false" outlineLevel="0" collapsed="false"/>
    <row r="182" s="239" customFormat="true" ht="12.75" hidden="false" customHeight="false" outlineLevel="0" collapsed="false"/>
    <row r="183" s="239" customFormat="true" ht="12.75" hidden="false" customHeight="false" outlineLevel="0" collapsed="false"/>
    <row r="184" s="239" customFormat="true" ht="12.75" hidden="false" customHeight="false" outlineLevel="0" collapsed="false"/>
    <row r="185" s="239" customFormat="true" ht="12.75" hidden="false" customHeight="false" outlineLevel="0" collapsed="false"/>
    <row r="186" s="239" customFormat="true" ht="12.75" hidden="false" customHeight="false" outlineLevel="0" collapsed="false"/>
    <row r="187" s="239" customFormat="true" ht="12.75" hidden="false" customHeight="false" outlineLevel="0" collapsed="false"/>
    <row r="188" s="239" customFormat="true" ht="12.75" hidden="false" customHeight="false" outlineLevel="0" collapsed="false"/>
    <row r="189" s="239" customFormat="true" ht="12.75" hidden="false" customHeight="false" outlineLevel="0" collapsed="false"/>
    <row r="190" s="239" customFormat="true" ht="12.75" hidden="false" customHeight="false" outlineLevel="0" collapsed="false"/>
    <row r="191" s="239" customFormat="true" ht="12.75" hidden="false" customHeight="false" outlineLevel="0" collapsed="false"/>
    <row r="192" s="239" customFormat="true" ht="12.75" hidden="false" customHeight="false" outlineLevel="0" collapsed="false"/>
    <row r="193" s="239" customFormat="true" ht="12.75" hidden="false" customHeight="false" outlineLevel="0" collapsed="false"/>
    <row r="194" s="239" customFormat="true" ht="12.75" hidden="false" customHeight="false" outlineLevel="0" collapsed="false"/>
    <row r="195" s="239" customFormat="true" ht="12.75" hidden="false" customHeight="false" outlineLevel="0" collapsed="false"/>
    <row r="196" s="239" customFormat="true" ht="12.75" hidden="false" customHeight="false" outlineLevel="0" collapsed="false"/>
    <row r="197" s="239" customFormat="true" ht="12.75" hidden="false" customHeight="false" outlineLevel="0" collapsed="false"/>
    <row r="198" s="239" customFormat="true" ht="12.75" hidden="false" customHeight="false" outlineLevel="0" collapsed="false"/>
    <row r="199" s="239" customFormat="true" ht="12.75" hidden="false" customHeight="false" outlineLevel="0" collapsed="false"/>
    <row r="200" s="239" customFormat="true" ht="12.75" hidden="false" customHeight="false" outlineLevel="0" collapsed="false"/>
    <row r="201" s="239" customFormat="true" ht="12.75" hidden="false" customHeight="false" outlineLevel="0" collapsed="false"/>
    <row r="202" s="239" customFormat="true" ht="12.75" hidden="false" customHeight="false" outlineLevel="0" collapsed="false"/>
    <row r="203" s="239" customFormat="true" ht="12.75" hidden="false" customHeight="false" outlineLevel="0" collapsed="false"/>
    <row r="204" s="239" customFormat="true" ht="12.75" hidden="false" customHeight="false" outlineLevel="0" collapsed="false"/>
    <row r="205" s="239" customFormat="true" ht="12.75" hidden="false" customHeight="false" outlineLevel="0" collapsed="false"/>
    <row r="206" s="239" customFormat="true" ht="12.75" hidden="false" customHeight="false" outlineLevel="0" collapsed="false"/>
    <row r="207" s="239" customFormat="true" ht="12.75" hidden="false" customHeight="false" outlineLevel="0" collapsed="false"/>
    <row r="208" s="239" customFormat="true" ht="12.75" hidden="false" customHeight="false" outlineLevel="0" collapsed="false"/>
    <row r="209" s="239" customFormat="true" ht="12.75" hidden="false" customHeight="false" outlineLevel="0" collapsed="false"/>
    <row r="210" s="239" customFormat="true" ht="12.75" hidden="false" customHeight="false" outlineLevel="0" collapsed="false"/>
    <row r="211" s="239" customFormat="true" ht="12.75" hidden="false" customHeight="false" outlineLevel="0" collapsed="false"/>
    <row r="212" s="239" customFormat="true" ht="12.75" hidden="false" customHeight="false" outlineLevel="0" collapsed="false"/>
    <row r="213" s="239" customFormat="true" ht="12.75" hidden="false" customHeight="false" outlineLevel="0" collapsed="false"/>
    <row r="214" s="239" customFormat="true" ht="12.75" hidden="false" customHeight="false" outlineLevel="0" collapsed="false"/>
    <row r="215" s="239" customFormat="true" ht="12.75" hidden="false" customHeight="false" outlineLevel="0" collapsed="false"/>
    <row r="216" s="239" customFormat="true" ht="12.75" hidden="false" customHeight="false" outlineLevel="0" collapsed="false"/>
    <row r="217" s="239" customFormat="true" ht="12.75" hidden="false" customHeight="false" outlineLevel="0" collapsed="false"/>
    <row r="218" s="239" customFormat="true" ht="12.75" hidden="false" customHeight="false" outlineLevel="0" collapsed="false"/>
    <row r="219" s="239" customFormat="true" ht="12.75" hidden="false" customHeight="false" outlineLevel="0" collapsed="false"/>
    <row r="220" s="239" customFormat="true" ht="12.75" hidden="false" customHeight="false" outlineLevel="0" collapsed="false"/>
    <row r="221" s="239" customFormat="true" ht="12.75" hidden="false" customHeight="false" outlineLevel="0" collapsed="false"/>
    <row r="222" s="239" customFormat="true" ht="12.75" hidden="false" customHeight="false" outlineLevel="0" collapsed="false"/>
    <row r="223" s="239" customFormat="true" ht="12.75" hidden="false" customHeight="false" outlineLevel="0" collapsed="false"/>
    <row r="224" s="239" customFormat="true" ht="12.75" hidden="false" customHeight="false" outlineLevel="0" collapsed="false"/>
    <row r="225" s="239" customFormat="true" ht="12.75" hidden="false" customHeight="false" outlineLevel="0" collapsed="false"/>
    <row r="226" s="239" customFormat="true" ht="12.75" hidden="false" customHeight="false" outlineLevel="0" collapsed="false"/>
    <row r="227" s="239" customFormat="true" ht="12.75" hidden="false" customHeight="false" outlineLevel="0" collapsed="false"/>
    <row r="228" s="239" customFormat="true" ht="12.75" hidden="false" customHeight="false" outlineLevel="0" collapsed="false"/>
    <row r="229" s="239" customFormat="true" ht="12.75" hidden="false" customHeight="false" outlineLevel="0" collapsed="false"/>
    <row r="230" s="239" customFormat="true" ht="12.75" hidden="false" customHeight="false" outlineLevel="0" collapsed="false"/>
    <row r="231" s="239" customFormat="true" ht="12.75" hidden="false" customHeight="false" outlineLevel="0" collapsed="false"/>
    <row r="232" s="239" customFormat="true" ht="12.75" hidden="false" customHeight="false" outlineLevel="0" collapsed="false"/>
    <row r="233" s="239" customFormat="true" ht="12.75" hidden="false" customHeight="false" outlineLevel="0" collapsed="false"/>
    <row r="234" s="239" customFormat="true" ht="12.75" hidden="false" customHeight="false" outlineLevel="0" collapsed="false"/>
    <row r="235" s="239" customFormat="true" ht="12.75" hidden="false" customHeight="false" outlineLevel="0" collapsed="false"/>
    <row r="236" s="239" customFormat="true" ht="12.75" hidden="false" customHeight="false" outlineLevel="0" collapsed="false"/>
    <row r="237" s="239" customFormat="true" ht="12.75" hidden="false" customHeight="false" outlineLevel="0" collapsed="false"/>
    <row r="238" s="239" customFormat="true" ht="12.75" hidden="false" customHeight="false" outlineLevel="0" collapsed="false"/>
    <row r="239" s="239" customFormat="true" ht="12.75" hidden="false" customHeight="false" outlineLevel="0" collapsed="false"/>
    <row r="240" s="239" customFormat="true" ht="12.75" hidden="false" customHeight="false" outlineLevel="0" collapsed="false"/>
    <row r="241" s="239" customFormat="true" ht="12.75" hidden="false" customHeight="false" outlineLevel="0" collapsed="false"/>
    <row r="242" s="239" customFormat="true" ht="12.75" hidden="false" customHeight="false" outlineLevel="0" collapsed="false"/>
    <row r="243" s="239" customFormat="true" ht="12.75" hidden="false" customHeight="false" outlineLevel="0" collapsed="false"/>
    <row r="244" s="239" customFormat="true" ht="12.75" hidden="false" customHeight="false" outlineLevel="0" collapsed="false"/>
    <row r="245" s="239" customFormat="true" ht="12.75" hidden="false" customHeight="false" outlineLevel="0" collapsed="false"/>
    <row r="246" s="239" customFormat="true" ht="12.75" hidden="false" customHeight="false" outlineLevel="0" collapsed="false"/>
    <row r="247" s="239" customFormat="true" ht="12.75" hidden="false" customHeight="false" outlineLevel="0" collapsed="false"/>
    <row r="248" s="239" customFormat="true" ht="12.75" hidden="false" customHeight="false" outlineLevel="0" collapsed="false"/>
    <row r="249" s="239" customFormat="true" ht="12.75" hidden="false" customHeight="false" outlineLevel="0" collapsed="false"/>
    <row r="250" s="239" customFormat="true" ht="12.75" hidden="false" customHeight="false" outlineLevel="0" collapsed="false"/>
    <row r="251" s="239" customFormat="true" ht="12.75" hidden="false" customHeight="false" outlineLevel="0" collapsed="false"/>
    <row r="252" s="239" customFormat="true" ht="12.75" hidden="false" customHeight="false" outlineLevel="0" collapsed="false"/>
    <row r="253" s="239" customFormat="true" ht="12.75" hidden="false" customHeight="false" outlineLevel="0" collapsed="false"/>
    <row r="254" s="239" customFormat="true" ht="12.75" hidden="false" customHeight="false" outlineLevel="0" collapsed="false"/>
    <row r="255" s="239" customFormat="true" ht="12.75" hidden="false" customHeight="false" outlineLevel="0" collapsed="false"/>
    <row r="256" s="239" customFormat="true" ht="12.75" hidden="false" customHeight="false" outlineLevel="0" collapsed="false"/>
    <row r="257" s="239" customFormat="true" ht="12.75" hidden="false" customHeight="false" outlineLevel="0" collapsed="false"/>
    <row r="258" s="239" customFormat="true" ht="12.75" hidden="false" customHeight="false" outlineLevel="0" collapsed="false"/>
    <row r="259" s="239" customFormat="true" ht="12.75" hidden="false" customHeight="false" outlineLevel="0" collapsed="false"/>
    <row r="260" s="239" customFormat="true" ht="12.75" hidden="false" customHeight="false" outlineLevel="0" collapsed="false"/>
    <row r="261" s="239" customFormat="true" ht="12.75" hidden="false" customHeight="false" outlineLevel="0" collapsed="false"/>
    <row r="262" s="239" customFormat="true" ht="12.75" hidden="false" customHeight="false" outlineLevel="0" collapsed="false"/>
    <row r="263" s="239" customFormat="true" ht="12.75" hidden="false" customHeight="false" outlineLevel="0" collapsed="false"/>
    <row r="264" s="239" customFormat="true" ht="12.75" hidden="false" customHeight="false" outlineLevel="0" collapsed="false"/>
    <row r="265" s="239" customFormat="true" ht="12.75" hidden="false" customHeight="false" outlineLevel="0" collapsed="false"/>
    <row r="266" s="239" customFormat="true" ht="12.75" hidden="false" customHeight="false" outlineLevel="0" collapsed="false"/>
    <row r="267" s="239" customFormat="true" ht="12.75" hidden="false" customHeight="false" outlineLevel="0" collapsed="false"/>
    <row r="268" s="239" customFormat="true" ht="12.75" hidden="false" customHeight="false" outlineLevel="0" collapsed="false"/>
    <row r="269" s="239" customFormat="true" ht="12.75" hidden="false" customHeight="false" outlineLevel="0" collapsed="false"/>
    <row r="270" s="239" customFormat="true" ht="12.75" hidden="false" customHeight="false" outlineLevel="0" collapsed="false"/>
    <row r="271" s="239" customFormat="true" ht="12.75" hidden="false" customHeight="false" outlineLevel="0" collapsed="false"/>
    <row r="272" s="239" customFormat="true" ht="12.75" hidden="false" customHeight="false" outlineLevel="0" collapsed="false"/>
    <row r="273" s="239" customFormat="true" ht="12.75" hidden="false" customHeight="false" outlineLevel="0" collapsed="false"/>
    <row r="274" s="239" customFormat="true" ht="12.75" hidden="false" customHeight="false" outlineLevel="0" collapsed="false"/>
    <row r="275" s="239" customFormat="true" ht="12.75" hidden="false" customHeight="false" outlineLevel="0" collapsed="false"/>
    <row r="276" s="239" customFormat="true" ht="12.75" hidden="false" customHeight="false" outlineLevel="0" collapsed="false"/>
    <row r="277" s="239" customFormat="true" ht="12.75" hidden="false" customHeight="false" outlineLevel="0" collapsed="false"/>
    <row r="278" s="239" customFormat="true" ht="12.75" hidden="false" customHeight="false" outlineLevel="0" collapsed="false"/>
    <row r="279" s="239" customFormat="true" ht="12.75" hidden="false" customHeight="false" outlineLevel="0" collapsed="false"/>
    <row r="280" s="239" customFormat="true" ht="12.75" hidden="false" customHeight="false" outlineLevel="0" collapsed="false"/>
    <row r="281" s="239" customFormat="true" ht="12.75" hidden="false" customHeight="false" outlineLevel="0" collapsed="false"/>
    <row r="282" s="239" customFormat="true" ht="12.75" hidden="false" customHeight="false" outlineLevel="0" collapsed="false"/>
    <row r="283" s="239" customFormat="true" ht="12.75" hidden="false" customHeight="false" outlineLevel="0" collapsed="false"/>
    <row r="284" s="239" customFormat="true" ht="12.75" hidden="false" customHeight="false" outlineLevel="0" collapsed="false"/>
    <row r="285" s="239" customFormat="true" ht="12.75" hidden="false" customHeight="false" outlineLevel="0" collapsed="false"/>
    <row r="286" s="239" customFormat="true" ht="12.75" hidden="false" customHeight="false" outlineLevel="0" collapsed="false"/>
    <row r="287" s="239" customFormat="true" ht="12.75" hidden="false" customHeight="false" outlineLevel="0" collapsed="false"/>
    <row r="288" s="239" customFormat="true" ht="12.75" hidden="false" customHeight="false" outlineLevel="0" collapsed="false"/>
    <row r="289" s="239" customFormat="true" ht="12.75" hidden="false" customHeight="false" outlineLevel="0" collapsed="false"/>
    <row r="290" s="239" customFormat="true" ht="12.75" hidden="false" customHeight="false" outlineLevel="0" collapsed="false"/>
    <row r="291" s="239" customFormat="true" ht="12.75" hidden="false" customHeight="false" outlineLevel="0" collapsed="false"/>
    <row r="292" s="239" customFormat="true" ht="12.75" hidden="false" customHeight="false" outlineLevel="0" collapsed="false"/>
    <row r="293" s="239" customFormat="true" ht="12.75" hidden="false" customHeight="false" outlineLevel="0" collapsed="false"/>
    <row r="294" s="239" customFormat="true" ht="12.75" hidden="false" customHeight="false" outlineLevel="0" collapsed="false"/>
    <row r="295" s="239" customFormat="true" ht="12.75" hidden="false" customHeight="false" outlineLevel="0" collapsed="false"/>
    <row r="296" s="239" customFormat="true" ht="12.75" hidden="false" customHeight="false" outlineLevel="0" collapsed="false"/>
    <row r="297" s="239" customFormat="true" ht="12.75" hidden="false" customHeight="false" outlineLevel="0" collapsed="false"/>
    <row r="298" s="239" customFormat="true" ht="12.75" hidden="false" customHeight="false" outlineLevel="0" collapsed="false"/>
    <row r="299" s="239" customFormat="true" ht="12.75" hidden="false" customHeight="false" outlineLevel="0" collapsed="false"/>
    <row r="300" s="239" customFormat="true" ht="12.75" hidden="false" customHeight="false" outlineLevel="0" collapsed="false"/>
    <row r="301" s="239" customFormat="true" ht="12.75" hidden="false" customHeight="false" outlineLevel="0" collapsed="false"/>
    <row r="302" s="239" customFormat="true" ht="12.75" hidden="false" customHeight="false" outlineLevel="0" collapsed="false"/>
    <row r="303" s="239" customFormat="true" ht="12.75" hidden="false" customHeight="false" outlineLevel="0" collapsed="false"/>
    <row r="304" s="239" customFormat="true" ht="12.75" hidden="false" customHeight="false" outlineLevel="0" collapsed="false"/>
    <row r="305" s="239" customFormat="true" ht="12.75" hidden="false" customHeight="false" outlineLevel="0" collapsed="false"/>
    <row r="306" s="239" customFormat="true" ht="12.75" hidden="false" customHeight="false" outlineLevel="0" collapsed="false"/>
    <row r="307" s="239" customFormat="true" ht="12.75" hidden="false" customHeight="false" outlineLevel="0" collapsed="false"/>
    <row r="308" s="239" customFormat="true" ht="12.75" hidden="false" customHeight="false" outlineLevel="0" collapsed="false"/>
    <row r="309" s="239" customFormat="true" ht="12.75" hidden="false" customHeight="false" outlineLevel="0" collapsed="false"/>
    <row r="310" s="239" customFormat="true" ht="12.75" hidden="false" customHeight="false" outlineLevel="0" collapsed="false"/>
    <row r="311" s="239" customFormat="true" ht="12.75" hidden="false" customHeight="false" outlineLevel="0" collapsed="false"/>
    <row r="312" s="239" customFormat="true" ht="12.75" hidden="false" customHeight="false" outlineLevel="0" collapsed="false"/>
    <row r="313" s="239" customFormat="true" ht="12.75" hidden="false" customHeight="false" outlineLevel="0" collapsed="false"/>
    <row r="314" s="239" customFormat="true" ht="12.75" hidden="false" customHeight="false" outlineLevel="0" collapsed="false"/>
    <row r="315" s="239" customFormat="true" ht="12.75" hidden="false" customHeight="false" outlineLevel="0" collapsed="false"/>
    <row r="316" s="239" customFormat="true" ht="12.75" hidden="false" customHeight="false" outlineLevel="0" collapsed="false"/>
    <row r="317" s="239" customFormat="true" ht="12.75" hidden="false" customHeight="false" outlineLevel="0" collapsed="false"/>
    <row r="318" s="239" customFormat="true" ht="12.75" hidden="false" customHeight="false" outlineLevel="0" collapsed="false"/>
    <row r="319" s="239" customFormat="true" ht="12.75" hidden="false" customHeight="false" outlineLevel="0" collapsed="false"/>
    <row r="320" s="239" customFormat="true" ht="12.75" hidden="false" customHeight="false" outlineLevel="0" collapsed="false"/>
    <row r="321" s="239" customFormat="true" ht="12.75" hidden="false" customHeight="false" outlineLevel="0" collapsed="false"/>
    <row r="322" s="239" customFormat="true" ht="12.75" hidden="false" customHeight="false" outlineLevel="0" collapsed="false"/>
    <row r="323" s="239" customFormat="true" ht="12.75" hidden="false" customHeight="false" outlineLevel="0" collapsed="false"/>
    <row r="324" s="239" customFormat="true" ht="12.75" hidden="false" customHeight="false" outlineLevel="0" collapsed="false"/>
    <row r="325" s="239" customFormat="true" ht="12.75" hidden="false" customHeight="false" outlineLevel="0" collapsed="false"/>
    <row r="326" s="239" customFormat="true" ht="12.75" hidden="false" customHeight="false" outlineLevel="0" collapsed="false"/>
    <row r="327" s="239" customFormat="true" ht="12.75" hidden="false" customHeight="false" outlineLevel="0" collapsed="false"/>
    <row r="328" s="239" customFormat="true" ht="12.75" hidden="false" customHeight="false" outlineLevel="0" collapsed="false"/>
    <row r="329" s="239" customFormat="true" ht="12.75" hidden="false" customHeight="false" outlineLevel="0" collapsed="false"/>
    <row r="330" s="239" customFormat="true" ht="12.75" hidden="false" customHeight="false" outlineLevel="0" collapsed="false"/>
    <row r="331" s="239" customFormat="true" ht="12.75" hidden="false" customHeight="false" outlineLevel="0" collapsed="false"/>
    <row r="332" s="239" customFormat="true" ht="12.75" hidden="false" customHeight="false" outlineLevel="0" collapsed="false"/>
    <row r="333" s="239" customFormat="true" ht="12.75" hidden="false" customHeight="false" outlineLevel="0" collapsed="false"/>
    <row r="334" s="239" customFormat="true" ht="12.75" hidden="false" customHeight="false" outlineLevel="0" collapsed="false"/>
    <row r="335" s="239" customFormat="true" ht="12.75" hidden="false" customHeight="false" outlineLevel="0" collapsed="false"/>
    <row r="336" s="239" customFormat="true" ht="12.75" hidden="false" customHeight="false" outlineLevel="0" collapsed="false"/>
    <row r="337" s="239" customFormat="true" ht="12.75" hidden="false" customHeight="false" outlineLevel="0" collapsed="false"/>
    <row r="338" s="239" customFormat="true" ht="12.75" hidden="false" customHeight="false" outlineLevel="0" collapsed="false"/>
    <row r="339" s="239" customFormat="true" ht="12.75" hidden="false" customHeight="false" outlineLevel="0" collapsed="false"/>
    <row r="340" s="239" customFormat="true" ht="12.75" hidden="false" customHeight="false" outlineLevel="0" collapsed="false"/>
    <row r="341" s="239" customFormat="true" ht="12.75" hidden="false" customHeight="false" outlineLevel="0" collapsed="false"/>
    <row r="342" s="239" customFormat="true" ht="12.75" hidden="false" customHeight="false" outlineLevel="0" collapsed="false"/>
    <row r="343" s="239" customFormat="true" ht="12.75" hidden="false" customHeight="false" outlineLevel="0" collapsed="false"/>
    <row r="344" s="239" customFormat="true" ht="12.75" hidden="false" customHeight="false" outlineLevel="0" collapsed="false"/>
    <row r="345" s="239" customFormat="true" ht="12.75" hidden="false" customHeight="false" outlineLevel="0" collapsed="false"/>
    <row r="346" s="239" customFormat="true" ht="12.75" hidden="false" customHeight="false" outlineLevel="0" collapsed="false"/>
    <row r="347" s="239" customFormat="true" ht="12.75" hidden="false" customHeight="false" outlineLevel="0" collapsed="false"/>
    <row r="348" s="239" customFormat="true" ht="12.75" hidden="false" customHeight="false" outlineLevel="0" collapsed="false"/>
    <row r="349" customFormat="false" ht="12.75" hidden="false" customHeight="false" outlineLevel="0" collapsed="false">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row>
    <row r="350" customFormat="false" ht="12.75" hidden="false" customHeight="false" outlineLevel="0" collapsed="false">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row>
    <row r="351" customFormat="false" ht="12.75" hidden="false" customHeight="false" outlineLevel="0" collapsed="false">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row>
    <row r="352" customFormat="false" ht="12.75" hidden="false" customHeight="false" outlineLevel="0" collapsed="false">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row>
    <row r="353" customFormat="false" ht="12.75" hidden="false" customHeight="false" outlineLevel="0" collapsed="false">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row>
    <row r="354" customFormat="false" ht="12.75" hidden="false" customHeight="false" outlineLevel="0" collapsed="false">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row>
    <row r="355" customFormat="false" ht="12.75" hidden="false" customHeight="false" outlineLevel="0" collapsed="false">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row>
    <row r="356" customFormat="false" ht="12.75" hidden="false" customHeight="false" outlineLevel="0" collapsed="false">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row>
  </sheetData>
  <sheetProtection sheet="true" password="cb70"/>
  <mergeCells count="41">
    <mergeCell ref="A1:I1"/>
    <mergeCell ref="A2:B3"/>
    <mergeCell ref="C2:E3"/>
    <mergeCell ref="F2:G3"/>
    <mergeCell ref="H2:I3"/>
    <mergeCell ref="A4:I7"/>
    <mergeCell ref="A8:I8"/>
    <mergeCell ref="A9:I10"/>
    <mergeCell ref="A11:A27"/>
    <mergeCell ref="B11:I12"/>
    <mergeCell ref="B13:I14"/>
    <mergeCell ref="B15:I15"/>
    <mergeCell ref="B16:I17"/>
    <mergeCell ref="B18:I18"/>
    <mergeCell ref="B19:I19"/>
    <mergeCell ref="B20:I22"/>
    <mergeCell ref="B23:I25"/>
    <mergeCell ref="B26:I27"/>
    <mergeCell ref="A28:I28"/>
    <mergeCell ref="A29:C29"/>
    <mergeCell ref="D29:I29"/>
    <mergeCell ref="A30:C30"/>
    <mergeCell ref="D30:I30"/>
    <mergeCell ref="A32:I33"/>
    <mergeCell ref="A34:I36"/>
    <mergeCell ref="A37:I39"/>
    <mergeCell ref="A41:C41"/>
    <mergeCell ref="D41:I41"/>
    <mergeCell ref="A42:C42"/>
    <mergeCell ref="D42:I42"/>
    <mergeCell ref="A43:I43"/>
    <mergeCell ref="A44:I44"/>
    <mergeCell ref="A45:B45"/>
    <mergeCell ref="C45:I45"/>
    <mergeCell ref="A46:B46"/>
    <mergeCell ref="C46:I46"/>
    <mergeCell ref="A47:B47"/>
    <mergeCell ref="C47:I47"/>
    <mergeCell ref="A48:B48"/>
    <mergeCell ref="C48:I48"/>
    <mergeCell ref="A49:I50"/>
  </mergeCells>
  <printOptions headings="false" gridLines="false" gridLinesSet="true" horizontalCentered="true" verticalCentered="false"/>
  <pageMargins left="0.25" right="0.25" top="0.5" bottom="0.470138888888889" header="0.170138888888889" footer="0.240277777777778"/>
  <pageSetup paperSize="1" scale="87" fitToWidth="1" fitToHeight="1" pageOrder="downThenOver" orientation="portrait" blackAndWhite="false" draft="false" cellComments="none" horizontalDpi="300" verticalDpi="300" copies="1"/>
  <headerFooter differentFirst="false" differentOddEven="false">
    <oddHeader>&amp;R14.002
2/10</oddHeader>
    <oddFooter>&amp;C11&amp;R&amp;8New Jersey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7"/>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22.28"/>
    <col collapsed="false" customWidth="true" hidden="false" outlineLevel="0" max="6" min="6" style="1" width="3.7"/>
    <col collapsed="false" customWidth="true" hidden="false" outlineLevel="0" max="7" min="7" style="1" width="22.42"/>
    <col collapsed="false" customWidth="false" hidden="false" outlineLevel="0" max="8" min="8" style="1" width="9.14"/>
    <col collapsed="false" customWidth="true" hidden="false" outlineLevel="0" max="9" min="9" style="1" width="10.28"/>
    <col collapsed="false" customWidth="true" hidden="false" outlineLevel="0" max="10" min="10" style="36" width="33.99"/>
    <col collapsed="false" customWidth="false" hidden="false" outlineLevel="0" max="13" min="11" style="36" width="9.14"/>
    <col collapsed="false" customWidth="false" hidden="false" outlineLevel="0" max="60" min="14" style="4" width="9.14"/>
    <col collapsed="false" customWidth="false" hidden="false" outlineLevel="0" max="257" min="61" style="1" width="9.14"/>
  </cols>
  <sheetData>
    <row r="1" customFormat="false" ht="9.75" hidden="false" customHeight="true" outlineLevel="0" collapsed="false">
      <c r="A1" s="290" t="s">
        <v>0</v>
      </c>
      <c r="B1" s="290"/>
      <c r="C1" s="290"/>
      <c r="D1" s="290"/>
      <c r="E1" s="290"/>
      <c r="F1" s="290"/>
      <c r="G1" s="290"/>
      <c r="H1" s="290"/>
      <c r="I1" s="290"/>
    </row>
    <row r="2" customFormat="false" ht="12.75" hidden="false" customHeight="true" outlineLevel="0" collapsed="false">
      <c r="A2" s="290"/>
      <c r="B2" s="290"/>
      <c r="C2" s="290"/>
      <c r="D2" s="290"/>
      <c r="E2" s="290"/>
      <c r="F2" s="290"/>
      <c r="G2" s="290"/>
      <c r="H2" s="290"/>
      <c r="I2" s="290"/>
    </row>
    <row r="3" customFormat="false" ht="12.75" hidden="false" customHeight="false" outlineLevel="0" collapsed="false">
      <c r="A3" s="291" t="s">
        <v>1</v>
      </c>
      <c r="B3" s="291"/>
      <c r="C3" s="291"/>
      <c r="D3" s="291"/>
      <c r="E3" s="291"/>
      <c r="F3" s="291"/>
      <c r="G3" s="291"/>
      <c r="H3" s="291"/>
      <c r="I3" s="291"/>
    </row>
    <row r="4" customFormat="false" ht="12.75" hidden="false" customHeight="false" outlineLevel="0" collapsed="false">
      <c r="A4" s="291" t="s">
        <v>2</v>
      </c>
      <c r="B4" s="291"/>
      <c r="C4" s="291"/>
      <c r="D4" s="291"/>
      <c r="E4" s="291"/>
      <c r="F4" s="291"/>
      <c r="G4" s="291"/>
      <c r="H4" s="291"/>
      <c r="I4" s="291"/>
    </row>
    <row r="5" customFormat="false" ht="12.75" hidden="false" customHeight="false" outlineLevel="0" collapsed="false">
      <c r="A5" s="292"/>
      <c r="B5" s="203"/>
      <c r="C5" s="203"/>
      <c r="D5" s="203"/>
      <c r="E5" s="203" t="s">
        <v>3</v>
      </c>
      <c r="F5" s="203"/>
      <c r="G5" s="203"/>
      <c r="H5" s="203"/>
      <c r="I5" s="293"/>
    </row>
    <row r="6" customFormat="false" ht="12.75" hidden="false" customHeight="false" outlineLevel="0" collapsed="false">
      <c r="A6" s="291" t="s">
        <v>4</v>
      </c>
      <c r="B6" s="291"/>
      <c r="C6" s="291"/>
      <c r="D6" s="291"/>
      <c r="E6" s="291"/>
      <c r="F6" s="291"/>
      <c r="G6" s="291"/>
      <c r="H6" s="291"/>
      <c r="I6" s="291"/>
    </row>
    <row r="7" customFormat="false" ht="12.75" hidden="false" customHeight="false" outlineLevel="0" collapsed="false">
      <c r="A7" s="291" t="s">
        <v>5</v>
      </c>
      <c r="B7" s="291"/>
      <c r="C7" s="291"/>
      <c r="D7" s="291"/>
      <c r="E7" s="291"/>
      <c r="F7" s="291"/>
      <c r="G7" s="291"/>
      <c r="H7" s="291"/>
      <c r="I7" s="291"/>
    </row>
    <row r="8" customFormat="false" ht="12.75" hidden="false" customHeight="false" outlineLevel="0" collapsed="false">
      <c r="A8" s="291" t="s">
        <v>6</v>
      </c>
      <c r="B8" s="291"/>
      <c r="C8" s="291"/>
      <c r="D8" s="291"/>
      <c r="E8" s="291"/>
      <c r="F8" s="291"/>
      <c r="G8" s="291"/>
      <c r="H8" s="291"/>
      <c r="I8" s="291"/>
    </row>
    <row r="9" customFormat="false" ht="3.75" hidden="false" customHeight="true" outlineLevel="0" collapsed="false">
      <c r="A9" s="294"/>
      <c r="B9" s="7"/>
      <c r="C9" s="7"/>
      <c r="D9" s="7"/>
      <c r="E9" s="7"/>
      <c r="F9" s="7"/>
      <c r="G9" s="7"/>
      <c r="H9" s="7"/>
      <c r="I9" s="295"/>
    </row>
    <row r="10" customFormat="false" ht="30" hidden="false" customHeight="false" outlineLevel="0" collapsed="false">
      <c r="A10" s="296" t="s">
        <v>7</v>
      </c>
      <c r="B10" s="296"/>
      <c r="C10" s="296"/>
      <c r="D10" s="296"/>
      <c r="E10" s="296"/>
      <c r="F10" s="296"/>
      <c r="G10" s="296"/>
      <c r="H10" s="296"/>
      <c r="I10" s="296"/>
    </row>
    <row r="11" customFormat="false" ht="37.5" hidden="false" customHeight="true" outlineLevel="0" collapsed="false">
      <c r="A11" s="297" t="s">
        <v>145</v>
      </c>
      <c r="B11" s="297"/>
      <c r="C11" s="297"/>
      <c r="D11" s="297"/>
      <c r="E11" s="297"/>
      <c r="F11" s="297"/>
      <c r="G11" s="297"/>
      <c r="H11" s="297"/>
      <c r="I11" s="297"/>
    </row>
    <row r="12" customFormat="false" ht="96.75" hidden="false" customHeight="true" outlineLevel="0" collapsed="false">
      <c r="A12" s="298" t="s">
        <v>146</v>
      </c>
      <c r="B12" s="298"/>
      <c r="C12" s="298"/>
      <c r="D12" s="298"/>
      <c r="E12" s="298"/>
      <c r="F12" s="298"/>
      <c r="G12" s="298"/>
      <c r="H12" s="298"/>
      <c r="I12" s="298"/>
    </row>
    <row r="13" customFormat="false" ht="12.75" hidden="false" customHeight="true" outlineLevel="0" collapsed="false">
      <c r="A13" s="299" t="s">
        <v>10</v>
      </c>
      <c r="B13" s="299"/>
      <c r="C13" s="300" t="n">
        <f aca="false">'Complete Package'!D14</f>
        <v>0</v>
      </c>
      <c r="D13" s="300"/>
      <c r="E13" s="300"/>
      <c r="F13" s="300"/>
      <c r="G13" s="207" t="s">
        <v>147</v>
      </c>
      <c r="H13" s="207"/>
      <c r="I13" s="301" t="n">
        <f aca="false">'Complete Package'!K14</f>
        <v>0</v>
      </c>
    </row>
    <row r="14" customFormat="false" ht="12.75" hidden="false" customHeight="false" outlineLevel="0" collapsed="false">
      <c r="A14" s="14" t="s">
        <v>12</v>
      </c>
      <c r="B14" s="14"/>
      <c r="C14" s="300" t="n">
        <f aca="false">'Complete Package'!D15</f>
        <v>0</v>
      </c>
      <c r="D14" s="300"/>
      <c r="E14" s="300"/>
      <c r="F14" s="300"/>
      <c r="G14" s="300"/>
      <c r="H14" s="300"/>
      <c r="I14" s="300"/>
    </row>
    <row r="15" customFormat="false" ht="12.75" hidden="false" customHeight="false" outlineLevel="0" collapsed="false">
      <c r="A15" s="302" t="s">
        <v>148</v>
      </c>
      <c r="B15" s="302"/>
      <c r="C15" s="302"/>
      <c r="D15" s="303" t="s">
        <v>149</v>
      </c>
      <c r="E15" s="303"/>
      <c r="F15" s="303"/>
      <c r="G15" s="303"/>
      <c r="H15" s="304" t="s">
        <v>150</v>
      </c>
      <c r="I15" s="304"/>
    </row>
    <row r="16" customFormat="false" ht="12.75" hidden="false" customHeight="true" outlineLevel="0" collapsed="false">
      <c r="A16" s="305" t="s">
        <v>151</v>
      </c>
      <c r="B16" s="305"/>
      <c r="C16" s="305"/>
      <c r="D16" s="306" t="s">
        <v>152</v>
      </c>
      <c r="E16" s="306"/>
      <c r="F16" s="307" t="s">
        <v>153</v>
      </c>
      <c r="G16" s="307"/>
      <c r="H16" s="308"/>
      <c r="I16" s="308"/>
    </row>
    <row r="17" customFormat="false" ht="12.75" hidden="false" customHeight="false" outlineLevel="0" collapsed="false">
      <c r="A17" s="305"/>
      <c r="B17" s="305"/>
      <c r="C17" s="305"/>
      <c r="D17" s="306"/>
      <c r="E17" s="306"/>
      <c r="F17" s="307"/>
      <c r="G17" s="307"/>
      <c r="H17" s="308"/>
      <c r="I17" s="308"/>
    </row>
    <row r="18" customFormat="false" ht="12.75" hidden="false" customHeight="true" outlineLevel="0" collapsed="false">
      <c r="A18" s="305" t="s">
        <v>154</v>
      </c>
      <c r="B18" s="305"/>
      <c r="C18" s="305"/>
      <c r="D18" s="306" t="s">
        <v>155</v>
      </c>
      <c r="E18" s="306"/>
      <c r="F18" s="307" t="s">
        <v>156</v>
      </c>
      <c r="G18" s="307"/>
      <c r="H18" s="308"/>
      <c r="I18" s="308"/>
    </row>
    <row r="19" customFormat="false" ht="12.75" hidden="false" customHeight="false" outlineLevel="0" collapsed="false">
      <c r="A19" s="305"/>
      <c r="B19" s="305"/>
      <c r="C19" s="305"/>
      <c r="D19" s="306"/>
      <c r="E19" s="306"/>
      <c r="F19" s="307"/>
      <c r="G19" s="307"/>
      <c r="H19" s="308"/>
      <c r="I19" s="308"/>
    </row>
    <row r="20" customFormat="false" ht="14.25" hidden="false" customHeight="true" outlineLevel="0" collapsed="false">
      <c r="A20" s="309" t="s">
        <v>157</v>
      </c>
      <c r="B20" s="309"/>
      <c r="C20" s="309"/>
      <c r="D20" s="309"/>
      <c r="E20" s="309"/>
      <c r="F20" s="309"/>
      <c r="G20" s="309"/>
      <c r="H20" s="309"/>
      <c r="I20" s="309"/>
      <c r="J20" s="310" t="str">
        <f aca="false">IF(L22=0,"ERROR! Please Choose Thursday Activity","")</f>
        <v>ERROR! Please Choose Thursday Activity</v>
      </c>
    </row>
    <row r="21" customFormat="false" ht="12.75" hidden="false" customHeight="true" outlineLevel="0" collapsed="false">
      <c r="A21" s="311" t="s">
        <v>158</v>
      </c>
      <c r="B21" s="311"/>
      <c r="C21" s="311"/>
      <c r="D21" s="312" t="s">
        <v>159</v>
      </c>
      <c r="E21" s="312"/>
      <c r="F21" s="312"/>
      <c r="G21" s="312"/>
      <c r="H21" s="313"/>
      <c r="I21" s="313"/>
      <c r="J21" s="310"/>
      <c r="K21" s="36" t="n">
        <f aca="false">IF(H21&gt;0,1,0)</f>
        <v>0</v>
      </c>
    </row>
    <row r="22" customFormat="false" ht="12.75" hidden="false" customHeight="true" outlineLevel="0" collapsed="false">
      <c r="A22" s="311"/>
      <c r="B22" s="311"/>
      <c r="C22" s="311"/>
      <c r="D22" s="314" t="s">
        <v>160</v>
      </c>
      <c r="E22" s="314"/>
      <c r="F22" s="314"/>
      <c r="G22" s="314"/>
      <c r="H22" s="315"/>
      <c r="I22" s="315"/>
      <c r="J22" s="310"/>
      <c r="L22" s="36" t="n">
        <f aca="false">SUM(K21+K23)</f>
        <v>0</v>
      </c>
    </row>
    <row r="23" customFormat="false" ht="12.75" hidden="false" customHeight="true" outlineLevel="0" collapsed="false">
      <c r="A23" s="311"/>
      <c r="B23" s="311"/>
      <c r="C23" s="311"/>
      <c r="D23" s="312" t="s">
        <v>161</v>
      </c>
      <c r="E23" s="312"/>
      <c r="F23" s="312"/>
      <c r="G23" s="312"/>
      <c r="H23" s="308"/>
      <c r="I23" s="308"/>
      <c r="J23" s="310"/>
      <c r="K23" s="36" t="n">
        <f aca="false">IF(H23&gt;0,1,0)</f>
        <v>0</v>
      </c>
    </row>
    <row r="24" customFormat="false" ht="12.75" hidden="false" customHeight="false" outlineLevel="0" collapsed="false">
      <c r="A24" s="303" t="s">
        <v>162</v>
      </c>
      <c r="B24" s="303"/>
      <c r="C24" s="303"/>
      <c r="D24" s="303"/>
      <c r="E24" s="303"/>
      <c r="F24" s="303"/>
      <c r="G24" s="303"/>
      <c r="H24" s="303"/>
      <c r="I24" s="303"/>
      <c r="J24" s="310"/>
    </row>
    <row r="25" customFormat="false" ht="12.75" hidden="false" customHeight="false" outlineLevel="0" collapsed="false">
      <c r="A25" s="316"/>
      <c r="B25" s="316"/>
      <c r="C25" s="316"/>
      <c r="D25" s="316"/>
      <c r="E25" s="303" t="s">
        <v>163</v>
      </c>
      <c r="F25" s="317"/>
      <c r="G25" s="303" t="s">
        <v>164</v>
      </c>
      <c r="H25" s="14" t="s">
        <v>165</v>
      </c>
      <c r="I25" s="14" t="s">
        <v>166</v>
      </c>
      <c r="J25" s="310"/>
    </row>
    <row r="26" customFormat="false" ht="12.75" hidden="false" customHeight="false" outlineLevel="0" collapsed="false">
      <c r="A26" s="318" t="s">
        <v>167</v>
      </c>
      <c r="B26" s="318"/>
      <c r="C26" s="318"/>
      <c r="D26" s="319"/>
      <c r="E26" s="320"/>
      <c r="F26" s="319"/>
      <c r="G26" s="320"/>
      <c r="H26" s="321" t="n">
        <v>0</v>
      </c>
      <c r="I26" s="322" t="n">
        <v>0</v>
      </c>
      <c r="J26" s="323"/>
      <c r="K26" s="323"/>
      <c r="L26" s="323"/>
      <c r="M26" s="323"/>
      <c r="N26" s="323"/>
      <c r="O26" s="323"/>
      <c r="P26" s="323"/>
    </row>
    <row r="27" customFormat="false" ht="12.75" hidden="false" customHeight="false" outlineLevel="0" collapsed="false">
      <c r="A27" s="302" t="s">
        <v>168</v>
      </c>
      <c r="B27" s="302"/>
      <c r="C27" s="302"/>
      <c r="D27" s="319"/>
      <c r="E27" s="324"/>
      <c r="F27" s="319"/>
      <c r="G27" s="324"/>
      <c r="H27" s="321" t="n">
        <v>0</v>
      </c>
      <c r="I27" s="322" t="n">
        <f aca="false">J27*H27</f>
        <v>0</v>
      </c>
      <c r="J27" s="323"/>
      <c r="K27" s="323"/>
      <c r="L27" s="323"/>
      <c r="M27" s="323"/>
      <c r="N27" s="323"/>
      <c r="O27" s="323"/>
      <c r="P27" s="323"/>
    </row>
    <row r="28" customFormat="false" ht="12.75" hidden="false" customHeight="false" outlineLevel="0" collapsed="false">
      <c r="A28" s="302" t="s">
        <v>169</v>
      </c>
      <c r="B28" s="302"/>
      <c r="C28" s="302"/>
      <c r="D28" s="319"/>
      <c r="E28" s="324"/>
      <c r="F28" s="319"/>
      <c r="G28" s="324"/>
      <c r="H28" s="321" t="n">
        <v>0</v>
      </c>
      <c r="I28" s="322" t="n">
        <v>0</v>
      </c>
      <c r="N28" s="36"/>
      <c r="O28" s="323"/>
      <c r="P28" s="323"/>
    </row>
    <row r="29" customFormat="false" ht="12.75" hidden="false" customHeight="false" outlineLevel="0" collapsed="false">
      <c r="A29" s="325" t="s">
        <v>170</v>
      </c>
      <c r="B29" s="325"/>
      <c r="C29" s="325"/>
      <c r="D29" s="319"/>
      <c r="E29" s="326"/>
      <c r="F29" s="319"/>
      <c r="G29" s="326"/>
      <c r="H29" s="327" t="n">
        <v>36</v>
      </c>
      <c r="I29" s="322" t="n">
        <f aca="false">J29*H29</f>
        <v>0</v>
      </c>
      <c r="J29" s="36" t="n">
        <f aca="false">IF(E29&gt;1,1,0)</f>
        <v>0</v>
      </c>
      <c r="N29" s="36"/>
      <c r="O29" s="323"/>
      <c r="P29" s="323"/>
    </row>
    <row r="30" customFormat="false" ht="12.75" hidden="false" customHeight="false" outlineLevel="0" collapsed="false">
      <c r="A30" s="303" t="s">
        <v>171</v>
      </c>
      <c r="B30" s="303"/>
      <c r="C30" s="303"/>
      <c r="D30" s="303"/>
      <c r="E30" s="303"/>
      <c r="F30" s="303"/>
      <c r="G30" s="303"/>
      <c r="H30" s="303"/>
      <c r="I30" s="303"/>
      <c r="N30" s="36"/>
      <c r="O30" s="323"/>
      <c r="P30" s="323"/>
    </row>
    <row r="31" customFormat="false" ht="12.75" hidden="false" customHeight="false" outlineLevel="0" collapsed="false">
      <c r="A31" s="302" t="s">
        <v>172</v>
      </c>
      <c r="B31" s="302"/>
      <c r="C31" s="302"/>
      <c r="D31" s="328"/>
      <c r="E31" s="328"/>
      <c r="F31" s="328"/>
      <c r="G31" s="328"/>
      <c r="H31" s="321" t="n">
        <v>0</v>
      </c>
      <c r="I31" s="322" t="n">
        <v>0</v>
      </c>
      <c r="N31" s="36"/>
      <c r="O31" s="323"/>
      <c r="P31" s="323"/>
    </row>
    <row r="32" customFormat="false" ht="12.75" hidden="false" customHeight="false" outlineLevel="0" collapsed="false">
      <c r="A32" s="302" t="s">
        <v>173</v>
      </c>
      <c r="B32" s="302"/>
      <c r="C32" s="302"/>
      <c r="D32" s="329"/>
      <c r="E32" s="329"/>
      <c r="F32" s="329"/>
      <c r="G32" s="329"/>
      <c r="H32" s="321" t="n">
        <v>0</v>
      </c>
      <c r="I32" s="322" t="n">
        <v>0</v>
      </c>
      <c r="N32" s="36"/>
      <c r="O32" s="323"/>
      <c r="P32" s="323"/>
    </row>
    <row r="33" customFormat="false" ht="12.75" hidden="false" customHeight="false" outlineLevel="0" collapsed="false">
      <c r="A33" s="302" t="s">
        <v>174</v>
      </c>
      <c r="B33" s="302"/>
      <c r="C33" s="302"/>
      <c r="D33" s="328"/>
      <c r="E33" s="328"/>
      <c r="F33" s="328"/>
      <c r="G33" s="328"/>
      <c r="H33" s="321" t="n">
        <v>0</v>
      </c>
      <c r="I33" s="322" t="n">
        <v>0</v>
      </c>
      <c r="N33" s="36"/>
      <c r="O33" s="323"/>
      <c r="P33" s="323"/>
    </row>
    <row r="34" customFormat="false" ht="12.75" hidden="false" customHeight="false" outlineLevel="0" collapsed="false">
      <c r="A34" s="302" t="s">
        <v>175</v>
      </c>
      <c r="B34" s="302"/>
      <c r="C34" s="302"/>
      <c r="D34" s="328"/>
      <c r="E34" s="328"/>
      <c r="F34" s="328"/>
      <c r="G34" s="328"/>
      <c r="H34" s="321" t="n">
        <v>9</v>
      </c>
      <c r="I34" s="322" t="n">
        <f aca="false">J34*H34</f>
        <v>0</v>
      </c>
      <c r="J34" s="36" t="n">
        <f aca="false">IF(D34&gt;1,1,0)</f>
        <v>0</v>
      </c>
      <c r="N34" s="36"/>
      <c r="O34" s="323"/>
      <c r="P34" s="323"/>
    </row>
    <row r="35" customFormat="false" ht="12.75" hidden="false" customHeight="false" outlineLevel="0" collapsed="false">
      <c r="A35" s="302" t="s">
        <v>176</v>
      </c>
      <c r="B35" s="302"/>
      <c r="C35" s="302"/>
      <c r="D35" s="330"/>
      <c r="E35" s="330"/>
      <c r="F35" s="330"/>
      <c r="G35" s="330"/>
      <c r="H35" s="330"/>
      <c r="I35" s="330"/>
      <c r="N35" s="36"/>
      <c r="O35" s="323"/>
      <c r="P35" s="323"/>
    </row>
    <row r="36" customFormat="false" ht="12.75" hidden="false" customHeight="false" outlineLevel="0" collapsed="false">
      <c r="A36" s="331"/>
      <c r="B36" s="332" t="s">
        <v>177</v>
      </c>
      <c r="C36" s="332"/>
      <c r="D36" s="333"/>
      <c r="E36" s="333"/>
      <c r="F36" s="333"/>
      <c r="G36" s="333"/>
      <c r="H36" s="321" t="n">
        <v>9</v>
      </c>
      <c r="I36" s="322" t="n">
        <f aca="false">SUM(J36+K36)*H36</f>
        <v>0</v>
      </c>
      <c r="J36" s="36" t="n">
        <f aca="false">IF(D36&gt;1,1,0)</f>
        <v>0</v>
      </c>
      <c r="N36" s="36"/>
      <c r="O36" s="323"/>
      <c r="P36" s="323"/>
    </row>
    <row r="37" customFormat="false" ht="12.75" hidden="false" customHeight="false" outlineLevel="0" collapsed="false">
      <c r="A37" s="331"/>
      <c r="B37" s="332" t="s">
        <v>178</v>
      </c>
      <c r="C37" s="332"/>
      <c r="D37" s="333"/>
      <c r="E37" s="333"/>
      <c r="F37" s="333"/>
      <c r="G37" s="333"/>
      <c r="H37" s="321" t="n">
        <v>9</v>
      </c>
      <c r="I37" s="322" t="n">
        <f aca="false">SUM(J37*H37)</f>
        <v>0</v>
      </c>
      <c r="J37" s="36" t="n">
        <f aca="false">IF(D37&gt;1,1,0)</f>
        <v>0</v>
      </c>
      <c r="N37" s="36"/>
      <c r="O37" s="323"/>
      <c r="P37" s="323"/>
    </row>
    <row r="38" customFormat="false" ht="12.75" hidden="false" customHeight="false" outlineLevel="0" collapsed="false">
      <c r="A38" s="331"/>
      <c r="B38" s="332" t="s">
        <v>179</v>
      </c>
      <c r="C38" s="332"/>
      <c r="D38" s="333"/>
      <c r="E38" s="333"/>
      <c r="F38" s="333"/>
      <c r="G38" s="333"/>
      <c r="H38" s="321" t="n">
        <v>9</v>
      </c>
      <c r="I38" s="321" t="n">
        <f aca="false">SUM(J38+K38)*H38</f>
        <v>0</v>
      </c>
      <c r="J38" s="36" t="n">
        <f aca="false">IF(D38&gt;1,1,0)</f>
        <v>0</v>
      </c>
      <c r="N38" s="36"/>
      <c r="O38" s="323"/>
      <c r="P38" s="323"/>
    </row>
    <row r="39" customFormat="false" ht="12.75" hidden="false" customHeight="false" outlineLevel="0" collapsed="false">
      <c r="A39" s="331"/>
      <c r="B39" s="332" t="s">
        <v>180</v>
      </c>
      <c r="C39" s="332"/>
      <c r="D39" s="333"/>
      <c r="E39" s="333"/>
      <c r="F39" s="333"/>
      <c r="G39" s="333"/>
      <c r="H39" s="321" t="n">
        <v>9</v>
      </c>
      <c r="I39" s="321" t="n">
        <f aca="false">SUM(J39+K39)*H39</f>
        <v>0</v>
      </c>
      <c r="J39" s="36" t="n">
        <f aca="false">IF(D39&gt;1,1,0)</f>
        <v>0</v>
      </c>
      <c r="N39" s="36"/>
      <c r="O39" s="323"/>
      <c r="P39" s="323"/>
    </row>
    <row r="40" customFormat="false" ht="12.75" hidden="false" customHeight="false" outlineLevel="0" collapsed="false">
      <c r="A40" s="334" t="s">
        <v>181</v>
      </c>
      <c r="B40" s="334"/>
      <c r="C40" s="334"/>
      <c r="D40" s="335"/>
      <c r="E40" s="335"/>
      <c r="F40" s="335"/>
      <c r="G40" s="335"/>
      <c r="H40" s="336" t="s">
        <v>182</v>
      </c>
      <c r="I40" s="321" t="n">
        <f aca="false">SUM(K40*9)</f>
        <v>0</v>
      </c>
      <c r="K40" s="36" t="n">
        <f aca="false">SUM(J41:J43)</f>
        <v>0</v>
      </c>
      <c r="N40" s="36"/>
      <c r="O40" s="323"/>
      <c r="P40" s="323"/>
    </row>
    <row r="41" customFormat="false" ht="12.75" hidden="false" customHeight="false" outlineLevel="0" collapsed="false">
      <c r="A41" s="337"/>
      <c r="B41" s="338" t="s">
        <v>183</v>
      </c>
      <c r="C41" s="338"/>
      <c r="D41" s="333"/>
      <c r="E41" s="333"/>
      <c r="F41" s="333"/>
      <c r="G41" s="333"/>
      <c r="H41" s="339"/>
      <c r="I41" s="339"/>
      <c r="J41" s="36" t="n">
        <f aca="false">IF(D41&gt;1,1,0)</f>
        <v>0</v>
      </c>
      <c r="N41" s="36"/>
      <c r="O41" s="323"/>
      <c r="P41" s="323"/>
    </row>
    <row r="42" customFormat="false" ht="12.75" hidden="false" customHeight="false" outlineLevel="0" collapsed="false">
      <c r="A42" s="337"/>
      <c r="B42" s="338" t="s">
        <v>184</v>
      </c>
      <c r="C42" s="338"/>
      <c r="D42" s="333"/>
      <c r="E42" s="333"/>
      <c r="F42" s="333"/>
      <c r="G42" s="333"/>
      <c r="H42" s="339"/>
      <c r="I42" s="339"/>
      <c r="J42" s="36" t="n">
        <f aca="false">IF(D42&gt;1,1,0)</f>
        <v>0</v>
      </c>
      <c r="N42" s="36"/>
      <c r="O42" s="323"/>
      <c r="P42" s="323"/>
    </row>
    <row r="43" customFormat="false" ht="12.75" hidden="false" customHeight="false" outlineLevel="0" collapsed="false">
      <c r="A43" s="337"/>
      <c r="B43" s="338" t="s">
        <v>185</v>
      </c>
      <c r="C43" s="338"/>
      <c r="D43" s="333"/>
      <c r="E43" s="333"/>
      <c r="F43" s="333"/>
      <c r="G43" s="333"/>
      <c r="H43" s="339"/>
      <c r="I43" s="339"/>
      <c r="J43" s="36" t="n">
        <f aca="false">IF(D43&gt;1,1,0)</f>
        <v>0</v>
      </c>
      <c r="N43" s="36"/>
      <c r="O43" s="323"/>
      <c r="P43" s="323"/>
    </row>
    <row r="44" customFormat="false" ht="12.75" hidden="false" customHeight="false" outlineLevel="0" collapsed="false">
      <c r="A44" s="334" t="s">
        <v>186</v>
      </c>
      <c r="B44" s="334"/>
      <c r="C44" s="334"/>
      <c r="D44" s="335"/>
      <c r="E44" s="335"/>
      <c r="F44" s="335"/>
      <c r="G44" s="335"/>
      <c r="H44" s="340" t="n">
        <v>36</v>
      </c>
      <c r="I44" s="321" t="n">
        <f aca="false">SUM(L44*9)</f>
        <v>0</v>
      </c>
      <c r="K44" s="36" t="n">
        <f aca="false">SUM(J45:J50)</f>
        <v>0</v>
      </c>
      <c r="L44" s="36" t="n">
        <f aca="false">IF(K44&gt;4,4,K44)</f>
        <v>0</v>
      </c>
      <c r="N44" s="36"/>
      <c r="O44" s="323"/>
      <c r="P44" s="323"/>
    </row>
    <row r="45" customFormat="false" ht="12.75" hidden="false" customHeight="true" outlineLevel="0" collapsed="false">
      <c r="A45" s="341"/>
      <c r="B45" s="338" t="s">
        <v>183</v>
      </c>
      <c r="C45" s="338"/>
      <c r="D45" s="333"/>
      <c r="E45" s="333"/>
      <c r="F45" s="333"/>
      <c r="G45" s="333"/>
      <c r="H45" s="342" t="s">
        <v>187</v>
      </c>
      <c r="I45" s="342"/>
      <c r="J45" s="36" t="n">
        <f aca="false">IF(D45&gt;1,1,0)</f>
        <v>0</v>
      </c>
      <c r="N45" s="36"/>
      <c r="O45" s="323"/>
      <c r="P45" s="323"/>
    </row>
    <row r="46" customFormat="false" ht="12.75" hidden="false" customHeight="false" outlineLevel="0" collapsed="false">
      <c r="A46" s="341"/>
      <c r="B46" s="338" t="s">
        <v>184</v>
      </c>
      <c r="C46" s="338"/>
      <c r="D46" s="333"/>
      <c r="E46" s="333"/>
      <c r="F46" s="333"/>
      <c r="G46" s="333"/>
      <c r="H46" s="342"/>
      <c r="I46" s="342"/>
      <c r="J46" s="36" t="n">
        <f aca="false">IF(D46&gt;1,1,0)</f>
        <v>0</v>
      </c>
      <c r="N46" s="36"/>
      <c r="O46" s="323"/>
      <c r="P46" s="323"/>
    </row>
    <row r="47" customFormat="false" ht="12.75" hidden="false" customHeight="false" outlineLevel="0" collapsed="false">
      <c r="A47" s="341"/>
      <c r="B47" s="338" t="s">
        <v>185</v>
      </c>
      <c r="C47" s="338"/>
      <c r="D47" s="333"/>
      <c r="E47" s="333"/>
      <c r="F47" s="333"/>
      <c r="G47" s="333"/>
      <c r="H47" s="342"/>
      <c r="I47" s="342"/>
      <c r="J47" s="36" t="n">
        <f aca="false">IF(D47&gt;1,1,0)</f>
        <v>0</v>
      </c>
      <c r="N47" s="36"/>
      <c r="O47" s="323"/>
      <c r="P47" s="323"/>
    </row>
    <row r="48" customFormat="false" ht="12.75" hidden="false" customHeight="false" outlineLevel="0" collapsed="false">
      <c r="A48" s="341"/>
      <c r="B48" s="338" t="s">
        <v>188</v>
      </c>
      <c r="C48" s="338"/>
      <c r="D48" s="333"/>
      <c r="E48" s="333"/>
      <c r="F48" s="333"/>
      <c r="G48" s="333"/>
      <c r="H48" s="342"/>
      <c r="I48" s="342"/>
      <c r="J48" s="36" t="n">
        <f aca="false">IF(D48&gt;1,1,0)</f>
        <v>0</v>
      </c>
      <c r="N48" s="36"/>
      <c r="O48" s="323"/>
      <c r="P48" s="323"/>
    </row>
    <row r="49" customFormat="false" ht="12.75" hidden="false" customHeight="true" outlineLevel="0" collapsed="false">
      <c r="A49" s="341"/>
      <c r="B49" s="338" t="s">
        <v>189</v>
      </c>
      <c r="C49" s="338"/>
      <c r="D49" s="333"/>
      <c r="E49" s="333"/>
      <c r="F49" s="333"/>
      <c r="G49" s="333"/>
      <c r="H49" s="342"/>
      <c r="I49" s="342"/>
      <c r="J49" s="36" t="n">
        <f aca="false">IF(D49&gt;1,1,0)</f>
        <v>0</v>
      </c>
      <c r="N49" s="36"/>
      <c r="O49" s="323"/>
      <c r="P49" s="323"/>
    </row>
    <row r="50" customFormat="false" ht="12.75" hidden="false" customHeight="true" outlineLevel="0" collapsed="false">
      <c r="A50" s="341"/>
      <c r="B50" s="338" t="s">
        <v>190</v>
      </c>
      <c r="C50" s="338"/>
      <c r="D50" s="333"/>
      <c r="E50" s="333"/>
      <c r="F50" s="333"/>
      <c r="G50" s="333"/>
      <c r="H50" s="342"/>
      <c r="I50" s="342"/>
      <c r="J50" s="36" t="n">
        <f aca="false">IF(D50&gt;1,1,0)</f>
        <v>0</v>
      </c>
      <c r="N50" s="36"/>
      <c r="O50" s="323"/>
      <c r="P50" s="323"/>
    </row>
    <row r="51" customFormat="false" ht="12.75" hidden="false" customHeight="true" outlineLevel="0" collapsed="false">
      <c r="A51" s="334" t="s">
        <v>191</v>
      </c>
      <c r="B51" s="334"/>
      <c r="C51" s="334"/>
      <c r="D51" s="335"/>
      <c r="E51" s="335"/>
      <c r="F51" s="335"/>
      <c r="G51" s="335"/>
      <c r="H51" s="336" t="s">
        <v>182</v>
      </c>
      <c r="I51" s="321" t="n">
        <f aca="false">SUM(L51*9)</f>
        <v>0</v>
      </c>
      <c r="K51" s="36" t="n">
        <f aca="false">SUM(J52:J58)</f>
        <v>0</v>
      </c>
      <c r="L51" s="36" t="n">
        <f aca="false">IF(K51&gt;4,4,K51)</f>
        <v>0</v>
      </c>
      <c r="N51" s="36"/>
      <c r="O51" s="323"/>
      <c r="P51" s="323"/>
    </row>
    <row r="52" customFormat="false" ht="12.75" hidden="false" customHeight="true" outlineLevel="0" collapsed="false">
      <c r="A52" s="337"/>
      <c r="B52" s="338" t="s">
        <v>183</v>
      </c>
      <c r="C52" s="338"/>
      <c r="D52" s="333"/>
      <c r="E52" s="333"/>
      <c r="F52" s="333"/>
      <c r="G52" s="333"/>
      <c r="H52" s="343" t="s">
        <v>192</v>
      </c>
      <c r="I52" s="343"/>
      <c r="J52" s="36" t="n">
        <f aca="false">IF(D52&gt;1,1,0)</f>
        <v>0</v>
      </c>
      <c r="N52" s="36"/>
      <c r="O52" s="323"/>
      <c r="P52" s="323"/>
    </row>
    <row r="53" customFormat="false" ht="12.75" hidden="false" customHeight="true" outlineLevel="0" collapsed="false">
      <c r="A53" s="337"/>
      <c r="B53" s="338" t="s">
        <v>184</v>
      </c>
      <c r="C53" s="338"/>
      <c r="D53" s="333"/>
      <c r="E53" s="333"/>
      <c r="F53" s="333"/>
      <c r="G53" s="333"/>
      <c r="H53" s="343"/>
      <c r="I53" s="343"/>
      <c r="J53" s="36" t="n">
        <f aca="false">IF(D53&gt;1,1,0)</f>
        <v>0</v>
      </c>
      <c r="N53" s="36"/>
      <c r="O53" s="323"/>
      <c r="P53" s="323"/>
    </row>
    <row r="54" customFormat="false" ht="12.75" hidden="false" customHeight="true" outlineLevel="0" collapsed="false">
      <c r="A54" s="337"/>
      <c r="B54" s="338" t="s">
        <v>185</v>
      </c>
      <c r="C54" s="338"/>
      <c r="D54" s="333"/>
      <c r="E54" s="333"/>
      <c r="F54" s="333"/>
      <c r="G54" s="333"/>
      <c r="H54" s="343"/>
      <c r="I54" s="343"/>
      <c r="J54" s="36" t="n">
        <f aca="false">IF(D54&gt;1,1,0)</f>
        <v>0</v>
      </c>
      <c r="N54" s="36"/>
      <c r="O54" s="323"/>
      <c r="P54" s="323"/>
    </row>
    <row r="55" customFormat="false" ht="12.75" hidden="false" customHeight="true" outlineLevel="0" collapsed="false">
      <c r="A55" s="337"/>
      <c r="B55" s="338" t="s">
        <v>188</v>
      </c>
      <c r="C55" s="338"/>
      <c r="D55" s="333"/>
      <c r="E55" s="333"/>
      <c r="F55" s="333"/>
      <c r="G55" s="333"/>
      <c r="H55" s="343"/>
      <c r="I55" s="343"/>
      <c r="J55" s="36" t="n">
        <f aca="false">IF(D55&gt;1,1,0)</f>
        <v>0</v>
      </c>
      <c r="N55" s="36"/>
      <c r="O55" s="323"/>
      <c r="P55" s="323"/>
    </row>
    <row r="56" customFormat="false" ht="12.75" hidden="false" customHeight="false" outlineLevel="0" collapsed="false">
      <c r="A56" s="337"/>
      <c r="B56" s="338" t="s">
        <v>189</v>
      </c>
      <c r="C56" s="338"/>
      <c r="D56" s="333"/>
      <c r="E56" s="333"/>
      <c r="F56" s="333"/>
      <c r="G56" s="333"/>
      <c r="H56" s="343"/>
      <c r="I56" s="343"/>
      <c r="J56" s="36" t="n">
        <f aca="false">IF(D56&gt;1,1,0)</f>
        <v>0</v>
      </c>
      <c r="N56" s="36"/>
      <c r="O56" s="323"/>
      <c r="P56" s="323"/>
    </row>
    <row r="57" customFormat="false" ht="12.75" hidden="false" customHeight="false" outlineLevel="0" collapsed="false">
      <c r="A57" s="337"/>
      <c r="B57" s="338" t="s">
        <v>190</v>
      </c>
      <c r="C57" s="338"/>
      <c r="D57" s="333"/>
      <c r="E57" s="333"/>
      <c r="F57" s="333"/>
      <c r="G57" s="333"/>
      <c r="H57" s="343"/>
      <c r="I57" s="343"/>
      <c r="J57" s="36" t="n">
        <f aca="false">IF(D57&gt;1,1,0)</f>
        <v>0</v>
      </c>
      <c r="N57" s="36"/>
      <c r="O57" s="323"/>
      <c r="P57" s="323"/>
    </row>
    <row r="58" customFormat="false" ht="12.75" hidden="false" customHeight="false" outlineLevel="0" collapsed="false">
      <c r="A58" s="337"/>
      <c r="B58" s="344" t="s">
        <v>193</v>
      </c>
      <c r="C58" s="344"/>
      <c r="D58" s="333"/>
      <c r="E58" s="333"/>
      <c r="F58" s="333"/>
      <c r="G58" s="333"/>
      <c r="H58" s="343"/>
      <c r="I58" s="343"/>
      <c r="J58" s="36" t="n">
        <f aca="false">IF(D58&gt;1,1,0)</f>
        <v>0</v>
      </c>
      <c r="N58" s="36"/>
      <c r="O58" s="323"/>
      <c r="P58" s="323"/>
    </row>
    <row r="59" customFormat="false" ht="12.75" hidden="false" customHeight="true" outlineLevel="0" collapsed="false">
      <c r="A59" s="345" t="s">
        <v>194</v>
      </c>
      <c r="B59" s="345"/>
      <c r="C59" s="345"/>
      <c r="D59" s="345"/>
      <c r="E59" s="345"/>
      <c r="F59" s="345"/>
      <c r="G59" s="345"/>
      <c r="H59" s="345"/>
      <c r="I59" s="345"/>
      <c r="N59" s="36"/>
      <c r="O59" s="323"/>
      <c r="P59" s="323"/>
    </row>
    <row r="60" customFormat="false" ht="12.75" hidden="false" customHeight="false" outlineLevel="0" collapsed="false">
      <c r="A60" s="345"/>
      <c r="B60" s="345"/>
      <c r="C60" s="345"/>
      <c r="D60" s="345"/>
      <c r="E60" s="345"/>
      <c r="F60" s="345"/>
      <c r="G60" s="345"/>
      <c r="H60" s="345"/>
      <c r="I60" s="345"/>
      <c r="J60" s="323"/>
      <c r="K60" s="323"/>
      <c r="L60" s="323"/>
      <c r="M60" s="323"/>
      <c r="N60" s="323"/>
      <c r="O60" s="323"/>
      <c r="P60" s="323"/>
    </row>
    <row r="61" customFormat="false" ht="12.75" hidden="false" customHeight="false" outlineLevel="0" collapsed="false">
      <c r="A61" s="345"/>
      <c r="B61" s="345"/>
      <c r="C61" s="345"/>
      <c r="D61" s="345"/>
      <c r="E61" s="345"/>
      <c r="F61" s="345"/>
      <c r="G61" s="345"/>
      <c r="H61" s="345"/>
      <c r="I61" s="345"/>
      <c r="J61" s="323"/>
      <c r="K61" s="323"/>
      <c r="L61" s="323"/>
      <c r="M61" s="323"/>
      <c r="N61" s="323"/>
      <c r="O61" s="323"/>
      <c r="P61" s="323"/>
    </row>
    <row r="62" customFormat="false" ht="12.75" hidden="false" customHeight="false" outlineLevel="0" collapsed="false">
      <c r="A62" s="4"/>
      <c r="B62" s="4"/>
      <c r="C62" s="4"/>
      <c r="D62" s="4"/>
      <c r="E62" s="4"/>
      <c r="F62" s="4"/>
      <c r="G62" s="4"/>
      <c r="H62" s="4"/>
      <c r="I62" s="4"/>
      <c r="J62" s="323"/>
      <c r="K62" s="323"/>
      <c r="L62" s="323"/>
      <c r="M62" s="323"/>
      <c r="N62" s="323"/>
      <c r="O62" s="323"/>
      <c r="P62" s="323"/>
    </row>
    <row r="63" customFormat="false" ht="12.75" hidden="false" customHeight="false" outlineLevel="0" collapsed="false">
      <c r="A63" s="4"/>
      <c r="B63" s="4"/>
      <c r="C63" s="4"/>
      <c r="D63" s="4"/>
      <c r="E63" s="4"/>
      <c r="F63" s="4"/>
      <c r="G63" s="4"/>
      <c r="H63" s="4"/>
      <c r="I63" s="4"/>
      <c r="J63" s="323"/>
      <c r="K63" s="323"/>
      <c r="L63" s="323"/>
      <c r="M63" s="323"/>
      <c r="N63" s="323"/>
      <c r="O63" s="323"/>
      <c r="P63" s="323"/>
    </row>
    <row r="64" customFormat="false" ht="12.75" hidden="false" customHeight="false" outlineLevel="0" collapsed="false">
      <c r="A64" s="4"/>
      <c r="B64" s="4"/>
      <c r="C64" s="4"/>
      <c r="D64" s="4"/>
      <c r="E64" s="4"/>
      <c r="F64" s="4"/>
      <c r="G64" s="4"/>
      <c r="H64" s="4"/>
      <c r="I64" s="4"/>
      <c r="J64" s="323"/>
      <c r="K64" s="323"/>
      <c r="L64" s="323"/>
      <c r="M64" s="323"/>
      <c r="N64" s="323"/>
      <c r="O64" s="323"/>
      <c r="P64" s="323"/>
    </row>
    <row r="65" customFormat="false" ht="12.75" hidden="false" customHeight="false" outlineLevel="0" collapsed="false">
      <c r="A65" s="4"/>
      <c r="B65" s="4"/>
      <c r="C65" s="4"/>
      <c r="D65" s="4"/>
      <c r="E65" s="4"/>
      <c r="F65" s="4"/>
      <c r="G65" s="4"/>
      <c r="H65" s="4"/>
      <c r="I65" s="4"/>
    </row>
    <row r="66" customFormat="false" ht="12.75" hidden="false" customHeight="false" outlineLevel="0" collapsed="false">
      <c r="A66" s="4"/>
      <c r="B66" s="4"/>
      <c r="C66" s="4"/>
      <c r="D66" s="4"/>
      <c r="E66" s="4"/>
      <c r="F66" s="4"/>
      <c r="G66" s="4"/>
      <c r="H66" s="4"/>
      <c r="I66" s="4"/>
    </row>
    <row r="67" customFormat="false" ht="12.75" hidden="false" customHeight="false" outlineLevel="0" collapsed="false">
      <c r="A67" s="4"/>
      <c r="B67" s="4"/>
      <c r="C67" s="4"/>
      <c r="D67" s="4"/>
      <c r="E67" s="4"/>
      <c r="F67" s="4"/>
      <c r="G67" s="4"/>
      <c r="H67" s="4"/>
      <c r="I67" s="4"/>
    </row>
    <row r="68" customFormat="false" ht="12.75" hidden="false" customHeight="false" outlineLevel="0" collapsed="false">
      <c r="A68" s="4"/>
      <c r="B68" s="4"/>
      <c r="C68" s="4"/>
      <c r="D68" s="4"/>
      <c r="E68" s="4"/>
      <c r="F68" s="4"/>
      <c r="G68" s="4"/>
      <c r="H68" s="4"/>
      <c r="I68" s="4"/>
    </row>
    <row r="69" customFormat="false" ht="12.75" hidden="false" customHeight="false" outlineLevel="0" collapsed="false">
      <c r="A69" s="4"/>
      <c r="B69" s="4"/>
      <c r="C69" s="4"/>
      <c r="D69" s="4"/>
      <c r="E69" s="4"/>
      <c r="F69" s="4"/>
      <c r="G69" s="4"/>
      <c r="H69" s="4"/>
      <c r="I69" s="4"/>
    </row>
    <row r="70" customFormat="false" ht="12.75" hidden="false" customHeight="false" outlineLevel="0" collapsed="false">
      <c r="A70" s="4"/>
      <c r="B70" s="4"/>
      <c r="C70" s="4"/>
      <c r="D70" s="4"/>
      <c r="E70" s="4"/>
      <c r="F70" s="4"/>
      <c r="G70" s="4"/>
      <c r="H70" s="4"/>
      <c r="I70" s="4"/>
    </row>
    <row r="71" customFormat="false" ht="12.75" hidden="false" customHeight="false" outlineLevel="0" collapsed="false">
      <c r="A71" s="4"/>
      <c r="B71" s="4"/>
      <c r="C71" s="4"/>
      <c r="D71" s="4"/>
      <c r="E71" s="4"/>
      <c r="F71" s="4"/>
      <c r="G71" s="4"/>
      <c r="H71" s="4"/>
      <c r="I71" s="4"/>
    </row>
    <row r="72" customFormat="false" ht="12.75" hidden="false" customHeight="false" outlineLevel="0" collapsed="false">
      <c r="A72" s="4"/>
      <c r="B72" s="4"/>
      <c r="C72" s="4"/>
      <c r="D72" s="4"/>
      <c r="E72" s="4"/>
      <c r="F72" s="4"/>
      <c r="G72" s="4"/>
      <c r="H72" s="4"/>
      <c r="I72" s="4"/>
    </row>
    <row r="73" customFormat="false" ht="12.75" hidden="false" customHeight="false" outlineLevel="0" collapsed="false">
      <c r="A73" s="4"/>
      <c r="B73" s="4"/>
      <c r="C73" s="4"/>
      <c r="D73" s="4"/>
      <c r="E73" s="4"/>
      <c r="F73" s="4"/>
      <c r="G73" s="4"/>
      <c r="H73" s="4"/>
      <c r="I73" s="4"/>
    </row>
    <row r="74" customFormat="false" ht="12.75" hidden="false" customHeight="false" outlineLevel="0" collapsed="false">
      <c r="A74" s="4"/>
      <c r="B74" s="4"/>
      <c r="C74" s="4"/>
      <c r="D74" s="4"/>
      <c r="E74" s="4"/>
      <c r="F74" s="4"/>
      <c r="G74" s="4"/>
      <c r="H74" s="4"/>
      <c r="I74" s="4"/>
    </row>
    <row r="75" customFormat="false" ht="12.75" hidden="false" customHeight="false" outlineLevel="0" collapsed="false">
      <c r="A75" s="4"/>
      <c r="B75" s="4"/>
      <c r="C75" s="4"/>
      <c r="D75" s="4"/>
      <c r="E75" s="4"/>
      <c r="F75" s="4"/>
      <c r="G75" s="4"/>
      <c r="H75" s="4"/>
      <c r="I75" s="4"/>
    </row>
  </sheetData>
  <sheetProtection sheet="true" password="cb70"/>
  <mergeCells count="107">
    <mergeCell ref="A1:I2"/>
    <mergeCell ref="A3:I3"/>
    <mergeCell ref="A4:I4"/>
    <mergeCell ref="A6:I6"/>
    <mergeCell ref="A7:I7"/>
    <mergeCell ref="A8:I8"/>
    <mergeCell ref="A10:I10"/>
    <mergeCell ref="A11:I11"/>
    <mergeCell ref="A12:I12"/>
    <mergeCell ref="A13:B13"/>
    <mergeCell ref="C13:F13"/>
    <mergeCell ref="G13:H13"/>
    <mergeCell ref="A14:B14"/>
    <mergeCell ref="C14:I14"/>
    <mergeCell ref="A15:C15"/>
    <mergeCell ref="D15:G15"/>
    <mergeCell ref="H15:I15"/>
    <mergeCell ref="A16:C17"/>
    <mergeCell ref="D16:E17"/>
    <mergeCell ref="F16:G17"/>
    <mergeCell ref="H16:I17"/>
    <mergeCell ref="A18:C19"/>
    <mergeCell ref="D18:E19"/>
    <mergeCell ref="F18:G19"/>
    <mergeCell ref="H18:I19"/>
    <mergeCell ref="A20:I20"/>
    <mergeCell ref="J20:J25"/>
    <mergeCell ref="A21:C23"/>
    <mergeCell ref="D21:G21"/>
    <mergeCell ref="H21:I21"/>
    <mergeCell ref="D22:G22"/>
    <mergeCell ref="H22:I22"/>
    <mergeCell ref="D23:G23"/>
    <mergeCell ref="H23:I23"/>
    <mergeCell ref="A24:I24"/>
    <mergeCell ref="A25:D25"/>
    <mergeCell ref="A26:C26"/>
    <mergeCell ref="D26:D29"/>
    <mergeCell ref="F26:F29"/>
    <mergeCell ref="A27:C27"/>
    <mergeCell ref="A28:C28"/>
    <mergeCell ref="A29:C29"/>
    <mergeCell ref="A30:I30"/>
    <mergeCell ref="A31:C31"/>
    <mergeCell ref="D31:G31"/>
    <mergeCell ref="A32:C32"/>
    <mergeCell ref="D32:G32"/>
    <mergeCell ref="A33:C33"/>
    <mergeCell ref="D33:G33"/>
    <mergeCell ref="A34:C34"/>
    <mergeCell ref="D34:G34"/>
    <mergeCell ref="A35:C35"/>
    <mergeCell ref="D35:I35"/>
    <mergeCell ref="A36:A39"/>
    <mergeCell ref="B36:C36"/>
    <mergeCell ref="D36:G36"/>
    <mergeCell ref="B37:C37"/>
    <mergeCell ref="D37:G37"/>
    <mergeCell ref="B38:C38"/>
    <mergeCell ref="D38:G38"/>
    <mergeCell ref="B39:C39"/>
    <mergeCell ref="D39:G39"/>
    <mergeCell ref="A40:C40"/>
    <mergeCell ref="D40:G40"/>
    <mergeCell ref="A41:A43"/>
    <mergeCell ref="B41:C41"/>
    <mergeCell ref="D41:G41"/>
    <mergeCell ref="H41:I43"/>
    <mergeCell ref="B42:C42"/>
    <mergeCell ref="D42:G42"/>
    <mergeCell ref="B43:C43"/>
    <mergeCell ref="D43:G43"/>
    <mergeCell ref="A44:C44"/>
    <mergeCell ref="D44:G44"/>
    <mergeCell ref="A45:A50"/>
    <mergeCell ref="B45:C45"/>
    <mergeCell ref="D45:G45"/>
    <mergeCell ref="H45:I50"/>
    <mergeCell ref="B46:C46"/>
    <mergeCell ref="D46:G46"/>
    <mergeCell ref="B47:C47"/>
    <mergeCell ref="D47:G47"/>
    <mergeCell ref="B48:C48"/>
    <mergeCell ref="D48:G48"/>
    <mergeCell ref="B49:C49"/>
    <mergeCell ref="D49:G49"/>
    <mergeCell ref="B50:C50"/>
    <mergeCell ref="D50:G50"/>
    <mergeCell ref="A51:C51"/>
    <mergeCell ref="D51:G51"/>
    <mergeCell ref="A52:A58"/>
    <mergeCell ref="B52:C52"/>
    <mergeCell ref="D52:G52"/>
    <mergeCell ref="H52:I58"/>
    <mergeCell ref="B53:C53"/>
    <mergeCell ref="D53:G53"/>
    <mergeCell ref="B54:C54"/>
    <mergeCell ref="D54:G54"/>
    <mergeCell ref="B55:C55"/>
    <mergeCell ref="D55:G55"/>
    <mergeCell ref="B56:C56"/>
    <mergeCell ref="D56:G56"/>
    <mergeCell ref="B57:C57"/>
    <mergeCell ref="D57:G57"/>
    <mergeCell ref="B58:C58"/>
    <mergeCell ref="D58:G58"/>
    <mergeCell ref="A59:I61"/>
  </mergeCells>
  <printOptions headings="false" gridLines="false" gridLinesSet="true" horizontalCentered="true" verticalCentered="false"/>
  <pageMargins left="0.25" right="0.25" top="0.490277777777778" bottom="0.610416666666667" header="0.170138888888889" footer="0.240277777777778"/>
  <pageSetup paperSize="1" scale="79" fitToWidth="1" fitToHeight="1" pageOrder="downThenOver" orientation="portrait" blackAndWhite="false" draft="false" cellComments="none" horizontalDpi="300" verticalDpi="300" copies="1"/>
  <headerFooter differentFirst="false" differentOddEven="false">
    <oddHeader>&amp;R14.002
2/10</oddHeader>
    <oddFooter>&amp;C3&amp;RNew Jersey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7.75" zeroHeight="false" outlineLevelRow="0" outlineLevelCol="0"/>
  <cols>
    <col collapsed="false" customWidth="false" hidden="false" outlineLevel="0" max="8" min="1" style="4" width="9.14"/>
    <col collapsed="false" customWidth="true" hidden="false" outlineLevel="0" max="9" min="9" style="4" width="9.7"/>
    <col collapsed="false" customWidth="false" hidden="false" outlineLevel="0" max="257" min="10" style="4" width="9.14"/>
  </cols>
  <sheetData>
    <row r="1" customFormat="false" ht="12.75" hidden="false" customHeight="true" outlineLevel="0" collapsed="false">
      <c r="A1" s="290" t="s">
        <v>195</v>
      </c>
      <c r="B1" s="290"/>
      <c r="C1" s="290"/>
      <c r="D1" s="290"/>
      <c r="E1" s="290"/>
      <c r="F1" s="290"/>
      <c r="G1" s="290"/>
      <c r="H1" s="290"/>
      <c r="I1" s="290"/>
    </row>
    <row r="2" customFormat="false" ht="12.75" hidden="false" customHeight="true" outlineLevel="0" collapsed="false">
      <c r="A2" s="290"/>
      <c r="B2" s="290"/>
      <c r="C2" s="290"/>
      <c r="D2" s="290"/>
      <c r="E2" s="290"/>
      <c r="F2" s="290"/>
      <c r="G2" s="290"/>
      <c r="H2" s="290"/>
      <c r="I2" s="290"/>
    </row>
    <row r="3" customFormat="false" ht="12.75" hidden="false" customHeight="true" outlineLevel="0" collapsed="false">
      <c r="A3" s="291" t="s">
        <v>1</v>
      </c>
      <c r="B3" s="291"/>
      <c r="C3" s="291"/>
      <c r="D3" s="291"/>
      <c r="E3" s="291"/>
      <c r="F3" s="291"/>
      <c r="G3" s="291"/>
      <c r="H3" s="291"/>
      <c r="I3" s="291"/>
    </row>
    <row r="4" customFormat="false" ht="12.75" hidden="false" customHeight="true" outlineLevel="0" collapsed="false">
      <c r="A4" s="291" t="s">
        <v>2</v>
      </c>
      <c r="B4" s="291"/>
      <c r="C4" s="291"/>
      <c r="D4" s="291"/>
      <c r="E4" s="291"/>
      <c r="F4" s="291"/>
      <c r="G4" s="291"/>
      <c r="H4" s="291"/>
      <c r="I4" s="291"/>
    </row>
    <row r="5" customFormat="false" ht="12.75" hidden="false" customHeight="true" outlineLevel="0" collapsed="false">
      <c r="A5" s="292"/>
      <c r="B5" s="203"/>
      <c r="C5" s="203"/>
      <c r="D5" s="203"/>
      <c r="E5" s="203" t="s">
        <v>3</v>
      </c>
      <c r="F5" s="203"/>
      <c r="G5" s="203"/>
      <c r="H5" s="203"/>
      <c r="I5" s="293"/>
    </row>
    <row r="6" customFormat="false" ht="12.75" hidden="false" customHeight="true" outlineLevel="0" collapsed="false">
      <c r="A6" s="291" t="s">
        <v>4</v>
      </c>
      <c r="B6" s="291"/>
      <c r="C6" s="291"/>
      <c r="D6" s="291"/>
      <c r="E6" s="291"/>
      <c r="F6" s="291"/>
      <c r="G6" s="291"/>
      <c r="H6" s="291"/>
      <c r="I6" s="291"/>
    </row>
    <row r="7" customFormat="false" ht="12.75" hidden="false" customHeight="true" outlineLevel="0" collapsed="false">
      <c r="A7" s="291" t="s">
        <v>5</v>
      </c>
      <c r="B7" s="291"/>
      <c r="C7" s="291"/>
      <c r="D7" s="291"/>
      <c r="E7" s="291"/>
      <c r="F7" s="291"/>
      <c r="G7" s="291"/>
      <c r="H7" s="291"/>
      <c r="I7" s="291"/>
    </row>
    <row r="8" customFormat="false" ht="12.75" hidden="false" customHeight="true" outlineLevel="0" collapsed="false">
      <c r="A8" s="291" t="s">
        <v>6</v>
      </c>
      <c r="B8" s="291"/>
      <c r="C8" s="291"/>
      <c r="D8" s="291"/>
      <c r="E8" s="291"/>
      <c r="F8" s="291"/>
      <c r="G8" s="291"/>
      <c r="H8" s="291"/>
      <c r="I8" s="291"/>
    </row>
    <row r="9" customFormat="false" ht="12.75" hidden="false" customHeight="true" outlineLevel="0" collapsed="false">
      <c r="A9" s="346" t="s">
        <v>196</v>
      </c>
      <c r="B9" s="346"/>
      <c r="C9" s="346"/>
      <c r="D9" s="346"/>
      <c r="E9" s="346"/>
      <c r="F9" s="346"/>
      <c r="G9" s="346"/>
      <c r="H9" s="346"/>
      <c r="I9" s="346"/>
    </row>
    <row r="10" customFormat="false" ht="30" hidden="false" customHeight="true" outlineLevel="0" collapsed="false">
      <c r="A10" s="296" t="s">
        <v>197</v>
      </c>
      <c r="B10" s="296"/>
      <c r="C10" s="296"/>
      <c r="D10" s="296"/>
      <c r="E10" s="296"/>
      <c r="F10" s="296"/>
      <c r="G10" s="296"/>
      <c r="H10" s="296"/>
      <c r="I10" s="296"/>
    </row>
    <row r="11" customFormat="false" ht="18" hidden="false" customHeight="true" outlineLevel="0" collapsed="false">
      <c r="A11" s="347" t="s">
        <v>198</v>
      </c>
      <c r="B11" s="347"/>
      <c r="C11" s="347"/>
      <c r="D11" s="347"/>
      <c r="E11" s="347"/>
      <c r="F11" s="347"/>
      <c r="G11" s="347"/>
      <c r="H11" s="347"/>
      <c r="I11" s="347"/>
    </row>
    <row r="12" customFormat="false" ht="7.5" hidden="false" customHeight="true" outlineLevel="0" collapsed="false">
      <c r="A12" s="348"/>
      <c r="B12" s="349"/>
      <c r="C12" s="349"/>
      <c r="D12" s="349"/>
      <c r="E12" s="349"/>
      <c r="F12" s="349"/>
      <c r="G12" s="349"/>
      <c r="H12" s="349"/>
      <c r="I12" s="350"/>
    </row>
    <row r="13" customFormat="false" ht="27.75" hidden="false" customHeight="true" outlineLevel="0" collapsed="false">
      <c r="A13" s="351" t="s">
        <v>199</v>
      </c>
      <c r="B13" s="351"/>
      <c r="C13" s="352" t="n">
        <f aca="false">'Complete Package'!D14</f>
        <v>0</v>
      </c>
      <c r="D13" s="352"/>
      <c r="E13" s="352"/>
      <c r="F13" s="352"/>
      <c r="G13" s="352"/>
      <c r="H13" s="352"/>
      <c r="I13" s="352"/>
    </row>
    <row r="14" customFormat="false" ht="12.75" hidden="false" customHeight="true" outlineLevel="0" collapsed="false">
      <c r="A14" s="353"/>
      <c r="B14" s="353"/>
      <c r="C14" s="353"/>
      <c r="D14" s="353"/>
      <c r="E14" s="353"/>
      <c r="F14" s="353"/>
      <c r="G14" s="353"/>
      <c r="H14" s="353"/>
      <c r="I14" s="353"/>
    </row>
    <row r="15" customFormat="false" ht="27.75" hidden="false" customHeight="true" outlineLevel="0" collapsed="false">
      <c r="A15" s="354" t="s">
        <v>183</v>
      </c>
      <c r="B15" s="354"/>
      <c r="C15" s="355"/>
      <c r="D15" s="355"/>
      <c r="E15" s="355"/>
      <c r="F15" s="355"/>
      <c r="G15" s="355"/>
      <c r="H15" s="355"/>
      <c r="I15" s="355"/>
    </row>
    <row r="16" customFormat="false" ht="27.75" hidden="false" customHeight="true" outlineLevel="0" collapsed="false">
      <c r="A16" s="354" t="s">
        <v>184</v>
      </c>
      <c r="B16" s="354"/>
      <c r="C16" s="355"/>
      <c r="D16" s="355"/>
      <c r="E16" s="355"/>
      <c r="F16" s="355"/>
      <c r="G16" s="355"/>
      <c r="H16" s="355"/>
      <c r="I16" s="355"/>
    </row>
    <row r="17" customFormat="false" ht="27.75" hidden="false" customHeight="true" outlineLevel="0" collapsed="false">
      <c r="A17" s="354" t="s">
        <v>185</v>
      </c>
      <c r="B17" s="354"/>
      <c r="C17" s="355"/>
      <c r="D17" s="355"/>
      <c r="E17" s="355"/>
      <c r="F17" s="355"/>
      <c r="G17" s="355"/>
      <c r="H17" s="355"/>
      <c r="I17" s="355"/>
    </row>
    <row r="18" customFormat="false" ht="27.75" hidden="false" customHeight="true" outlineLevel="0" collapsed="false">
      <c r="A18" s="354" t="s">
        <v>188</v>
      </c>
      <c r="B18" s="354"/>
      <c r="C18" s="355"/>
      <c r="D18" s="355"/>
      <c r="E18" s="355"/>
      <c r="F18" s="355"/>
      <c r="G18" s="355"/>
      <c r="H18" s="355"/>
      <c r="I18" s="355"/>
    </row>
    <row r="19" customFormat="false" ht="27.75" hidden="false" customHeight="true" outlineLevel="0" collapsed="false">
      <c r="A19" s="356"/>
      <c r="B19" s="356"/>
      <c r="C19" s="356"/>
      <c r="D19" s="356"/>
      <c r="E19" s="356"/>
      <c r="F19" s="356"/>
      <c r="G19" s="356"/>
      <c r="H19" s="356"/>
      <c r="I19" s="356"/>
    </row>
  </sheetData>
  <sheetProtection sheet="true" password="cb70" objects="true" scenarios="true"/>
  <mergeCells count="21">
    <mergeCell ref="A1:I2"/>
    <mergeCell ref="A3:I3"/>
    <mergeCell ref="A4:I4"/>
    <mergeCell ref="A6:I6"/>
    <mergeCell ref="A7:I7"/>
    <mergeCell ref="A8:I8"/>
    <mergeCell ref="A9:I9"/>
    <mergeCell ref="A10:I10"/>
    <mergeCell ref="A11:I11"/>
    <mergeCell ref="A13:B13"/>
    <mergeCell ref="C13:I13"/>
    <mergeCell ref="A14:I14"/>
    <mergeCell ref="A15:B15"/>
    <mergeCell ref="C15:I15"/>
    <mergeCell ref="A16:B16"/>
    <mergeCell ref="C16:I16"/>
    <mergeCell ref="A17:B17"/>
    <mergeCell ref="C17:I17"/>
    <mergeCell ref="A18:B18"/>
    <mergeCell ref="C18:I18"/>
    <mergeCell ref="A19:I19"/>
  </mergeCells>
  <printOptions headings="false" gridLines="false" gridLinesSet="true" horizontalCentered="true" verticalCentered="false"/>
  <pageMargins left="0.25" right="0.25" top="0.520138888888889" bottom="0.630555555555556" header="0.170138888888889" footer="0.240277777777778"/>
  <pageSetup paperSize="1" scale="100" fitToWidth="1" fitToHeight="1" pageOrder="downThenOver" orientation="portrait" blackAndWhite="false" draft="false" cellComments="none" horizontalDpi="300" verticalDpi="300" copies="1"/>
  <headerFooter differentFirst="false" differentOddEven="false">
    <oddHeader>&amp;R14.002
2/10</oddHeader>
    <oddFooter>&amp;C6&amp;RNew Jersey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0.13"/>
    <col collapsed="false" customWidth="false" hidden="false" outlineLevel="0" max="257" min="10" style="1" width="9.14"/>
  </cols>
  <sheetData>
    <row r="1" customFormat="false" ht="12.75" hidden="false" customHeight="true" outlineLevel="0" collapsed="false">
      <c r="A1" s="290" t="s">
        <v>195</v>
      </c>
      <c r="B1" s="290"/>
      <c r="C1" s="290"/>
      <c r="D1" s="290"/>
      <c r="E1" s="290"/>
      <c r="F1" s="290"/>
      <c r="G1" s="290"/>
      <c r="H1" s="290"/>
      <c r="I1" s="290"/>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row>
    <row r="2" customFormat="false" ht="12.75" hidden="false" customHeight="true" outlineLevel="0" collapsed="false">
      <c r="A2" s="290"/>
      <c r="B2" s="290"/>
      <c r="C2" s="290"/>
      <c r="D2" s="290"/>
      <c r="E2" s="290"/>
      <c r="F2" s="290"/>
      <c r="G2" s="290"/>
      <c r="H2" s="290"/>
      <c r="I2" s="290"/>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row>
    <row r="3" customFormat="false" ht="12.75" hidden="false" customHeight="true" outlineLevel="0" collapsed="false">
      <c r="A3" s="291" t="s">
        <v>1</v>
      </c>
      <c r="B3" s="291"/>
      <c r="C3" s="291"/>
      <c r="D3" s="291"/>
      <c r="E3" s="291"/>
      <c r="F3" s="291"/>
      <c r="G3" s="291"/>
      <c r="H3" s="291"/>
      <c r="I3" s="291"/>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row>
    <row r="4" customFormat="false" ht="12.75" hidden="false" customHeight="true" outlineLevel="0" collapsed="false">
      <c r="A4" s="291" t="s">
        <v>2</v>
      </c>
      <c r="B4" s="291"/>
      <c r="C4" s="291"/>
      <c r="D4" s="291"/>
      <c r="E4" s="291"/>
      <c r="F4" s="291"/>
      <c r="G4" s="291"/>
      <c r="H4" s="291"/>
      <c r="I4" s="291"/>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row>
    <row r="5" customFormat="false" ht="12.75" hidden="false" customHeight="true" outlineLevel="0" collapsed="false">
      <c r="A5" s="292"/>
      <c r="B5" s="203"/>
      <c r="C5" s="203"/>
      <c r="D5" s="203"/>
      <c r="E5" s="203" t="s">
        <v>3</v>
      </c>
      <c r="F5" s="203"/>
      <c r="G5" s="203"/>
      <c r="H5" s="203"/>
      <c r="I5" s="293"/>
      <c r="J5" s="4"/>
      <c r="K5" s="36" t="s">
        <v>200</v>
      </c>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row>
    <row r="6" customFormat="false" ht="12.75" hidden="false" customHeight="true" outlineLevel="0" collapsed="false">
      <c r="A6" s="291" t="s">
        <v>4</v>
      </c>
      <c r="B6" s="291"/>
      <c r="C6" s="291"/>
      <c r="D6" s="291"/>
      <c r="E6" s="291"/>
      <c r="F6" s="291"/>
      <c r="G6" s="291"/>
      <c r="H6" s="291"/>
      <c r="I6" s="291"/>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row>
    <row r="7" customFormat="false" ht="12.75" hidden="false" customHeight="true" outlineLevel="0" collapsed="false">
      <c r="A7" s="291" t="s">
        <v>5</v>
      </c>
      <c r="B7" s="291"/>
      <c r="C7" s="291"/>
      <c r="D7" s="291"/>
      <c r="E7" s="291"/>
      <c r="F7" s="291"/>
      <c r="G7" s="291"/>
      <c r="H7" s="291"/>
      <c r="I7" s="291"/>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row>
    <row r="8" customFormat="false" ht="12.75" hidden="false" customHeight="true" outlineLevel="0" collapsed="false">
      <c r="A8" s="291" t="s">
        <v>6</v>
      </c>
      <c r="B8" s="291"/>
      <c r="C8" s="291"/>
      <c r="D8" s="291"/>
      <c r="E8" s="291"/>
      <c r="F8" s="291"/>
      <c r="G8" s="291"/>
      <c r="H8" s="291"/>
      <c r="I8" s="291"/>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row>
    <row r="9" customFormat="false" ht="14.25" hidden="false" customHeight="true" outlineLevel="0" collapsed="false">
      <c r="A9" s="346" t="s">
        <v>201</v>
      </c>
      <c r="B9" s="346"/>
      <c r="C9" s="346"/>
      <c r="D9" s="346"/>
      <c r="E9" s="346"/>
      <c r="F9" s="346"/>
      <c r="G9" s="346"/>
      <c r="H9" s="346"/>
      <c r="I9" s="346"/>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row>
    <row r="10" customFormat="false" ht="30" hidden="false" customHeight="false" outlineLevel="0" collapsed="false">
      <c r="A10" s="296" t="s">
        <v>202</v>
      </c>
      <c r="B10" s="296"/>
      <c r="C10" s="296"/>
      <c r="D10" s="296"/>
      <c r="E10" s="296"/>
      <c r="F10" s="296"/>
      <c r="G10" s="296"/>
      <c r="H10" s="296"/>
      <c r="I10" s="296"/>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row>
    <row r="11" customFormat="false" ht="18" hidden="false" customHeight="true" outlineLevel="0" collapsed="false">
      <c r="A11" s="347" t="s">
        <v>203</v>
      </c>
      <c r="B11" s="347"/>
      <c r="C11" s="347"/>
      <c r="D11" s="347"/>
      <c r="E11" s="347"/>
      <c r="F11" s="347"/>
      <c r="G11" s="347"/>
      <c r="H11" s="347"/>
      <c r="I11" s="347"/>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row>
    <row r="12" customFormat="false" ht="12" hidden="false" customHeight="true" outlineLevel="0" collapsed="false">
      <c r="A12" s="357"/>
      <c r="B12" s="357"/>
      <c r="C12" s="357"/>
      <c r="D12" s="357"/>
      <c r="E12" s="357"/>
      <c r="F12" s="357"/>
      <c r="G12" s="357"/>
      <c r="H12" s="357"/>
      <c r="I12" s="357"/>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row>
    <row r="13" customFormat="false" ht="12.75" hidden="false" customHeight="true" outlineLevel="0" collapsed="false">
      <c r="A13" s="358" t="s">
        <v>98</v>
      </c>
      <c r="B13" s="358"/>
      <c r="C13" s="359" t="n">
        <f aca="false">'Complete Package'!D14</f>
        <v>0</v>
      </c>
      <c r="D13" s="359"/>
      <c r="E13" s="359"/>
      <c r="F13" s="359"/>
      <c r="G13" s="359"/>
      <c r="H13" s="359"/>
      <c r="I13" s="359"/>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row>
    <row r="14" customFormat="false" ht="12.75" hidden="false" customHeight="false" outlineLevel="0" collapsed="false">
      <c r="A14" s="358" t="s">
        <v>204</v>
      </c>
      <c r="B14" s="358"/>
      <c r="C14" s="358"/>
      <c r="D14" s="360"/>
      <c r="E14" s="360"/>
      <c r="F14" s="360"/>
      <c r="G14" s="360"/>
      <c r="H14" s="360"/>
      <c r="I14" s="360"/>
      <c r="J14" s="36" t="n">
        <f aca="false">IF(D14&gt;1,1,0)</f>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row>
    <row r="15" customFormat="false" ht="12.75" hidden="false" customHeight="false" outlineLevel="0" collapsed="false">
      <c r="A15" s="358" t="s">
        <v>205</v>
      </c>
      <c r="B15" s="358"/>
      <c r="C15" s="358"/>
      <c r="D15" s="361"/>
      <c r="E15" s="361"/>
      <c r="F15" s="361"/>
      <c r="G15" s="361"/>
      <c r="H15" s="361"/>
      <c r="I15" s="361"/>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row>
    <row r="16" customFormat="false" ht="12.75" hidden="false" customHeight="false" outlineLevel="0" collapsed="false">
      <c r="A16" s="319"/>
      <c r="B16" s="319"/>
      <c r="C16" s="319"/>
      <c r="D16" s="361"/>
      <c r="E16" s="361"/>
      <c r="F16" s="361"/>
      <c r="G16" s="361"/>
      <c r="H16" s="361"/>
      <c r="I16" s="361"/>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row>
    <row r="17" customFormat="false" ht="12.75" hidden="false" customHeight="true" outlineLevel="0" collapsed="false">
      <c r="A17" s="362" t="s">
        <v>206</v>
      </c>
      <c r="B17" s="362"/>
      <c r="C17" s="319"/>
      <c r="D17" s="319"/>
      <c r="E17" s="319"/>
      <c r="F17" s="319"/>
      <c r="G17" s="319"/>
      <c r="H17" s="319"/>
      <c r="I17" s="319"/>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row>
    <row r="18" customFormat="false" ht="12.75" hidden="false" customHeight="false" outlineLevel="0" collapsed="false">
      <c r="A18" s="341"/>
      <c r="B18" s="341"/>
      <c r="C18" s="363"/>
      <c r="D18" s="364" t="s">
        <v>207</v>
      </c>
      <c r="E18" s="364"/>
      <c r="F18" s="364"/>
      <c r="G18" s="364"/>
      <c r="H18" s="364"/>
      <c r="I18" s="36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row>
    <row r="19" customFormat="false" ht="12.75" hidden="false" customHeight="false" outlineLevel="0" collapsed="false">
      <c r="A19" s="341"/>
      <c r="B19" s="341"/>
      <c r="C19" s="363"/>
      <c r="D19" s="364" t="s">
        <v>208</v>
      </c>
      <c r="E19" s="364"/>
      <c r="F19" s="364"/>
      <c r="G19" s="364"/>
      <c r="H19" s="364"/>
      <c r="I19" s="36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row>
    <row r="20" customFormat="false" ht="12.75" hidden="false" customHeight="false" outlineLevel="0" collapsed="false">
      <c r="A20" s="341"/>
      <c r="B20" s="341"/>
      <c r="C20" s="363"/>
      <c r="D20" s="364" t="s">
        <v>209</v>
      </c>
      <c r="E20" s="364"/>
      <c r="F20" s="364"/>
      <c r="G20" s="364"/>
      <c r="H20" s="364"/>
      <c r="I20" s="36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row>
    <row r="21" customFormat="false" ht="12.75" hidden="false" customHeight="false" outlineLevel="0" collapsed="false">
      <c r="A21" s="341"/>
      <c r="B21" s="341"/>
      <c r="C21" s="363"/>
      <c r="D21" s="364" t="s">
        <v>210</v>
      </c>
      <c r="E21" s="364"/>
      <c r="F21" s="364"/>
      <c r="G21" s="364"/>
      <c r="H21" s="364"/>
      <c r="I21" s="36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row>
    <row r="22" customFormat="false" ht="12.75" hidden="false" customHeight="false" outlineLevel="0" collapsed="false">
      <c r="A22" s="341"/>
      <c r="B22" s="341"/>
      <c r="C22" s="363"/>
      <c r="D22" s="364" t="s">
        <v>211</v>
      </c>
      <c r="E22" s="364"/>
      <c r="F22" s="364"/>
      <c r="G22" s="364"/>
      <c r="H22" s="364"/>
      <c r="I22" s="36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row>
    <row r="23" customFormat="false" ht="12.75" hidden="false" customHeight="false" outlineLevel="0" collapsed="false">
      <c r="A23" s="341"/>
      <c r="B23" s="341"/>
      <c r="C23" s="363"/>
      <c r="D23" s="364" t="s">
        <v>212</v>
      </c>
      <c r="E23" s="364"/>
      <c r="F23" s="364"/>
      <c r="G23" s="364"/>
      <c r="H23" s="364"/>
      <c r="I23" s="36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row>
    <row r="24" customFormat="false" ht="12.75" hidden="false" customHeight="false" outlineLevel="0" collapsed="false">
      <c r="A24" s="341"/>
      <c r="B24" s="341"/>
      <c r="C24" s="363"/>
      <c r="D24" s="364" t="s">
        <v>213</v>
      </c>
      <c r="E24" s="364"/>
      <c r="F24" s="364"/>
      <c r="G24" s="364"/>
      <c r="H24" s="364"/>
      <c r="I24" s="36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false" outlineLevel="0" collapsed="false">
      <c r="A25" s="365"/>
      <c r="B25" s="365"/>
      <c r="C25" s="365"/>
      <c r="D25" s="365"/>
      <c r="E25" s="365"/>
      <c r="F25" s="365"/>
      <c r="G25" s="365"/>
      <c r="H25" s="365"/>
      <c r="I25" s="365"/>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row>
    <row r="26" customFormat="false" ht="15" hidden="false" customHeight="true" outlineLevel="0" collapsed="false">
      <c r="A26" s="366" t="s">
        <v>214</v>
      </c>
      <c r="B26" s="366"/>
      <c r="C26" s="366"/>
      <c r="D26" s="366"/>
      <c r="E26" s="366"/>
      <c r="F26" s="366"/>
      <c r="G26" s="366"/>
      <c r="H26" s="366"/>
      <c r="I26" s="366"/>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row>
    <row r="27" customFormat="false" ht="7.5" hidden="false" customHeight="true" outlineLevel="0" collapsed="false">
      <c r="A27" s="367"/>
      <c r="B27" s="367"/>
      <c r="C27" s="367"/>
      <c r="D27" s="367"/>
      <c r="E27" s="367"/>
      <c r="F27" s="367"/>
      <c r="G27" s="367"/>
      <c r="H27" s="367"/>
      <c r="I27" s="367"/>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row>
    <row r="28" customFormat="false" ht="18.75" hidden="false" customHeight="false" outlineLevel="0" collapsed="false">
      <c r="A28" s="368" t="s">
        <v>215</v>
      </c>
      <c r="B28" s="368"/>
      <c r="C28" s="368"/>
      <c r="D28" s="368"/>
      <c r="E28" s="368"/>
      <c r="F28" s="368"/>
      <c r="G28" s="85" t="n">
        <f aca="false">J14</f>
        <v>0</v>
      </c>
      <c r="H28" s="86"/>
      <c r="I28" s="369"/>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row>
    <row r="29" customFormat="false" ht="20.25" hidden="false" customHeight="false" outlineLevel="0" collapsed="false">
      <c r="A29" s="370" t="s">
        <v>216</v>
      </c>
      <c r="B29" s="370"/>
      <c r="C29" s="370"/>
      <c r="D29" s="370"/>
      <c r="E29" s="370"/>
      <c r="F29" s="370"/>
      <c r="G29" s="370"/>
      <c r="H29" s="371" t="n">
        <v>0</v>
      </c>
      <c r="I29" s="372" t="n">
        <f aca="false">G28*9</f>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row>
    <row r="30" customFormat="false" ht="12.75" hidden="false" customHeight="true" outlineLevel="0" collapsed="false">
      <c r="A30" s="373" t="s">
        <v>217</v>
      </c>
      <c r="B30" s="373"/>
      <c r="C30" s="373"/>
      <c r="D30" s="373"/>
      <c r="E30" s="373"/>
      <c r="F30" s="373"/>
      <c r="G30" s="373"/>
      <c r="H30" s="373"/>
      <c r="I30" s="373"/>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row>
    <row r="31" customFormat="false" ht="63" hidden="false" customHeight="true" outlineLevel="0" collapsed="false">
      <c r="A31" s="373"/>
      <c r="B31" s="373"/>
      <c r="C31" s="373"/>
      <c r="D31" s="373"/>
      <c r="E31" s="373"/>
      <c r="F31" s="373"/>
      <c r="G31" s="373"/>
      <c r="H31" s="373"/>
      <c r="I31" s="373"/>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row>
    <row r="32" customFormat="false" ht="12.75" hidden="false" customHeight="false" outlineLevel="0" collapsed="false">
      <c r="A32" s="374"/>
      <c r="B32" s="374"/>
      <c r="C32" s="374"/>
      <c r="D32" s="374"/>
      <c r="E32" s="374"/>
      <c r="F32" s="374"/>
      <c r="G32" s="374"/>
      <c r="H32" s="374"/>
      <c r="I32" s="37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row>
    <row r="447" customFormat="false" ht="12.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row>
    <row r="448" customFormat="false" ht="12.7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row>
    <row r="449" customFormat="false" ht="12.7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row>
    <row r="450" customFormat="false" ht="12.7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row>
    <row r="451" customFormat="false" ht="12.7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row>
    <row r="452" customFormat="false" ht="12.7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row>
    <row r="453" customFormat="false" ht="12.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row>
    <row r="456" customFormat="false" ht="12.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row>
    <row r="457" customFormat="false" ht="12.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row>
    <row r="458" customFormat="false" ht="12.7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row>
    <row r="459" customFormat="false" ht="12.7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row>
    <row r="460" customFormat="false" ht="12.7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row>
    <row r="461" customFormat="false" ht="12.7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row>
    <row r="462" customFormat="false" ht="12.7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row>
    <row r="463" customFormat="false" ht="12.7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row>
    <row r="464" customFormat="false" ht="12.7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row>
    <row r="465" customFormat="false" ht="12.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row>
    <row r="467" customFormat="false" ht="12.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row>
    <row r="468" customFormat="false" ht="12.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row>
    <row r="469" customFormat="false" ht="12.7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row>
    <row r="470" customFormat="false" ht="12.7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row>
    <row r="471" customFormat="false" ht="12.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row>
    <row r="492" customFormat="false" ht="12.7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row>
    <row r="493" customFormat="false" ht="12.7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row>
    <row r="494" customFormat="false" ht="12.7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row>
    <row r="495" customFormat="false" ht="12.7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row>
    <row r="496" customFormat="false" ht="12.7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row>
    <row r="497" customFormat="false" ht="12.7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row>
    <row r="498" customFormat="false" ht="12.7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row>
    <row r="499" customFormat="false" ht="12.7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row>
    <row r="500" customFormat="false" ht="12.7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row>
    <row r="501" customFormat="false" ht="12.7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row>
    <row r="502" customFormat="false" ht="12.7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row>
    <row r="503" customFormat="false" ht="12.7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row>
    <row r="504" customFormat="false" ht="12.7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row>
    <row r="505" customFormat="false" ht="12.7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row>
    <row r="506" customFormat="false" ht="12.7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row>
    <row r="507" customFormat="false" ht="12.7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row>
    <row r="508" customFormat="false" ht="12.7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row>
    <row r="509" customFormat="false" ht="12.7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row>
    <row r="510" customFormat="false" ht="12.7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row>
    <row r="511" customFormat="false" ht="12.7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row>
    <row r="512" customFormat="false" ht="12.7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row>
    <row r="513" customFormat="false" ht="12.7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row>
    <row r="514" customFormat="false" ht="12.7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row>
    <row r="515" customFormat="false" ht="12.7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row>
    <row r="516" customFormat="false" ht="12.7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row>
    <row r="517" customFormat="false" ht="12.7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row>
    <row r="518" customFormat="false" ht="12.7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row>
    <row r="519" customFormat="false" ht="12.7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row>
    <row r="520" customFormat="false" ht="12.7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row>
    <row r="521" customFormat="false" ht="12.7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row>
    <row r="522" customFormat="false" ht="12.7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row>
    <row r="523" customFormat="false" ht="12.7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row>
    <row r="524" customFormat="false" ht="12.7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row>
    <row r="525" customFormat="false" ht="12.7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row>
    <row r="526" customFormat="false" ht="12.7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row>
    <row r="527" customFormat="false" ht="12.7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row>
    <row r="528" customFormat="false" ht="12.7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row>
    <row r="529" customFormat="false" ht="12.7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row>
    <row r="530" customFormat="false" ht="12.7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row>
    <row r="531" customFormat="false" ht="12.7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row>
    <row r="532" customFormat="false" ht="12.7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row>
    <row r="533" customFormat="false" ht="12.7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row>
    <row r="534" customFormat="false" ht="12.7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row>
    <row r="535" customFormat="false" ht="12.7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row>
    <row r="536" customFormat="false" ht="12.7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row>
    <row r="537" customFormat="false" ht="12.7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row>
    <row r="538" customFormat="false" ht="12.7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row>
    <row r="539" customFormat="false" ht="12.7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row>
    <row r="540" customFormat="false" ht="12.7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row>
    <row r="541" customFormat="false" ht="12.7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row>
    <row r="542" customFormat="false" ht="12.7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row>
    <row r="543" customFormat="false" ht="12.7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row>
    <row r="544" customFormat="false" ht="12.7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row>
    <row r="545" customFormat="false" ht="12.7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row>
    <row r="546" customFormat="false" ht="12.7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row>
    <row r="547" customFormat="false" ht="12.7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row>
    <row r="548" customFormat="false" ht="12.7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row>
    <row r="549" customFormat="false" ht="12.7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row>
    <row r="550" customFormat="false" ht="12.7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row>
    <row r="551" customFormat="false" ht="12.7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row>
    <row r="552" customFormat="false" ht="12.7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row>
    <row r="553" customFormat="false" ht="12.7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row>
    <row r="554" customFormat="false" ht="12.7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row>
    <row r="555" customFormat="false" ht="12.7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row>
    <row r="556" customFormat="false" ht="12.7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row>
    <row r="557" customFormat="false" ht="12.7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row>
    <row r="558" customFormat="false" ht="12.7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row>
    <row r="559" customFormat="false" ht="12.7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row>
    <row r="560" customFormat="false" ht="12.7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row>
    <row r="561" customFormat="false" ht="12.7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row>
    <row r="562" customFormat="false" ht="12.7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row>
    <row r="563" customFormat="false" ht="12.7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row>
    <row r="564" customFormat="false" ht="12.7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row>
    <row r="565" customFormat="false" ht="12.7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row>
    <row r="566" customFormat="false" ht="12.7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row>
    <row r="932" customFormat="false" ht="12.75" hidden="false" customHeight="false" outlineLevel="0" collapsed="false">
      <c r="A932" s="4"/>
      <c r="B932" s="4"/>
      <c r="C932" s="4"/>
      <c r="D932" s="4"/>
      <c r="E932" s="4"/>
      <c r="F932" s="4"/>
      <c r="G932" s="4"/>
      <c r="H932" s="4"/>
      <c r="I932" s="4"/>
      <c r="J932" s="4"/>
      <c r="K932" s="4"/>
    </row>
    <row r="933" customFormat="false" ht="12.75" hidden="false" customHeight="false" outlineLevel="0" collapsed="false">
      <c r="A933" s="4"/>
      <c r="B933" s="4"/>
      <c r="C933" s="4"/>
      <c r="D933" s="4"/>
      <c r="E933" s="4"/>
      <c r="F933" s="4"/>
      <c r="G933" s="4"/>
      <c r="H933" s="4"/>
      <c r="I933" s="4"/>
      <c r="J933" s="4"/>
      <c r="K933" s="4"/>
    </row>
    <row r="934" customFormat="false" ht="12.75" hidden="false" customHeight="false" outlineLevel="0" collapsed="false">
      <c r="A934" s="4"/>
      <c r="B934" s="4"/>
      <c r="C934" s="4"/>
      <c r="D934" s="4"/>
      <c r="E934" s="4"/>
      <c r="F934" s="4"/>
      <c r="G934" s="4"/>
      <c r="H934" s="4"/>
      <c r="I934" s="4"/>
      <c r="J934" s="4"/>
      <c r="K934" s="4"/>
    </row>
    <row r="935" customFormat="false" ht="12.75" hidden="false" customHeight="false" outlineLevel="0" collapsed="false">
      <c r="A935" s="4"/>
      <c r="B935" s="4"/>
      <c r="C935" s="4"/>
      <c r="D935" s="4"/>
      <c r="E935" s="4"/>
      <c r="F935" s="4"/>
      <c r="G935" s="4"/>
      <c r="H935" s="4"/>
      <c r="I935" s="4"/>
      <c r="J935" s="4"/>
      <c r="K935" s="4"/>
    </row>
    <row r="936" customFormat="false" ht="12.75" hidden="false" customHeight="false" outlineLevel="0" collapsed="false">
      <c r="A936" s="4"/>
      <c r="B936" s="4"/>
      <c r="C936" s="4"/>
      <c r="D936" s="4"/>
      <c r="E936" s="4"/>
      <c r="F936" s="4"/>
      <c r="G936" s="4"/>
      <c r="H936" s="4"/>
      <c r="I936" s="4"/>
      <c r="J936" s="4"/>
      <c r="K936" s="4"/>
    </row>
    <row r="937" customFormat="false" ht="12.75" hidden="false" customHeight="false" outlineLevel="0" collapsed="false">
      <c r="A937" s="4"/>
      <c r="B937" s="4"/>
      <c r="C937" s="4"/>
      <c r="D937" s="4"/>
      <c r="E937" s="4"/>
      <c r="F937" s="4"/>
      <c r="G937" s="4"/>
      <c r="H937" s="4"/>
      <c r="I937" s="4"/>
      <c r="J937" s="4"/>
      <c r="K937" s="4"/>
    </row>
    <row r="938" customFormat="false" ht="12.75" hidden="false" customHeight="false" outlineLevel="0" collapsed="false">
      <c r="A938" s="4"/>
      <c r="B938" s="4"/>
      <c r="C938" s="4"/>
      <c r="D938" s="4"/>
      <c r="E938" s="4"/>
      <c r="F938" s="4"/>
      <c r="G938" s="4"/>
      <c r="H938" s="4"/>
      <c r="I938" s="4"/>
      <c r="J938" s="4"/>
      <c r="K938" s="4"/>
    </row>
    <row r="939" customFormat="false" ht="12.75" hidden="false" customHeight="false" outlineLevel="0" collapsed="false">
      <c r="A939" s="4"/>
      <c r="B939" s="4"/>
      <c r="C939" s="4"/>
      <c r="D939" s="4"/>
      <c r="E939" s="4"/>
      <c r="F939" s="4"/>
      <c r="G939" s="4"/>
      <c r="H939" s="4"/>
      <c r="I939" s="4"/>
      <c r="J939" s="4"/>
      <c r="K939" s="4"/>
    </row>
    <row r="940" customFormat="false" ht="12.75" hidden="false" customHeight="false" outlineLevel="0" collapsed="false">
      <c r="A940" s="4"/>
      <c r="B940" s="4"/>
      <c r="C940" s="4"/>
      <c r="D940" s="4"/>
      <c r="E940" s="4"/>
      <c r="F940" s="4"/>
      <c r="G940" s="4"/>
      <c r="H940" s="4"/>
      <c r="I940" s="4"/>
      <c r="J940" s="4"/>
      <c r="K940" s="4"/>
    </row>
    <row r="941" customFormat="false" ht="12.75" hidden="false" customHeight="false" outlineLevel="0" collapsed="false">
      <c r="A941" s="4"/>
      <c r="B941" s="4"/>
      <c r="C941" s="4"/>
      <c r="D941" s="4"/>
      <c r="E941" s="4"/>
      <c r="F941" s="4"/>
      <c r="G941" s="4"/>
      <c r="H941" s="4"/>
      <c r="I941" s="4"/>
      <c r="J941" s="4"/>
      <c r="K941" s="4"/>
    </row>
    <row r="942" customFormat="false" ht="12.75" hidden="false" customHeight="false" outlineLevel="0" collapsed="false">
      <c r="A942" s="4"/>
      <c r="B942" s="4"/>
      <c r="C942" s="4"/>
      <c r="D942" s="4"/>
      <c r="E942" s="4"/>
      <c r="F942" s="4"/>
      <c r="G942" s="4"/>
      <c r="H942" s="4"/>
      <c r="I942" s="4"/>
      <c r="J942" s="4"/>
      <c r="K942" s="4"/>
    </row>
    <row r="943" customFormat="false" ht="12.75" hidden="false" customHeight="false" outlineLevel="0" collapsed="false">
      <c r="A943" s="4"/>
      <c r="B943" s="4"/>
      <c r="C943" s="4"/>
      <c r="D943" s="4"/>
      <c r="E943" s="4"/>
      <c r="F943" s="4"/>
      <c r="G943" s="4"/>
      <c r="H943" s="4"/>
      <c r="I943" s="4"/>
      <c r="J943" s="4"/>
      <c r="K943" s="4"/>
    </row>
    <row r="944" customFormat="false" ht="12.75" hidden="false" customHeight="false" outlineLevel="0" collapsed="false">
      <c r="A944" s="4"/>
      <c r="B944" s="4"/>
      <c r="C944" s="4"/>
      <c r="D944" s="4"/>
      <c r="E944" s="4"/>
      <c r="F944" s="4"/>
      <c r="G944" s="4"/>
      <c r="H944" s="4"/>
      <c r="I944" s="4"/>
      <c r="J944" s="4"/>
      <c r="K944" s="4"/>
    </row>
    <row r="945" customFormat="false" ht="12.75" hidden="false" customHeight="false" outlineLevel="0" collapsed="false">
      <c r="A945" s="4"/>
      <c r="B945" s="4"/>
      <c r="C945" s="4"/>
      <c r="D945" s="4"/>
      <c r="E945" s="4"/>
      <c r="F945" s="4"/>
      <c r="G945" s="4"/>
      <c r="H945" s="4"/>
      <c r="I945" s="4"/>
      <c r="J945" s="4"/>
      <c r="K945" s="4"/>
    </row>
    <row r="946" customFormat="false" ht="12.75" hidden="false" customHeight="false" outlineLevel="0" collapsed="false">
      <c r="A946" s="4"/>
      <c r="B946" s="4"/>
      <c r="C946" s="4"/>
      <c r="D946" s="4"/>
      <c r="E946" s="4"/>
      <c r="F946" s="4"/>
      <c r="G946" s="4"/>
      <c r="H946" s="4"/>
      <c r="I946" s="4"/>
      <c r="J946" s="4"/>
      <c r="K946" s="4"/>
    </row>
    <row r="947" customFormat="false" ht="12.75" hidden="false" customHeight="false" outlineLevel="0" collapsed="false">
      <c r="A947" s="4"/>
      <c r="B947" s="4"/>
      <c r="C947" s="4"/>
      <c r="D947" s="4"/>
      <c r="E947" s="4"/>
      <c r="F947" s="4"/>
      <c r="G947" s="4"/>
      <c r="H947" s="4"/>
      <c r="I947" s="4"/>
      <c r="J947" s="4"/>
      <c r="K947" s="4"/>
    </row>
    <row r="948" customFormat="false" ht="12.75" hidden="false" customHeight="false" outlineLevel="0" collapsed="false">
      <c r="A948" s="4"/>
      <c r="B948" s="4"/>
      <c r="C948" s="4"/>
      <c r="D948" s="4"/>
      <c r="E948" s="4"/>
      <c r="F948" s="4"/>
      <c r="G948" s="4"/>
      <c r="H948" s="4"/>
      <c r="I948" s="4"/>
      <c r="J948" s="4"/>
      <c r="K948" s="4"/>
    </row>
    <row r="949" customFormat="false" ht="12.75" hidden="false" customHeight="false" outlineLevel="0" collapsed="false">
      <c r="A949" s="4"/>
      <c r="B949" s="4"/>
      <c r="C949" s="4"/>
      <c r="D949" s="4"/>
      <c r="E949" s="4"/>
      <c r="F949" s="4"/>
      <c r="G949" s="4"/>
      <c r="H949" s="4"/>
      <c r="I949" s="4"/>
      <c r="J949" s="4"/>
      <c r="K949" s="4"/>
    </row>
    <row r="950" customFormat="false" ht="12.75" hidden="false" customHeight="false" outlineLevel="0" collapsed="false">
      <c r="A950" s="4"/>
      <c r="B950" s="4"/>
      <c r="C950" s="4"/>
      <c r="D950" s="4"/>
      <c r="E950" s="4"/>
      <c r="F950" s="4"/>
      <c r="G950" s="4"/>
      <c r="H950" s="4"/>
      <c r="I950" s="4"/>
      <c r="J950" s="4"/>
      <c r="K950" s="4"/>
    </row>
    <row r="951" customFormat="false" ht="12.75" hidden="false" customHeight="false" outlineLevel="0" collapsed="false">
      <c r="A951" s="4"/>
      <c r="B951" s="4"/>
      <c r="C951" s="4"/>
      <c r="D951" s="4"/>
      <c r="E951" s="4"/>
      <c r="F951" s="4"/>
      <c r="G951" s="4"/>
      <c r="H951" s="4"/>
      <c r="I951" s="4"/>
      <c r="J951" s="4"/>
      <c r="K951" s="4"/>
    </row>
    <row r="952" customFormat="false" ht="12.75" hidden="false" customHeight="false" outlineLevel="0" collapsed="false">
      <c r="A952" s="4"/>
      <c r="B952" s="4"/>
      <c r="C952" s="4"/>
      <c r="D952" s="4"/>
      <c r="E952" s="4"/>
      <c r="F952" s="4"/>
      <c r="G952" s="4"/>
      <c r="H952" s="4"/>
      <c r="I952" s="4"/>
      <c r="J952" s="4"/>
      <c r="K952" s="4"/>
    </row>
    <row r="953" customFormat="false" ht="12.75" hidden="false" customHeight="false" outlineLevel="0" collapsed="false">
      <c r="A953" s="4"/>
      <c r="B953" s="4"/>
      <c r="C953" s="4"/>
      <c r="D953" s="4"/>
      <c r="E953" s="4"/>
      <c r="F953" s="4"/>
      <c r="G953" s="4"/>
      <c r="H953" s="4"/>
      <c r="I953" s="4"/>
      <c r="J953" s="4"/>
      <c r="K953" s="4"/>
    </row>
    <row r="954" customFormat="false" ht="12.75" hidden="false" customHeight="false" outlineLevel="0" collapsed="false">
      <c r="A954" s="4"/>
      <c r="B954" s="4"/>
      <c r="C954" s="4"/>
      <c r="D954" s="4"/>
      <c r="E954" s="4"/>
      <c r="F954" s="4"/>
      <c r="G954" s="4"/>
      <c r="H954" s="4"/>
      <c r="I954" s="4"/>
      <c r="J954" s="4"/>
      <c r="K954" s="4"/>
    </row>
    <row r="955" customFormat="false" ht="12.75" hidden="false" customHeight="false" outlineLevel="0" collapsed="false">
      <c r="A955" s="4"/>
      <c r="B955" s="4"/>
      <c r="C955" s="4"/>
      <c r="D955" s="4"/>
      <c r="E955" s="4"/>
      <c r="F955" s="4"/>
      <c r="G955" s="4"/>
      <c r="H955" s="4"/>
      <c r="I955" s="4"/>
      <c r="J955" s="4"/>
      <c r="K955" s="4"/>
    </row>
    <row r="956" customFormat="false" ht="12.75" hidden="false" customHeight="false" outlineLevel="0" collapsed="false">
      <c r="A956" s="4"/>
      <c r="B956" s="4"/>
      <c r="C956" s="4"/>
      <c r="D956" s="4"/>
      <c r="E956" s="4"/>
      <c r="F956" s="4"/>
      <c r="G956" s="4"/>
      <c r="H956" s="4"/>
      <c r="I956" s="4"/>
      <c r="J956" s="4"/>
      <c r="K956" s="4"/>
    </row>
    <row r="957" customFormat="false" ht="12.75" hidden="false" customHeight="false" outlineLevel="0" collapsed="false">
      <c r="A957" s="4"/>
      <c r="B957" s="4"/>
      <c r="C957" s="4"/>
      <c r="D957" s="4"/>
      <c r="E957" s="4"/>
      <c r="F957" s="4"/>
      <c r="G957" s="4"/>
      <c r="H957" s="4"/>
      <c r="I957" s="4"/>
      <c r="J957" s="4"/>
      <c r="K957" s="4"/>
    </row>
    <row r="958" customFormat="false" ht="12.75" hidden="false" customHeight="false" outlineLevel="0" collapsed="false">
      <c r="A958" s="4"/>
      <c r="B958" s="4"/>
      <c r="C958" s="4"/>
      <c r="D958" s="4"/>
      <c r="E958" s="4"/>
      <c r="F958" s="4"/>
      <c r="G958" s="4"/>
      <c r="H958" s="4"/>
      <c r="I958" s="4"/>
      <c r="J958" s="4"/>
      <c r="K958" s="4"/>
    </row>
    <row r="959" customFormat="false" ht="12.75" hidden="false" customHeight="false" outlineLevel="0" collapsed="false">
      <c r="A959" s="4"/>
      <c r="B959" s="4"/>
      <c r="C959" s="4"/>
      <c r="D959" s="4"/>
      <c r="E959" s="4"/>
      <c r="F959" s="4"/>
      <c r="G959" s="4"/>
      <c r="H959" s="4"/>
      <c r="I959" s="4"/>
      <c r="J959" s="4"/>
      <c r="K959" s="4"/>
    </row>
    <row r="960" customFormat="false" ht="12.75" hidden="false" customHeight="false" outlineLevel="0" collapsed="false">
      <c r="A960" s="4"/>
      <c r="B960" s="4"/>
      <c r="C960" s="4"/>
      <c r="D960" s="4"/>
      <c r="E960" s="4"/>
      <c r="F960" s="4"/>
      <c r="G960" s="4"/>
      <c r="H960" s="4"/>
      <c r="I960" s="4"/>
      <c r="J960" s="4"/>
      <c r="K960" s="4"/>
    </row>
    <row r="961" customFormat="false" ht="12.75" hidden="false" customHeight="false" outlineLevel="0" collapsed="false">
      <c r="A961" s="4"/>
      <c r="B961" s="4"/>
      <c r="C961" s="4"/>
      <c r="D961" s="4"/>
      <c r="E961" s="4"/>
      <c r="F961" s="4"/>
      <c r="G961" s="4"/>
      <c r="H961" s="4"/>
      <c r="I961" s="4"/>
      <c r="J961" s="4"/>
      <c r="K961" s="4"/>
    </row>
    <row r="962" customFormat="false" ht="12.75" hidden="false" customHeight="false" outlineLevel="0" collapsed="false">
      <c r="A962" s="4"/>
      <c r="B962" s="4"/>
      <c r="C962" s="4"/>
      <c r="D962" s="4"/>
      <c r="E962" s="4"/>
      <c r="F962" s="4"/>
      <c r="G962" s="4"/>
      <c r="H962" s="4"/>
      <c r="I962" s="4"/>
      <c r="J962" s="4"/>
      <c r="K962" s="4"/>
    </row>
    <row r="963" customFormat="false" ht="12.75" hidden="false" customHeight="false" outlineLevel="0" collapsed="false">
      <c r="A963" s="4"/>
      <c r="B963" s="4"/>
      <c r="C963" s="4"/>
      <c r="D963" s="4"/>
      <c r="E963" s="4"/>
      <c r="F963" s="4"/>
      <c r="G963" s="4"/>
      <c r="H963" s="4"/>
      <c r="I963" s="4"/>
      <c r="J963" s="4"/>
      <c r="K963" s="4"/>
    </row>
    <row r="964" customFormat="false" ht="12.75" hidden="false" customHeight="false" outlineLevel="0" collapsed="false">
      <c r="A964" s="4"/>
      <c r="B964" s="4"/>
      <c r="C964" s="4"/>
      <c r="D964" s="4"/>
      <c r="E964" s="4"/>
      <c r="F964" s="4"/>
      <c r="G964" s="4"/>
      <c r="H964" s="4"/>
      <c r="I964" s="4"/>
      <c r="J964" s="4"/>
      <c r="K964" s="4"/>
    </row>
    <row r="965" customFormat="false" ht="12.75" hidden="false" customHeight="false" outlineLevel="0" collapsed="false">
      <c r="A965" s="4"/>
      <c r="B965" s="4"/>
      <c r="C965" s="4"/>
      <c r="D965" s="4"/>
      <c r="E965" s="4"/>
      <c r="F965" s="4"/>
      <c r="G965" s="4"/>
      <c r="H965" s="4"/>
      <c r="I965" s="4"/>
      <c r="J965" s="4"/>
      <c r="K965" s="4"/>
    </row>
    <row r="966" customFormat="false" ht="12.75" hidden="false" customHeight="false" outlineLevel="0" collapsed="false">
      <c r="A966" s="4"/>
      <c r="B966" s="4"/>
      <c r="C966" s="4"/>
      <c r="D966" s="4"/>
      <c r="E966" s="4"/>
      <c r="F966" s="4"/>
      <c r="G966" s="4"/>
      <c r="H966" s="4"/>
      <c r="I966" s="4"/>
      <c r="J966" s="4"/>
      <c r="K966" s="4"/>
    </row>
    <row r="967" customFormat="false" ht="12.75" hidden="false" customHeight="false" outlineLevel="0" collapsed="false">
      <c r="A967" s="4"/>
      <c r="B967" s="4"/>
      <c r="C967" s="4"/>
      <c r="D967" s="4"/>
      <c r="E967" s="4"/>
      <c r="F967" s="4"/>
      <c r="G967" s="4"/>
      <c r="H967" s="4"/>
      <c r="I967" s="4"/>
      <c r="J967" s="4"/>
      <c r="K967" s="4"/>
    </row>
    <row r="968" customFormat="false" ht="12.75" hidden="false" customHeight="false" outlineLevel="0" collapsed="false">
      <c r="A968" s="4"/>
      <c r="B968" s="4"/>
      <c r="C968" s="4"/>
      <c r="D968" s="4"/>
      <c r="E968" s="4"/>
      <c r="F968" s="4"/>
      <c r="G968" s="4"/>
      <c r="H968" s="4"/>
      <c r="I968" s="4"/>
      <c r="J968" s="4"/>
      <c r="K968" s="4"/>
    </row>
    <row r="969" customFormat="false" ht="12.75" hidden="false" customHeight="false" outlineLevel="0" collapsed="false">
      <c r="A969" s="4"/>
      <c r="B969" s="4"/>
      <c r="C969" s="4"/>
      <c r="D969" s="4"/>
      <c r="E969" s="4"/>
      <c r="F969" s="4"/>
      <c r="G969" s="4"/>
      <c r="H969" s="4"/>
      <c r="I969" s="4"/>
      <c r="J969" s="4"/>
      <c r="K969" s="4"/>
    </row>
    <row r="970" customFormat="false" ht="12.75" hidden="false" customHeight="false" outlineLevel="0" collapsed="false">
      <c r="A970" s="4"/>
      <c r="B970" s="4"/>
      <c r="C970" s="4"/>
      <c r="D970" s="4"/>
      <c r="E970" s="4"/>
      <c r="F970" s="4"/>
      <c r="G970" s="4"/>
      <c r="H970" s="4"/>
      <c r="I970" s="4"/>
      <c r="J970" s="4"/>
      <c r="K970" s="4"/>
    </row>
    <row r="971" customFormat="false" ht="12.75" hidden="false" customHeight="false" outlineLevel="0" collapsed="false">
      <c r="A971" s="4"/>
      <c r="B971" s="4"/>
      <c r="C971" s="4"/>
      <c r="D971" s="4"/>
      <c r="E971" s="4"/>
      <c r="F971" s="4"/>
      <c r="G971" s="4"/>
      <c r="H971" s="4"/>
      <c r="I971" s="4"/>
      <c r="J971" s="4"/>
      <c r="K971" s="4"/>
    </row>
    <row r="972" customFormat="false" ht="12.75" hidden="false" customHeight="false" outlineLevel="0" collapsed="false">
      <c r="A972" s="4"/>
      <c r="B972" s="4"/>
      <c r="C972" s="4"/>
      <c r="D972" s="4"/>
      <c r="E972" s="4"/>
      <c r="F972" s="4"/>
      <c r="G972" s="4"/>
      <c r="H972" s="4"/>
      <c r="I972" s="4"/>
      <c r="J972" s="4"/>
      <c r="K972" s="4"/>
    </row>
    <row r="973" customFormat="false" ht="12.75" hidden="false" customHeight="false" outlineLevel="0" collapsed="false">
      <c r="A973" s="4"/>
      <c r="B973" s="4"/>
      <c r="C973" s="4"/>
      <c r="D973" s="4"/>
      <c r="E973" s="4"/>
      <c r="F973" s="4"/>
      <c r="G973" s="4"/>
      <c r="H973" s="4"/>
      <c r="I973" s="4"/>
      <c r="J973" s="4"/>
      <c r="K973" s="4"/>
    </row>
    <row r="974" customFormat="false" ht="12.75" hidden="false" customHeight="false" outlineLevel="0" collapsed="false">
      <c r="A974" s="4"/>
      <c r="B974" s="4"/>
      <c r="C974" s="4"/>
      <c r="D974" s="4"/>
      <c r="E974" s="4"/>
      <c r="F974" s="4"/>
      <c r="G974" s="4"/>
      <c r="H974" s="4"/>
      <c r="I974" s="4"/>
      <c r="J974" s="4"/>
      <c r="K974" s="4"/>
    </row>
    <row r="975" customFormat="false" ht="12.75" hidden="false" customHeight="false" outlineLevel="0" collapsed="false">
      <c r="A975" s="4"/>
      <c r="B975" s="4"/>
      <c r="C975" s="4"/>
      <c r="D975" s="4"/>
      <c r="E975" s="4"/>
      <c r="F975" s="4"/>
      <c r="G975" s="4"/>
      <c r="H975" s="4"/>
      <c r="I975" s="4"/>
      <c r="J975" s="4"/>
      <c r="K975" s="4"/>
    </row>
    <row r="976" customFormat="false" ht="12.75" hidden="false" customHeight="false" outlineLevel="0" collapsed="false">
      <c r="A976" s="4"/>
      <c r="B976" s="4"/>
      <c r="C976" s="4"/>
      <c r="D976" s="4"/>
      <c r="E976" s="4"/>
      <c r="F976" s="4"/>
      <c r="G976" s="4"/>
      <c r="H976" s="4"/>
      <c r="I976" s="4"/>
      <c r="J976" s="4"/>
      <c r="K976" s="4"/>
    </row>
    <row r="977" customFormat="false" ht="12.75" hidden="false" customHeight="false" outlineLevel="0" collapsed="false">
      <c r="A977" s="4"/>
      <c r="B977" s="4"/>
      <c r="C977" s="4"/>
      <c r="D977" s="4"/>
      <c r="E977" s="4"/>
      <c r="F977" s="4"/>
      <c r="G977" s="4"/>
      <c r="H977" s="4"/>
      <c r="I977" s="4"/>
      <c r="J977" s="4"/>
      <c r="K977" s="4"/>
    </row>
    <row r="978" customFormat="false" ht="12.75" hidden="false" customHeight="false" outlineLevel="0" collapsed="false">
      <c r="A978" s="4"/>
      <c r="B978" s="4"/>
      <c r="C978" s="4"/>
      <c r="D978" s="4"/>
      <c r="E978" s="4"/>
      <c r="F978" s="4"/>
      <c r="G978" s="4"/>
      <c r="H978" s="4"/>
      <c r="I978" s="4"/>
      <c r="J978" s="4"/>
      <c r="K978" s="4"/>
    </row>
    <row r="979" customFormat="false" ht="12.75" hidden="false" customHeight="false" outlineLevel="0" collapsed="false">
      <c r="A979" s="4"/>
      <c r="B979" s="4"/>
      <c r="C979" s="4"/>
      <c r="D979" s="4"/>
      <c r="E979" s="4"/>
      <c r="F979" s="4"/>
      <c r="G979" s="4"/>
      <c r="H979" s="4"/>
      <c r="I979" s="4"/>
      <c r="J979" s="4"/>
      <c r="K979" s="4"/>
    </row>
    <row r="980" customFormat="false" ht="12.75" hidden="false" customHeight="false" outlineLevel="0" collapsed="false">
      <c r="A980" s="4"/>
      <c r="B980" s="4"/>
      <c r="C980" s="4"/>
      <c r="D980" s="4"/>
      <c r="E980" s="4"/>
      <c r="F980" s="4"/>
      <c r="G980" s="4"/>
      <c r="H980" s="4"/>
      <c r="I980" s="4"/>
      <c r="J980" s="4"/>
      <c r="K980" s="4"/>
    </row>
    <row r="981" customFormat="false" ht="12.75" hidden="false" customHeight="false" outlineLevel="0" collapsed="false">
      <c r="A981" s="4"/>
      <c r="B981" s="4"/>
      <c r="C981" s="4"/>
      <c r="D981" s="4"/>
      <c r="E981" s="4"/>
      <c r="F981" s="4"/>
      <c r="G981" s="4"/>
      <c r="H981" s="4"/>
      <c r="I981" s="4"/>
      <c r="J981" s="4"/>
      <c r="K981" s="4"/>
    </row>
    <row r="982" customFormat="false" ht="12.75" hidden="false" customHeight="false" outlineLevel="0" collapsed="false">
      <c r="A982" s="4"/>
      <c r="B982" s="4"/>
      <c r="C982" s="4"/>
      <c r="D982" s="4"/>
      <c r="E982" s="4"/>
      <c r="F982" s="4"/>
      <c r="G982" s="4"/>
      <c r="H982" s="4"/>
      <c r="I982" s="4"/>
      <c r="J982" s="4"/>
      <c r="K982" s="4"/>
    </row>
    <row r="983" customFormat="false" ht="12.75" hidden="false" customHeight="false" outlineLevel="0" collapsed="false">
      <c r="A983" s="4"/>
      <c r="B983" s="4"/>
      <c r="C983" s="4"/>
      <c r="D983" s="4"/>
      <c r="E983" s="4"/>
      <c r="F983" s="4"/>
      <c r="G983" s="4"/>
      <c r="H983" s="4"/>
      <c r="I983" s="4"/>
      <c r="J983" s="4"/>
      <c r="K983" s="4"/>
    </row>
    <row r="984" customFormat="false" ht="12.75" hidden="false" customHeight="false" outlineLevel="0" collapsed="false">
      <c r="A984" s="4"/>
      <c r="B984" s="4"/>
      <c r="C984" s="4"/>
      <c r="D984" s="4"/>
      <c r="E984" s="4"/>
      <c r="F984" s="4"/>
      <c r="G984" s="4"/>
      <c r="H984" s="4"/>
      <c r="I984" s="4"/>
      <c r="J984" s="4"/>
      <c r="K984" s="4"/>
    </row>
    <row r="985" customFormat="false" ht="12.75" hidden="false" customHeight="false" outlineLevel="0" collapsed="false">
      <c r="A985" s="4"/>
      <c r="B985" s="4"/>
      <c r="C985" s="4"/>
      <c r="D985" s="4"/>
      <c r="E985" s="4"/>
      <c r="F985" s="4"/>
      <c r="G985" s="4"/>
      <c r="H985" s="4"/>
      <c r="I985" s="4"/>
      <c r="J985" s="4"/>
      <c r="K985" s="4"/>
    </row>
    <row r="986" customFormat="false" ht="12.75" hidden="false" customHeight="false" outlineLevel="0" collapsed="false">
      <c r="A986" s="4"/>
      <c r="B986" s="4"/>
      <c r="C986" s="4"/>
      <c r="D986" s="4"/>
      <c r="E986" s="4"/>
      <c r="F986" s="4"/>
      <c r="G986" s="4"/>
      <c r="H986" s="4"/>
      <c r="I986" s="4"/>
      <c r="J986" s="4"/>
      <c r="K986" s="4"/>
    </row>
    <row r="987" customFormat="false" ht="12.75" hidden="false" customHeight="false" outlineLevel="0" collapsed="false">
      <c r="A987" s="4"/>
      <c r="B987" s="4"/>
      <c r="C987" s="4"/>
      <c r="D987" s="4"/>
      <c r="E987" s="4"/>
      <c r="F987" s="4"/>
      <c r="G987" s="4"/>
      <c r="H987" s="4"/>
      <c r="I987" s="4"/>
      <c r="J987" s="4"/>
      <c r="K987" s="4"/>
    </row>
    <row r="988" customFormat="false" ht="12.75" hidden="false" customHeight="false" outlineLevel="0" collapsed="false">
      <c r="A988" s="4"/>
      <c r="B988" s="4"/>
      <c r="C988" s="4"/>
      <c r="D988" s="4"/>
      <c r="E988" s="4"/>
      <c r="F988" s="4"/>
      <c r="G988" s="4"/>
      <c r="H988" s="4"/>
      <c r="I988" s="4"/>
      <c r="J988" s="4"/>
      <c r="K988" s="4"/>
    </row>
    <row r="989" customFormat="false" ht="12.75" hidden="false" customHeight="false" outlineLevel="0" collapsed="false">
      <c r="A989" s="4"/>
      <c r="B989" s="4"/>
      <c r="C989" s="4"/>
      <c r="D989" s="4"/>
      <c r="E989" s="4"/>
      <c r="F989" s="4"/>
      <c r="G989" s="4"/>
      <c r="H989" s="4"/>
      <c r="I989" s="4"/>
      <c r="J989" s="4"/>
      <c r="K989" s="4"/>
    </row>
    <row r="990" customFormat="false" ht="12.75" hidden="false" customHeight="false" outlineLevel="0" collapsed="false">
      <c r="A990" s="4"/>
      <c r="B990" s="4"/>
      <c r="C990" s="4"/>
      <c r="D990" s="4"/>
      <c r="E990" s="4"/>
      <c r="F990" s="4"/>
      <c r="G990" s="4"/>
      <c r="H990" s="4"/>
      <c r="I990" s="4"/>
      <c r="J990" s="4"/>
      <c r="K990" s="4"/>
    </row>
    <row r="991" customFormat="false" ht="12.75" hidden="false" customHeight="false" outlineLevel="0" collapsed="false">
      <c r="A991" s="4"/>
      <c r="B991" s="4"/>
      <c r="C991" s="4"/>
      <c r="D991" s="4"/>
      <c r="E991" s="4"/>
      <c r="F991" s="4"/>
      <c r="G991" s="4"/>
      <c r="H991" s="4"/>
      <c r="I991" s="4"/>
      <c r="J991" s="4"/>
      <c r="K991" s="4"/>
    </row>
    <row r="992" customFormat="false" ht="12.75" hidden="false" customHeight="false" outlineLevel="0" collapsed="false">
      <c r="A992" s="4"/>
      <c r="B992" s="4"/>
      <c r="C992" s="4"/>
      <c r="D992" s="4"/>
      <c r="E992" s="4"/>
      <c r="F992" s="4"/>
      <c r="G992" s="4"/>
      <c r="H992" s="4"/>
      <c r="I992" s="4"/>
      <c r="J992" s="4"/>
      <c r="K992" s="4"/>
    </row>
    <row r="993" customFormat="false" ht="12.75" hidden="false" customHeight="false" outlineLevel="0" collapsed="false">
      <c r="A993" s="4"/>
      <c r="B993" s="4"/>
      <c r="C993" s="4"/>
      <c r="D993" s="4"/>
      <c r="E993" s="4"/>
      <c r="F993" s="4"/>
      <c r="G993" s="4"/>
      <c r="H993" s="4"/>
      <c r="I993" s="4"/>
      <c r="J993" s="4"/>
      <c r="K993" s="4"/>
    </row>
    <row r="994" customFormat="false" ht="12.75" hidden="false" customHeight="false" outlineLevel="0" collapsed="false">
      <c r="A994" s="4"/>
      <c r="B994" s="4"/>
      <c r="C994" s="4"/>
      <c r="D994" s="4"/>
      <c r="E994" s="4"/>
      <c r="F994" s="4"/>
      <c r="G994" s="4"/>
      <c r="H994" s="4"/>
      <c r="I994" s="4"/>
      <c r="J994" s="4"/>
      <c r="K994" s="4"/>
    </row>
    <row r="995" customFormat="false" ht="12.75" hidden="false" customHeight="false" outlineLevel="0" collapsed="false">
      <c r="A995" s="4"/>
      <c r="B995" s="4"/>
      <c r="C995" s="4"/>
      <c r="D995" s="4"/>
      <c r="E995" s="4"/>
      <c r="F995" s="4"/>
      <c r="G995" s="4"/>
      <c r="H995" s="4"/>
      <c r="I995" s="4"/>
      <c r="J995" s="4"/>
      <c r="K995" s="4"/>
    </row>
    <row r="996" customFormat="false" ht="12.75" hidden="false" customHeight="false" outlineLevel="0" collapsed="false">
      <c r="A996" s="4"/>
      <c r="B996" s="4"/>
      <c r="C996" s="4"/>
      <c r="D996" s="4"/>
      <c r="E996" s="4"/>
      <c r="F996" s="4"/>
      <c r="G996" s="4"/>
      <c r="H996" s="4"/>
      <c r="I996" s="4"/>
      <c r="J996" s="4"/>
      <c r="K996" s="4"/>
    </row>
    <row r="997" customFormat="false" ht="12.75" hidden="false" customHeight="false" outlineLevel="0" collapsed="false">
      <c r="A997" s="4"/>
      <c r="B997" s="4"/>
      <c r="C997" s="4"/>
      <c r="D997" s="4"/>
      <c r="E997" s="4"/>
      <c r="F997" s="4"/>
      <c r="G997" s="4"/>
      <c r="H997" s="4"/>
      <c r="I997" s="4"/>
      <c r="J997" s="4"/>
      <c r="K997" s="4"/>
    </row>
    <row r="998" customFormat="false" ht="12.75" hidden="false" customHeight="false" outlineLevel="0" collapsed="false">
      <c r="A998" s="4"/>
      <c r="B998" s="4"/>
      <c r="C998" s="4"/>
      <c r="D998" s="4"/>
      <c r="E998" s="4"/>
      <c r="F998" s="4"/>
      <c r="G998" s="4"/>
      <c r="H998" s="4"/>
      <c r="I998" s="4"/>
      <c r="J998" s="4"/>
      <c r="K998" s="4"/>
    </row>
    <row r="999" customFormat="false" ht="12.75" hidden="false" customHeight="false" outlineLevel="0" collapsed="false">
      <c r="A999" s="4"/>
      <c r="B999" s="4"/>
      <c r="C999" s="4"/>
      <c r="D999" s="4"/>
      <c r="E999" s="4"/>
      <c r="F999" s="4"/>
      <c r="G999" s="4"/>
      <c r="H999" s="4"/>
      <c r="I999" s="4"/>
      <c r="J999" s="4"/>
      <c r="K999" s="4"/>
    </row>
    <row r="1000" customFormat="false" ht="12.75" hidden="false" customHeight="false" outlineLevel="0" collapsed="false">
      <c r="A1000" s="4"/>
      <c r="B1000" s="4"/>
      <c r="C1000" s="4"/>
      <c r="D1000" s="4"/>
      <c r="E1000" s="4"/>
      <c r="F1000" s="4"/>
      <c r="G1000" s="4"/>
      <c r="H1000" s="4"/>
      <c r="I1000" s="4"/>
      <c r="J1000" s="4"/>
      <c r="K1000" s="4"/>
    </row>
    <row r="1001" customFormat="false" ht="12.75" hidden="false" customHeight="false" outlineLevel="0" collapsed="false">
      <c r="A1001" s="4"/>
      <c r="B1001" s="4"/>
      <c r="C1001" s="4"/>
      <c r="D1001" s="4"/>
      <c r="E1001" s="4"/>
      <c r="F1001" s="4"/>
      <c r="G1001" s="4"/>
      <c r="H1001" s="4"/>
      <c r="I1001" s="4"/>
      <c r="J1001" s="4"/>
      <c r="K1001" s="4"/>
    </row>
    <row r="1002" customFormat="false" ht="12.75" hidden="false" customHeight="false" outlineLevel="0" collapsed="false">
      <c r="A1002" s="4"/>
      <c r="B1002" s="4"/>
      <c r="C1002" s="4"/>
      <c r="D1002" s="4"/>
      <c r="E1002" s="4"/>
      <c r="F1002" s="4"/>
      <c r="G1002" s="4"/>
      <c r="H1002" s="4"/>
      <c r="I1002" s="4"/>
      <c r="J1002" s="4"/>
      <c r="K1002" s="4"/>
    </row>
    <row r="1003" customFormat="false" ht="12.75" hidden="false" customHeight="false" outlineLevel="0" collapsed="false">
      <c r="A1003" s="4"/>
      <c r="B1003" s="4"/>
      <c r="C1003" s="4"/>
      <c r="D1003" s="4"/>
      <c r="E1003" s="4"/>
      <c r="F1003" s="4"/>
      <c r="G1003" s="4"/>
      <c r="H1003" s="4"/>
      <c r="I1003" s="4"/>
      <c r="J1003" s="4"/>
      <c r="K1003" s="4"/>
    </row>
    <row r="1004" customFormat="false" ht="12.75" hidden="false" customHeight="false" outlineLevel="0" collapsed="false">
      <c r="A1004" s="4"/>
      <c r="B1004" s="4"/>
      <c r="C1004" s="4"/>
      <c r="D1004" s="4"/>
      <c r="E1004" s="4"/>
      <c r="F1004" s="4"/>
      <c r="G1004" s="4"/>
      <c r="H1004" s="4"/>
      <c r="I1004" s="4"/>
      <c r="J1004" s="4"/>
      <c r="K1004" s="4"/>
    </row>
    <row r="1005" customFormat="false" ht="12.75" hidden="false" customHeight="false" outlineLevel="0" collapsed="false">
      <c r="A1005" s="4"/>
      <c r="B1005" s="4"/>
      <c r="C1005" s="4"/>
      <c r="D1005" s="4"/>
      <c r="E1005" s="4"/>
      <c r="F1005" s="4"/>
      <c r="G1005" s="4"/>
      <c r="H1005" s="4"/>
      <c r="I1005" s="4"/>
      <c r="J1005" s="4"/>
      <c r="K1005" s="4"/>
    </row>
    <row r="1006" customFormat="false" ht="12.75" hidden="false" customHeight="false" outlineLevel="0" collapsed="false">
      <c r="A1006" s="4"/>
      <c r="B1006" s="4"/>
      <c r="C1006" s="4"/>
      <c r="D1006" s="4"/>
      <c r="E1006" s="4"/>
      <c r="F1006" s="4"/>
      <c r="G1006" s="4"/>
      <c r="H1006" s="4"/>
      <c r="I1006" s="4"/>
      <c r="J1006" s="4"/>
      <c r="K1006" s="4"/>
    </row>
    <row r="1007" customFormat="false" ht="12.75" hidden="false" customHeight="false" outlineLevel="0" collapsed="false">
      <c r="A1007" s="4"/>
      <c r="B1007" s="4"/>
      <c r="C1007" s="4"/>
      <c r="D1007" s="4"/>
      <c r="E1007" s="4"/>
      <c r="F1007" s="4"/>
      <c r="G1007" s="4"/>
      <c r="H1007" s="4"/>
      <c r="I1007" s="4"/>
      <c r="J1007" s="4"/>
      <c r="K1007" s="4"/>
    </row>
    <row r="1008" customFormat="false" ht="12.75" hidden="false" customHeight="false" outlineLevel="0" collapsed="false">
      <c r="A1008" s="4"/>
      <c r="B1008" s="4"/>
      <c r="C1008" s="4"/>
      <c r="D1008" s="4"/>
      <c r="E1008" s="4"/>
      <c r="F1008" s="4"/>
      <c r="G1008" s="4"/>
      <c r="H1008" s="4"/>
      <c r="I1008" s="4"/>
      <c r="J1008" s="4"/>
      <c r="K1008" s="4"/>
    </row>
    <row r="1009" customFormat="false" ht="12.75" hidden="false" customHeight="false" outlineLevel="0" collapsed="false">
      <c r="A1009" s="4"/>
      <c r="B1009" s="4"/>
      <c r="C1009" s="4"/>
      <c r="D1009" s="4"/>
      <c r="E1009" s="4"/>
      <c r="F1009" s="4"/>
      <c r="G1009" s="4"/>
      <c r="H1009" s="4"/>
      <c r="I1009" s="4"/>
      <c r="J1009" s="4"/>
      <c r="K1009" s="4"/>
    </row>
    <row r="1010" customFormat="false" ht="12.75" hidden="false" customHeight="false" outlineLevel="0" collapsed="false">
      <c r="A1010" s="4"/>
      <c r="B1010" s="4"/>
      <c r="C1010" s="4"/>
      <c r="D1010" s="4"/>
      <c r="E1010" s="4"/>
      <c r="F1010" s="4"/>
      <c r="G1010" s="4"/>
      <c r="H1010" s="4"/>
      <c r="I1010" s="4"/>
      <c r="J1010" s="4"/>
      <c r="K1010" s="4"/>
    </row>
    <row r="1011" customFormat="false" ht="12.75" hidden="false" customHeight="false" outlineLevel="0" collapsed="false">
      <c r="A1011" s="4"/>
      <c r="B1011" s="4"/>
      <c r="C1011" s="4"/>
      <c r="D1011" s="4"/>
      <c r="E1011" s="4"/>
      <c r="F1011" s="4"/>
      <c r="G1011" s="4"/>
      <c r="H1011" s="4"/>
      <c r="I1011" s="4"/>
      <c r="J1011" s="4"/>
      <c r="K1011" s="4"/>
    </row>
    <row r="1012" customFormat="false" ht="12.75" hidden="false" customHeight="false" outlineLevel="0" collapsed="false">
      <c r="A1012" s="4"/>
      <c r="B1012" s="4"/>
      <c r="C1012" s="4"/>
      <c r="D1012" s="4"/>
      <c r="E1012" s="4"/>
      <c r="F1012" s="4"/>
      <c r="G1012" s="4"/>
      <c r="H1012" s="4"/>
      <c r="I1012" s="4"/>
      <c r="J1012" s="4"/>
      <c r="K1012" s="4"/>
    </row>
    <row r="1013" customFormat="false" ht="12.75" hidden="false" customHeight="false" outlineLevel="0" collapsed="false">
      <c r="A1013" s="4"/>
      <c r="B1013" s="4"/>
      <c r="C1013" s="4"/>
      <c r="D1013" s="4"/>
      <c r="E1013" s="4"/>
      <c r="F1013" s="4"/>
      <c r="G1013" s="4"/>
      <c r="H1013" s="4"/>
      <c r="I1013" s="4"/>
      <c r="J1013" s="4"/>
      <c r="K1013" s="4"/>
    </row>
    <row r="1014" customFormat="false" ht="12.75" hidden="false" customHeight="false" outlineLevel="0" collapsed="false">
      <c r="A1014" s="4"/>
      <c r="B1014" s="4"/>
      <c r="C1014" s="4"/>
      <c r="D1014" s="4"/>
      <c r="E1014" s="4"/>
      <c r="F1014" s="4"/>
      <c r="G1014" s="4"/>
      <c r="H1014" s="4"/>
      <c r="I1014" s="4"/>
      <c r="J1014" s="4"/>
      <c r="K1014" s="4"/>
    </row>
    <row r="1015" customFormat="false" ht="12.75" hidden="false" customHeight="false" outlineLevel="0" collapsed="false">
      <c r="A1015" s="4"/>
      <c r="B1015" s="4"/>
      <c r="C1015" s="4"/>
      <c r="D1015" s="4"/>
      <c r="E1015" s="4"/>
      <c r="F1015" s="4"/>
      <c r="G1015" s="4"/>
      <c r="H1015" s="4"/>
      <c r="I1015" s="4"/>
      <c r="J1015" s="4"/>
      <c r="K1015" s="4"/>
    </row>
    <row r="1016" customFormat="false" ht="12.75" hidden="false" customHeight="false" outlineLevel="0" collapsed="false">
      <c r="A1016" s="4"/>
      <c r="B1016" s="4"/>
      <c r="C1016" s="4"/>
      <c r="D1016" s="4"/>
      <c r="E1016" s="4"/>
      <c r="F1016" s="4"/>
      <c r="G1016" s="4"/>
      <c r="H1016" s="4"/>
      <c r="I1016" s="4"/>
      <c r="J1016" s="4"/>
      <c r="K1016" s="4"/>
    </row>
    <row r="1017" customFormat="false" ht="12.75" hidden="false" customHeight="false" outlineLevel="0" collapsed="false">
      <c r="A1017" s="4"/>
      <c r="B1017" s="4"/>
      <c r="C1017" s="4"/>
      <c r="D1017" s="4"/>
      <c r="E1017" s="4"/>
      <c r="F1017" s="4"/>
      <c r="G1017" s="4"/>
      <c r="H1017" s="4"/>
      <c r="I1017" s="4"/>
      <c r="J1017" s="4"/>
      <c r="K1017" s="4"/>
    </row>
    <row r="1018" customFormat="false" ht="12.75" hidden="false" customHeight="false" outlineLevel="0" collapsed="false">
      <c r="A1018" s="4"/>
      <c r="B1018" s="4"/>
      <c r="C1018" s="4"/>
      <c r="D1018" s="4"/>
      <c r="E1018" s="4"/>
      <c r="F1018" s="4"/>
      <c r="G1018" s="4"/>
      <c r="H1018" s="4"/>
      <c r="I1018" s="4"/>
      <c r="J1018" s="4"/>
      <c r="K1018" s="4"/>
    </row>
    <row r="1019" customFormat="false" ht="12.75" hidden="false" customHeight="false" outlineLevel="0" collapsed="false">
      <c r="A1019" s="4"/>
      <c r="B1019" s="4"/>
      <c r="C1019" s="4"/>
      <c r="D1019" s="4"/>
      <c r="E1019" s="4"/>
      <c r="F1019" s="4"/>
      <c r="G1019" s="4"/>
      <c r="H1019" s="4"/>
      <c r="I1019" s="4"/>
      <c r="J1019" s="4"/>
      <c r="K1019" s="4"/>
    </row>
    <row r="1020" customFormat="false" ht="12.75" hidden="false" customHeight="false" outlineLevel="0" collapsed="false">
      <c r="A1020" s="4"/>
      <c r="B1020" s="4"/>
      <c r="C1020" s="4"/>
      <c r="D1020" s="4"/>
      <c r="E1020" s="4"/>
      <c r="F1020" s="4"/>
      <c r="G1020" s="4"/>
      <c r="H1020" s="4"/>
      <c r="I1020" s="4"/>
      <c r="J1020" s="4"/>
      <c r="K1020" s="4"/>
    </row>
    <row r="1021" customFormat="false" ht="12.75" hidden="false" customHeight="false" outlineLevel="0" collapsed="false">
      <c r="A1021" s="4"/>
      <c r="B1021" s="4"/>
      <c r="C1021" s="4"/>
      <c r="D1021" s="4"/>
      <c r="E1021" s="4"/>
      <c r="F1021" s="4"/>
      <c r="G1021" s="4"/>
      <c r="H1021" s="4"/>
      <c r="I1021" s="4"/>
      <c r="J1021" s="4"/>
      <c r="K1021" s="4"/>
    </row>
    <row r="1022" customFormat="false" ht="12.75" hidden="false" customHeight="false" outlineLevel="0" collapsed="false">
      <c r="A1022" s="4"/>
      <c r="B1022" s="4"/>
      <c r="C1022" s="4"/>
      <c r="D1022" s="4"/>
      <c r="E1022" s="4"/>
      <c r="F1022" s="4"/>
      <c r="G1022" s="4"/>
      <c r="H1022" s="4"/>
      <c r="I1022" s="4"/>
      <c r="J1022" s="4"/>
      <c r="K1022" s="4"/>
    </row>
    <row r="1023" customFormat="false" ht="12.75" hidden="false" customHeight="false" outlineLevel="0" collapsed="false">
      <c r="A1023" s="4"/>
      <c r="B1023" s="4"/>
      <c r="C1023" s="4"/>
      <c r="D1023" s="4"/>
      <c r="E1023" s="4"/>
      <c r="F1023" s="4"/>
      <c r="G1023" s="4"/>
      <c r="H1023" s="4"/>
      <c r="I1023" s="4"/>
      <c r="J1023" s="4"/>
      <c r="K1023" s="4"/>
    </row>
    <row r="1024" customFormat="false" ht="12.75" hidden="false" customHeight="false" outlineLevel="0" collapsed="false">
      <c r="A1024" s="4"/>
      <c r="B1024" s="4"/>
      <c r="C1024" s="4"/>
      <c r="D1024" s="4"/>
      <c r="E1024" s="4"/>
      <c r="F1024" s="4"/>
      <c r="G1024" s="4"/>
      <c r="H1024" s="4"/>
      <c r="I1024" s="4"/>
      <c r="J1024" s="4"/>
      <c r="K1024" s="4"/>
    </row>
    <row r="1025" customFormat="false" ht="12.75" hidden="false" customHeight="false" outlineLevel="0" collapsed="false">
      <c r="A1025" s="4"/>
      <c r="B1025" s="4"/>
      <c r="C1025" s="4"/>
      <c r="D1025" s="4"/>
      <c r="E1025" s="4"/>
      <c r="F1025" s="4"/>
      <c r="G1025" s="4"/>
      <c r="H1025" s="4"/>
      <c r="I1025" s="4"/>
      <c r="J1025" s="4"/>
      <c r="K1025" s="4"/>
    </row>
    <row r="1026" customFormat="false" ht="12.75" hidden="false" customHeight="false" outlineLevel="0" collapsed="false">
      <c r="A1026" s="4"/>
      <c r="B1026" s="4"/>
      <c r="C1026" s="4"/>
      <c r="D1026" s="4"/>
      <c r="E1026" s="4"/>
      <c r="F1026" s="4"/>
      <c r="G1026" s="4"/>
      <c r="H1026" s="4"/>
      <c r="I1026" s="4"/>
      <c r="J1026" s="4"/>
      <c r="K1026" s="4"/>
    </row>
    <row r="1027" customFormat="false" ht="12.75" hidden="false" customHeight="false" outlineLevel="0" collapsed="false">
      <c r="A1027" s="4"/>
      <c r="B1027" s="4"/>
      <c r="C1027" s="4"/>
      <c r="D1027" s="4"/>
      <c r="E1027" s="4"/>
      <c r="F1027" s="4"/>
      <c r="G1027" s="4"/>
      <c r="H1027" s="4"/>
      <c r="I1027" s="4"/>
      <c r="J1027" s="4"/>
      <c r="K1027" s="4"/>
    </row>
    <row r="1028" customFormat="false" ht="12.75" hidden="false" customHeight="false" outlineLevel="0" collapsed="false">
      <c r="A1028" s="4"/>
      <c r="B1028" s="4"/>
      <c r="C1028" s="4"/>
      <c r="D1028" s="4"/>
      <c r="E1028" s="4"/>
      <c r="F1028" s="4"/>
      <c r="G1028" s="4"/>
      <c r="H1028" s="4"/>
      <c r="I1028" s="4"/>
      <c r="J1028" s="4"/>
      <c r="K1028" s="4"/>
    </row>
    <row r="1029" customFormat="false" ht="12.75" hidden="false" customHeight="false" outlineLevel="0" collapsed="false">
      <c r="A1029" s="4"/>
      <c r="B1029" s="4"/>
      <c r="C1029" s="4"/>
      <c r="D1029" s="4"/>
      <c r="E1029" s="4"/>
      <c r="F1029" s="4"/>
      <c r="G1029" s="4"/>
      <c r="H1029" s="4"/>
      <c r="I1029" s="4"/>
      <c r="J1029" s="4"/>
      <c r="K1029" s="4"/>
    </row>
    <row r="1030" customFormat="false" ht="12.75" hidden="false" customHeight="false" outlineLevel="0" collapsed="false">
      <c r="A1030" s="4"/>
      <c r="B1030" s="4"/>
      <c r="C1030" s="4"/>
      <c r="D1030" s="4"/>
      <c r="E1030" s="4"/>
      <c r="F1030" s="4"/>
      <c r="G1030" s="4"/>
      <c r="H1030" s="4"/>
      <c r="I1030" s="4"/>
      <c r="J1030" s="4"/>
      <c r="K1030" s="4"/>
    </row>
    <row r="1031" customFormat="false" ht="12.75" hidden="false" customHeight="false" outlineLevel="0" collapsed="false">
      <c r="A1031" s="4"/>
      <c r="B1031" s="4"/>
      <c r="C1031" s="4"/>
      <c r="D1031" s="4"/>
      <c r="E1031" s="4"/>
      <c r="F1031" s="4"/>
      <c r="G1031" s="4"/>
      <c r="H1031" s="4"/>
      <c r="I1031" s="4"/>
      <c r="J1031" s="4"/>
      <c r="K1031" s="4"/>
    </row>
    <row r="1032" customFormat="false" ht="12.75" hidden="false" customHeight="false" outlineLevel="0" collapsed="false">
      <c r="A1032" s="4"/>
      <c r="B1032" s="4"/>
      <c r="C1032" s="4"/>
      <c r="D1032" s="4"/>
      <c r="E1032" s="4"/>
      <c r="F1032" s="4"/>
      <c r="G1032" s="4"/>
      <c r="H1032" s="4"/>
      <c r="I1032" s="4"/>
      <c r="J1032" s="4"/>
      <c r="K1032" s="4"/>
    </row>
  </sheetData>
  <sheetProtection sheet="true" password="cb70" objects="true" scenarios="true"/>
  <mergeCells count="34">
    <mergeCell ref="A1:I2"/>
    <mergeCell ref="A3:I3"/>
    <mergeCell ref="A4:I4"/>
    <mergeCell ref="A6:I6"/>
    <mergeCell ref="A7:I7"/>
    <mergeCell ref="A8:I8"/>
    <mergeCell ref="A9:I9"/>
    <mergeCell ref="A10:I10"/>
    <mergeCell ref="A11:I11"/>
    <mergeCell ref="A12:I12"/>
    <mergeCell ref="A13:B13"/>
    <mergeCell ref="C13:I13"/>
    <mergeCell ref="A14:C14"/>
    <mergeCell ref="D14:I14"/>
    <mergeCell ref="A15:C15"/>
    <mergeCell ref="D15:I16"/>
    <mergeCell ref="A16:C16"/>
    <mergeCell ref="A17:B17"/>
    <mergeCell ref="C17:I17"/>
    <mergeCell ref="A18:B24"/>
    <mergeCell ref="D18:I18"/>
    <mergeCell ref="D19:I19"/>
    <mergeCell ref="D20:I20"/>
    <mergeCell ref="D21:I21"/>
    <mergeCell ref="D22:I22"/>
    <mergeCell ref="D23:I23"/>
    <mergeCell ref="D24:I24"/>
    <mergeCell ref="A25:I25"/>
    <mergeCell ref="A26:I26"/>
    <mergeCell ref="A27:I27"/>
    <mergeCell ref="A28:F28"/>
    <mergeCell ref="A29:G29"/>
    <mergeCell ref="A30:I31"/>
    <mergeCell ref="A32:I32"/>
  </mergeCells>
  <conditionalFormatting sqref="H28:I28">
    <cfRule type="cellIs" priority="2" operator="equal" aboveAverage="0" equalAverage="0" bottom="0" percent="0" rank="0" text="" dxfId="2">
      <formula>0</formula>
    </cfRule>
  </conditionalFormatting>
  <printOptions headings="false" gridLines="false" gridLinesSet="true" horizontalCentered="true" verticalCentered="false"/>
  <pageMargins left="0.25" right="0.259722222222222" top="0.520138888888889" bottom="0.459722222222222" header="0.170138888888889" footer="0.229861111111111"/>
  <pageSetup paperSize="1" scale="100" fitToWidth="1" fitToHeight="1" pageOrder="downThenOver" orientation="portrait" blackAndWhite="false" draft="false" cellComments="none" horizontalDpi="300" verticalDpi="300" copies="1"/>
  <headerFooter differentFirst="false" differentOddEven="false">
    <oddHeader>&amp;R14.002
2/10</oddHeader>
    <oddFooter>&amp;C7&amp;RNew Jersey&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3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90" t="s">
        <v>195</v>
      </c>
      <c r="B1" s="290"/>
      <c r="C1" s="290"/>
      <c r="D1" s="290"/>
      <c r="E1" s="290"/>
      <c r="F1" s="290"/>
      <c r="G1" s="290"/>
      <c r="H1" s="290"/>
      <c r="I1" s="290"/>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2.75" hidden="false" customHeight="true" outlineLevel="0" collapsed="false">
      <c r="A2" s="290"/>
      <c r="B2" s="290"/>
      <c r="C2" s="290"/>
      <c r="D2" s="290"/>
      <c r="E2" s="290"/>
      <c r="F2" s="290"/>
      <c r="G2" s="290"/>
      <c r="H2" s="290"/>
      <c r="I2" s="290"/>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2.75" hidden="false" customHeight="true" outlineLevel="0" collapsed="false">
      <c r="A3" s="291" t="s">
        <v>1</v>
      </c>
      <c r="B3" s="291"/>
      <c r="C3" s="291"/>
      <c r="D3" s="291"/>
      <c r="E3" s="291"/>
      <c r="F3" s="291"/>
      <c r="G3" s="291"/>
      <c r="H3" s="291"/>
      <c r="I3" s="291"/>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2.75" hidden="false" customHeight="true" outlineLevel="0" collapsed="false">
      <c r="A4" s="291" t="s">
        <v>2</v>
      </c>
      <c r="B4" s="291"/>
      <c r="C4" s="291"/>
      <c r="D4" s="291"/>
      <c r="E4" s="291"/>
      <c r="F4" s="291"/>
      <c r="G4" s="291"/>
      <c r="H4" s="291"/>
      <c r="I4" s="291"/>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12.75" hidden="false" customHeight="true" outlineLevel="0" collapsed="false">
      <c r="A5" s="292"/>
      <c r="B5" s="203"/>
      <c r="C5" s="203"/>
      <c r="D5" s="203"/>
      <c r="E5" s="203" t="s">
        <v>3</v>
      </c>
      <c r="F5" s="203"/>
      <c r="G5" s="203"/>
      <c r="H5" s="203"/>
      <c r="I5" s="293"/>
      <c r="J5" s="4"/>
      <c r="K5" s="36" t="s">
        <v>218</v>
      </c>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12.75" hidden="false" customHeight="true" outlineLevel="0" collapsed="false">
      <c r="A6" s="291" t="s">
        <v>4</v>
      </c>
      <c r="B6" s="291"/>
      <c r="C6" s="291"/>
      <c r="D6" s="291"/>
      <c r="E6" s="291"/>
      <c r="F6" s="291"/>
      <c r="G6" s="291"/>
      <c r="H6" s="291"/>
      <c r="I6" s="291"/>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row>
    <row r="7" customFormat="false" ht="12.75" hidden="false" customHeight="true" outlineLevel="0" collapsed="false">
      <c r="A7" s="291" t="s">
        <v>5</v>
      </c>
      <c r="B7" s="291"/>
      <c r="C7" s="291"/>
      <c r="D7" s="291"/>
      <c r="E7" s="291"/>
      <c r="F7" s="291"/>
      <c r="G7" s="291"/>
      <c r="H7" s="291"/>
      <c r="I7" s="291"/>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row>
    <row r="8" customFormat="false" ht="12.75" hidden="false" customHeight="true" outlineLevel="0" collapsed="false">
      <c r="A8" s="291" t="s">
        <v>6</v>
      </c>
      <c r="B8" s="291"/>
      <c r="C8" s="291"/>
      <c r="D8" s="291"/>
      <c r="E8" s="291"/>
      <c r="F8" s="291"/>
      <c r="G8" s="291"/>
      <c r="H8" s="291"/>
      <c r="I8" s="291"/>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row>
    <row r="9" customFormat="false" ht="14.25" hidden="false" customHeight="true" outlineLevel="0" collapsed="false">
      <c r="A9" s="346" t="s">
        <v>201</v>
      </c>
      <c r="B9" s="346"/>
      <c r="C9" s="346"/>
      <c r="D9" s="346"/>
      <c r="E9" s="346"/>
      <c r="F9" s="346"/>
      <c r="G9" s="346"/>
      <c r="H9" s="346"/>
      <c r="I9" s="346"/>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row>
    <row r="10" customFormat="false" ht="30" hidden="false" customHeight="false" outlineLevel="0" collapsed="false">
      <c r="A10" s="296" t="s">
        <v>219</v>
      </c>
      <c r="B10" s="296"/>
      <c r="C10" s="296"/>
      <c r="D10" s="296"/>
      <c r="E10" s="296"/>
      <c r="F10" s="296"/>
      <c r="G10" s="296"/>
      <c r="H10" s="296"/>
      <c r="I10" s="296"/>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row>
    <row r="11" customFormat="false" ht="18" hidden="false" customHeight="true" outlineLevel="0" collapsed="false">
      <c r="A11" s="347" t="s">
        <v>203</v>
      </c>
      <c r="B11" s="347"/>
      <c r="C11" s="347"/>
      <c r="D11" s="347"/>
      <c r="E11" s="347"/>
      <c r="F11" s="347"/>
      <c r="G11" s="347"/>
      <c r="H11" s="347"/>
      <c r="I11" s="347"/>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row>
    <row r="12" customFormat="false" ht="12.75" hidden="false" customHeight="true" outlineLevel="0" collapsed="false">
      <c r="A12" s="348"/>
      <c r="B12" s="349"/>
      <c r="C12" s="349"/>
      <c r="D12" s="349"/>
      <c r="E12" s="349"/>
      <c r="F12" s="349"/>
      <c r="G12" s="349"/>
      <c r="H12" s="349"/>
      <c r="I12" s="35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row>
    <row r="13" customFormat="false" ht="12.75" hidden="false" customHeight="true" outlineLevel="0" collapsed="false">
      <c r="A13" s="358" t="s">
        <v>98</v>
      </c>
      <c r="B13" s="358"/>
      <c r="C13" s="359" t="n">
        <f aca="false">'Complete Package'!D14</f>
        <v>0</v>
      </c>
      <c r="D13" s="359"/>
      <c r="E13" s="359"/>
      <c r="F13" s="359"/>
      <c r="G13" s="359"/>
      <c r="H13" s="359"/>
      <c r="I13" s="359"/>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row>
    <row r="14" customFormat="false" ht="12.75" hidden="false" customHeight="false" outlineLevel="0" collapsed="false">
      <c r="A14" s="358" t="s">
        <v>220</v>
      </c>
      <c r="B14" s="358"/>
      <c r="C14" s="358"/>
      <c r="D14" s="375" t="s">
        <v>221</v>
      </c>
      <c r="E14" s="376"/>
      <c r="F14" s="376"/>
      <c r="G14" s="376"/>
      <c r="H14" s="376"/>
      <c r="I14" s="376"/>
      <c r="J14" s="36" t="n">
        <f aca="false">IF(E14&gt;1,1,0)</f>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row>
    <row r="15" customFormat="false" ht="12.75" hidden="false" customHeight="false" outlineLevel="0" collapsed="false">
      <c r="A15" s="319"/>
      <c r="B15" s="319"/>
      <c r="C15" s="319"/>
      <c r="D15" s="375" t="s">
        <v>222</v>
      </c>
      <c r="E15" s="376"/>
      <c r="F15" s="376"/>
      <c r="G15" s="376"/>
      <c r="H15" s="376"/>
      <c r="I15" s="376"/>
      <c r="J15" s="36" t="n">
        <f aca="false">IF(E15&gt;1,1,0)</f>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row>
    <row r="16" customFormat="false" ht="12.75" hidden="false" customHeight="false" outlineLevel="0" collapsed="false">
      <c r="A16" s="319"/>
      <c r="B16" s="319"/>
      <c r="C16" s="319"/>
      <c r="D16" s="375" t="s">
        <v>223</v>
      </c>
      <c r="E16" s="376"/>
      <c r="F16" s="376"/>
      <c r="G16" s="376"/>
      <c r="H16" s="376"/>
      <c r="I16" s="376"/>
      <c r="J16" s="36" t="n">
        <f aca="false">IF(E16&gt;1,1,0)</f>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row>
    <row r="17" customFormat="false" ht="12.75" hidden="false" customHeight="true" outlineLevel="0" collapsed="false">
      <c r="A17" s="319"/>
      <c r="B17" s="319"/>
      <c r="C17" s="319"/>
      <c r="D17" s="375" t="s">
        <v>224</v>
      </c>
      <c r="E17" s="376"/>
      <c r="F17" s="376"/>
      <c r="G17" s="376"/>
      <c r="H17" s="376"/>
      <c r="I17" s="376"/>
      <c r="J17" s="36" t="n">
        <f aca="false">IF(E17&gt;1,1,0)</f>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row>
    <row r="18" customFormat="false" ht="12.75" hidden="false" customHeight="false" outlineLevel="0" collapsed="false">
      <c r="A18" s="358" t="s">
        <v>205</v>
      </c>
      <c r="B18" s="358"/>
      <c r="C18" s="358"/>
      <c r="D18" s="377"/>
      <c r="E18" s="377"/>
      <c r="F18" s="377"/>
      <c r="G18" s="377"/>
      <c r="H18" s="377"/>
      <c r="I18" s="377"/>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row>
    <row r="19" customFormat="false" ht="12.75" hidden="false" customHeight="false" outlineLevel="0" collapsed="false">
      <c r="A19" s="319"/>
      <c r="B19" s="319"/>
      <c r="C19" s="319"/>
      <c r="D19" s="377"/>
      <c r="E19" s="377"/>
      <c r="F19" s="377"/>
      <c r="G19" s="377"/>
      <c r="H19" s="377"/>
      <c r="I19" s="377"/>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row>
    <row r="20" customFormat="false" ht="12.75" hidden="false" customHeight="false" outlineLevel="0" collapsed="false">
      <c r="A20" s="362" t="s">
        <v>206</v>
      </c>
      <c r="B20" s="362"/>
      <c r="C20" s="319"/>
      <c r="D20" s="319"/>
      <c r="E20" s="319"/>
      <c r="F20" s="319"/>
      <c r="G20" s="319"/>
      <c r="H20" s="319"/>
      <c r="I20" s="319"/>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row>
    <row r="21" customFormat="false" ht="12.75" hidden="false" customHeight="false" outlineLevel="0" collapsed="false">
      <c r="A21" s="341"/>
      <c r="B21" s="341"/>
      <c r="C21" s="363"/>
      <c r="D21" s="364" t="s">
        <v>207</v>
      </c>
      <c r="E21" s="364"/>
      <c r="F21" s="364"/>
      <c r="G21" s="364"/>
      <c r="H21" s="364"/>
      <c r="I21" s="36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row>
    <row r="22" customFormat="false" ht="12.75" hidden="false" customHeight="false" outlineLevel="0" collapsed="false">
      <c r="A22" s="341"/>
      <c r="B22" s="341"/>
      <c r="C22" s="363"/>
      <c r="D22" s="364" t="s">
        <v>208</v>
      </c>
      <c r="E22" s="364"/>
      <c r="F22" s="364"/>
      <c r="G22" s="364"/>
      <c r="H22" s="364"/>
      <c r="I22" s="36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row>
    <row r="23" customFormat="false" ht="12.75" hidden="false" customHeight="false" outlineLevel="0" collapsed="false">
      <c r="A23" s="341"/>
      <c r="B23" s="341"/>
      <c r="C23" s="363"/>
      <c r="D23" s="364" t="s">
        <v>209</v>
      </c>
      <c r="E23" s="364"/>
      <c r="F23" s="364"/>
      <c r="G23" s="364"/>
      <c r="H23" s="364"/>
      <c r="I23" s="36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row>
    <row r="24" customFormat="false" ht="12.75" hidden="false" customHeight="false" outlineLevel="0" collapsed="false">
      <c r="A24" s="341"/>
      <c r="B24" s="341"/>
      <c r="C24" s="363"/>
      <c r="D24" s="364" t="s">
        <v>210</v>
      </c>
      <c r="E24" s="364"/>
      <c r="F24" s="364"/>
      <c r="G24" s="364"/>
      <c r="H24" s="364"/>
      <c r="I24" s="36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row>
    <row r="25" customFormat="false" ht="12.75" hidden="false" customHeight="false" outlineLevel="0" collapsed="false">
      <c r="A25" s="341"/>
      <c r="B25" s="341"/>
      <c r="C25" s="363"/>
      <c r="D25" s="364" t="s">
        <v>211</v>
      </c>
      <c r="E25" s="364"/>
      <c r="F25" s="364"/>
      <c r="G25" s="364"/>
      <c r="H25" s="364"/>
      <c r="I25" s="36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row>
    <row r="26" customFormat="false" ht="12.75" hidden="false" customHeight="false" outlineLevel="0" collapsed="false">
      <c r="A26" s="341"/>
      <c r="B26" s="341"/>
      <c r="C26" s="363"/>
      <c r="D26" s="364" t="s">
        <v>212</v>
      </c>
      <c r="E26" s="364"/>
      <c r="F26" s="364"/>
      <c r="G26" s="364"/>
      <c r="H26" s="364"/>
      <c r="I26" s="36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row>
    <row r="27" customFormat="false" ht="12.75" hidden="false" customHeight="false" outlineLevel="0" collapsed="false">
      <c r="A27" s="341"/>
      <c r="B27" s="341"/>
      <c r="C27" s="363"/>
      <c r="D27" s="364" t="s">
        <v>213</v>
      </c>
      <c r="E27" s="364"/>
      <c r="F27" s="364"/>
      <c r="G27" s="364"/>
      <c r="H27" s="364"/>
      <c r="I27" s="36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row>
    <row r="28" customFormat="false" ht="12.75" hidden="false" customHeight="false" outlineLevel="0" collapsed="false">
      <c r="A28" s="365"/>
      <c r="B28" s="365"/>
      <c r="C28" s="365"/>
      <c r="D28" s="365"/>
      <c r="E28" s="365"/>
      <c r="F28" s="365"/>
      <c r="G28" s="365"/>
      <c r="H28" s="365"/>
      <c r="I28" s="365"/>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A29" s="366" t="s">
        <v>214</v>
      </c>
      <c r="B29" s="366"/>
      <c r="C29" s="366"/>
      <c r="D29" s="366"/>
      <c r="E29" s="366"/>
      <c r="F29" s="366"/>
      <c r="G29" s="366"/>
      <c r="H29" s="366"/>
      <c r="I29" s="366"/>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row>
    <row r="30" customFormat="false" ht="18" hidden="false" customHeight="false" outlineLevel="0" collapsed="false">
      <c r="A30" s="378"/>
      <c r="B30" s="82"/>
      <c r="C30" s="82"/>
      <c r="D30" s="82"/>
      <c r="E30" s="82"/>
      <c r="F30" s="82"/>
      <c r="G30" s="82"/>
      <c r="H30" s="82"/>
      <c r="I30" s="379"/>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row>
    <row r="31" customFormat="false" ht="18.75" hidden="false" customHeight="false" outlineLevel="0" collapsed="false">
      <c r="A31" s="368" t="s">
        <v>225</v>
      </c>
      <c r="B31" s="368"/>
      <c r="C31" s="368"/>
      <c r="D31" s="368"/>
      <c r="E31" s="368"/>
      <c r="F31" s="368"/>
      <c r="G31" s="85" t="n">
        <f aca="false">SUM(J14:J17)</f>
        <v>0</v>
      </c>
      <c r="H31" s="86"/>
      <c r="I31" s="369"/>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customFormat="false" ht="20.25" hidden="false" customHeight="false" outlineLevel="0" collapsed="false">
      <c r="A32" s="380" t="s">
        <v>226</v>
      </c>
      <c r="B32" s="380"/>
      <c r="C32" s="380"/>
      <c r="D32" s="380"/>
      <c r="E32" s="380"/>
      <c r="F32" s="380"/>
      <c r="G32" s="371" t="n">
        <v>0</v>
      </c>
      <c r="H32" s="371"/>
      <c r="I32" s="372" t="n">
        <f aca="false">G31*9</f>
        <v>0</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customFormat="false" ht="12.75" hidden="false" customHeight="true" outlineLevel="0" collapsed="false">
      <c r="A33" s="373" t="s">
        <v>227</v>
      </c>
      <c r="B33" s="373"/>
      <c r="C33" s="373"/>
      <c r="D33" s="373"/>
      <c r="E33" s="373"/>
      <c r="F33" s="373"/>
      <c r="G33" s="373"/>
      <c r="H33" s="373"/>
      <c r="I33" s="373"/>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customFormat="false" ht="48.75" hidden="false" customHeight="true" outlineLevel="0" collapsed="false">
      <c r="A34" s="373"/>
      <c r="B34" s="373"/>
      <c r="C34" s="373"/>
      <c r="D34" s="373"/>
      <c r="E34" s="373"/>
      <c r="F34" s="373"/>
      <c r="G34" s="373"/>
      <c r="H34" s="373"/>
      <c r="I34" s="373"/>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row>
    <row r="361" customFormat="false" ht="12.75" hidden="false" customHeight="false" outlineLevel="0" collapsed="false">
      <c r="A361" s="4"/>
      <c r="B361" s="4"/>
      <c r="C361" s="4"/>
      <c r="D361" s="4"/>
      <c r="E361" s="4"/>
      <c r="F361" s="4"/>
      <c r="G361" s="4"/>
      <c r="H361" s="4"/>
      <c r="I361" s="4"/>
      <c r="J361" s="4"/>
    </row>
    <row r="362" customFormat="false" ht="12.75" hidden="false" customHeight="false" outlineLevel="0" collapsed="false">
      <c r="A362" s="4"/>
      <c r="B362" s="4"/>
      <c r="C362" s="4"/>
      <c r="D362" s="4"/>
      <c r="E362" s="4"/>
      <c r="F362" s="4"/>
      <c r="G362" s="4"/>
      <c r="H362" s="4"/>
      <c r="I362" s="4"/>
      <c r="J362" s="4"/>
    </row>
    <row r="363" customFormat="false" ht="12.75" hidden="false" customHeight="false" outlineLevel="0" collapsed="false">
      <c r="A363" s="4"/>
      <c r="B363" s="4"/>
      <c r="C363" s="4"/>
      <c r="D363" s="4"/>
      <c r="E363" s="4"/>
      <c r="F363" s="4"/>
      <c r="G363" s="4"/>
      <c r="H363" s="4"/>
      <c r="I363" s="4"/>
      <c r="J363" s="4"/>
    </row>
    <row r="364" customFormat="false" ht="12.75" hidden="false" customHeight="false" outlineLevel="0" collapsed="false">
      <c r="A364" s="4"/>
      <c r="B364" s="4"/>
      <c r="C364" s="4"/>
      <c r="D364" s="4"/>
      <c r="E364" s="4"/>
      <c r="F364" s="4"/>
      <c r="G364" s="4"/>
      <c r="H364" s="4"/>
      <c r="I364" s="4"/>
      <c r="J364" s="4"/>
    </row>
    <row r="365" customFormat="false" ht="12.75" hidden="false" customHeight="false" outlineLevel="0" collapsed="false">
      <c r="A365" s="4"/>
      <c r="B365" s="4"/>
      <c r="C365" s="4"/>
      <c r="D365" s="4"/>
      <c r="E365" s="4"/>
      <c r="F365" s="4"/>
      <c r="G365" s="4"/>
      <c r="H365" s="4"/>
      <c r="I365" s="4"/>
      <c r="J365" s="4"/>
    </row>
    <row r="366" customFormat="false" ht="12.75" hidden="false" customHeight="false" outlineLevel="0" collapsed="false">
      <c r="A366" s="4"/>
      <c r="B366" s="4"/>
      <c r="C366" s="4"/>
      <c r="D366" s="4"/>
      <c r="E366" s="4"/>
      <c r="F366" s="4"/>
      <c r="G366" s="4"/>
      <c r="H366" s="4"/>
      <c r="I366" s="4"/>
      <c r="J366" s="4"/>
    </row>
    <row r="367" customFormat="false" ht="12.75" hidden="false" customHeight="false" outlineLevel="0" collapsed="false">
      <c r="A367" s="4"/>
      <c r="B367" s="4"/>
      <c r="C367" s="4"/>
      <c r="D367" s="4"/>
      <c r="E367" s="4"/>
      <c r="F367" s="4"/>
      <c r="G367" s="4"/>
      <c r="H367" s="4"/>
      <c r="I367" s="4"/>
      <c r="J367" s="4"/>
    </row>
    <row r="368" customFormat="false" ht="12.75" hidden="false" customHeight="false" outlineLevel="0" collapsed="false">
      <c r="A368" s="4"/>
      <c r="B368" s="4"/>
      <c r="C368" s="4"/>
      <c r="D368" s="4"/>
      <c r="E368" s="4"/>
      <c r="F368" s="4"/>
      <c r="G368" s="4"/>
      <c r="H368" s="4"/>
      <c r="I368" s="4"/>
      <c r="J368" s="4"/>
    </row>
    <row r="369" customFormat="false" ht="12.75" hidden="false" customHeight="false" outlineLevel="0" collapsed="false">
      <c r="A369" s="4"/>
      <c r="B369" s="4"/>
      <c r="C369" s="4"/>
      <c r="D369" s="4"/>
      <c r="E369" s="4"/>
      <c r="F369" s="4"/>
      <c r="G369" s="4"/>
      <c r="H369" s="4"/>
      <c r="I369" s="4"/>
      <c r="J369" s="4"/>
    </row>
    <row r="370" customFormat="false" ht="12.75" hidden="false" customHeight="false" outlineLevel="0" collapsed="false">
      <c r="A370" s="4"/>
      <c r="B370" s="4"/>
      <c r="C370" s="4"/>
      <c r="D370" s="4"/>
      <c r="E370" s="4"/>
      <c r="F370" s="4"/>
      <c r="G370" s="4"/>
      <c r="H370" s="4"/>
      <c r="I370" s="4"/>
      <c r="J370" s="4"/>
    </row>
    <row r="371" customFormat="false" ht="12.75" hidden="false" customHeight="false" outlineLevel="0" collapsed="false">
      <c r="A371" s="4"/>
      <c r="B371" s="4"/>
      <c r="C371" s="4"/>
      <c r="D371" s="4"/>
      <c r="E371" s="4"/>
      <c r="F371" s="4"/>
      <c r="G371" s="4"/>
      <c r="H371" s="4"/>
      <c r="I371" s="4"/>
      <c r="J371" s="4"/>
    </row>
    <row r="372" customFormat="false" ht="12.75" hidden="false" customHeight="false" outlineLevel="0" collapsed="false">
      <c r="A372" s="4"/>
      <c r="B372" s="4"/>
      <c r="C372" s="4"/>
      <c r="D372" s="4"/>
      <c r="E372" s="4"/>
      <c r="F372" s="4"/>
      <c r="G372" s="4"/>
      <c r="H372" s="4"/>
      <c r="I372" s="4"/>
      <c r="J372" s="4"/>
    </row>
    <row r="373" customFormat="false" ht="12.75" hidden="false" customHeight="false" outlineLevel="0" collapsed="false">
      <c r="A373" s="4"/>
      <c r="B373" s="4"/>
      <c r="C373" s="4"/>
      <c r="D373" s="4"/>
      <c r="E373" s="4"/>
      <c r="F373" s="4"/>
      <c r="G373" s="4"/>
      <c r="H373" s="4"/>
      <c r="I373" s="4"/>
      <c r="J373" s="4"/>
    </row>
    <row r="374" customFormat="false" ht="12.75" hidden="false" customHeight="false" outlineLevel="0" collapsed="false">
      <c r="A374" s="4"/>
      <c r="B374" s="4"/>
      <c r="C374" s="4"/>
      <c r="D374" s="4"/>
      <c r="E374" s="4"/>
      <c r="F374" s="4"/>
      <c r="G374" s="4"/>
      <c r="H374" s="4"/>
      <c r="I374" s="4"/>
      <c r="J374" s="4"/>
    </row>
    <row r="375" customFormat="false" ht="12.75" hidden="false" customHeight="false" outlineLevel="0" collapsed="false">
      <c r="A375" s="4"/>
      <c r="B375" s="4"/>
      <c r="C375" s="4"/>
      <c r="D375" s="4"/>
      <c r="E375" s="4"/>
      <c r="F375" s="4"/>
      <c r="G375" s="4"/>
      <c r="H375" s="4"/>
      <c r="I375" s="4"/>
      <c r="J375" s="4"/>
    </row>
    <row r="376" customFormat="false" ht="12.75" hidden="false" customHeight="false" outlineLevel="0" collapsed="false">
      <c r="A376" s="4"/>
      <c r="B376" s="4"/>
      <c r="C376" s="4"/>
      <c r="D376" s="4"/>
      <c r="E376" s="4"/>
      <c r="F376" s="4"/>
      <c r="G376" s="4"/>
      <c r="H376" s="4"/>
      <c r="I376" s="4"/>
      <c r="J376" s="4"/>
    </row>
    <row r="377" customFormat="false" ht="12.75" hidden="false" customHeight="false" outlineLevel="0" collapsed="false">
      <c r="A377" s="4"/>
      <c r="B377" s="4"/>
      <c r="C377" s="4"/>
      <c r="D377" s="4"/>
      <c r="E377" s="4"/>
      <c r="F377" s="4"/>
      <c r="G377" s="4"/>
      <c r="H377" s="4"/>
      <c r="I377" s="4"/>
      <c r="J377" s="4"/>
    </row>
    <row r="378" customFormat="false" ht="12.75" hidden="false" customHeight="false" outlineLevel="0" collapsed="false">
      <c r="A378" s="4"/>
      <c r="B378" s="4"/>
      <c r="C378" s="4"/>
      <c r="D378" s="4"/>
      <c r="E378" s="4"/>
      <c r="F378" s="4"/>
      <c r="G378" s="4"/>
      <c r="H378" s="4"/>
      <c r="I378" s="4"/>
      <c r="J378" s="4"/>
    </row>
    <row r="379" customFormat="false" ht="12.75" hidden="false" customHeight="false" outlineLevel="0" collapsed="false">
      <c r="A379" s="4"/>
      <c r="B379" s="4"/>
      <c r="C379" s="4"/>
      <c r="D379" s="4"/>
      <c r="E379" s="4"/>
      <c r="F379" s="4"/>
      <c r="G379" s="4"/>
      <c r="H379" s="4"/>
      <c r="I379" s="4"/>
      <c r="J379" s="4"/>
    </row>
    <row r="380" customFormat="false" ht="12.75" hidden="false" customHeight="false" outlineLevel="0" collapsed="false">
      <c r="A380" s="4"/>
      <c r="B380" s="4"/>
      <c r="C380" s="4"/>
      <c r="D380" s="4"/>
      <c r="E380" s="4"/>
      <c r="F380" s="4"/>
      <c r="G380" s="4"/>
      <c r="H380" s="4"/>
      <c r="I380" s="4"/>
      <c r="J380" s="4"/>
    </row>
    <row r="381" customFormat="false" ht="12.75" hidden="false" customHeight="false" outlineLevel="0" collapsed="false">
      <c r="A381" s="4"/>
      <c r="B381" s="4"/>
      <c r="C381" s="4"/>
      <c r="D381" s="4"/>
      <c r="E381" s="4"/>
      <c r="F381" s="4"/>
      <c r="G381" s="4"/>
      <c r="H381" s="4"/>
      <c r="I381" s="4"/>
      <c r="J381" s="4"/>
    </row>
    <row r="382" customFormat="false" ht="12.75" hidden="false" customHeight="false" outlineLevel="0" collapsed="false">
      <c r="A382" s="4"/>
      <c r="B382" s="4"/>
      <c r="C382" s="4"/>
      <c r="D382" s="4"/>
      <c r="E382" s="4"/>
      <c r="F382" s="4"/>
      <c r="G382" s="4"/>
      <c r="H382" s="4"/>
      <c r="I382" s="4"/>
      <c r="J382" s="4"/>
    </row>
    <row r="383" customFormat="false" ht="12.75" hidden="false" customHeight="false" outlineLevel="0" collapsed="false">
      <c r="A383" s="4"/>
      <c r="B383" s="4"/>
      <c r="C383" s="4"/>
      <c r="D383" s="4"/>
      <c r="E383" s="4"/>
      <c r="F383" s="4"/>
      <c r="G383" s="4"/>
      <c r="H383" s="4"/>
      <c r="I383" s="4"/>
      <c r="J383" s="4"/>
    </row>
    <row r="384" customFormat="false" ht="12.75" hidden="false" customHeight="false" outlineLevel="0" collapsed="false">
      <c r="A384" s="4"/>
      <c r="B384" s="4"/>
      <c r="C384" s="4"/>
      <c r="D384" s="4"/>
      <c r="E384" s="4"/>
      <c r="F384" s="4"/>
      <c r="G384" s="4"/>
      <c r="H384" s="4"/>
      <c r="I384" s="4"/>
      <c r="J384" s="4"/>
    </row>
    <row r="385" customFormat="false" ht="12.75" hidden="false" customHeight="false" outlineLevel="0" collapsed="false">
      <c r="A385" s="4"/>
      <c r="B385" s="4"/>
      <c r="C385" s="4"/>
      <c r="D385" s="4"/>
      <c r="E385" s="4"/>
      <c r="F385" s="4"/>
      <c r="G385" s="4"/>
      <c r="H385" s="4"/>
      <c r="I385" s="4"/>
      <c r="J385" s="4"/>
    </row>
    <row r="386" customFormat="false" ht="12.75" hidden="false" customHeight="false" outlineLevel="0" collapsed="false">
      <c r="A386" s="4"/>
      <c r="B386" s="4"/>
      <c r="C386" s="4"/>
      <c r="D386" s="4"/>
      <c r="E386" s="4"/>
      <c r="F386" s="4"/>
      <c r="G386" s="4"/>
      <c r="H386" s="4"/>
      <c r="I386" s="4"/>
      <c r="J386" s="4"/>
    </row>
    <row r="387" customFormat="false" ht="12.75" hidden="false" customHeight="false" outlineLevel="0" collapsed="false">
      <c r="A387" s="4"/>
      <c r="B387" s="4"/>
      <c r="C387" s="4"/>
      <c r="D387" s="4"/>
      <c r="E387" s="4"/>
      <c r="F387" s="4"/>
      <c r="G387" s="4"/>
      <c r="H387" s="4"/>
      <c r="I387" s="4"/>
      <c r="J387" s="4"/>
    </row>
    <row r="388" customFormat="false" ht="12.75" hidden="false" customHeight="false" outlineLevel="0" collapsed="false">
      <c r="A388" s="4"/>
      <c r="B388" s="4"/>
      <c r="C388" s="4"/>
      <c r="D388" s="4"/>
      <c r="E388" s="4"/>
      <c r="F388" s="4"/>
      <c r="G388" s="4"/>
      <c r="H388" s="4"/>
      <c r="I388" s="4"/>
      <c r="J388" s="4"/>
    </row>
    <row r="389" customFormat="false" ht="12.75" hidden="false" customHeight="false" outlineLevel="0" collapsed="false">
      <c r="A389" s="4"/>
      <c r="B389" s="4"/>
      <c r="C389" s="4"/>
      <c r="D389" s="4"/>
      <c r="E389" s="4"/>
      <c r="F389" s="4"/>
      <c r="G389" s="4"/>
      <c r="H389" s="4"/>
      <c r="I389" s="4"/>
      <c r="J389" s="4"/>
    </row>
    <row r="390" customFormat="false" ht="12.75" hidden="false" customHeight="false" outlineLevel="0" collapsed="false">
      <c r="A390" s="4"/>
      <c r="B390" s="4"/>
      <c r="C390" s="4"/>
      <c r="D390" s="4"/>
      <c r="E390" s="4"/>
      <c r="F390" s="4"/>
      <c r="G390" s="4"/>
      <c r="H390" s="4"/>
      <c r="I390" s="4"/>
      <c r="J390" s="4"/>
    </row>
    <row r="391" customFormat="false" ht="12.75" hidden="false" customHeight="false" outlineLevel="0" collapsed="false">
      <c r="A391" s="4"/>
      <c r="B391" s="4"/>
      <c r="C391" s="4"/>
      <c r="D391" s="4"/>
      <c r="E391" s="4"/>
      <c r="F391" s="4"/>
      <c r="G391" s="4"/>
      <c r="H391" s="4"/>
      <c r="I391" s="4"/>
      <c r="J391" s="4"/>
    </row>
    <row r="392" customFormat="false" ht="12.75" hidden="false" customHeight="false" outlineLevel="0" collapsed="false">
      <c r="A392" s="4"/>
      <c r="B392" s="4"/>
      <c r="C392" s="4"/>
      <c r="D392" s="4"/>
      <c r="E392" s="4"/>
      <c r="F392" s="4"/>
      <c r="G392" s="4"/>
      <c r="H392" s="4"/>
      <c r="I392" s="4"/>
      <c r="J392" s="4"/>
    </row>
    <row r="393" customFormat="false" ht="12.75" hidden="false" customHeight="false" outlineLevel="0" collapsed="false">
      <c r="A393" s="4"/>
      <c r="B393" s="4"/>
      <c r="C393" s="4"/>
      <c r="D393" s="4"/>
      <c r="E393" s="4"/>
      <c r="F393" s="4"/>
      <c r="G393" s="4"/>
      <c r="H393" s="4"/>
      <c r="I393" s="4"/>
      <c r="J393" s="4"/>
    </row>
    <row r="394" customFormat="false" ht="12.75" hidden="false" customHeight="false" outlineLevel="0" collapsed="false">
      <c r="A394" s="4"/>
      <c r="B394" s="4"/>
      <c r="C394" s="4"/>
      <c r="D394" s="4"/>
      <c r="E394" s="4"/>
      <c r="F394" s="4"/>
      <c r="G394" s="4"/>
      <c r="H394" s="4"/>
      <c r="I394" s="4"/>
      <c r="J394" s="4"/>
    </row>
    <row r="395" customFormat="false" ht="12.75" hidden="false" customHeight="false" outlineLevel="0" collapsed="false">
      <c r="A395" s="4"/>
      <c r="B395" s="4"/>
      <c r="C395" s="4"/>
      <c r="D395" s="4"/>
      <c r="E395" s="4"/>
      <c r="F395" s="4"/>
      <c r="G395" s="4"/>
      <c r="H395" s="4"/>
      <c r="I395" s="4"/>
      <c r="J395" s="4"/>
    </row>
    <row r="396" customFormat="false" ht="12.75" hidden="false" customHeight="false" outlineLevel="0" collapsed="false">
      <c r="A396" s="4"/>
      <c r="B396" s="4"/>
      <c r="C396" s="4"/>
      <c r="D396" s="4"/>
      <c r="E396" s="4"/>
      <c r="F396" s="4"/>
      <c r="G396" s="4"/>
      <c r="H396" s="4"/>
      <c r="I396" s="4"/>
      <c r="J396" s="4"/>
    </row>
    <row r="397" customFormat="false" ht="12.75" hidden="false" customHeight="false" outlineLevel="0" collapsed="false">
      <c r="A397" s="4"/>
      <c r="B397" s="4"/>
      <c r="C397" s="4"/>
      <c r="D397" s="4"/>
      <c r="E397" s="4"/>
      <c r="F397" s="4"/>
      <c r="G397" s="4"/>
      <c r="H397" s="4"/>
      <c r="I397" s="4"/>
      <c r="J397" s="4"/>
    </row>
    <row r="398" customFormat="false" ht="12.75" hidden="false" customHeight="false" outlineLevel="0" collapsed="false">
      <c r="A398" s="4"/>
      <c r="B398" s="4"/>
      <c r="C398" s="4"/>
      <c r="D398" s="4"/>
      <c r="E398" s="4"/>
      <c r="F398" s="4"/>
      <c r="G398" s="4"/>
      <c r="H398" s="4"/>
      <c r="I398" s="4"/>
      <c r="J398" s="4"/>
    </row>
    <row r="399" customFormat="false" ht="12.75" hidden="false" customHeight="false" outlineLevel="0" collapsed="false">
      <c r="A399" s="4"/>
      <c r="B399" s="4"/>
      <c r="C399" s="4"/>
      <c r="D399" s="4"/>
      <c r="E399" s="4"/>
      <c r="F399" s="4"/>
      <c r="G399" s="4"/>
      <c r="H399" s="4"/>
      <c r="I399" s="4"/>
      <c r="J399" s="4"/>
    </row>
    <row r="400" customFormat="false" ht="12.75" hidden="false" customHeight="false" outlineLevel="0" collapsed="false">
      <c r="A400" s="4"/>
      <c r="B400" s="4"/>
      <c r="C400" s="4"/>
      <c r="D400" s="4"/>
      <c r="E400" s="4"/>
      <c r="F400" s="4"/>
      <c r="G400" s="4"/>
      <c r="H400" s="4"/>
      <c r="I400" s="4"/>
      <c r="J400" s="4"/>
    </row>
    <row r="401" customFormat="false" ht="12.75" hidden="false" customHeight="false" outlineLevel="0" collapsed="false">
      <c r="A401" s="4"/>
      <c r="B401" s="4"/>
      <c r="C401" s="4"/>
      <c r="D401" s="4"/>
      <c r="E401" s="4"/>
      <c r="F401" s="4"/>
      <c r="G401" s="4"/>
      <c r="H401" s="4"/>
      <c r="I401" s="4"/>
      <c r="J401" s="4"/>
    </row>
    <row r="402" customFormat="false" ht="12.75" hidden="false" customHeight="false" outlineLevel="0" collapsed="false">
      <c r="A402" s="4"/>
      <c r="B402" s="4"/>
      <c r="C402" s="4"/>
      <c r="D402" s="4"/>
      <c r="E402" s="4"/>
      <c r="F402" s="4"/>
      <c r="G402" s="4"/>
      <c r="H402" s="4"/>
      <c r="I402" s="4"/>
      <c r="J402" s="4"/>
    </row>
    <row r="403" customFormat="false" ht="12.75" hidden="false" customHeight="false" outlineLevel="0" collapsed="false">
      <c r="A403" s="4"/>
      <c r="B403" s="4"/>
      <c r="C403" s="4"/>
      <c r="D403" s="4"/>
      <c r="E403" s="4"/>
      <c r="F403" s="4"/>
      <c r="G403" s="4"/>
      <c r="H403" s="4"/>
      <c r="I403" s="4"/>
      <c r="J403" s="4"/>
    </row>
    <row r="404" customFormat="false" ht="12.75" hidden="false" customHeight="false" outlineLevel="0" collapsed="false">
      <c r="A404" s="4"/>
      <c r="B404" s="4"/>
      <c r="C404" s="4"/>
      <c r="D404" s="4"/>
      <c r="E404" s="4"/>
      <c r="F404" s="4"/>
      <c r="G404" s="4"/>
      <c r="H404" s="4"/>
      <c r="I404" s="4"/>
      <c r="J404" s="4"/>
    </row>
    <row r="405" customFormat="false" ht="12.75" hidden="false" customHeight="false" outlineLevel="0" collapsed="false">
      <c r="A405" s="4"/>
      <c r="B405" s="4"/>
      <c r="C405" s="4"/>
      <c r="D405" s="4"/>
      <c r="E405" s="4"/>
      <c r="F405" s="4"/>
      <c r="G405" s="4"/>
      <c r="H405" s="4"/>
      <c r="I405" s="4"/>
      <c r="J405" s="4"/>
    </row>
    <row r="406" customFormat="false" ht="12.75" hidden="false" customHeight="false" outlineLevel="0" collapsed="false">
      <c r="A406" s="4"/>
      <c r="B406" s="4"/>
      <c r="C406" s="4"/>
      <c r="D406" s="4"/>
      <c r="E406" s="4"/>
      <c r="F406" s="4"/>
      <c r="G406" s="4"/>
      <c r="H406" s="4"/>
      <c r="I406" s="4"/>
      <c r="J406" s="4"/>
    </row>
    <row r="407" customFormat="false" ht="12.75" hidden="false" customHeight="false" outlineLevel="0" collapsed="false">
      <c r="A407" s="4"/>
      <c r="B407" s="4"/>
      <c r="C407" s="4"/>
      <c r="D407" s="4"/>
      <c r="E407" s="4"/>
      <c r="F407" s="4"/>
      <c r="G407" s="4"/>
      <c r="H407" s="4"/>
      <c r="I407" s="4"/>
      <c r="J407" s="4"/>
    </row>
    <row r="408" customFormat="false" ht="12.75" hidden="false" customHeight="false" outlineLevel="0" collapsed="false">
      <c r="A408" s="4"/>
      <c r="B408" s="4"/>
      <c r="C408" s="4"/>
      <c r="D408" s="4"/>
      <c r="E408" s="4"/>
      <c r="F408" s="4"/>
      <c r="G408" s="4"/>
      <c r="H408" s="4"/>
      <c r="I408" s="4"/>
      <c r="J408" s="4"/>
    </row>
    <row r="409" customFormat="false" ht="12.75" hidden="false" customHeight="false" outlineLevel="0" collapsed="false">
      <c r="A409" s="4"/>
      <c r="B409" s="4"/>
      <c r="C409" s="4"/>
      <c r="D409" s="4"/>
      <c r="E409" s="4"/>
      <c r="F409" s="4"/>
      <c r="G409" s="4"/>
      <c r="H409" s="4"/>
      <c r="I409" s="4"/>
      <c r="J409" s="4"/>
    </row>
    <row r="410" customFormat="false" ht="12.75" hidden="false" customHeight="false" outlineLevel="0" collapsed="false">
      <c r="A410" s="4"/>
      <c r="B410" s="4"/>
      <c r="C410" s="4"/>
      <c r="D410" s="4"/>
      <c r="E410" s="4"/>
      <c r="F410" s="4"/>
      <c r="G410" s="4"/>
      <c r="H410" s="4"/>
      <c r="I410" s="4"/>
      <c r="J410" s="4"/>
    </row>
    <row r="411" customFormat="false" ht="12.75" hidden="false" customHeight="false" outlineLevel="0" collapsed="false">
      <c r="A411" s="4"/>
      <c r="B411" s="4"/>
      <c r="C411" s="4"/>
      <c r="D411" s="4"/>
      <c r="E411" s="4"/>
      <c r="F411" s="4"/>
      <c r="G411" s="4"/>
      <c r="H411" s="4"/>
      <c r="I411" s="4"/>
      <c r="J411" s="4"/>
    </row>
    <row r="412" customFormat="false" ht="12.75" hidden="false" customHeight="false" outlineLevel="0" collapsed="false">
      <c r="A412" s="4"/>
      <c r="B412" s="4"/>
      <c r="C412" s="4"/>
      <c r="D412" s="4"/>
      <c r="E412" s="4"/>
      <c r="F412" s="4"/>
      <c r="G412" s="4"/>
      <c r="H412" s="4"/>
      <c r="I412" s="4"/>
      <c r="J412" s="4"/>
    </row>
    <row r="413" customFormat="false" ht="12.75" hidden="false" customHeight="false" outlineLevel="0" collapsed="false">
      <c r="A413" s="4"/>
      <c r="B413" s="4"/>
      <c r="C413" s="4"/>
      <c r="D413" s="4"/>
      <c r="E413" s="4"/>
      <c r="F413" s="4"/>
      <c r="G413" s="4"/>
      <c r="H413" s="4"/>
      <c r="I413" s="4"/>
      <c r="J413" s="4"/>
    </row>
    <row r="414" customFormat="false" ht="12.75" hidden="false" customHeight="false" outlineLevel="0" collapsed="false">
      <c r="A414" s="4"/>
      <c r="B414" s="4"/>
      <c r="C414" s="4"/>
      <c r="D414" s="4"/>
      <c r="E414" s="4"/>
      <c r="F414" s="4"/>
      <c r="G414" s="4"/>
      <c r="H414" s="4"/>
      <c r="I414" s="4"/>
      <c r="J414" s="4"/>
    </row>
    <row r="415" customFormat="false" ht="12.75" hidden="false" customHeight="false" outlineLevel="0" collapsed="false">
      <c r="A415" s="4"/>
      <c r="B415" s="4"/>
      <c r="C415" s="4"/>
      <c r="D415" s="4"/>
      <c r="E415" s="4"/>
      <c r="F415" s="4"/>
      <c r="G415" s="4"/>
      <c r="H415" s="4"/>
      <c r="I415" s="4"/>
      <c r="J415" s="4"/>
    </row>
    <row r="416" customFormat="false" ht="12.75" hidden="false" customHeight="false" outlineLevel="0" collapsed="false">
      <c r="A416" s="4"/>
      <c r="B416" s="4"/>
      <c r="C416" s="4"/>
      <c r="D416" s="4"/>
      <c r="E416" s="4"/>
      <c r="F416" s="4"/>
      <c r="G416" s="4"/>
      <c r="H416" s="4"/>
      <c r="I416" s="4"/>
      <c r="J416" s="4"/>
    </row>
    <row r="417" customFormat="false" ht="12.75" hidden="false" customHeight="false" outlineLevel="0" collapsed="false">
      <c r="A417" s="4"/>
      <c r="B417" s="4"/>
      <c r="C417" s="4"/>
      <c r="D417" s="4"/>
      <c r="E417" s="4"/>
      <c r="F417" s="4"/>
      <c r="G417" s="4"/>
      <c r="H417" s="4"/>
      <c r="I417" s="4"/>
      <c r="J417" s="4"/>
    </row>
    <row r="418" customFormat="false" ht="12.75" hidden="false" customHeight="false" outlineLevel="0" collapsed="false">
      <c r="A418" s="4"/>
      <c r="B418" s="4"/>
      <c r="C418" s="4"/>
      <c r="D418" s="4"/>
      <c r="E418" s="4"/>
      <c r="F418" s="4"/>
      <c r="G418" s="4"/>
      <c r="H418" s="4"/>
      <c r="I418" s="4"/>
      <c r="J418" s="4"/>
    </row>
    <row r="419" customFormat="false" ht="12.75" hidden="false" customHeight="false" outlineLevel="0" collapsed="false">
      <c r="A419" s="4"/>
      <c r="B419" s="4"/>
      <c r="C419" s="4"/>
      <c r="D419" s="4"/>
      <c r="E419" s="4"/>
      <c r="F419" s="4"/>
      <c r="G419" s="4"/>
      <c r="H419" s="4"/>
      <c r="I419" s="4"/>
      <c r="J419" s="4"/>
    </row>
    <row r="420" customFormat="false" ht="12.75" hidden="false" customHeight="false" outlineLevel="0" collapsed="false">
      <c r="A420" s="4"/>
      <c r="B420" s="4"/>
      <c r="C420" s="4"/>
      <c r="D420" s="4"/>
      <c r="E420" s="4"/>
      <c r="F420" s="4"/>
      <c r="G420" s="4"/>
      <c r="H420" s="4"/>
      <c r="I420" s="4"/>
      <c r="J420" s="4"/>
    </row>
    <row r="421" customFormat="false" ht="12.75" hidden="false" customHeight="false" outlineLevel="0" collapsed="false">
      <c r="A421" s="4"/>
      <c r="B421" s="4"/>
      <c r="C421" s="4"/>
      <c r="D421" s="4"/>
      <c r="E421" s="4"/>
      <c r="F421" s="4"/>
      <c r="G421" s="4"/>
      <c r="H421" s="4"/>
      <c r="I421" s="4"/>
      <c r="J421" s="4"/>
    </row>
    <row r="422" customFormat="false" ht="12.75" hidden="false" customHeight="false" outlineLevel="0" collapsed="false">
      <c r="A422" s="4"/>
      <c r="B422" s="4"/>
      <c r="C422" s="4"/>
      <c r="D422" s="4"/>
      <c r="E422" s="4"/>
      <c r="F422" s="4"/>
      <c r="G422" s="4"/>
      <c r="H422" s="4"/>
      <c r="I422" s="4"/>
      <c r="J422" s="4"/>
    </row>
    <row r="423" customFormat="false" ht="12.75" hidden="false" customHeight="false" outlineLevel="0" collapsed="false">
      <c r="A423" s="4"/>
      <c r="B423" s="4"/>
      <c r="C423" s="4"/>
      <c r="D423" s="4"/>
      <c r="E423" s="4"/>
      <c r="F423" s="4"/>
      <c r="G423" s="4"/>
      <c r="H423" s="4"/>
      <c r="I423" s="4"/>
      <c r="J423" s="4"/>
    </row>
    <row r="424" customFormat="false" ht="12.75" hidden="false" customHeight="false" outlineLevel="0" collapsed="false">
      <c r="A424" s="4"/>
      <c r="B424" s="4"/>
      <c r="C424" s="4"/>
      <c r="D424" s="4"/>
      <c r="E424" s="4"/>
      <c r="F424" s="4"/>
      <c r="G424" s="4"/>
      <c r="H424" s="4"/>
      <c r="I424" s="4"/>
      <c r="J424" s="4"/>
    </row>
    <row r="425" customFormat="false" ht="12.75" hidden="false" customHeight="false" outlineLevel="0" collapsed="false">
      <c r="A425" s="4"/>
      <c r="B425" s="4"/>
      <c r="C425" s="4"/>
      <c r="D425" s="4"/>
      <c r="E425" s="4"/>
      <c r="F425" s="4"/>
      <c r="G425" s="4"/>
      <c r="H425" s="4"/>
      <c r="I425" s="4"/>
      <c r="J425" s="4"/>
    </row>
    <row r="426" customFormat="false" ht="12.75" hidden="false" customHeight="false" outlineLevel="0" collapsed="false">
      <c r="A426" s="4"/>
      <c r="B426" s="4"/>
      <c r="C426" s="4"/>
      <c r="D426" s="4"/>
      <c r="E426" s="4"/>
      <c r="F426" s="4"/>
      <c r="G426" s="4"/>
      <c r="H426" s="4"/>
      <c r="I426" s="4"/>
      <c r="J426" s="4"/>
    </row>
    <row r="427" customFormat="false" ht="12.75" hidden="false" customHeight="false" outlineLevel="0" collapsed="false">
      <c r="A427" s="4"/>
      <c r="B427" s="4"/>
      <c r="C427" s="4"/>
      <c r="D427" s="4"/>
      <c r="E427" s="4"/>
      <c r="F427" s="4"/>
      <c r="G427" s="4"/>
      <c r="H427" s="4"/>
      <c r="I427" s="4"/>
      <c r="J427" s="4"/>
    </row>
    <row r="428" customFormat="false" ht="12.75" hidden="false" customHeight="false" outlineLevel="0" collapsed="false">
      <c r="A428" s="4"/>
      <c r="B428" s="4"/>
      <c r="C428" s="4"/>
      <c r="D428" s="4"/>
      <c r="E428" s="4"/>
      <c r="F428" s="4"/>
      <c r="G428" s="4"/>
      <c r="H428" s="4"/>
      <c r="I428" s="4"/>
      <c r="J428" s="4"/>
    </row>
    <row r="429" customFormat="false" ht="12.75" hidden="false" customHeight="false" outlineLevel="0" collapsed="false">
      <c r="A429" s="4"/>
      <c r="B429" s="4"/>
      <c r="C429" s="4"/>
      <c r="D429" s="4"/>
      <c r="E429" s="4"/>
      <c r="F429" s="4"/>
      <c r="G429" s="4"/>
      <c r="H429" s="4"/>
      <c r="I429" s="4"/>
      <c r="J429" s="4"/>
    </row>
    <row r="430" customFormat="false" ht="12.75" hidden="false" customHeight="false" outlineLevel="0" collapsed="false">
      <c r="A430" s="4"/>
      <c r="B430" s="4"/>
      <c r="C430" s="4"/>
      <c r="D430" s="4"/>
      <c r="E430" s="4"/>
      <c r="F430" s="4"/>
      <c r="G430" s="4"/>
      <c r="H430" s="4"/>
      <c r="I430" s="4"/>
      <c r="J430" s="4"/>
    </row>
    <row r="431" customFormat="false" ht="12.75" hidden="false" customHeight="false" outlineLevel="0" collapsed="false">
      <c r="A431" s="4"/>
      <c r="B431" s="4"/>
      <c r="C431" s="4"/>
      <c r="D431" s="4"/>
      <c r="E431" s="4"/>
      <c r="F431" s="4"/>
      <c r="G431" s="4"/>
      <c r="H431" s="4"/>
      <c r="I431" s="4"/>
      <c r="J431" s="4"/>
    </row>
    <row r="432" customFormat="false" ht="12.75" hidden="false" customHeight="false" outlineLevel="0" collapsed="false">
      <c r="A432" s="4"/>
      <c r="B432" s="4"/>
      <c r="C432" s="4"/>
      <c r="D432" s="4"/>
      <c r="E432" s="4"/>
      <c r="F432" s="4"/>
      <c r="G432" s="4"/>
      <c r="H432" s="4"/>
      <c r="I432" s="4"/>
      <c r="J432" s="4"/>
    </row>
    <row r="433" customFormat="false" ht="12.75" hidden="false" customHeight="false" outlineLevel="0" collapsed="false">
      <c r="A433" s="4"/>
      <c r="B433" s="4"/>
      <c r="C433" s="4"/>
      <c r="D433" s="4"/>
      <c r="E433" s="4"/>
      <c r="F433" s="4"/>
      <c r="G433" s="4"/>
      <c r="H433" s="4"/>
      <c r="I433" s="4"/>
      <c r="J433" s="4"/>
    </row>
    <row r="434" customFormat="false" ht="12.75" hidden="false" customHeight="false" outlineLevel="0" collapsed="false">
      <c r="A434" s="4"/>
      <c r="B434" s="4"/>
      <c r="C434" s="4"/>
      <c r="D434" s="4"/>
      <c r="E434" s="4"/>
      <c r="F434" s="4"/>
      <c r="G434" s="4"/>
      <c r="H434" s="4"/>
      <c r="I434" s="4"/>
      <c r="J434" s="4"/>
    </row>
    <row r="435" customFormat="false" ht="12.75" hidden="false" customHeight="false" outlineLevel="0" collapsed="false">
      <c r="A435" s="4"/>
      <c r="B435" s="4"/>
      <c r="C435" s="4"/>
      <c r="D435" s="4"/>
      <c r="E435" s="4"/>
      <c r="F435" s="4"/>
      <c r="G435" s="4"/>
      <c r="H435" s="4"/>
      <c r="I435" s="4"/>
      <c r="J435" s="4"/>
    </row>
    <row r="436" customFormat="false" ht="12.75" hidden="false" customHeight="false" outlineLevel="0" collapsed="false">
      <c r="A436" s="4"/>
      <c r="B436" s="4"/>
      <c r="C436" s="4"/>
      <c r="D436" s="4"/>
      <c r="E436" s="4"/>
      <c r="F436" s="4"/>
      <c r="G436" s="4"/>
      <c r="H436" s="4"/>
      <c r="I436" s="4"/>
      <c r="J436" s="4"/>
    </row>
    <row r="437" customFormat="false" ht="12.75" hidden="false" customHeight="false" outlineLevel="0" collapsed="false">
      <c r="A437" s="4"/>
      <c r="B437" s="4"/>
      <c r="C437" s="4"/>
      <c r="D437" s="4"/>
      <c r="E437" s="4"/>
      <c r="F437" s="4"/>
      <c r="G437" s="4"/>
      <c r="H437" s="4"/>
      <c r="I437" s="4"/>
      <c r="J437" s="4"/>
    </row>
    <row r="438" customFormat="false" ht="12.75" hidden="false" customHeight="false" outlineLevel="0" collapsed="false">
      <c r="A438" s="4"/>
      <c r="B438" s="4"/>
      <c r="C438" s="4"/>
      <c r="D438" s="4"/>
      <c r="E438" s="4"/>
      <c r="F438" s="4"/>
      <c r="G438" s="4"/>
      <c r="H438" s="4"/>
      <c r="I438" s="4"/>
      <c r="J438" s="4"/>
    </row>
    <row r="439" customFormat="false" ht="12.75" hidden="false" customHeight="false" outlineLevel="0" collapsed="false">
      <c r="A439" s="4"/>
      <c r="B439" s="4"/>
      <c r="C439" s="4"/>
      <c r="D439" s="4"/>
      <c r="E439" s="4"/>
      <c r="F439" s="4"/>
      <c r="G439" s="4"/>
      <c r="H439" s="4"/>
      <c r="I439" s="4"/>
      <c r="J439" s="4"/>
    </row>
    <row r="440" customFormat="false" ht="12.75" hidden="false" customHeight="false" outlineLevel="0" collapsed="false">
      <c r="A440" s="4"/>
      <c r="B440" s="4"/>
      <c r="C440" s="4"/>
      <c r="D440" s="4"/>
      <c r="E440" s="4"/>
      <c r="F440" s="4"/>
      <c r="G440" s="4"/>
      <c r="H440" s="4"/>
      <c r="I440" s="4"/>
      <c r="J440" s="4"/>
    </row>
    <row r="441" customFormat="false" ht="12.75" hidden="false" customHeight="false" outlineLevel="0" collapsed="false">
      <c r="A441" s="4"/>
      <c r="B441" s="4"/>
      <c r="C441" s="4"/>
      <c r="D441" s="4"/>
      <c r="E441" s="4"/>
      <c r="F441" s="4"/>
      <c r="G441" s="4"/>
      <c r="H441" s="4"/>
      <c r="I441" s="4"/>
      <c r="J441" s="4"/>
    </row>
    <row r="442" customFormat="false" ht="12.75" hidden="false" customHeight="false" outlineLevel="0" collapsed="false">
      <c r="A442" s="4"/>
      <c r="B442" s="4"/>
      <c r="C442" s="4"/>
      <c r="D442" s="4"/>
      <c r="E442" s="4"/>
      <c r="F442" s="4"/>
      <c r="G442" s="4"/>
      <c r="H442" s="4"/>
      <c r="I442" s="4"/>
      <c r="J442" s="4"/>
    </row>
    <row r="443" customFormat="false" ht="12.75" hidden="false" customHeight="false" outlineLevel="0" collapsed="false">
      <c r="A443" s="4"/>
      <c r="B443" s="4"/>
      <c r="C443" s="4"/>
      <c r="D443" s="4"/>
      <c r="E443" s="4"/>
      <c r="F443" s="4"/>
      <c r="G443" s="4"/>
      <c r="H443" s="4"/>
      <c r="I443" s="4"/>
      <c r="J443" s="4"/>
    </row>
    <row r="444" customFormat="false" ht="12.75" hidden="false" customHeight="false" outlineLevel="0" collapsed="false">
      <c r="A444" s="4"/>
      <c r="B444" s="4"/>
      <c r="C444" s="4"/>
      <c r="D444" s="4"/>
      <c r="E444" s="4"/>
      <c r="F444" s="4"/>
      <c r="G444" s="4"/>
      <c r="H444" s="4"/>
      <c r="I444" s="4"/>
      <c r="J444" s="4"/>
    </row>
    <row r="445" customFormat="false" ht="12.75" hidden="false" customHeight="false" outlineLevel="0" collapsed="false">
      <c r="A445" s="4"/>
      <c r="B445" s="4"/>
      <c r="C445" s="4"/>
      <c r="D445" s="4"/>
      <c r="E445" s="4"/>
      <c r="F445" s="4"/>
      <c r="G445" s="4"/>
      <c r="H445" s="4"/>
      <c r="I445" s="4"/>
      <c r="J445" s="4"/>
    </row>
    <row r="446" customFormat="false" ht="12.75" hidden="false" customHeight="false" outlineLevel="0" collapsed="false">
      <c r="A446" s="4"/>
      <c r="B446" s="4"/>
      <c r="C446" s="4"/>
      <c r="D446" s="4"/>
      <c r="E446" s="4"/>
      <c r="F446" s="4"/>
      <c r="G446" s="4"/>
      <c r="H446" s="4"/>
      <c r="I446" s="4"/>
      <c r="J446" s="4"/>
    </row>
    <row r="447" customFormat="false" ht="12.75" hidden="false" customHeight="false" outlineLevel="0" collapsed="false">
      <c r="A447" s="4"/>
      <c r="B447" s="4"/>
      <c r="C447" s="4"/>
      <c r="D447" s="4"/>
      <c r="E447" s="4"/>
      <c r="F447" s="4"/>
      <c r="G447" s="4"/>
      <c r="H447" s="4"/>
      <c r="I447" s="4"/>
      <c r="J447" s="4"/>
    </row>
    <row r="448" customFormat="false" ht="12.75" hidden="false" customHeight="false" outlineLevel="0" collapsed="false">
      <c r="A448" s="4"/>
      <c r="B448" s="4"/>
      <c r="C448" s="4"/>
      <c r="D448" s="4"/>
      <c r="E448" s="4"/>
      <c r="F448" s="4"/>
      <c r="G448" s="4"/>
      <c r="H448" s="4"/>
      <c r="I448" s="4"/>
      <c r="J448" s="4"/>
    </row>
    <row r="449" customFormat="false" ht="12.75" hidden="false" customHeight="false" outlineLevel="0" collapsed="false">
      <c r="A449" s="4"/>
      <c r="B449" s="4"/>
      <c r="C449" s="4"/>
      <c r="D449" s="4"/>
      <c r="E449" s="4"/>
      <c r="F449" s="4"/>
      <c r="G449" s="4"/>
      <c r="H449" s="4"/>
      <c r="I449" s="4"/>
      <c r="J449" s="4"/>
    </row>
    <row r="450" customFormat="false" ht="12.75" hidden="false" customHeight="false" outlineLevel="0" collapsed="false">
      <c r="A450" s="4"/>
      <c r="B450" s="4"/>
      <c r="C450" s="4"/>
      <c r="D450" s="4"/>
      <c r="E450" s="4"/>
      <c r="F450" s="4"/>
      <c r="G450" s="4"/>
      <c r="H450" s="4"/>
      <c r="I450" s="4"/>
      <c r="J450" s="4"/>
    </row>
    <row r="451" customFormat="false" ht="12.75" hidden="false" customHeight="false" outlineLevel="0" collapsed="false">
      <c r="A451" s="4"/>
      <c r="B451" s="4"/>
      <c r="C451" s="4"/>
      <c r="D451" s="4"/>
      <c r="E451" s="4"/>
      <c r="F451" s="4"/>
      <c r="G451" s="4"/>
      <c r="H451" s="4"/>
      <c r="I451" s="4"/>
      <c r="J451" s="4"/>
    </row>
    <row r="452" customFormat="false" ht="12.75" hidden="false" customHeight="false" outlineLevel="0" collapsed="false">
      <c r="A452" s="4"/>
      <c r="B452" s="4"/>
      <c r="C452" s="4"/>
      <c r="D452" s="4"/>
      <c r="E452" s="4"/>
      <c r="F452" s="4"/>
      <c r="G452" s="4"/>
      <c r="H452" s="4"/>
      <c r="I452" s="4"/>
      <c r="J452" s="4"/>
    </row>
    <row r="453" customFormat="false" ht="12.75" hidden="false" customHeight="false" outlineLevel="0" collapsed="false">
      <c r="A453" s="4"/>
      <c r="B453" s="4"/>
      <c r="C453" s="4"/>
      <c r="D453" s="4"/>
      <c r="E453" s="4"/>
      <c r="F453" s="4"/>
      <c r="G453" s="4"/>
      <c r="H453" s="4"/>
      <c r="I453" s="4"/>
      <c r="J453" s="4"/>
    </row>
    <row r="454" customFormat="false" ht="12.75" hidden="false" customHeight="false" outlineLevel="0" collapsed="false">
      <c r="A454" s="4"/>
      <c r="B454" s="4"/>
      <c r="C454" s="4"/>
      <c r="D454" s="4"/>
      <c r="E454" s="4"/>
      <c r="F454" s="4"/>
      <c r="G454" s="4"/>
      <c r="H454" s="4"/>
      <c r="I454" s="4"/>
      <c r="J454" s="4"/>
    </row>
    <row r="455" customFormat="false" ht="12.75" hidden="false" customHeight="false" outlineLevel="0" collapsed="false">
      <c r="A455" s="4"/>
      <c r="B455" s="4"/>
      <c r="C455" s="4"/>
      <c r="D455" s="4"/>
      <c r="E455" s="4"/>
      <c r="F455" s="4"/>
      <c r="G455" s="4"/>
      <c r="H455" s="4"/>
      <c r="I455" s="4"/>
      <c r="J455" s="4"/>
    </row>
    <row r="456" customFormat="false" ht="12.75" hidden="false" customHeight="false" outlineLevel="0" collapsed="false">
      <c r="A456" s="4"/>
      <c r="B456" s="4"/>
      <c r="C456" s="4"/>
      <c r="D456" s="4"/>
      <c r="E456" s="4"/>
      <c r="F456" s="4"/>
      <c r="G456" s="4"/>
      <c r="H456" s="4"/>
      <c r="I456" s="4"/>
      <c r="J456" s="4"/>
    </row>
    <row r="457" customFormat="false" ht="12.75" hidden="false" customHeight="false" outlineLevel="0" collapsed="false">
      <c r="A457" s="4"/>
      <c r="B457" s="4"/>
      <c r="C457" s="4"/>
      <c r="D457" s="4"/>
      <c r="E457" s="4"/>
      <c r="F457" s="4"/>
      <c r="G457" s="4"/>
      <c r="H457" s="4"/>
      <c r="I457" s="4"/>
      <c r="J457" s="4"/>
    </row>
    <row r="458" customFormat="false" ht="12.75" hidden="false" customHeight="false" outlineLevel="0" collapsed="false">
      <c r="A458" s="4"/>
      <c r="B458" s="4"/>
      <c r="C458" s="4"/>
      <c r="D458" s="4"/>
      <c r="E458" s="4"/>
      <c r="F458" s="4"/>
      <c r="G458" s="4"/>
      <c r="H458" s="4"/>
      <c r="I458" s="4"/>
      <c r="J458" s="4"/>
    </row>
    <row r="459" customFormat="false" ht="12.75" hidden="false" customHeight="false" outlineLevel="0" collapsed="false">
      <c r="A459" s="4"/>
      <c r="B459" s="4"/>
      <c r="C459" s="4"/>
      <c r="D459" s="4"/>
      <c r="E459" s="4"/>
      <c r="F459" s="4"/>
      <c r="G459" s="4"/>
      <c r="H459" s="4"/>
      <c r="I459" s="4"/>
      <c r="J459" s="4"/>
    </row>
    <row r="460" customFormat="false" ht="12.75" hidden="false" customHeight="false" outlineLevel="0" collapsed="false">
      <c r="A460" s="4"/>
      <c r="B460" s="4"/>
      <c r="C460" s="4"/>
      <c r="D460" s="4"/>
      <c r="E460" s="4"/>
      <c r="F460" s="4"/>
      <c r="G460" s="4"/>
      <c r="H460" s="4"/>
      <c r="I460" s="4"/>
      <c r="J460" s="4"/>
    </row>
    <row r="461" customFormat="false" ht="12.75" hidden="false" customHeight="false" outlineLevel="0" collapsed="false">
      <c r="A461" s="4"/>
      <c r="B461" s="4"/>
      <c r="C461" s="4"/>
      <c r="D461" s="4"/>
      <c r="E461" s="4"/>
      <c r="F461" s="4"/>
      <c r="G461" s="4"/>
      <c r="H461" s="4"/>
      <c r="I461" s="4"/>
      <c r="J461" s="4"/>
    </row>
    <row r="462" customFormat="false" ht="12.75" hidden="false" customHeight="false" outlineLevel="0" collapsed="false">
      <c r="A462" s="4"/>
      <c r="B462" s="4"/>
      <c r="C462" s="4"/>
      <c r="D462" s="4"/>
      <c r="E462" s="4"/>
      <c r="F462" s="4"/>
      <c r="G462" s="4"/>
      <c r="H462" s="4"/>
      <c r="I462" s="4"/>
      <c r="J462" s="4"/>
    </row>
    <row r="463" customFormat="false" ht="12.75" hidden="false" customHeight="false" outlineLevel="0" collapsed="false">
      <c r="A463" s="4"/>
      <c r="B463" s="4"/>
      <c r="C463" s="4"/>
      <c r="D463" s="4"/>
      <c r="E463" s="4"/>
      <c r="F463" s="4"/>
      <c r="G463" s="4"/>
      <c r="H463" s="4"/>
      <c r="I463" s="4"/>
      <c r="J463" s="4"/>
    </row>
    <row r="464" customFormat="false" ht="12.75" hidden="false" customHeight="false" outlineLevel="0" collapsed="false">
      <c r="A464" s="4"/>
      <c r="B464" s="4"/>
      <c r="C464" s="4"/>
      <c r="D464" s="4"/>
      <c r="E464" s="4"/>
      <c r="F464" s="4"/>
      <c r="G464" s="4"/>
      <c r="H464" s="4"/>
      <c r="I464" s="4"/>
      <c r="J464" s="4"/>
    </row>
    <row r="465" customFormat="false" ht="12.75" hidden="false" customHeight="false" outlineLevel="0" collapsed="false">
      <c r="A465" s="4"/>
      <c r="B465" s="4"/>
      <c r="C465" s="4"/>
      <c r="D465" s="4"/>
      <c r="E465" s="4"/>
      <c r="F465" s="4"/>
      <c r="G465" s="4"/>
      <c r="H465" s="4"/>
      <c r="I465" s="4"/>
      <c r="J465" s="4"/>
    </row>
    <row r="466" customFormat="false" ht="12.75" hidden="false" customHeight="false" outlineLevel="0" collapsed="false">
      <c r="A466" s="4"/>
      <c r="B466" s="4"/>
      <c r="C466" s="4"/>
      <c r="D466" s="4"/>
      <c r="E466" s="4"/>
      <c r="F466" s="4"/>
      <c r="G466" s="4"/>
      <c r="H466" s="4"/>
      <c r="I466" s="4"/>
      <c r="J466" s="4"/>
    </row>
    <row r="467" customFormat="false" ht="12.75" hidden="false" customHeight="false" outlineLevel="0" collapsed="false">
      <c r="A467" s="4"/>
      <c r="B467" s="4"/>
      <c r="C467" s="4"/>
      <c r="D467" s="4"/>
      <c r="E467" s="4"/>
      <c r="F467" s="4"/>
      <c r="G467" s="4"/>
      <c r="H467" s="4"/>
      <c r="I467" s="4"/>
      <c r="J467" s="4"/>
    </row>
    <row r="468" customFormat="false" ht="12.75" hidden="false" customHeight="false" outlineLevel="0" collapsed="false">
      <c r="A468" s="4"/>
      <c r="B468" s="4"/>
      <c r="C468" s="4"/>
      <c r="D468" s="4"/>
      <c r="E468" s="4"/>
      <c r="F468" s="4"/>
      <c r="G468" s="4"/>
      <c r="H468" s="4"/>
      <c r="I468" s="4"/>
      <c r="J468" s="4"/>
    </row>
    <row r="469" customFormat="false" ht="12.75" hidden="false" customHeight="false" outlineLevel="0" collapsed="false">
      <c r="A469" s="4"/>
      <c r="B469" s="4"/>
      <c r="C469" s="4"/>
      <c r="D469" s="4"/>
      <c r="E469" s="4"/>
      <c r="F469" s="4"/>
      <c r="G469" s="4"/>
      <c r="H469" s="4"/>
      <c r="I469" s="4"/>
      <c r="J469" s="4"/>
    </row>
    <row r="470" customFormat="false" ht="12.75" hidden="false" customHeight="false" outlineLevel="0" collapsed="false">
      <c r="A470" s="4"/>
      <c r="B470" s="4"/>
      <c r="C470" s="4"/>
      <c r="D470" s="4"/>
      <c r="E470" s="4"/>
      <c r="F470" s="4"/>
      <c r="G470" s="4"/>
      <c r="H470" s="4"/>
      <c r="I470" s="4"/>
      <c r="J470" s="4"/>
    </row>
    <row r="471" customFormat="false" ht="12.75" hidden="false" customHeight="false" outlineLevel="0" collapsed="false">
      <c r="A471" s="4"/>
      <c r="B471" s="4"/>
      <c r="C471" s="4"/>
      <c r="D471" s="4"/>
      <c r="E471" s="4"/>
      <c r="F471" s="4"/>
      <c r="G471" s="4"/>
      <c r="H471" s="4"/>
      <c r="I471" s="4"/>
      <c r="J471" s="4"/>
    </row>
    <row r="472" customFormat="false" ht="12.75" hidden="false" customHeight="false" outlineLevel="0" collapsed="false">
      <c r="A472" s="4"/>
      <c r="B472" s="4"/>
      <c r="C472" s="4"/>
      <c r="D472" s="4"/>
      <c r="E472" s="4"/>
      <c r="F472" s="4"/>
      <c r="G472" s="4"/>
      <c r="H472" s="4"/>
      <c r="I472" s="4"/>
      <c r="J472" s="4"/>
    </row>
    <row r="473" customFormat="false" ht="12.75" hidden="false" customHeight="false" outlineLevel="0" collapsed="false">
      <c r="A473" s="4"/>
      <c r="B473" s="4"/>
      <c r="C473" s="4"/>
      <c r="D473" s="4"/>
      <c r="E473" s="4"/>
      <c r="F473" s="4"/>
      <c r="G473" s="4"/>
      <c r="H473" s="4"/>
      <c r="I473" s="4"/>
      <c r="J473" s="4"/>
    </row>
    <row r="474" customFormat="false" ht="12.75" hidden="false" customHeight="false" outlineLevel="0" collapsed="false">
      <c r="A474" s="4"/>
      <c r="B474" s="4"/>
      <c r="C474" s="4"/>
      <c r="D474" s="4"/>
      <c r="E474" s="4"/>
      <c r="F474" s="4"/>
      <c r="G474" s="4"/>
      <c r="H474" s="4"/>
      <c r="I474" s="4"/>
      <c r="J474" s="4"/>
    </row>
    <row r="475" customFormat="false" ht="12.75" hidden="false" customHeight="false" outlineLevel="0" collapsed="false">
      <c r="A475" s="4"/>
      <c r="B475" s="4"/>
      <c r="C475" s="4"/>
      <c r="D475" s="4"/>
      <c r="E475" s="4"/>
      <c r="F475" s="4"/>
      <c r="G475" s="4"/>
      <c r="H475" s="4"/>
      <c r="I475" s="4"/>
      <c r="J475" s="4"/>
    </row>
    <row r="476" customFormat="false" ht="12.75" hidden="false" customHeight="false" outlineLevel="0" collapsed="false">
      <c r="A476" s="4"/>
      <c r="B476" s="4"/>
      <c r="C476" s="4"/>
      <c r="D476" s="4"/>
      <c r="E476" s="4"/>
      <c r="F476" s="4"/>
      <c r="G476" s="4"/>
      <c r="H476" s="4"/>
      <c r="I476" s="4"/>
      <c r="J476" s="4"/>
    </row>
    <row r="477" customFormat="false" ht="12.75" hidden="false" customHeight="false" outlineLevel="0" collapsed="false">
      <c r="A477" s="4"/>
      <c r="B477" s="4"/>
      <c r="C477" s="4"/>
      <c r="D477" s="4"/>
      <c r="E477" s="4"/>
      <c r="F477" s="4"/>
      <c r="G477" s="4"/>
      <c r="H477" s="4"/>
      <c r="I477" s="4"/>
      <c r="J477" s="4"/>
    </row>
    <row r="478" customFormat="false" ht="12.75" hidden="false" customHeight="false" outlineLevel="0" collapsed="false">
      <c r="A478" s="4"/>
      <c r="B478" s="4"/>
      <c r="C478" s="4"/>
      <c r="D478" s="4"/>
      <c r="E478" s="4"/>
      <c r="F478" s="4"/>
      <c r="G478" s="4"/>
      <c r="H478" s="4"/>
      <c r="I478" s="4"/>
      <c r="J478" s="4"/>
    </row>
    <row r="479" customFormat="false" ht="12.75" hidden="false" customHeight="false" outlineLevel="0" collapsed="false">
      <c r="A479" s="4"/>
      <c r="B479" s="4"/>
      <c r="C479" s="4"/>
      <c r="D479" s="4"/>
      <c r="E479" s="4"/>
      <c r="F479" s="4"/>
      <c r="G479" s="4"/>
      <c r="H479" s="4"/>
      <c r="I479" s="4"/>
      <c r="J479" s="4"/>
    </row>
    <row r="480" customFormat="false" ht="12.75" hidden="false" customHeight="false" outlineLevel="0" collapsed="false">
      <c r="A480" s="4"/>
      <c r="B480" s="4"/>
      <c r="C480" s="4"/>
      <c r="D480" s="4"/>
      <c r="E480" s="4"/>
      <c r="F480" s="4"/>
      <c r="G480" s="4"/>
      <c r="H480" s="4"/>
      <c r="I480" s="4"/>
      <c r="J480" s="4"/>
    </row>
    <row r="481" customFormat="false" ht="12.75" hidden="false" customHeight="false" outlineLevel="0" collapsed="false">
      <c r="A481" s="4"/>
      <c r="B481" s="4"/>
      <c r="C481" s="4"/>
      <c r="D481" s="4"/>
      <c r="E481" s="4"/>
      <c r="F481" s="4"/>
      <c r="G481" s="4"/>
      <c r="H481" s="4"/>
      <c r="I481" s="4"/>
      <c r="J481" s="4"/>
    </row>
    <row r="482" customFormat="false" ht="12.75" hidden="false" customHeight="false" outlineLevel="0" collapsed="false">
      <c r="A482" s="4"/>
      <c r="B482" s="4"/>
      <c r="C482" s="4"/>
      <c r="D482" s="4"/>
      <c r="E482" s="4"/>
      <c r="F482" s="4"/>
      <c r="G482" s="4"/>
      <c r="H482" s="4"/>
      <c r="I482" s="4"/>
      <c r="J482" s="4"/>
    </row>
    <row r="483" customFormat="false" ht="12.75" hidden="false" customHeight="false" outlineLevel="0" collapsed="false">
      <c r="A483" s="4"/>
      <c r="B483" s="4"/>
      <c r="C483" s="4"/>
      <c r="D483" s="4"/>
      <c r="E483" s="4"/>
      <c r="F483" s="4"/>
      <c r="G483" s="4"/>
      <c r="H483" s="4"/>
      <c r="I483" s="4"/>
      <c r="J483" s="4"/>
    </row>
    <row r="484" customFormat="false" ht="12.75" hidden="false" customHeight="false" outlineLevel="0" collapsed="false">
      <c r="A484" s="4"/>
      <c r="B484" s="4"/>
      <c r="C484" s="4"/>
      <c r="D484" s="4"/>
      <c r="E484" s="4"/>
      <c r="F484" s="4"/>
      <c r="G484" s="4"/>
      <c r="H484" s="4"/>
      <c r="I484" s="4"/>
      <c r="J484" s="4"/>
    </row>
    <row r="485" customFormat="false" ht="12.75" hidden="false" customHeight="false" outlineLevel="0" collapsed="false">
      <c r="A485" s="4"/>
      <c r="B485" s="4"/>
      <c r="C485" s="4"/>
      <c r="D485" s="4"/>
      <c r="E485" s="4"/>
      <c r="F485" s="4"/>
      <c r="G485" s="4"/>
      <c r="H485" s="4"/>
      <c r="I485" s="4"/>
      <c r="J485" s="4"/>
    </row>
    <row r="486" customFormat="false" ht="12.75" hidden="false" customHeight="false" outlineLevel="0" collapsed="false">
      <c r="A486" s="4"/>
      <c r="B486" s="4"/>
      <c r="C486" s="4"/>
      <c r="D486" s="4"/>
      <c r="E486" s="4"/>
      <c r="F486" s="4"/>
      <c r="G486" s="4"/>
      <c r="H486" s="4"/>
      <c r="I486" s="4"/>
      <c r="J486" s="4"/>
    </row>
    <row r="487" customFormat="false" ht="12.75" hidden="false" customHeight="false" outlineLevel="0" collapsed="false">
      <c r="A487" s="4"/>
      <c r="B487" s="4"/>
      <c r="C487" s="4"/>
      <c r="D487" s="4"/>
      <c r="E487" s="4"/>
      <c r="F487" s="4"/>
      <c r="G487" s="4"/>
      <c r="H487" s="4"/>
      <c r="I487" s="4"/>
      <c r="J487" s="4"/>
    </row>
    <row r="488" customFormat="false" ht="12.75" hidden="false" customHeight="false" outlineLevel="0" collapsed="false">
      <c r="A488" s="4"/>
      <c r="B488" s="4"/>
      <c r="C488" s="4"/>
      <c r="D488" s="4"/>
      <c r="E488" s="4"/>
      <c r="F488" s="4"/>
      <c r="G488" s="4"/>
      <c r="H488" s="4"/>
      <c r="I488" s="4"/>
      <c r="J488" s="4"/>
    </row>
    <row r="489" customFormat="false" ht="12.75" hidden="false" customHeight="false" outlineLevel="0" collapsed="false">
      <c r="A489" s="4"/>
      <c r="B489" s="4"/>
      <c r="C489" s="4"/>
      <c r="D489" s="4"/>
      <c r="E489" s="4"/>
      <c r="F489" s="4"/>
      <c r="G489" s="4"/>
      <c r="H489" s="4"/>
      <c r="I489" s="4"/>
      <c r="J489" s="4"/>
    </row>
    <row r="490" customFormat="false" ht="12.75" hidden="false" customHeight="false" outlineLevel="0" collapsed="false">
      <c r="A490" s="4"/>
      <c r="B490" s="4"/>
      <c r="C490" s="4"/>
      <c r="D490" s="4"/>
      <c r="E490" s="4"/>
      <c r="F490" s="4"/>
      <c r="G490" s="4"/>
      <c r="H490" s="4"/>
      <c r="I490" s="4"/>
      <c r="J490" s="4"/>
    </row>
    <row r="491" customFormat="false" ht="12.75" hidden="false" customHeight="false" outlineLevel="0" collapsed="false">
      <c r="A491" s="4"/>
      <c r="B491" s="4"/>
      <c r="C491" s="4"/>
      <c r="D491" s="4"/>
      <c r="E491" s="4"/>
      <c r="F491" s="4"/>
      <c r="G491" s="4"/>
      <c r="H491" s="4"/>
      <c r="I491" s="4"/>
      <c r="J491" s="4"/>
    </row>
    <row r="492" customFormat="false" ht="12.75" hidden="false" customHeight="false" outlineLevel="0" collapsed="false">
      <c r="A492" s="4"/>
      <c r="B492" s="4"/>
      <c r="C492" s="4"/>
      <c r="D492" s="4"/>
      <c r="E492" s="4"/>
      <c r="F492" s="4"/>
      <c r="G492" s="4"/>
      <c r="H492" s="4"/>
      <c r="I492" s="4"/>
      <c r="J492" s="4"/>
    </row>
    <row r="493" customFormat="false" ht="12.75" hidden="false" customHeight="false" outlineLevel="0" collapsed="false">
      <c r="A493" s="4"/>
      <c r="B493" s="4"/>
      <c r="C493" s="4"/>
      <c r="D493" s="4"/>
      <c r="E493" s="4"/>
      <c r="F493" s="4"/>
      <c r="G493" s="4"/>
      <c r="H493" s="4"/>
      <c r="I493" s="4"/>
      <c r="J493" s="4"/>
    </row>
    <row r="494" customFormat="false" ht="12.75" hidden="false" customHeight="false" outlineLevel="0" collapsed="false">
      <c r="A494" s="4"/>
      <c r="B494" s="4"/>
      <c r="C494" s="4"/>
      <c r="D494" s="4"/>
      <c r="E494" s="4"/>
      <c r="F494" s="4"/>
      <c r="G494" s="4"/>
      <c r="H494" s="4"/>
      <c r="I494" s="4"/>
      <c r="J494" s="4"/>
    </row>
    <row r="495" customFormat="false" ht="12.75" hidden="false" customHeight="false" outlineLevel="0" collapsed="false">
      <c r="A495" s="4"/>
      <c r="B495" s="4"/>
      <c r="C495" s="4"/>
      <c r="D495" s="4"/>
      <c r="E495" s="4"/>
      <c r="F495" s="4"/>
      <c r="G495" s="4"/>
      <c r="H495" s="4"/>
      <c r="I495" s="4"/>
      <c r="J495" s="4"/>
    </row>
    <row r="496" customFormat="false" ht="12.75" hidden="false" customHeight="false" outlineLevel="0" collapsed="false">
      <c r="A496" s="4"/>
      <c r="B496" s="4"/>
      <c r="C496" s="4"/>
      <c r="D496" s="4"/>
      <c r="E496" s="4"/>
      <c r="F496" s="4"/>
      <c r="G496" s="4"/>
      <c r="H496" s="4"/>
      <c r="I496" s="4"/>
      <c r="J496" s="4"/>
    </row>
    <row r="497" customFormat="false" ht="12.75" hidden="false" customHeight="false" outlineLevel="0" collapsed="false">
      <c r="A497" s="4"/>
      <c r="B497" s="4"/>
      <c r="C497" s="4"/>
      <c r="D497" s="4"/>
      <c r="E497" s="4"/>
      <c r="F497" s="4"/>
      <c r="G497" s="4"/>
      <c r="H497" s="4"/>
      <c r="I497" s="4"/>
      <c r="J497" s="4"/>
    </row>
    <row r="498" customFormat="false" ht="12.75" hidden="false" customHeight="false" outlineLevel="0" collapsed="false">
      <c r="A498" s="4"/>
      <c r="B498" s="4"/>
      <c r="C498" s="4"/>
      <c r="D498" s="4"/>
      <c r="E498" s="4"/>
      <c r="F498" s="4"/>
      <c r="G498" s="4"/>
      <c r="H498" s="4"/>
      <c r="I498" s="4"/>
      <c r="J498" s="4"/>
    </row>
    <row r="499" customFormat="false" ht="12.75" hidden="false" customHeight="false" outlineLevel="0" collapsed="false">
      <c r="A499" s="4"/>
      <c r="B499" s="4"/>
      <c r="C499" s="4"/>
      <c r="D499" s="4"/>
      <c r="E499" s="4"/>
      <c r="F499" s="4"/>
      <c r="G499" s="4"/>
      <c r="H499" s="4"/>
      <c r="I499" s="4"/>
      <c r="J499" s="4"/>
    </row>
    <row r="500" customFormat="false" ht="12.75" hidden="false" customHeight="false" outlineLevel="0" collapsed="false">
      <c r="A500" s="4"/>
      <c r="B500" s="4"/>
      <c r="C500" s="4"/>
      <c r="D500" s="4"/>
      <c r="E500" s="4"/>
      <c r="F500" s="4"/>
      <c r="G500" s="4"/>
      <c r="H500" s="4"/>
      <c r="I500" s="4"/>
      <c r="J500" s="4"/>
    </row>
    <row r="501" customFormat="false" ht="12.75" hidden="false" customHeight="false" outlineLevel="0" collapsed="false">
      <c r="A501" s="4"/>
      <c r="B501" s="4"/>
      <c r="C501" s="4"/>
      <c r="D501" s="4"/>
      <c r="E501" s="4"/>
      <c r="F501" s="4"/>
      <c r="G501" s="4"/>
      <c r="H501" s="4"/>
      <c r="I501" s="4"/>
      <c r="J501" s="4"/>
    </row>
    <row r="502" customFormat="false" ht="12.75" hidden="false" customHeight="false" outlineLevel="0" collapsed="false">
      <c r="A502" s="4"/>
      <c r="B502" s="4"/>
      <c r="C502" s="4"/>
      <c r="D502" s="4"/>
      <c r="E502" s="4"/>
      <c r="F502" s="4"/>
      <c r="G502" s="4"/>
      <c r="H502" s="4"/>
      <c r="I502" s="4"/>
      <c r="J502" s="4"/>
    </row>
    <row r="503" customFormat="false" ht="12.75" hidden="false" customHeight="false" outlineLevel="0" collapsed="false">
      <c r="A503" s="4"/>
      <c r="B503" s="4"/>
      <c r="C503" s="4"/>
      <c r="D503" s="4"/>
      <c r="E503" s="4"/>
      <c r="F503" s="4"/>
      <c r="G503" s="4"/>
      <c r="H503" s="4"/>
      <c r="I503" s="4"/>
      <c r="J503" s="4"/>
    </row>
    <row r="504" customFormat="false" ht="12.75" hidden="false" customHeight="false" outlineLevel="0" collapsed="false">
      <c r="A504" s="4"/>
      <c r="B504" s="4"/>
      <c r="C504" s="4"/>
      <c r="D504" s="4"/>
      <c r="E504" s="4"/>
      <c r="F504" s="4"/>
      <c r="G504" s="4"/>
      <c r="H504" s="4"/>
      <c r="I504" s="4"/>
      <c r="J504" s="4"/>
    </row>
    <row r="505" customFormat="false" ht="12.75" hidden="false" customHeight="false" outlineLevel="0" collapsed="false">
      <c r="A505" s="4"/>
      <c r="B505" s="4"/>
      <c r="C505" s="4"/>
      <c r="D505" s="4"/>
      <c r="E505" s="4"/>
      <c r="F505" s="4"/>
      <c r="G505" s="4"/>
      <c r="H505" s="4"/>
      <c r="I505" s="4"/>
      <c r="J505" s="4"/>
    </row>
    <row r="506" customFormat="false" ht="12.75" hidden="false" customHeight="false" outlineLevel="0" collapsed="false">
      <c r="A506" s="4"/>
      <c r="B506" s="4"/>
      <c r="C506" s="4"/>
      <c r="D506" s="4"/>
      <c r="E506" s="4"/>
      <c r="F506" s="4"/>
      <c r="G506" s="4"/>
      <c r="H506" s="4"/>
      <c r="I506" s="4"/>
      <c r="J506" s="4"/>
    </row>
    <row r="507" customFormat="false" ht="12.75" hidden="false" customHeight="false" outlineLevel="0" collapsed="false">
      <c r="A507" s="4"/>
      <c r="B507" s="4"/>
      <c r="C507" s="4"/>
      <c r="D507" s="4"/>
      <c r="E507" s="4"/>
      <c r="F507" s="4"/>
      <c r="G507" s="4"/>
      <c r="H507" s="4"/>
      <c r="I507" s="4"/>
      <c r="J507" s="4"/>
    </row>
    <row r="508" customFormat="false" ht="12.75" hidden="false" customHeight="false" outlineLevel="0" collapsed="false">
      <c r="A508" s="4"/>
      <c r="B508" s="4"/>
      <c r="C508" s="4"/>
      <c r="D508" s="4"/>
      <c r="E508" s="4"/>
      <c r="F508" s="4"/>
      <c r="G508" s="4"/>
      <c r="H508" s="4"/>
      <c r="I508" s="4"/>
      <c r="J508" s="4"/>
    </row>
    <row r="509" customFormat="false" ht="12.75" hidden="false" customHeight="false" outlineLevel="0" collapsed="false">
      <c r="A509" s="4"/>
      <c r="B509" s="4"/>
      <c r="C509" s="4"/>
      <c r="D509" s="4"/>
      <c r="E509" s="4"/>
      <c r="F509" s="4"/>
      <c r="G509" s="4"/>
      <c r="H509" s="4"/>
      <c r="I509" s="4"/>
      <c r="J509" s="4"/>
    </row>
    <row r="510" customFormat="false" ht="12.75" hidden="false" customHeight="false" outlineLevel="0" collapsed="false">
      <c r="A510" s="4"/>
      <c r="B510" s="4"/>
      <c r="C510" s="4"/>
      <c r="D510" s="4"/>
      <c r="E510" s="4"/>
      <c r="F510" s="4"/>
      <c r="G510" s="4"/>
      <c r="H510" s="4"/>
      <c r="I510" s="4"/>
      <c r="J510" s="4"/>
    </row>
    <row r="511" customFormat="false" ht="12.75" hidden="false" customHeight="false" outlineLevel="0" collapsed="false">
      <c r="A511" s="4"/>
      <c r="B511" s="4"/>
      <c r="C511" s="4"/>
      <c r="D511" s="4"/>
      <c r="E511" s="4"/>
      <c r="F511" s="4"/>
      <c r="G511" s="4"/>
      <c r="H511" s="4"/>
      <c r="I511" s="4"/>
      <c r="J511" s="4"/>
    </row>
    <row r="512" customFormat="false" ht="12.75" hidden="false" customHeight="false" outlineLevel="0" collapsed="false">
      <c r="A512" s="4"/>
      <c r="B512" s="4"/>
      <c r="C512" s="4"/>
      <c r="D512" s="4"/>
      <c r="E512" s="4"/>
      <c r="F512" s="4"/>
      <c r="G512" s="4"/>
      <c r="H512" s="4"/>
      <c r="I512" s="4"/>
      <c r="J512" s="4"/>
    </row>
    <row r="513" customFormat="false" ht="12.75" hidden="false" customHeight="false" outlineLevel="0" collapsed="false">
      <c r="A513" s="4"/>
      <c r="B513" s="4"/>
      <c r="C513" s="4"/>
      <c r="D513" s="4"/>
      <c r="E513" s="4"/>
      <c r="F513" s="4"/>
      <c r="G513" s="4"/>
      <c r="H513" s="4"/>
      <c r="I513" s="4"/>
      <c r="J513" s="4"/>
    </row>
    <row r="514" customFormat="false" ht="12.75" hidden="false" customHeight="false" outlineLevel="0" collapsed="false">
      <c r="A514" s="4"/>
      <c r="B514" s="4"/>
      <c r="C514" s="4"/>
      <c r="D514" s="4"/>
      <c r="E514" s="4"/>
      <c r="F514" s="4"/>
      <c r="G514" s="4"/>
      <c r="H514" s="4"/>
      <c r="I514" s="4"/>
      <c r="J514" s="4"/>
    </row>
    <row r="515" customFormat="false" ht="12.75" hidden="false" customHeight="false" outlineLevel="0" collapsed="false">
      <c r="A515" s="4"/>
      <c r="B515" s="4"/>
      <c r="C515" s="4"/>
      <c r="D515" s="4"/>
      <c r="E515" s="4"/>
      <c r="F515" s="4"/>
      <c r="G515" s="4"/>
      <c r="H515" s="4"/>
      <c r="I515" s="4"/>
      <c r="J515" s="4"/>
    </row>
    <row r="516" customFormat="false" ht="12.75" hidden="false" customHeight="false" outlineLevel="0" collapsed="false">
      <c r="A516" s="4"/>
      <c r="B516" s="4"/>
      <c r="C516" s="4"/>
      <c r="D516" s="4"/>
      <c r="E516" s="4"/>
      <c r="F516" s="4"/>
      <c r="G516" s="4"/>
      <c r="H516" s="4"/>
      <c r="I516" s="4"/>
      <c r="J516" s="4"/>
    </row>
    <row r="517" customFormat="false" ht="12.75" hidden="false" customHeight="false" outlineLevel="0" collapsed="false">
      <c r="A517" s="4"/>
      <c r="B517" s="4"/>
      <c r="C517" s="4"/>
      <c r="D517" s="4"/>
      <c r="E517" s="4"/>
      <c r="F517" s="4"/>
      <c r="G517" s="4"/>
      <c r="H517" s="4"/>
      <c r="I517" s="4"/>
      <c r="J517" s="4"/>
    </row>
    <row r="518" customFormat="false" ht="12.75" hidden="false" customHeight="false" outlineLevel="0" collapsed="false">
      <c r="A518" s="4"/>
      <c r="B518" s="4"/>
      <c r="C518" s="4"/>
      <c r="D518" s="4"/>
      <c r="E518" s="4"/>
      <c r="F518" s="4"/>
      <c r="G518" s="4"/>
      <c r="H518" s="4"/>
      <c r="I518" s="4"/>
      <c r="J518" s="4"/>
    </row>
    <row r="519" customFormat="false" ht="12.75" hidden="false" customHeight="false" outlineLevel="0" collapsed="false">
      <c r="A519" s="4"/>
      <c r="B519" s="4"/>
      <c r="C519" s="4"/>
      <c r="D519" s="4"/>
      <c r="E519" s="4"/>
      <c r="F519" s="4"/>
      <c r="G519" s="4"/>
      <c r="H519" s="4"/>
      <c r="I519" s="4"/>
      <c r="J519" s="4"/>
    </row>
    <row r="520" customFormat="false" ht="12.75" hidden="false" customHeight="false" outlineLevel="0" collapsed="false">
      <c r="A520" s="4"/>
      <c r="B520" s="4"/>
      <c r="C520" s="4"/>
      <c r="D520" s="4"/>
      <c r="E520" s="4"/>
      <c r="F520" s="4"/>
      <c r="G520" s="4"/>
      <c r="H520" s="4"/>
      <c r="I520" s="4"/>
      <c r="J520" s="4"/>
    </row>
    <row r="521" customFormat="false" ht="12.75" hidden="false" customHeight="false" outlineLevel="0" collapsed="false">
      <c r="A521" s="4"/>
      <c r="B521" s="4"/>
      <c r="C521" s="4"/>
      <c r="D521" s="4"/>
      <c r="E521" s="4"/>
      <c r="F521" s="4"/>
      <c r="G521" s="4"/>
      <c r="H521" s="4"/>
      <c r="I521" s="4"/>
      <c r="J521" s="4"/>
    </row>
    <row r="522" customFormat="false" ht="12.75" hidden="false" customHeight="false" outlineLevel="0" collapsed="false">
      <c r="A522" s="4"/>
      <c r="B522" s="4"/>
      <c r="C522" s="4"/>
      <c r="D522" s="4"/>
      <c r="E522" s="4"/>
      <c r="F522" s="4"/>
      <c r="G522" s="4"/>
      <c r="H522" s="4"/>
      <c r="I522" s="4"/>
      <c r="J522" s="4"/>
    </row>
    <row r="523" customFormat="false" ht="12.75" hidden="false" customHeight="false" outlineLevel="0" collapsed="false">
      <c r="A523" s="4"/>
      <c r="B523" s="4"/>
      <c r="C523" s="4"/>
      <c r="D523" s="4"/>
      <c r="E523" s="4"/>
      <c r="F523" s="4"/>
      <c r="G523" s="4"/>
      <c r="H523" s="4"/>
      <c r="I523" s="4"/>
      <c r="J523" s="4"/>
    </row>
    <row r="524" customFormat="false" ht="12.75" hidden="false" customHeight="false" outlineLevel="0" collapsed="false">
      <c r="A524" s="4"/>
      <c r="B524" s="4"/>
      <c r="C524" s="4"/>
      <c r="D524" s="4"/>
      <c r="E524" s="4"/>
      <c r="F524" s="4"/>
      <c r="G524" s="4"/>
      <c r="H524" s="4"/>
      <c r="I524" s="4"/>
      <c r="J524" s="4"/>
    </row>
    <row r="525" customFormat="false" ht="12.75" hidden="false" customHeight="false" outlineLevel="0" collapsed="false">
      <c r="A525" s="4"/>
      <c r="B525" s="4"/>
      <c r="C525" s="4"/>
      <c r="D525" s="4"/>
      <c r="E525" s="4"/>
      <c r="F525" s="4"/>
      <c r="G525" s="4"/>
      <c r="H525" s="4"/>
      <c r="I525" s="4"/>
      <c r="J525" s="4"/>
    </row>
    <row r="526" customFormat="false" ht="12.75" hidden="false" customHeight="false" outlineLevel="0" collapsed="false">
      <c r="A526" s="4"/>
      <c r="B526" s="4"/>
      <c r="C526" s="4"/>
      <c r="D526" s="4"/>
      <c r="E526" s="4"/>
      <c r="F526" s="4"/>
      <c r="G526" s="4"/>
      <c r="H526" s="4"/>
      <c r="I526" s="4"/>
      <c r="J526" s="4"/>
    </row>
    <row r="527" customFormat="false" ht="12.75" hidden="false" customHeight="false" outlineLevel="0" collapsed="false">
      <c r="A527" s="4"/>
      <c r="B527" s="4"/>
      <c r="C527" s="4"/>
      <c r="D527" s="4"/>
      <c r="E527" s="4"/>
      <c r="F527" s="4"/>
      <c r="G527" s="4"/>
      <c r="H527" s="4"/>
      <c r="I527" s="4"/>
      <c r="J527" s="4"/>
    </row>
    <row r="528" customFormat="false" ht="12.75" hidden="false" customHeight="false" outlineLevel="0" collapsed="false">
      <c r="A528" s="4"/>
      <c r="B528" s="4"/>
      <c r="C528" s="4"/>
      <c r="D528" s="4"/>
      <c r="E528" s="4"/>
      <c r="F528" s="4"/>
      <c r="G528" s="4"/>
      <c r="H528" s="4"/>
      <c r="I528" s="4"/>
      <c r="J528" s="4"/>
    </row>
    <row r="529" customFormat="false" ht="12.75" hidden="false" customHeight="false" outlineLevel="0" collapsed="false">
      <c r="A529" s="4"/>
      <c r="B529" s="4"/>
      <c r="C529" s="4"/>
      <c r="D529" s="4"/>
      <c r="E529" s="4"/>
      <c r="F529" s="4"/>
      <c r="G529" s="4"/>
      <c r="H529" s="4"/>
      <c r="I529" s="4"/>
      <c r="J529" s="4"/>
    </row>
    <row r="530" customFormat="false" ht="12.75" hidden="false" customHeight="false" outlineLevel="0" collapsed="false">
      <c r="A530" s="4"/>
      <c r="B530" s="4"/>
      <c r="C530" s="4"/>
      <c r="D530" s="4"/>
      <c r="E530" s="4"/>
      <c r="F530" s="4"/>
      <c r="G530" s="4"/>
      <c r="H530" s="4"/>
      <c r="I530" s="4"/>
      <c r="J530" s="4"/>
    </row>
    <row r="531" customFormat="false" ht="12.75" hidden="false" customHeight="false" outlineLevel="0" collapsed="false">
      <c r="A531" s="4"/>
      <c r="B531" s="4"/>
      <c r="C531" s="4"/>
      <c r="D531" s="4"/>
      <c r="E531" s="4"/>
      <c r="F531" s="4"/>
      <c r="G531" s="4"/>
      <c r="H531" s="4"/>
      <c r="I531" s="4"/>
      <c r="J531" s="4"/>
    </row>
    <row r="532" customFormat="false" ht="12.75" hidden="false" customHeight="false" outlineLevel="0" collapsed="false">
      <c r="A532" s="4"/>
      <c r="B532" s="4"/>
      <c r="C532" s="4"/>
      <c r="D532" s="4"/>
      <c r="E532" s="4"/>
      <c r="F532" s="4"/>
      <c r="G532" s="4"/>
      <c r="H532" s="4"/>
      <c r="I532" s="4"/>
      <c r="J532" s="4"/>
    </row>
    <row r="533" customFormat="false" ht="12.75" hidden="false" customHeight="false" outlineLevel="0" collapsed="false">
      <c r="A533" s="4"/>
      <c r="B533" s="4"/>
      <c r="C533" s="4"/>
      <c r="D533" s="4"/>
      <c r="E533" s="4"/>
      <c r="F533" s="4"/>
      <c r="G533" s="4"/>
      <c r="H533" s="4"/>
      <c r="I533" s="4"/>
      <c r="J533" s="4"/>
    </row>
    <row r="534" customFormat="false" ht="12.75" hidden="false" customHeight="false" outlineLevel="0" collapsed="false">
      <c r="A534" s="4"/>
      <c r="B534" s="4"/>
      <c r="C534" s="4"/>
      <c r="D534" s="4"/>
      <c r="E534" s="4"/>
      <c r="F534" s="4"/>
      <c r="G534" s="4"/>
      <c r="H534" s="4"/>
      <c r="I534" s="4"/>
      <c r="J534" s="4"/>
    </row>
    <row r="535" customFormat="false" ht="12.75" hidden="false" customHeight="false" outlineLevel="0" collapsed="false">
      <c r="A535" s="4"/>
      <c r="B535" s="4"/>
      <c r="C535" s="4"/>
      <c r="D535" s="4"/>
      <c r="E535" s="4"/>
      <c r="F535" s="4"/>
      <c r="G535" s="4"/>
      <c r="H535" s="4"/>
      <c r="I535" s="4"/>
      <c r="J535" s="4"/>
    </row>
    <row r="536" customFormat="false" ht="12.75" hidden="false" customHeight="false" outlineLevel="0" collapsed="false">
      <c r="A536" s="4"/>
      <c r="B536" s="4"/>
      <c r="C536" s="4"/>
      <c r="D536" s="4"/>
      <c r="E536" s="4"/>
      <c r="F536" s="4"/>
      <c r="G536" s="4"/>
      <c r="H536" s="4"/>
      <c r="I536" s="4"/>
      <c r="J536" s="4"/>
    </row>
    <row r="537" customFormat="false" ht="12.75" hidden="false" customHeight="false" outlineLevel="0" collapsed="false">
      <c r="A537" s="4"/>
      <c r="B537" s="4"/>
      <c r="C537" s="4"/>
      <c r="D537" s="4"/>
      <c r="E537" s="4"/>
      <c r="F537" s="4"/>
      <c r="G537" s="4"/>
      <c r="H537" s="4"/>
      <c r="I537" s="4"/>
      <c r="J537" s="4"/>
    </row>
    <row r="538" customFormat="false" ht="12.75" hidden="false" customHeight="false" outlineLevel="0" collapsed="false">
      <c r="A538" s="4"/>
      <c r="B538" s="4"/>
      <c r="C538" s="4"/>
      <c r="D538" s="4"/>
      <c r="E538" s="4"/>
      <c r="F538" s="4"/>
      <c r="G538" s="4"/>
      <c r="H538" s="4"/>
      <c r="I538" s="4"/>
      <c r="J538" s="4"/>
    </row>
    <row r="539" customFormat="false" ht="12.75" hidden="false" customHeight="false" outlineLevel="0" collapsed="false">
      <c r="A539" s="4"/>
      <c r="B539" s="4"/>
      <c r="C539" s="4"/>
      <c r="D539" s="4"/>
      <c r="E539" s="4"/>
      <c r="F539" s="4"/>
      <c r="G539" s="4"/>
      <c r="H539" s="4"/>
      <c r="I539" s="4"/>
      <c r="J539" s="4"/>
    </row>
    <row r="540" customFormat="false" ht="12.75" hidden="false" customHeight="false" outlineLevel="0" collapsed="false">
      <c r="A540" s="4"/>
      <c r="B540" s="4"/>
      <c r="C540" s="4"/>
      <c r="D540" s="4"/>
      <c r="E540" s="4"/>
      <c r="F540" s="4"/>
      <c r="G540" s="4"/>
      <c r="H540" s="4"/>
      <c r="I540" s="4"/>
      <c r="J540" s="4"/>
    </row>
    <row r="541" customFormat="false" ht="12.75" hidden="false" customHeight="false" outlineLevel="0" collapsed="false">
      <c r="A541" s="4"/>
      <c r="B541" s="4"/>
      <c r="C541" s="4"/>
      <c r="D541" s="4"/>
      <c r="E541" s="4"/>
      <c r="F541" s="4"/>
      <c r="G541" s="4"/>
      <c r="H541" s="4"/>
      <c r="I541" s="4"/>
      <c r="J541" s="4"/>
    </row>
    <row r="542" customFormat="false" ht="12.75" hidden="false" customHeight="false" outlineLevel="0" collapsed="false">
      <c r="A542" s="4"/>
      <c r="B542" s="4"/>
      <c r="C542" s="4"/>
      <c r="D542" s="4"/>
      <c r="E542" s="4"/>
      <c r="F542" s="4"/>
      <c r="G542" s="4"/>
      <c r="H542" s="4"/>
      <c r="I542" s="4"/>
      <c r="J542" s="4"/>
    </row>
    <row r="543" customFormat="false" ht="12.75" hidden="false" customHeight="false" outlineLevel="0" collapsed="false">
      <c r="A543" s="4"/>
      <c r="B543" s="4"/>
      <c r="C543" s="4"/>
      <c r="D543" s="4"/>
      <c r="E543" s="4"/>
      <c r="F543" s="4"/>
      <c r="G543" s="4"/>
      <c r="H543" s="4"/>
      <c r="I543" s="4"/>
      <c r="J543" s="4"/>
    </row>
    <row r="544" customFormat="false" ht="12.75" hidden="false" customHeight="false" outlineLevel="0" collapsed="false">
      <c r="A544" s="4"/>
      <c r="B544" s="4"/>
      <c r="C544" s="4"/>
      <c r="D544" s="4"/>
      <c r="E544" s="4"/>
      <c r="F544" s="4"/>
      <c r="G544" s="4"/>
      <c r="H544" s="4"/>
      <c r="I544" s="4"/>
      <c r="J544" s="4"/>
    </row>
    <row r="545" customFormat="false" ht="12.75" hidden="false" customHeight="false" outlineLevel="0" collapsed="false">
      <c r="A545" s="4"/>
      <c r="B545" s="4"/>
      <c r="C545" s="4"/>
      <c r="D545" s="4"/>
      <c r="E545" s="4"/>
      <c r="F545" s="4"/>
      <c r="G545" s="4"/>
      <c r="H545" s="4"/>
      <c r="I545" s="4"/>
      <c r="J545" s="4"/>
    </row>
    <row r="546" customFormat="false" ht="12.75" hidden="false" customHeight="false" outlineLevel="0" collapsed="false">
      <c r="A546" s="4"/>
      <c r="B546" s="4"/>
      <c r="C546" s="4"/>
      <c r="D546" s="4"/>
      <c r="E546" s="4"/>
      <c r="F546" s="4"/>
      <c r="G546" s="4"/>
      <c r="H546" s="4"/>
      <c r="I546" s="4"/>
      <c r="J546" s="4"/>
    </row>
    <row r="547" customFormat="false" ht="12.75" hidden="false" customHeight="false" outlineLevel="0" collapsed="false">
      <c r="A547" s="4"/>
      <c r="B547" s="4"/>
      <c r="C547" s="4"/>
      <c r="D547" s="4"/>
      <c r="E547" s="4"/>
      <c r="F547" s="4"/>
      <c r="G547" s="4"/>
      <c r="H547" s="4"/>
      <c r="I547" s="4"/>
      <c r="J547" s="4"/>
    </row>
    <row r="548" customFormat="false" ht="12.75" hidden="false" customHeight="false" outlineLevel="0" collapsed="false">
      <c r="A548" s="4"/>
      <c r="B548" s="4"/>
      <c r="C548" s="4"/>
      <c r="D548" s="4"/>
      <c r="E548" s="4"/>
      <c r="F548" s="4"/>
      <c r="G548" s="4"/>
      <c r="H548" s="4"/>
      <c r="I548" s="4"/>
      <c r="J548" s="4"/>
    </row>
    <row r="549" customFormat="false" ht="12.75" hidden="false" customHeight="false" outlineLevel="0" collapsed="false">
      <c r="A549" s="4"/>
      <c r="B549" s="4"/>
      <c r="C549" s="4"/>
      <c r="D549" s="4"/>
      <c r="E549" s="4"/>
      <c r="F549" s="4"/>
      <c r="G549" s="4"/>
      <c r="H549" s="4"/>
      <c r="I549" s="4"/>
      <c r="J549" s="4"/>
    </row>
  </sheetData>
  <sheetProtection sheet="true" password="cb70" objects="true" scenarios="true"/>
  <mergeCells count="36">
    <mergeCell ref="A1:I2"/>
    <mergeCell ref="A3:I3"/>
    <mergeCell ref="A4:I4"/>
    <mergeCell ref="A6:I6"/>
    <mergeCell ref="A7:I7"/>
    <mergeCell ref="A8:I8"/>
    <mergeCell ref="A9:I9"/>
    <mergeCell ref="A10:I10"/>
    <mergeCell ref="A11:I11"/>
    <mergeCell ref="A13:B13"/>
    <mergeCell ref="C13:I13"/>
    <mergeCell ref="A14:C14"/>
    <mergeCell ref="E14:I14"/>
    <mergeCell ref="A15:C17"/>
    <mergeCell ref="E15:I15"/>
    <mergeCell ref="E16:I16"/>
    <mergeCell ref="E17:I17"/>
    <mergeCell ref="A18:C18"/>
    <mergeCell ref="D18:I19"/>
    <mergeCell ref="A19:C19"/>
    <mergeCell ref="A20:B20"/>
    <mergeCell ref="C20:I20"/>
    <mergeCell ref="A21:B27"/>
    <mergeCell ref="D21:I21"/>
    <mergeCell ref="D22:I22"/>
    <mergeCell ref="D23:I23"/>
    <mergeCell ref="D24:I24"/>
    <mergeCell ref="D25:I25"/>
    <mergeCell ref="D26:I26"/>
    <mergeCell ref="D27:I27"/>
    <mergeCell ref="A28:I28"/>
    <mergeCell ref="A29:I29"/>
    <mergeCell ref="A31:F31"/>
    <mergeCell ref="A32:F32"/>
    <mergeCell ref="G32:H32"/>
    <mergeCell ref="A33:I34"/>
  </mergeCells>
  <conditionalFormatting sqref="H31:I31">
    <cfRule type="cellIs" priority="2" operator="equal" aboveAverage="0" equalAverage="0" bottom="0" percent="0" rank="0" text="" dxfId="3">
      <formula>0</formula>
    </cfRule>
  </conditionalFormatting>
  <printOptions headings="false" gridLines="false" gridLinesSet="true" horizontalCentered="true" verticalCentered="false"/>
  <pageMargins left="0.25" right="0.259722222222222" top="0.540277777777778" bottom="0.540277777777778" header="0.170138888888889" footer="0.240277777777778"/>
  <pageSetup paperSize="1" scale="100" fitToWidth="1" fitToHeight="1" pageOrder="downThenOver" orientation="portrait" blackAndWhite="false" draft="false" cellComments="none" horizontalDpi="300" verticalDpi="300" copies="1"/>
  <headerFooter differentFirst="false" differentOddEven="false">
    <oddHeader>&amp;R14.002
2/10</oddHeader>
    <oddFooter>&amp;C8&amp;RNew Jersey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16:34:29Z</dcterms:created>
  <dc:creator>NJ Dept of Agriculture</dc:creator>
  <dc:description/>
  <dc:language>en-US</dc:language>
  <cp:lastModifiedBy>Noble, Erin</cp:lastModifiedBy>
  <cp:lastPrinted>2015-12-16T17:16:26Z</cp:lastPrinted>
  <dcterms:modified xsi:type="dcterms:W3CDTF">2015-12-16T18:32:27Z</dcterms:modified>
  <cp:revision>0</cp:revision>
  <dc:subject/>
  <dc:title/>
</cp:coreProperties>
</file>