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ype!$A$7:$F$20</definedName>
    <definedName function="false" hidden="false" localSheetId="0" name="_xlnm.Print_Titles" vbProcedure="false">typ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llar amount of construction authorized by building permit type,</t>
  </si>
  <si>
    <t xml:space="preserve">November 2006</t>
  </si>
  <si>
    <t xml:space="preserve">Source:  New Jersey Department of Community Affairs, 1/8/07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"/>
    <numFmt numFmtId="167" formatCode="#,##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1"/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3"/>
      <c r="B5" s="4" t="s">
        <v>3</v>
      </c>
      <c r="C5" s="5"/>
      <c r="D5" s="5" t="s">
        <v>4</v>
      </c>
      <c r="E5" s="5"/>
      <c r="F5" s="5"/>
    </row>
    <row r="6" customFormat="false" ht="13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13.5" hidden="false" customHeight="false" outlineLevel="0" collapsed="false">
      <c r="A7" s="7" t="s">
        <v>11</v>
      </c>
      <c r="B7" s="0" t="n">
        <v>566</v>
      </c>
      <c r="C7" s="8" t="n">
        <v>1224687095</v>
      </c>
      <c r="D7" s="8" t="n">
        <v>668263034</v>
      </c>
      <c r="E7" s="8" t="n">
        <v>146304003</v>
      </c>
      <c r="F7" s="8" t="n">
        <v>410120058</v>
      </c>
    </row>
    <row r="8" customFormat="false" ht="12.75" hidden="false" customHeight="false" outlineLevel="0" collapsed="false">
      <c r="A8" s="7" t="s">
        <v>12</v>
      </c>
      <c r="B8" s="0" t="n">
        <v>566</v>
      </c>
      <c r="C8" s="9" t="n">
        <v>1050289060</v>
      </c>
      <c r="D8" s="9" t="n">
        <v>567794265</v>
      </c>
      <c r="E8" s="9" t="n">
        <v>158751759</v>
      </c>
      <c r="F8" s="9" t="n">
        <v>323743036</v>
      </c>
    </row>
    <row r="9" customFormat="false" ht="12.75" hidden="false" customHeight="false" outlineLevel="0" collapsed="false">
      <c r="A9" s="7" t="s">
        <v>13</v>
      </c>
      <c r="B9" s="0" t="n">
        <v>566</v>
      </c>
      <c r="C9" s="9" t="n">
        <v>1398381246</v>
      </c>
      <c r="D9" s="9" t="n">
        <v>667211896</v>
      </c>
      <c r="E9" s="9" t="n">
        <v>187343341</v>
      </c>
      <c r="F9" s="9" t="n">
        <v>543826009</v>
      </c>
    </row>
    <row r="10" customFormat="false" ht="12.75" hidden="false" customHeight="false" outlineLevel="0" collapsed="false">
      <c r="A10" s="7" t="s">
        <v>14</v>
      </c>
      <c r="B10" s="0" t="n">
        <v>566</v>
      </c>
      <c r="C10" s="9" t="n">
        <v>1265043413</v>
      </c>
      <c r="D10" s="9" t="n">
        <v>534033939</v>
      </c>
      <c r="E10" s="9" t="n">
        <v>168368353</v>
      </c>
      <c r="F10" s="9" t="n">
        <v>562641121</v>
      </c>
    </row>
    <row r="11" customFormat="false" ht="12.75" hidden="false" customHeight="false" outlineLevel="0" collapsed="false">
      <c r="A11" s="7" t="s">
        <v>15</v>
      </c>
      <c r="B11" s="0" t="n">
        <v>566</v>
      </c>
      <c r="C11" s="9" t="n">
        <v>1391226123</v>
      </c>
      <c r="D11" s="9" t="n">
        <v>585307735</v>
      </c>
      <c r="E11" s="9" t="n">
        <v>243104957</v>
      </c>
      <c r="F11" s="9" t="n">
        <v>562813431</v>
      </c>
    </row>
    <row r="12" customFormat="false" ht="12.75" hidden="false" customHeight="false" outlineLevel="0" collapsed="false">
      <c r="A12" s="7" t="s">
        <v>16</v>
      </c>
      <c r="B12" s="0" t="n">
        <v>566</v>
      </c>
      <c r="C12" s="9" t="n">
        <v>1425737349</v>
      </c>
      <c r="D12" s="9" t="n">
        <v>606974633</v>
      </c>
      <c r="E12" s="9" t="n">
        <v>258969441</v>
      </c>
      <c r="F12" s="9" t="n">
        <v>559793275</v>
      </c>
    </row>
    <row r="13" customFormat="false" ht="12.75" hidden="false" customHeight="false" outlineLevel="0" collapsed="false">
      <c r="A13" s="7" t="s">
        <v>17</v>
      </c>
      <c r="B13" s="0" t="n">
        <v>566</v>
      </c>
      <c r="C13" s="9" t="n">
        <v>1341271938</v>
      </c>
      <c r="D13" s="9" t="n">
        <v>649091845</v>
      </c>
      <c r="E13" s="9" t="n">
        <v>211900821</v>
      </c>
      <c r="F13" s="9" t="n">
        <v>480279272</v>
      </c>
    </row>
    <row r="14" customFormat="false" ht="12.75" hidden="false" customHeight="false" outlineLevel="0" collapsed="false">
      <c r="A14" s="7" t="s">
        <v>18</v>
      </c>
      <c r="B14" s="0" t="n">
        <v>566</v>
      </c>
      <c r="C14" s="9" t="n">
        <v>1500153288</v>
      </c>
      <c r="D14" s="9" t="n">
        <v>703747041</v>
      </c>
      <c r="E14" s="9" t="n">
        <v>261519496</v>
      </c>
      <c r="F14" s="9" t="n">
        <v>534886751</v>
      </c>
    </row>
    <row r="15" customFormat="false" ht="12.75" hidden="false" customHeight="false" outlineLevel="0" collapsed="false">
      <c r="A15" s="10" t="s">
        <v>19</v>
      </c>
      <c r="B15" s="0" t="n">
        <v>566</v>
      </c>
      <c r="C15" s="9" t="n">
        <v>1439580247</v>
      </c>
      <c r="D15" s="9" t="n">
        <v>681002173</v>
      </c>
      <c r="E15" s="9" t="n">
        <v>284690904</v>
      </c>
      <c r="F15" s="9" t="n">
        <v>473887170</v>
      </c>
    </row>
    <row r="16" customFormat="false" ht="12.75" hidden="false" customHeight="false" outlineLevel="0" collapsed="false">
      <c r="A16" s="10" t="s">
        <v>20</v>
      </c>
      <c r="B16" s="0" t="n">
        <v>563</v>
      </c>
      <c r="C16" s="9" t="n">
        <v>1206744264</v>
      </c>
      <c r="D16" s="9" t="n">
        <v>523727161</v>
      </c>
      <c r="E16" s="9" t="n">
        <v>171424075</v>
      </c>
      <c r="F16" s="9" t="n">
        <v>511593028</v>
      </c>
    </row>
    <row r="17" customFormat="false" ht="12.75" hidden="false" customHeight="false" outlineLevel="0" collapsed="false">
      <c r="A17" s="10" t="s">
        <v>21</v>
      </c>
      <c r="B17" s="0" t="n">
        <v>543</v>
      </c>
      <c r="C17" s="9" t="n">
        <v>1095607052</v>
      </c>
      <c r="D17" s="9" t="n">
        <v>555300600</v>
      </c>
      <c r="E17" s="9" t="n">
        <v>164113617</v>
      </c>
      <c r="F17" s="9" t="n">
        <v>376192835</v>
      </c>
    </row>
    <row r="18" customFormat="false" ht="12.75" hidden="false" customHeight="false" outlineLevel="0" collapsed="false">
      <c r="A18" s="10" t="s">
        <v>22</v>
      </c>
      <c r="B18" s="11"/>
      <c r="C18" s="9"/>
      <c r="D18" s="9"/>
      <c r="E18" s="9"/>
      <c r="F18" s="9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A20" s="10" t="s">
        <v>7</v>
      </c>
      <c r="C20" s="8" t="n">
        <f aca="false">SUM(C7:C18)</f>
        <v>14338721075</v>
      </c>
      <c r="D20" s="8" t="n">
        <f aca="false">SUM(D7:D18)</f>
        <v>6742454322</v>
      </c>
      <c r="E20" s="8" t="n">
        <f aca="false">SUM(E7:E18)</f>
        <v>2256490767</v>
      </c>
      <c r="F20" s="8" t="n">
        <f aca="false">SUM(F7:F18)</f>
        <v>5339775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jlago</cp:lastModifiedBy>
  <cp:lastPrinted>2006-05-17T13:49:29Z</cp:lastPrinted>
  <dcterms:modified xsi:type="dcterms:W3CDTF">2007-02-06T16:48:48Z</dcterms:modified>
  <cp:revision>0</cp:revision>
  <dc:subject/>
  <dc:title/>
</cp:coreProperties>
</file>