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735">
  <si>
    <t xml:space="preserve">Square feet of other nonresidential space authorized by building permits, June 2006</t>
  </si>
  <si>
    <t xml:space="preserve">Source: New Jersey Department of Community Affairs, 8/7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55"/>
    <col collapsed="false" customWidth="true" hidden="false" outlineLevel="0" max="13" min="7" style="1" width="10.77"/>
    <col collapsed="false" customWidth="true" hidden="false" outlineLevel="0" max="14" min="14" style="1" width="11.55"/>
    <col collapsed="false" customWidth="true" hidden="false" outlineLevel="0" max="18" min="15" style="1" width="10.77"/>
    <col collapsed="false" customWidth="true" hidden="false" outlineLevel="0" max="19" min="19" style="1" width="1.77"/>
    <col collapsed="false" customWidth="false" hidden="false" outlineLevel="0" max="20" min="20" style="4" width="8.8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6"/>
      <c r="C2" s="6"/>
      <c r="D2" s="6"/>
      <c r="E2" s="6"/>
      <c r="F2" s="8"/>
    </row>
    <row r="3" customFormat="false" ht="15" hidden="false" customHeight="false" outlineLevel="0" collapsed="false">
      <c r="B3" s="6"/>
      <c r="C3" s="6"/>
      <c r="D3" s="6"/>
      <c r="E3" s="6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</row>
    <row r="4" customFormat="false" ht="15" hidden="false" customHeight="false" outlineLevel="0" collapsed="false">
      <c r="B4" s="9" t="n">
        <v>1980</v>
      </c>
      <c r="C4" s="10" t="s">
        <v>2</v>
      </c>
      <c r="D4" s="10"/>
      <c r="E4" s="10"/>
      <c r="F4" s="1"/>
    </row>
    <row r="5" s="13" customFormat="true" ht="15" hidden="false" customHeight="false" outlineLevel="0" collapsed="false">
      <c r="A5" s="1"/>
      <c r="B5" s="11" t="s">
        <v>3</v>
      </c>
      <c r="C5" s="12" t="s">
        <v>4</v>
      </c>
      <c r="D5" s="12"/>
      <c r="F5" s="14"/>
      <c r="G5" s="1"/>
      <c r="H5" s="1"/>
      <c r="I5" s="1"/>
      <c r="J5" s="1"/>
      <c r="K5" s="14" t="s">
        <v>5</v>
      </c>
      <c r="L5" s="1"/>
      <c r="M5" s="1"/>
      <c r="N5" s="1"/>
      <c r="O5" s="1"/>
      <c r="P5" s="1"/>
      <c r="Q5" s="1"/>
      <c r="R5" s="14" t="s">
        <v>6</v>
      </c>
      <c r="T5" s="15"/>
    </row>
    <row r="6" s="21" customFormat="true" ht="13.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9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T6" s="22" t="s">
        <v>25</v>
      </c>
    </row>
    <row r="7" s="21" customFormat="true" ht="13.5" hidden="false" customHeight="false" outlineLevel="0" collapsed="false">
      <c r="B7" s="11"/>
      <c r="C7" s="12"/>
      <c r="D7" s="23" t="s">
        <v>26</v>
      </c>
      <c r="E7" s="24"/>
      <c r="F7" s="23" t="n">
        <f aca="false">SUM(F31:F53)</f>
        <v>0</v>
      </c>
      <c r="G7" s="23" t="n">
        <f aca="false">SUM(G31:G53)</f>
        <v>4261</v>
      </c>
      <c r="H7" s="23" t="n">
        <f aca="false">SUM(H31:H53)</f>
        <v>7638</v>
      </c>
      <c r="I7" s="23" t="n">
        <f aca="false">SUM(I31:I53)</f>
        <v>9145</v>
      </c>
      <c r="J7" s="23" t="n">
        <f aca="false">SUM(J31:J53)</f>
        <v>0</v>
      </c>
      <c r="K7" s="23" t="n">
        <f aca="false">SUM(K31:K53)</f>
        <v>18655</v>
      </c>
      <c r="L7" s="23" t="n">
        <f aca="false">SUM(L31:L53)</f>
        <v>0</v>
      </c>
      <c r="M7" s="23" t="n">
        <f aca="false">SUM(M31:M53)</f>
        <v>0</v>
      </c>
      <c r="N7" s="23" t="n">
        <f aca="false">SUM(N31:N53)</f>
        <v>0</v>
      </c>
      <c r="O7" s="23" t="n">
        <f aca="false">SUM(O31:O53)</f>
        <v>0</v>
      </c>
      <c r="P7" s="23" t="n">
        <f aca="false">SUM(P31:P53)</f>
        <v>0</v>
      </c>
      <c r="Q7" s="23" t="n">
        <f aca="false">SUM(Q31:Q53)</f>
        <v>0</v>
      </c>
      <c r="R7" s="23" t="n">
        <f aca="false">SUM(R31:R53)</f>
        <v>9389</v>
      </c>
      <c r="S7" s="25"/>
      <c r="T7" s="26"/>
    </row>
    <row r="8" s="21" customFormat="true" ht="12.75" hidden="false" customHeight="false" outlineLevel="0" collapsed="false">
      <c r="B8" s="11"/>
      <c r="C8" s="12"/>
      <c r="D8" s="23" t="s">
        <v>27</v>
      </c>
      <c r="E8" s="24"/>
      <c r="F8" s="23" t="n">
        <f aca="false">SUM(F54:F123)</f>
        <v>0</v>
      </c>
      <c r="G8" s="23" t="n">
        <f aca="false">SUM(G54:G123)</f>
        <v>0</v>
      </c>
      <c r="H8" s="23" t="n">
        <f aca="false">SUM(H54:H123)</f>
        <v>15000</v>
      </c>
      <c r="I8" s="23" t="n">
        <f aca="false">SUM(I54:I123)</f>
        <v>17000</v>
      </c>
      <c r="J8" s="23" t="n">
        <f aca="false">SUM(J54:J123)</f>
        <v>0</v>
      </c>
      <c r="K8" s="23" t="n">
        <f aca="false">SUM(K54:K123)</f>
        <v>103262</v>
      </c>
      <c r="L8" s="23" t="n">
        <f aca="false">SUM(L54:L123)</f>
        <v>0</v>
      </c>
      <c r="M8" s="23" t="n">
        <f aca="false">SUM(M54:M123)</f>
        <v>41068</v>
      </c>
      <c r="N8" s="23" t="n">
        <f aca="false">SUM(N54:N123)</f>
        <v>0</v>
      </c>
      <c r="O8" s="23" t="n">
        <f aca="false">SUM(O54:O123)</f>
        <v>0</v>
      </c>
      <c r="P8" s="23" t="n">
        <f aca="false">SUM(P54:P123)</f>
        <v>0</v>
      </c>
      <c r="Q8" s="23" t="n">
        <f aca="false">SUM(Q54:Q123)</f>
        <v>37872</v>
      </c>
      <c r="R8" s="23" t="n">
        <f aca="false">SUM(R54:R123)</f>
        <v>4367</v>
      </c>
      <c r="S8" s="25"/>
      <c r="T8" s="26"/>
    </row>
    <row r="9" s="21" customFormat="true" ht="12.75" hidden="false" customHeight="false" outlineLevel="0" collapsed="false">
      <c r="B9" s="11"/>
      <c r="C9" s="12"/>
      <c r="D9" s="23" t="s">
        <v>28</v>
      </c>
      <c r="E9" s="24"/>
      <c r="F9" s="23" t="n">
        <f aca="false">SUM(F124:F163)</f>
        <v>0</v>
      </c>
      <c r="G9" s="23" t="n">
        <f aca="false">SUM(G124:G163)</f>
        <v>2500</v>
      </c>
      <c r="H9" s="23" t="n">
        <f aca="false">SUM(H124:H163)</f>
        <v>2615</v>
      </c>
      <c r="I9" s="23" t="n">
        <f aca="false">SUM(I124:I163)</f>
        <v>0</v>
      </c>
      <c r="J9" s="23" t="n">
        <f aca="false">SUM(J124:J163)</f>
        <v>0</v>
      </c>
      <c r="K9" s="23" t="n">
        <f aca="false">SUM(K124:K163)</f>
        <v>79821</v>
      </c>
      <c r="L9" s="23" t="n">
        <f aca="false">SUM(L124:L163)</f>
        <v>0</v>
      </c>
      <c r="M9" s="23" t="n">
        <f aca="false">SUM(M124:M163)</f>
        <v>2096</v>
      </c>
      <c r="N9" s="23" t="n">
        <f aca="false">SUM(N124:N163)</f>
        <v>0</v>
      </c>
      <c r="O9" s="23" t="n">
        <f aca="false">SUM(O124:O163)</f>
        <v>0</v>
      </c>
      <c r="P9" s="23" t="n">
        <f aca="false">SUM(P124:P163)</f>
        <v>195</v>
      </c>
      <c r="Q9" s="23" t="n">
        <f aca="false">SUM(Q124:Q163)</f>
        <v>6864</v>
      </c>
      <c r="R9" s="23" t="n">
        <f aca="false">SUM(R124:R163)</f>
        <v>79436</v>
      </c>
      <c r="S9" s="25"/>
      <c r="T9" s="26"/>
    </row>
    <row r="10" s="21" customFormat="true" ht="12.75" hidden="false" customHeight="false" outlineLevel="0" collapsed="false">
      <c r="B10" s="11"/>
      <c r="C10" s="12"/>
      <c r="D10" s="23" t="s">
        <v>29</v>
      </c>
      <c r="E10" s="24"/>
      <c r="F10" s="23" t="n">
        <f aca="false">SUM(F164:F200)</f>
        <v>0</v>
      </c>
      <c r="G10" s="23" t="n">
        <f aca="false">SUM(G164:G200)</f>
        <v>10956</v>
      </c>
      <c r="H10" s="23" t="n">
        <f aca="false">SUM(H164:H200)</f>
        <v>58529</v>
      </c>
      <c r="I10" s="23" t="n">
        <f aca="false">SUM(I164:I200)</f>
        <v>168</v>
      </c>
      <c r="J10" s="23" t="n">
        <f aca="false">SUM(J164:J200)</f>
        <v>0</v>
      </c>
      <c r="K10" s="23" t="n">
        <f aca="false">SUM(K164:K200)</f>
        <v>88400</v>
      </c>
      <c r="L10" s="23" t="n">
        <f aca="false">SUM(L164:L200)</f>
        <v>0</v>
      </c>
      <c r="M10" s="23" t="n">
        <f aca="false">SUM(M164:M200)</f>
        <v>0</v>
      </c>
      <c r="N10" s="23" t="n">
        <f aca="false">SUM(N164:N200)</f>
        <v>13292</v>
      </c>
      <c r="O10" s="23" t="n">
        <f aca="false">SUM(O164:O200)</f>
        <v>0</v>
      </c>
      <c r="P10" s="23" t="n">
        <f aca="false">SUM(P164:P200)</f>
        <v>0</v>
      </c>
      <c r="Q10" s="23" t="n">
        <f aca="false">SUM(Q164:Q200)</f>
        <v>22447</v>
      </c>
      <c r="R10" s="23" t="n">
        <f aca="false">SUM(R164:R200)</f>
        <v>17120</v>
      </c>
      <c r="S10" s="25"/>
      <c r="T10" s="26"/>
    </row>
    <row r="11" s="21" customFormat="true" ht="12.75" hidden="false" customHeight="false" outlineLevel="0" collapsed="false">
      <c r="B11" s="11"/>
      <c r="C11" s="12"/>
      <c r="D11" s="23" t="s">
        <v>30</v>
      </c>
      <c r="E11" s="24"/>
      <c r="F11" s="23" t="n">
        <f aca="false">SUM(F201:F216)</f>
        <v>0</v>
      </c>
      <c r="G11" s="23" t="n">
        <f aca="false">SUM(G201:G216)</f>
        <v>0</v>
      </c>
      <c r="H11" s="23" t="n">
        <f aca="false">SUM(H201:H216)</f>
        <v>0</v>
      </c>
      <c r="I11" s="23" t="n">
        <f aca="false">SUM(I201:I216)</f>
        <v>0</v>
      </c>
      <c r="J11" s="23" t="n">
        <f aca="false">SUM(J201:J216)</f>
        <v>0</v>
      </c>
      <c r="K11" s="23" t="n">
        <f aca="false">SUM(K201:K216)</f>
        <v>7583</v>
      </c>
      <c r="L11" s="23" t="n">
        <f aca="false">SUM(L201:L216)</f>
        <v>0</v>
      </c>
      <c r="M11" s="23" t="n">
        <f aca="false">SUM(M201:M216)</f>
        <v>0</v>
      </c>
      <c r="N11" s="23" t="n">
        <f aca="false">SUM(N201:N216)</f>
        <v>0</v>
      </c>
      <c r="O11" s="23" t="n">
        <f aca="false">SUM(O201:O216)</f>
        <v>0</v>
      </c>
      <c r="P11" s="23" t="n">
        <f aca="false">SUM(P201:P216)</f>
        <v>0</v>
      </c>
      <c r="Q11" s="23" t="n">
        <f aca="false">SUM(Q201:Q216)</f>
        <v>1088</v>
      </c>
      <c r="R11" s="23" t="n">
        <f aca="false">SUM(R201:R216)</f>
        <v>12214</v>
      </c>
      <c r="S11" s="25"/>
      <c r="T11" s="26"/>
    </row>
    <row r="12" s="21" customFormat="true" ht="12.75" hidden="false" customHeight="false" outlineLevel="0" collapsed="false">
      <c r="B12" s="11"/>
      <c r="C12" s="12"/>
      <c r="D12" s="23" t="s">
        <v>31</v>
      </c>
      <c r="E12" s="24"/>
      <c r="F12" s="23" t="n">
        <f aca="false">SUM(F217:F230)</f>
        <v>0</v>
      </c>
      <c r="G12" s="23" t="n">
        <f aca="false">SUM(G217:G230)</f>
        <v>70</v>
      </c>
      <c r="H12" s="23" t="n">
        <f aca="false">SUM(H217:H230)</f>
        <v>0</v>
      </c>
      <c r="I12" s="23" t="n">
        <f aca="false">SUM(I217:I230)</f>
        <v>0</v>
      </c>
      <c r="J12" s="23" t="n">
        <f aca="false">SUM(J217:J230)</f>
        <v>0</v>
      </c>
      <c r="K12" s="23" t="n">
        <f aca="false">SUM(K217:K230)</f>
        <v>4260</v>
      </c>
      <c r="L12" s="23" t="n">
        <f aca="false">SUM(L217:L230)</f>
        <v>0</v>
      </c>
      <c r="M12" s="23" t="n">
        <f aca="false">SUM(M217:M230)</f>
        <v>0</v>
      </c>
      <c r="N12" s="23" t="n">
        <f aca="false">SUM(N217:N230)</f>
        <v>0</v>
      </c>
      <c r="O12" s="23" t="n">
        <f aca="false">SUM(O217:O230)</f>
        <v>0</v>
      </c>
      <c r="P12" s="23" t="n">
        <f aca="false">SUM(P217:P230)</f>
        <v>0</v>
      </c>
      <c r="Q12" s="23" t="n">
        <f aca="false">SUM(Q217:Q230)</f>
        <v>20224</v>
      </c>
      <c r="R12" s="23" t="n">
        <f aca="false">SUM(R217:R230)</f>
        <v>25703</v>
      </c>
      <c r="S12" s="25"/>
      <c r="T12" s="26"/>
    </row>
    <row r="13" s="21" customFormat="true" ht="12.75" hidden="false" customHeight="false" outlineLevel="0" collapsed="false">
      <c r="B13" s="11"/>
      <c r="C13" s="12"/>
      <c r="D13" s="23" t="s">
        <v>32</v>
      </c>
      <c r="E13" s="24"/>
      <c r="F13" s="23" t="n">
        <f aca="false">SUM(F231:F252)</f>
        <v>0</v>
      </c>
      <c r="G13" s="23" t="n">
        <f aca="false">SUM(G231:G252)</f>
        <v>0</v>
      </c>
      <c r="H13" s="23" t="n">
        <f aca="false">SUM(H231:H252)</f>
        <v>2856</v>
      </c>
      <c r="I13" s="23" t="n">
        <f aca="false">SUM(I231:I252)</f>
        <v>0</v>
      </c>
      <c r="J13" s="23" t="n">
        <f aca="false">SUM(J231:J252)</f>
        <v>0</v>
      </c>
      <c r="K13" s="23" t="n">
        <f aca="false">SUM(K231:K252)</f>
        <v>243063</v>
      </c>
      <c r="L13" s="23" t="n">
        <f aca="false">SUM(L231:L252)</f>
        <v>0</v>
      </c>
      <c r="M13" s="23" t="n">
        <f aca="false">SUM(M231:M252)</f>
        <v>24050</v>
      </c>
      <c r="N13" s="23" t="n">
        <f aca="false">SUM(N231:N252)</f>
        <v>5720</v>
      </c>
      <c r="O13" s="23" t="n">
        <f aca="false">SUM(O231:O252)</f>
        <v>0</v>
      </c>
      <c r="P13" s="23" t="n">
        <f aca="false">SUM(P231:P252)</f>
        <v>378</v>
      </c>
      <c r="Q13" s="23" t="n">
        <f aca="false">SUM(Q231:Q252)</f>
        <v>1801</v>
      </c>
      <c r="R13" s="23" t="n">
        <f aca="false">SUM(R231:R252)</f>
        <v>5931</v>
      </c>
      <c r="S13" s="25"/>
      <c r="T13" s="26"/>
    </row>
    <row r="14" s="21" customFormat="true" ht="12.75" hidden="false" customHeight="false" outlineLevel="0" collapsed="false">
      <c r="B14" s="11"/>
      <c r="C14" s="12"/>
      <c r="D14" s="23" t="s">
        <v>33</v>
      </c>
      <c r="E14" s="24"/>
      <c r="F14" s="23" t="n">
        <f aca="false">SUM(F253:F276)</f>
        <v>0</v>
      </c>
      <c r="G14" s="23" t="n">
        <f aca="false">SUM(G253:G276)</f>
        <v>581</v>
      </c>
      <c r="H14" s="23" t="n">
        <f aca="false">SUM(H253:H276)</f>
        <v>14423</v>
      </c>
      <c r="I14" s="23" t="n">
        <f aca="false">SUM(I253:I276)</f>
        <v>0</v>
      </c>
      <c r="J14" s="23" t="n">
        <f aca="false">SUM(J253:J276)</f>
        <v>0</v>
      </c>
      <c r="K14" s="23" t="n">
        <f aca="false">SUM(K253:K276)</f>
        <v>13160</v>
      </c>
      <c r="L14" s="23" t="n">
        <f aca="false">SUM(L253:L276)</f>
        <v>0</v>
      </c>
      <c r="M14" s="23" t="n">
        <f aca="false">SUM(M253:M276)</f>
        <v>0</v>
      </c>
      <c r="N14" s="23" t="n">
        <f aca="false">SUM(N253:N276)</f>
        <v>0</v>
      </c>
      <c r="O14" s="23" t="n">
        <f aca="false">SUM(O253:O276)</f>
        <v>0</v>
      </c>
      <c r="P14" s="23" t="n">
        <f aca="false">SUM(P253:P276)</f>
        <v>0</v>
      </c>
      <c r="Q14" s="23" t="n">
        <f aca="false">SUM(Q253:Q276)</f>
        <v>57526</v>
      </c>
      <c r="R14" s="23" t="n">
        <f aca="false">SUM(R253:R276)</f>
        <v>22494</v>
      </c>
      <c r="S14" s="25"/>
      <c r="T14" s="26"/>
    </row>
    <row r="15" s="21" customFormat="true" ht="12.75" hidden="false" customHeight="false" outlineLevel="0" collapsed="false">
      <c r="B15" s="11"/>
      <c r="C15" s="12"/>
      <c r="D15" s="23" t="s">
        <v>34</v>
      </c>
      <c r="E15" s="24"/>
      <c r="F15" s="23" t="n">
        <f aca="false">SUM(F277:F288)</f>
        <v>0</v>
      </c>
      <c r="G15" s="23" t="n">
        <f aca="false">SUM(G277:G288)</f>
        <v>0</v>
      </c>
      <c r="H15" s="23" t="n">
        <f aca="false">SUM(H277:H288)</f>
        <v>0</v>
      </c>
      <c r="I15" s="23" t="n">
        <f aca="false">SUM(I277:I288)</f>
        <v>0</v>
      </c>
      <c r="J15" s="23" t="n">
        <f aca="false">SUM(J277:J288)</f>
        <v>0</v>
      </c>
      <c r="K15" s="23" t="n">
        <f aca="false">SUM(K277:K288)</f>
        <v>1164494</v>
      </c>
      <c r="L15" s="23" t="n">
        <f aca="false">SUM(L277:L288)</f>
        <v>0</v>
      </c>
      <c r="M15" s="23" t="n">
        <f aca="false">SUM(M277:M288)</f>
        <v>0</v>
      </c>
      <c r="N15" s="23" t="n">
        <f aca="false">SUM(N277:N288)</f>
        <v>0</v>
      </c>
      <c r="O15" s="23" t="n">
        <f aca="false">SUM(O277:O288)</f>
        <v>0</v>
      </c>
      <c r="P15" s="23" t="n">
        <f aca="false">SUM(P277:P288)</f>
        <v>0</v>
      </c>
      <c r="Q15" s="23" t="n">
        <f aca="false">SUM(Q277:Q288)</f>
        <v>164373</v>
      </c>
      <c r="R15" s="23" t="n">
        <f aca="false">SUM(R277:R288)</f>
        <v>0</v>
      </c>
      <c r="S15" s="25"/>
      <c r="T15" s="26"/>
    </row>
    <row r="16" s="21" customFormat="true" ht="12.75" hidden="false" customHeight="false" outlineLevel="0" collapsed="false">
      <c r="B16" s="11"/>
      <c r="C16" s="12"/>
      <c r="D16" s="23" t="s">
        <v>35</v>
      </c>
      <c r="E16" s="24"/>
      <c r="F16" s="23" t="n">
        <f aca="false">SUM(F289:F314)</f>
        <v>0</v>
      </c>
      <c r="G16" s="23" t="n">
        <f aca="false">SUM(G289:G314)</f>
        <v>0</v>
      </c>
      <c r="H16" s="23" t="n">
        <f aca="false">SUM(H289:H314)</f>
        <v>31085</v>
      </c>
      <c r="I16" s="23" t="n">
        <f aca="false">SUM(I289:I314)</f>
        <v>0</v>
      </c>
      <c r="J16" s="23" t="n">
        <f aca="false">SUM(J289:J314)</f>
        <v>0</v>
      </c>
      <c r="K16" s="23" t="n">
        <f aca="false">SUM(K289:K314)</f>
        <v>42</v>
      </c>
      <c r="L16" s="23" t="n">
        <f aca="false">SUM(L289:L314)</f>
        <v>0</v>
      </c>
      <c r="M16" s="23" t="n">
        <f aca="false">SUM(M289:M314)</f>
        <v>0</v>
      </c>
      <c r="N16" s="23" t="n">
        <f aca="false">SUM(N289:N314)</f>
        <v>0</v>
      </c>
      <c r="O16" s="23" t="n">
        <f aca="false">SUM(O289:O314)</f>
        <v>0</v>
      </c>
      <c r="P16" s="23" t="n">
        <f aca="false">SUM(P289:P314)</f>
        <v>0</v>
      </c>
      <c r="Q16" s="23" t="n">
        <f aca="false">SUM(Q289:Q314)</f>
        <v>173955</v>
      </c>
      <c r="R16" s="23" t="n">
        <f aca="false">SUM(R289:R314)</f>
        <v>25172</v>
      </c>
      <c r="S16" s="25"/>
      <c r="T16" s="26"/>
    </row>
    <row r="17" s="21" customFormat="true" ht="12.75" hidden="false" customHeight="false" outlineLevel="0" collapsed="false">
      <c r="B17" s="11"/>
      <c r="C17" s="12"/>
      <c r="D17" s="23" t="s">
        <v>36</v>
      </c>
      <c r="E17" s="24"/>
      <c r="F17" s="23" t="n">
        <f aca="false">SUM(F315:F327)</f>
        <v>0</v>
      </c>
      <c r="G17" s="23" t="n">
        <f aca="false">SUM(G315:G327)</f>
        <v>2800</v>
      </c>
      <c r="H17" s="23" t="n">
        <f aca="false">SUM(H315:H327)</f>
        <v>4000</v>
      </c>
      <c r="I17" s="23" t="n">
        <f aca="false">SUM(I315:I327)</f>
        <v>418</v>
      </c>
      <c r="J17" s="23" t="n">
        <f aca="false">SUM(J315:J327)</f>
        <v>0</v>
      </c>
      <c r="K17" s="23" t="n">
        <f aca="false">SUM(K315:K327)</f>
        <v>71313</v>
      </c>
      <c r="L17" s="23" t="n">
        <f aca="false">SUM(L315:L327)</f>
        <v>21444</v>
      </c>
      <c r="M17" s="23" t="n">
        <f aca="false">SUM(M315:M327)</f>
        <v>0</v>
      </c>
      <c r="N17" s="23" t="n">
        <f aca="false">SUM(N315:N327)</f>
        <v>0</v>
      </c>
      <c r="O17" s="23" t="n">
        <f aca="false">SUM(O315:O327)</f>
        <v>0</v>
      </c>
      <c r="P17" s="23" t="n">
        <f aca="false">SUM(P315:P327)</f>
        <v>4500</v>
      </c>
      <c r="Q17" s="23" t="n">
        <f aca="false">SUM(Q315:Q327)</f>
        <v>2520</v>
      </c>
      <c r="R17" s="23" t="n">
        <f aca="false">SUM(R315:R327)</f>
        <v>30759</v>
      </c>
      <c r="S17" s="25"/>
      <c r="T17" s="26"/>
    </row>
    <row r="18" s="21" customFormat="true" ht="12.75" hidden="false" customHeight="false" outlineLevel="0" collapsed="false">
      <c r="B18" s="11"/>
      <c r="C18" s="12"/>
      <c r="D18" s="23" t="s">
        <v>37</v>
      </c>
      <c r="E18" s="24"/>
      <c r="F18" s="23" t="n">
        <f aca="false">SUM(F328:F352)</f>
        <v>0</v>
      </c>
      <c r="G18" s="23" t="n">
        <f aca="false">SUM(G328:G352)</f>
        <v>2448</v>
      </c>
      <c r="H18" s="23" t="n">
        <f aca="false">SUM(H328:H352)</f>
        <v>6724</v>
      </c>
      <c r="I18" s="23" t="n">
        <f aca="false">SUM(I328:I352)</f>
        <v>0</v>
      </c>
      <c r="J18" s="23" t="n">
        <f aca="false">SUM(J328:J352)</f>
        <v>0</v>
      </c>
      <c r="K18" s="23" t="n">
        <f aca="false">SUM(K328:K352)</f>
        <v>12403</v>
      </c>
      <c r="L18" s="23" t="n">
        <f aca="false">SUM(L328:L352)</f>
        <v>0</v>
      </c>
      <c r="M18" s="23" t="n">
        <f aca="false">SUM(M328:M352)</f>
        <v>5376</v>
      </c>
      <c r="N18" s="23" t="n">
        <f aca="false">SUM(N328:N352)</f>
        <v>803</v>
      </c>
      <c r="O18" s="23" t="n">
        <f aca="false">SUM(O328:O352)</f>
        <v>0</v>
      </c>
      <c r="P18" s="23" t="n">
        <f aca="false">SUM(P328:P352)</f>
        <v>0</v>
      </c>
      <c r="Q18" s="23" t="n">
        <f aca="false">SUM(Q328:Q352)</f>
        <v>0</v>
      </c>
      <c r="R18" s="23" t="n">
        <f aca="false">SUM(R328:R352)</f>
        <v>6018</v>
      </c>
      <c r="S18" s="25"/>
      <c r="T18" s="26"/>
    </row>
    <row r="19" s="21" customFormat="true" ht="12.75" hidden="false" customHeight="false" outlineLevel="0" collapsed="false">
      <c r="B19" s="11"/>
      <c r="C19" s="12"/>
      <c r="D19" s="23" t="s">
        <v>38</v>
      </c>
      <c r="E19" s="24"/>
      <c r="F19" s="23" t="n">
        <f aca="false">SUM(F353:F405)</f>
        <v>0</v>
      </c>
      <c r="G19" s="23" t="n">
        <f aca="false">SUM(G353:G405)</f>
        <v>5819</v>
      </c>
      <c r="H19" s="23" t="n">
        <f aca="false">SUM(H353:H405)</f>
        <v>20314</v>
      </c>
      <c r="I19" s="23" t="n">
        <f aca="false">SUM(I353:I405)</f>
        <v>0</v>
      </c>
      <c r="J19" s="23" t="n">
        <f aca="false">SUM(J353:J405)</f>
        <v>0</v>
      </c>
      <c r="K19" s="23" t="n">
        <f aca="false">SUM(K353:K405)</f>
        <v>121405</v>
      </c>
      <c r="L19" s="23" t="n">
        <f aca="false">SUM(L353:L405)</f>
        <v>2836</v>
      </c>
      <c r="M19" s="23" t="n">
        <f aca="false">SUM(M353:M405)</f>
        <v>0</v>
      </c>
      <c r="N19" s="23" t="n">
        <f aca="false">SUM(N353:N405)</f>
        <v>0</v>
      </c>
      <c r="O19" s="23" t="n">
        <f aca="false">SUM(O353:O405)</f>
        <v>0</v>
      </c>
      <c r="P19" s="23" t="n">
        <f aca="false">SUM(P353:P405)</f>
        <v>179000</v>
      </c>
      <c r="Q19" s="23" t="n">
        <f aca="false">SUM(Q353:Q405)</f>
        <v>2029</v>
      </c>
      <c r="R19" s="23" t="n">
        <f aca="false">SUM(R353:R405)</f>
        <v>15686</v>
      </c>
      <c r="S19" s="25"/>
      <c r="T19" s="26"/>
    </row>
    <row r="20" s="21" customFormat="true" ht="12.75" hidden="false" customHeight="false" outlineLevel="0" collapsed="false">
      <c r="B20" s="11"/>
      <c r="C20" s="12"/>
      <c r="D20" s="23" t="s">
        <v>39</v>
      </c>
      <c r="E20" s="24"/>
      <c r="F20" s="23" t="n">
        <f aca="false">SUM(F406:F444)</f>
        <v>0</v>
      </c>
      <c r="G20" s="23" t="n">
        <f aca="false">SUM(G406:G444)</f>
        <v>0</v>
      </c>
      <c r="H20" s="23" t="n">
        <f aca="false">SUM(H406:H444)</f>
        <v>869</v>
      </c>
      <c r="I20" s="23" t="n">
        <f aca="false">SUM(I406:I444)</f>
        <v>0</v>
      </c>
      <c r="J20" s="23" t="n">
        <f aca="false">SUM(J406:J444)</f>
        <v>0</v>
      </c>
      <c r="K20" s="23" t="n">
        <f aca="false">SUM(K406:K444)</f>
        <v>65532</v>
      </c>
      <c r="L20" s="23" t="n">
        <f aca="false">SUM(L406:L444)</f>
        <v>0</v>
      </c>
      <c r="M20" s="23" t="n">
        <f aca="false">SUM(M406:M444)</f>
        <v>95906</v>
      </c>
      <c r="N20" s="23" t="n">
        <f aca="false">SUM(N406:N444)</f>
        <v>0</v>
      </c>
      <c r="O20" s="23" t="n">
        <f aca="false">SUM(O406:O444)</f>
        <v>0</v>
      </c>
      <c r="P20" s="23" t="n">
        <f aca="false">SUM(P406:P444)</f>
        <v>2490</v>
      </c>
      <c r="Q20" s="23" t="n">
        <f aca="false">SUM(Q406:Q444)</f>
        <v>8800</v>
      </c>
      <c r="R20" s="23" t="n">
        <f aca="false">SUM(R406:R444)</f>
        <v>8605</v>
      </c>
      <c r="S20" s="25"/>
      <c r="T20" s="26"/>
    </row>
    <row r="21" s="21" customFormat="true" ht="12.75" hidden="false" customHeight="false" outlineLevel="0" collapsed="false">
      <c r="B21" s="11"/>
      <c r="C21" s="12"/>
      <c r="D21" s="23" t="s">
        <v>40</v>
      </c>
      <c r="E21" s="24"/>
      <c r="F21" s="23" t="n">
        <f aca="false">SUM(F445:F477)</f>
        <v>0</v>
      </c>
      <c r="G21" s="23" t="n">
        <f aca="false">SUM(G445:G477)</f>
        <v>2455</v>
      </c>
      <c r="H21" s="23" t="n">
        <f aca="false">SUM(H445:H477)</f>
        <v>400</v>
      </c>
      <c r="I21" s="23" t="n">
        <f aca="false">SUM(I445:I477)</f>
        <v>1234</v>
      </c>
      <c r="J21" s="23" t="n">
        <f aca="false">SUM(J445:J477)</f>
        <v>0</v>
      </c>
      <c r="K21" s="23" t="n">
        <f aca="false">SUM(K445:K477)</f>
        <v>4420505</v>
      </c>
      <c r="L21" s="23" t="n">
        <f aca="false">SUM(L445:L477)</f>
        <v>0</v>
      </c>
      <c r="M21" s="23" t="n">
        <f aca="false">SUM(M445:M477)</f>
        <v>0</v>
      </c>
      <c r="N21" s="23" t="n">
        <f aca="false">SUM(N445:N477)</f>
        <v>4491</v>
      </c>
      <c r="O21" s="23" t="n">
        <f aca="false">SUM(O445:O477)</f>
        <v>0</v>
      </c>
      <c r="P21" s="23" t="n">
        <f aca="false">SUM(P445:P477)</f>
        <v>4972</v>
      </c>
      <c r="Q21" s="23" t="n">
        <f aca="false">SUM(Q445:Q477)</f>
        <v>51201</v>
      </c>
      <c r="R21" s="23" t="n">
        <f aca="false">SUM(R445:R477)</f>
        <v>26161</v>
      </c>
      <c r="S21" s="25"/>
      <c r="T21" s="26"/>
    </row>
    <row r="22" s="21" customFormat="true" ht="12.75" hidden="false" customHeight="false" outlineLevel="0" collapsed="false">
      <c r="B22" s="11"/>
      <c r="C22" s="12"/>
      <c r="D22" s="23" t="s">
        <v>41</v>
      </c>
      <c r="E22" s="24"/>
      <c r="F22" s="23" t="n">
        <f aca="false">SUM(F478:F493)</f>
        <v>0</v>
      </c>
      <c r="G22" s="23" t="n">
        <f aca="false">SUM(G478:G493)</f>
        <v>0</v>
      </c>
      <c r="H22" s="23" t="n">
        <f aca="false">SUM(H478:H493)</f>
        <v>0</v>
      </c>
      <c r="I22" s="23" t="n">
        <f aca="false">SUM(I478:I493)</f>
        <v>0</v>
      </c>
      <c r="J22" s="23" t="n">
        <f aca="false">SUM(J478:J493)</f>
        <v>0</v>
      </c>
      <c r="K22" s="23" t="n">
        <f aca="false">SUM(K478:K493)</f>
        <v>62712</v>
      </c>
      <c r="L22" s="23" t="n">
        <f aca="false">SUM(L478:L493)</f>
        <v>0</v>
      </c>
      <c r="M22" s="23" t="n">
        <f aca="false">SUM(M478:M493)</f>
        <v>0</v>
      </c>
      <c r="N22" s="23" t="n">
        <f aca="false">SUM(N478:N493)</f>
        <v>0</v>
      </c>
      <c r="O22" s="23" t="n">
        <f aca="false">SUM(O478:O493)</f>
        <v>0</v>
      </c>
      <c r="P22" s="23" t="n">
        <f aca="false">SUM(P478:P493)</f>
        <v>0</v>
      </c>
      <c r="Q22" s="23" t="n">
        <f aca="false">SUM(Q478:Q493)</f>
        <v>0</v>
      </c>
      <c r="R22" s="23" t="n">
        <f aca="false">SUM(R478:R493)</f>
        <v>396</v>
      </c>
      <c r="S22" s="25"/>
      <c r="T22" s="26"/>
    </row>
    <row r="23" s="21" customFormat="true" ht="12.75" hidden="false" customHeight="false" outlineLevel="0" collapsed="false">
      <c r="B23" s="11"/>
      <c r="C23" s="12"/>
      <c r="D23" s="23" t="s">
        <v>42</v>
      </c>
      <c r="E23" s="24"/>
      <c r="F23" s="23" t="n">
        <f aca="false">SUM(F494:F508)</f>
        <v>0</v>
      </c>
      <c r="G23" s="23" t="n">
        <f aca="false">SUM(G494:G508)</f>
        <v>0</v>
      </c>
      <c r="H23" s="23" t="n">
        <f aca="false">SUM(H494:H508)</f>
        <v>0</v>
      </c>
      <c r="I23" s="23" t="n">
        <f aca="false">SUM(I494:I508)</f>
        <v>0</v>
      </c>
      <c r="J23" s="23" t="n">
        <f aca="false">SUM(J494:J508)</f>
        <v>0</v>
      </c>
      <c r="K23" s="23" t="n">
        <f aca="false">SUM(K494:K508)</f>
        <v>0</v>
      </c>
      <c r="L23" s="23" t="n">
        <f aca="false">SUM(L494:L508)</f>
        <v>0</v>
      </c>
      <c r="M23" s="23" t="n">
        <f aca="false">SUM(M494:M508)</f>
        <v>0</v>
      </c>
      <c r="N23" s="23" t="n">
        <f aca="false">SUM(N494:N508)</f>
        <v>202200</v>
      </c>
      <c r="O23" s="23" t="n">
        <f aca="false">SUM(O494:O508)</f>
        <v>0</v>
      </c>
      <c r="P23" s="23" t="n">
        <f aca="false">SUM(P494:P508)</f>
        <v>0</v>
      </c>
      <c r="Q23" s="23" t="n">
        <f aca="false">SUM(Q494:Q508)</f>
        <v>9792</v>
      </c>
      <c r="R23" s="23" t="n">
        <f aca="false">SUM(R494:R508)</f>
        <v>9942</v>
      </c>
      <c r="S23" s="25"/>
      <c r="T23" s="26"/>
    </row>
    <row r="24" s="21" customFormat="true" ht="12.75" hidden="false" customHeight="false" outlineLevel="0" collapsed="false">
      <c r="B24" s="11"/>
      <c r="C24" s="12"/>
      <c r="D24" s="23" t="s">
        <v>43</v>
      </c>
      <c r="E24" s="24"/>
      <c r="F24" s="23" t="n">
        <f aca="false">SUM(F509:F529)</f>
        <v>0</v>
      </c>
      <c r="G24" s="23" t="n">
        <f aca="false">SUM(G509:G529)</f>
        <v>2267</v>
      </c>
      <c r="H24" s="23" t="n">
        <f aca="false">SUM(H509:H529)</f>
        <v>13002</v>
      </c>
      <c r="I24" s="23" t="n">
        <f aca="false">SUM(I509:I529)</f>
        <v>0</v>
      </c>
      <c r="J24" s="23" t="n">
        <f aca="false">SUM(J509:J529)</f>
        <v>0</v>
      </c>
      <c r="K24" s="23" t="n">
        <f aca="false">SUM(K509:K529)</f>
        <v>135050</v>
      </c>
      <c r="L24" s="23" t="n">
        <f aca="false">SUM(L509:L529)</f>
        <v>0</v>
      </c>
      <c r="M24" s="23" t="n">
        <f aca="false">SUM(M509:M529)</f>
        <v>0</v>
      </c>
      <c r="N24" s="23" t="n">
        <f aca="false">SUM(N509:N529)</f>
        <v>2000</v>
      </c>
      <c r="O24" s="23" t="n">
        <f aca="false">SUM(O509:O529)</f>
        <v>0</v>
      </c>
      <c r="P24" s="23" t="n">
        <f aca="false">SUM(P509:P529)</f>
        <v>0</v>
      </c>
      <c r="Q24" s="23" t="n">
        <f aca="false">SUM(Q509:Q529)</f>
        <v>17900</v>
      </c>
      <c r="R24" s="23" t="n">
        <f aca="false">SUM(R509:R529)</f>
        <v>24432</v>
      </c>
      <c r="S24" s="25"/>
      <c r="T24" s="26"/>
    </row>
    <row r="25" s="21" customFormat="true" ht="12.75" hidden="false" customHeight="false" outlineLevel="0" collapsed="false">
      <c r="B25" s="11"/>
      <c r="C25" s="12"/>
      <c r="D25" s="23" t="s">
        <v>44</v>
      </c>
      <c r="E25" s="24"/>
      <c r="F25" s="23" t="n">
        <f aca="false">SUM(F530:F553)</f>
        <v>0</v>
      </c>
      <c r="G25" s="23" t="n">
        <f aca="false">SUM(G530:G553)</f>
        <v>0</v>
      </c>
      <c r="H25" s="23" t="n">
        <f aca="false">SUM(H530:H553)</f>
        <v>0</v>
      </c>
      <c r="I25" s="23" t="n">
        <f aca="false">SUM(I530:I553)</f>
        <v>0</v>
      </c>
      <c r="J25" s="23" t="n">
        <f aca="false">SUM(J530:J553)</f>
        <v>0</v>
      </c>
      <c r="K25" s="23" t="n">
        <f aca="false">SUM(K530:K553)</f>
        <v>16568</v>
      </c>
      <c r="L25" s="23" t="n">
        <f aca="false">SUM(L530:L553)</f>
        <v>374</v>
      </c>
      <c r="M25" s="23" t="n">
        <f aca="false">SUM(M530:M553)</f>
        <v>47181</v>
      </c>
      <c r="N25" s="23" t="n">
        <f aca="false">SUM(N530:N553)</f>
        <v>0</v>
      </c>
      <c r="O25" s="23" t="n">
        <f aca="false">SUM(O530:O553)</f>
        <v>0</v>
      </c>
      <c r="P25" s="23" t="n">
        <f aca="false">SUM(P530:P553)</f>
        <v>0</v>
      </c>
      <c r="Q25" s="23" t="n">
        <f aca="false">SUM(Q530:Q553)</f>
        <v>4592</v>
      </c>
      <c r="R25" s="23" t="n">
        <f aca="false">SUM(R530:R553)</f>
        <v>25090</v>
      </c>
      <c r="S25" s="25"/>
      <c r="T25" s="26"/>
    </row>
    <row r="26" s="21" customFormat="true" ht="12.75" hidden="false" customHeight="false" outlineLevel="0" collapsed="false">
      <c r="B26" s="11"/>
      <c r="C26" s="12"/>
      <c r="D26" s="23" t="s">
        <v>45</v>
      </c>
      <c r="E26" s="24"/>
      <c r="F26" s="23" t="n">
        <f aca="false">SUM(F554:F574)</f>
        <v>0</v>
      </c>
      <c r="G26" s="23" t="n">
        <f aca="false">SUM(G554:G574)</f>
        <v>0</v>
      </c>
      <c r="H26" s="23" t="n">
        <f aca="false">SUM(H554:H574)</f>
        <v>0</v>
      </c>
      <c r="I26" s="23" t="n">
        <f aca="false">SUM(I554:I574)</f>
        <v>0</v>
      </c>
      <c r="J26" s="23" t="n">
        <f aca="false">SUM(J554:J574)</f>
        <v>0</v>
      </c>
      <c r="K26" s="23" t="n">
        <f aca="false">SUM(K554:K574)</f>
        <v>30740</v>
      </c>
      <c r="L26" s="23" t="n">
        <f aca="false">SUM(L554:L574)</f>
        <v>0</v>
      </c>
      <c r="M26" s="23" t="n">
        <f aca="false">SUM(M554:M574)</f>
        <v>0</v>
      </c>
      <c r="N26" s="23" t="n">
        <f aca="false">SUM(N554:N574)</f>
        <v>0</v>
      </c>
      <c r="O26" s="23" t="n">
        <f aca="false">SUM(O554:O574)</f>
        <v>0</v>
      </c>
      <c r="P26" s="23" t="n">
        <f aca="false">SUM(P554:P574)</f>
        <v>1</v>
      </c>
      <c r="Q26" s="23" t="n">
        <f aca="false">SUM(Q554:Q574)</f>
        <v>1700</v>
      </c>
      <c r="R26" s="23" t="n">
        <f aca="false">SUM(R554:R574)</f>
        <v>454</v>
      </c>
      <c r="S26" s="25"/>
      <c r="T26" s="26"/>
    </row>
    <row r="27" s="21" customFormat="true" ht="12.75" hidden="false" customHeight="false" outlineLevel="0" collapsed="false">
      <c r="B27" s="11"/>
      <c r="C27" s="12"/>
      <c r="D27" s="23" t="s">
        <v>46</v>
      </c>
      <c r="E27" s="24"/>
      <c r="F27" s="23" t="n">
        <f aca="false">SUM(F575:F597)</f>
        <v>0</v>
      </c>
      <c r="G27" s="23" t="n">
        <f aca="false">SUM(G575:G597)</f>
        <v>0</v>
      </c>
      <c r="H27" s="23" t="n">
        <f aca="false">SUM(H575:H597)</f>
        <v>0</v>
      </c>
      <c r="I27" s="23" t="n">
        <f aca="false">SUM(I575:I597)</f>
        <v>0</v>
      </c>
      <c r="J27" s="23" t="n">
        <f aca="false">SUM(J575:J597)</f>
        <v>0</v>
      </c>
      <c r="K27" s="23" t="n">
        <f aca="false">SUM(K575:K597)</f>
        <v>0</v>
      </c>
      <c r="L27" s="23" t="n">
        <f aca="false">SUM(L575:L597)</f>
        <v>0</v>
      </c>
      <c r="M27" s="23" t="n">
        <f aca="false">SUM(M575:M597)</f>
        <v>0</v>
      </c>
      <c r="N27" s="23" t="n">
        <f aca="false">SUM(N575:N597)</f>
        <v>0</v>
      </c>
      <c r="O27" s="23" t="n">
        <f aca="false">SUM(O575:O597)</f>
        <v>0</v>
      </c>
      <c r="P27" s="23" t="n">
        <f aca="false">SUM(P575:P597)</f>
        <v>0</v>
      </c>
      <c r="Q27" s="23" t="n">
        <f aca="false">SUM(Q575:Q597)</f>
        <v>20860</v>
      </c>
      <c r="R27" s="23" t="n">
        <f aca="false">SUM(R575:R597)</f>
        <v>34677</v>
      </c>
      <c r="S27" s="25"/>
      <c r="T27" s="26"/>
    </row>
    <row r="28" s="21" customFormat="true" ht="12.75" hidden="false" customHeight="false" outlineLevel="0" collapsed="false">
      <c r="B28" s="11"/>
      <c r="C28" s="12"/>
      <c r="D28" s="23" t="s">
        <v>47</v>
      </c>
      <c r="E28" s="24"/>
      <c r="F28" s="23" t="n">
        <f aca="false">F598</f>
        <v>0</v>
      </c>
      <c r="G28" s="23" t="n">
        <f aca="false">G598</f>
        <v>0</v>
      </c>
      <c r="H28" s="23" t="n">
        <f aca="false">H598</f>
        <v>0</v>
      </c>
      <c r="I28" s="23" t="n">
        <f aca="false">I598</f>
        <v>0</v>
      </c>
      <c r="J28" s="23" t="n">
        <f aca="false">J598</f>
        <v>0</v>
      </c>
      <c r="K28" s="23" t="n">
        <f aca="false">K598</f>
        <v>0</v>
      </c>
      <c r="L28" s="23" t="n">
        <f aca="false">L598</f>
        <v>0</v>
      </c>
      <c r="M28" s="23" t="n">
        <f aca="false">M598</f>
        <v>0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0</v>
      </c>
      <c r="R28" s="23" t="n">
        <f aca="false">R598</f>
        <v>280</v>
      </c>
      <c r="S28" s="25"/>
      <c r="T28" s="26"/>
    </row>
    <row r="29" s="21" customFormat="true" ht="12.75" hidden="false" customHeight="false" outlineLevel="0" collapsed="false">
      <c r="B29" s="11"/>
      <c r="C29" s="12"/>
      <c r="D29" s="23" t="s">
        <v>48</v>
      </c>
      <c r="E29" s="24"/>
      <c r="F29" s="27" t="n">
        <f aca="false">SUM(F7:F28)</f>
        <v>0</v>
      </c>
      <c r="G29" s="27" t="n">
        <f aca="false">SUM(G7:G28)</f>
        <v>34157</v>
      </c>
      <c r="H29" s="27" t="n">
        <f aca="false">SUM(H7:H28)</f>
        <v>177455</v>
      </c>
      <c r="I29" s="27" t="n">
        <f aca="false">SUM(I7:I28)</f>
        <v>27965</v>
      </c>
      <c r="J29" s="27" t="n">
        <f aca="false">SUM(J7:J28)</f>
        <v>0</v>
      </c>
      <c r="K29" s="27" t="n">
        <f aca="false">SUM(K7:K28)</f>
        <v>6658968</v>
      </c>
      <c r="L29" s="27" t="n">
        <f aca="false">SUM(L7:L28)</f>
        <v>24654</v>
      </c>
      <c r="M29" s="27" t="n">
        <f aca="false">SUM(M7:M28)</f>
        <v>215677</v>
      </c>
      <c r="N29" s="27" t="n">
        <f aca="false">SUM(N7:N28)</f>
        <v>228506</v>
      </c>
      <c r="O29" s="27" t="n">
        <f aca="false">SUM(O7:O28)</f>
        <v>0</v>
      </c>
      <c r="P29" s="27" t="n">
        <f aca="false">SUM(P7:P28)</f>
        <v>191536</v>
      </c>
      <c r="Q29" s="27" t="n">
        <f aca="false">SUM(Q7:Q28)</f>
        <v>605544</v>
      </c>
      <c r="R29" s="27" t="n">
        <f aca="false">SUM(R7:R28)</f>
        <v>384326</v>
      </c>
      <c r="S29" s="25"/>
      <c r="T29" s="26"/>
    </row>
    <row r="30" s="21" customFormat="true" ht="12.75" hidden="false" customHeight="false" outlineLevel="0" collapsed="false">
      <c r="B30" s="11"/>
      <c r="C30" s="12"/>
      <c r="D30" s="12"/>
      <c r="E30" s="24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5"/>
      <c r="T30" s="26"/>
    </row>
    <row r="31" customFormat="false" ht="15" hidden="false" customHeight="false" outlineLevel="0" collapsed="false">
      <c r="A31" s="29" t="n">
        <v>1</v>
      </c>
      <c r="B31" s="30" t="s">
        <v>49</v>
      </c>
      <c r="C31" s="31" t="s">
        <v>50</v>
      </c>
      <c r="D31" s="30" t="s">
        <v>26</v>
      </c>
      <c r="E31" s="31" t="s">
        <v>5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/>
      <c r="T31" s="33" t="n">
        <v>20060714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30" t="s">
        <v>26</v>
      </c>
      <c r="E32" s="31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/>
      <c r="T32" s="33" t="n">
        <v>20060807</v>
      </c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30" t="s">
        <v>26</v>
      </c>
      <c r="E33" s="31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/>
      <c r="T33" s="33" t="n">
        <v>20060807</v>
      </c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30" t="s">
        <v>26</v>
      </c>
      <c r="E34" s="31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3" t="n">
        <v>20060807</v>
      </c>
    </row>
    <row r="35" customFormat="false" ht="15" hidden="false" customHeight="false" outlineLevel="0" collapsed="false">
      <c r="A35" s="29" t="n">
        <v>5</v>
      </c>
      <c r="B35" s="30" t="s">
        <v>61</v>
      </c>
      <c r="C35" s="31" t="s">
        <v>62</v>
      </c>
      <c r="D35" s="30" t="s">
        <v>26</v>
      </c>
      <c r="E35" s="31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2560</v>
      </c>
      <c r="S35" s="32"/>
      <c r="T35" s="33" t="n">
        <v>20060607</v>
      </c>
    </row>
    <row r="36" customFormat="false" ht="15" hidden="false" customHeight="false" outlineLevel="0" collapsed="false">
      <c r="A36" s="29" t="n">
        <v>6</v>
      </c>
      <c r="B36" s="30" t="s">
        <v>64</v>
      </c>
      <c r="C36" s="31" t="s">
        <v>65</v>
      </c>
      <c r="D36" s="30" t="s">
        <v>26</v>
      </c>
      <c r="E36" s="31" t="s">
        <v>66</v>
      </c>
      <c r="F36" s="32" t="s">
        <v>67</v>
      </c>
      <c r="G36" s="32" t="s">
        <v>67</v>
      </c>
      <c r="H36" s="32" t="s">
        <v>67</v>
      </c>
      <c r="I36" s="32" t="s">
        <v>67</v>
      </c>
      <c r="J36" s="32" t="s">
        <v>67</v>
      </c>
      <c r="K36" s="32" t="s">
        <v>67</v>
      </c>
      <c r="L36" s="32" t="s">
        <v>67</v>
      </c>
      <c r="M36" s="32" t="s">
        <v>67</v>
      </c>
      <c r="N36" s="32" t="s">
        <v>67</v>
      </c>
      <c r="O36" s="32" t="s">
        <v>67</v>
      </c>
      <c r="P36" s="32" t="s">
        <v>67</v>
      </c>
      <c r="Q36" s="32" t="s">
        <v>67</v>
      </c>
      <c r="R36" s="32" t="s">
        <v>67</v>
      </c>
      <c r="S36" s="32"/>
      <c r="T36" s="33" t="s">
        <v>68</v>
      </c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30" t="s">
        <v>26</v>
      </c>
      <c r="E37" s="31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88</v>
      </c>
      <c r="S37" s="32"/>
      <c r="T37" s="33" t="n">
        <v>20060807</v>
      </c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30" t="s">
        <v>26</v>
      </c>
      <c r="E38" s="31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1957</v>
      </c>
      <c r="S38" s="32"/>
      <c r="T38" s="33" t="n">
        <v>20060807</v>
      </c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30" t="s">
        <v>26</v>
      </c>
      <c r="E39" s="31" t="s">
        <v>77</v>
      </c>
      <c r="F39" s="32" t="s">
        <v>67</v>
      </c>
      <c r="G39" s="32" t="s">
        <v>67</v>
      </c>
      <c r="H39" s="32" t="s">
        <v>67</v>
      </c>
      <c r="I39" s="32" t="s">
        <v>67</v>
      </c>
      <c r="J39" s="32" t="s">
        <v>67</v>
      </c>
      <c r="K39" s="32" t="s">
        <v>67</v>
      </c>
      <c r="L39" s="32" t="s">
        <v>67</v>
      </c>
      <c r="M39" s="32" t="s">
        <v>67</v>
      </c>
      <c r="N39" s="32" t="s">
        <v>67</v>
      </c>
      <c r="O39" s="32" t="s">
        <v>67</v>
      </c>
      <c r="P39" s="32" t="s">
        <v>67</v>
      </c>
      <c r="Q39" s="32" t="s">
        <v>67</v>
      </c>
      <c r="R39" s="32" t="s">
        <v>67</v>
      </c>
      <c r="S39" s="32"/>
      <c r="T39" s="33" t="s">
        <v>68</v>
      </c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30" t="s">
        <v>26</v>
      </c>
      <c r="E40" s="31" t="s">
        <v>80</v>
      </c>
      <c r="F40" s="32" t="s">
        <v>67</v>
      </c>
      <c r="G40" s="32" t="s">
        <v>67</v>
      </c>
      <c r="H40" s="32" t="s">
        <v>67</v>
      </c>
      <c r="I40" s="32" t="s">
        <v>67</v>
      </c>
      <c r="J40" s="32" t="s">
        <v>67</v>
      </c>
      <c r="K40" s="32" t="s">
        <v>67</v>
      </c>
      <c r="L40" s="32" t="s">
        <v>67</v>
      </c>
      <c r="M40" s="32" t="s">
        <v>67</v>
      </c>
      <c r="N40" s="32" t="s">
        <v>67</v>
      </c>
      <c r="O40" s="32" t="s">
        <v>67</v>
      </c>
      <c r="P40" s="32" t="s">
        <v>67</v>
      </c>
      <c r="Q40" s="32" t="s">
        <v>67</v>
      </c>
      <c r="R40" s="32" t="s">
        <v>67</v>
      </c>
      <c r="S40" s="32"/>
      <c r="T40" s="33" t="s">
        <v>68</v>
      </c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30" t="s">
        <v>26</v>
      </c>
      <c r="E41" s="31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3" t="n">
        <v>20060714</v>
      </c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30" t="s">
        <v>26</v>
      </c>
      <c r="E42" s="31" t="s">
        <v>86</v>
      </c>
      <c r="F42" s="32" t="n">
        <v>0</v>
      </c>
      <c r="G42" s="32" t="n">
        <v>0</v>
      </c>
      <c r="H42" s="32" t="n">
        <v>7638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200</v>
      </c>
      <c r="S42" s="32"/>
      <c r="T42" s="33" t="n">
        <v>20060714</v>
      </c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30" t="s">
        <v>26</v>
      </c>
      <c r="E43" s="31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752</v>
      </c>
      <c r="S43" s="32"/>
      <c r="T43" s="33" t="n">
        <v>20060807</v>
      </c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30" t="s">
        <v>26</v>
      </c>
      <c r="E44" s="31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3" t="n">
        <v>20060710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30" t="s">
        <v>26</v>
      </c>
      <c r="E45" s="31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3" t="n">
        <v>20060714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30" t="s">
        <v>26</v>
      </c>
      <c r="E46" s="31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18655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3" t="n">
        <v>20060714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30" t="s">
        <v>26</v>
      </c>
      <c r="E47" s="31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632</v>
      </c>
      <c r="S47" s="32"/>
      <c r="T47" s="33" t="n">
        <v>20060714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30" t="s">
        <v>26</v>
      </c>
      <c r="E48" s="31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3" t="n">
        <v>20060714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30" t="s">
        <v>26</v>
      </c>
      <c r="E49" s="31" t="s">
        <v>107</v>
      </c>
      <c r="F49" s="32" t="n">
        <v>0</v>
      </c>
      <c r="G49" s="32" t="n">
        <v>0</v>
      </c>
      <c r="H49" s="32" t="n">
        <v>0</v>
      </c>
      <c r="I49" s="32" t="n">
        <v>9145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/>
      <c r="T49" s="33" t="n">
        <v>20060714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30" t="s">
        <v>26</v>
      </c>
      <c r="E50" s="31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3" t="n">
        <v>20060807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30" t="s">
        <v>26</v>
      </c>
      <c r="E51" s="31" t="s">
        <v>113</v>
      </c>
      <c r="F51" s="32" t="n">
        <v>0</v>
      </c>
      <c r="G51" s="32" t="n">
        <v>4261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/>
      <c r="T51" s="33" t="n">
        <v>20060807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30" t="s">
        <v>26</v>
      </c>
      <c r="E52" s="31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3" t="n">
        <v>20060714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30" t="s">
        <v>26</v>
      </c>
      <c r="E53" s="31" t="s">
        <v>119</v>
      </c>
      <c r="F53" s="32" t="s">
        <v>67</v>
      </c>
      <c r="G53" s="32" t="s">
        <v>67</v>
      </c>
      <c r="H53" s="32" t="s">
        <v>67</v>
      </c>
      <c r="I53" s="32" t="s">
        <v>67</v>
      </c>
      <c r="J53" s="32" t="s">
        <v>67</v>
      </c>
      <c r="K53" s="32" t="s">
        <v>67</v>
      </c>
      <c r="L53" s="32" t="s">
        <v>67</v>
      </c>
      <c r="M53" s="32" t="s">
        <v>67</v>
      </c>
      <c r="N53" s="32" t="s">
        <v>67</v>
      </c>
      <c r="O53" s="32" t="s">
        <v>67</v>
      </c>
      <c r="P53" s="32" t="s">
        <v>67</v>
      </c>
      <c r="Q53" s="32" t="s">
        <v>67</v>
      </c>
      <c r="R53" s="32" t="s">
        <v>67</v>
      </c>
      <c r="S53" s="32"/>
      <c r="T53" s="33" t="s">
        <v>68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30" t="s">
        <v>27</v>
      </c>
      <c r="E54" s="31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3" t="n">
        <v>20060714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30" t="s">
        <v>27</v>
      </c>
      <c r="E55" s="31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/>
      <c r="T55" s="33" t="n">
        <v>20060714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30" t="s">
        <v>27</v>
      </c>
      <c r="E56" s="31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3" t="n">
        <v>20060807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30" t="s">
        <v>27</v>
      </c>
      <c r="E57" s="31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3" t="n">
        <v>20060807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30" t="s">
        <v>27</v>
      </c>
      <c r="E58" s="31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/>
      <c r="T58" s="33" t="n">
        <v>20060714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30" t="s">
        <v>27</v>
      </c>
      <c r="E59" s="31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1516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3" t="n">
        <v>20060714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30" t="s">
        <v>27</v>
      </c>
      <c r="E60" s="31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3" t="n">
        <v>20060714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30" t="s">
        <v>27</v>
      </c>
      <c r="E61" s="31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576</v>
      </c>
      <c r="S61" s="32"/>
      <c r="T61" s="33" t="n">
        <v>20060714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30" t="s">
        <v>27</v>
      </c>
      <c r="E62" s="31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/>
      <c r="T62" s="33" t="n">
        <v>20060710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30" t="s">
        <v>27</v>
      </c>
      <c r="E63" s="31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/>
      <c r="T63" s="33" t="n">
        <v>20060807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30" t="s">
        <v>27</v>
      </c>
      <c r="E64" s="31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80543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/>
      <c r="T64" s="33" t="n">
        <v>20060807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7</v>
      </c>
      <c r="E65" s="31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3" t="n">
        <v>20060714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7</v>
      </c>
      <c r="E66" s="31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3" t="n">
        <v>20060714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7</v>
      </c>
      <c r="E67" s="31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3" t="n">
        <v>20060714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7</v>
      </c>
      <c r="E68" s="31" t="s">
        <v>164</v>
      </c>
      <c r="F68" s="32" t="n">
        <v>0</v>
      </c>
      <c r="G68" s="32" t="n">
        <v>0</v>
      </c>
      <c r="H68" s="32" t="n">
        <v>0</v>
      </c>
      <c r="I68" s="32" t="n">
        <v>1700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3" t="n">
        <v>20060714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7</v>
      </c>
      <c r="E69" s="31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3" t="n">
        <v>20060714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7</v>
      </c>
      <c r="E70" s="31" t="s">
        <v>170</v>
      </c>
      <c r="F70" s="32" t="s">
        <v>67</v>
      </c>
      <c r="G70" s="32" t="s">
        <v>67</v>
      </c>
      <c r="H70" s="32" t="s">
        <v>67</v>
      </c>
      <c r="I70" s="32" t="s">
        <v>67</v>
      </c>
      <c r="J70" s="32" t="s">
        <v>67</v>
      </c>
      <c r="K70" s="32" t="s">
        <v>67</v>
      </c>
      <c r="L70" s="32" t="s">
        <v>67</v>
      </c>
      <c r="M70" s="32" t="s">
        <v>67</v>
      </c>
      <c r="N70" s="32" t="s">
        <v>67</v>
      </c>
      <c r="O70" s="32" t="s">
        <v>67</v>
      </c>
      <c r="P70" s="32" t="s">
        <v>67</v>
      </c>
      <c r="Q70" s="32" t="s">
        <v>67</v>
      </c>
      <c r="R70" s="32" t="s">
        <v>67</v>
      </c>
      <c r="S70" s="32"/>
      <c r="T70" s="33" t="s">
        <v>68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7</v>
      </c>
      <c r="E71" s="31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/>
      <c r="T71" s="33" t="n">
        <v>20060714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7</v>
      </c>
      <c r="E72" s="31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/>
      <c r="T72" s="33" t="n">
        <v>20060714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7</v>
      </c>
      <c r="E73" s="31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3" t="n">
        <v>20060714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7</v>
      </c>
      <c r="E74" s="31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3" t="n">
        <v>20060714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7</v>
      </c>
      <c r="E75" s="31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240</v>
      </c>
      <c r="R75" s="32" t="n">
        <v>288</v>
      </c>
      <c r="S75" s="32"/>
      <c r="T75" s="33" t="n">
        <v>20060807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7</v>
      </c>
      <c r="E76" s="31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368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3" t="n">
        <v>20060807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7</v>
      </c>
      <c r="E77" s="31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/>
      <c r="T77" s="33" t="n">
        <v>20060807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7</v>
      </c>
      <c r="E78" s="31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3" t="n">
        <v>20060714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7</v>
      </c>
      <c r="E79" s="31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3" t="n">
        <v>20060714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7</v>
      </c>
      <c r="E80" s="31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3" t="n">
        <v>20060714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7</v>
      </c>
      <c r="E81" s="31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3" t="n">
        <v>20060807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7</v>
      </c>
      <c r="E82" s="31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3" t="n">
        <v>20060714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7</v>
      </c>
      <c r="E83" s="31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3" t="n">
        <v>20060807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7</v>
      </c>
      <c r="E84" s="31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40</v>
      </c>
      <c r="S84" s="32"/>
      <c r="T84" s="33" t="n">
        <v>20060807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7</v>
      </c>
      <c r="E85" s="31" t="s">
        <v>215</v>
      </c>
      <c r="F85" s="32" t="n">
        <v>0</v>
      </c>
      <c r="G85" s="32" t="n">
        <v>0</v>
      </c>
      <c r="H85" s="32" t="n">
        <v>1500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3" t="n">
        <v>20060714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7</v>
      </c>
      <c r="E86" s="31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37632</v>
      </c>
      <c r="R86" s="32" t="n">
        <v>0</v>
      </c>
      <c r="S86" s="32"/>
      <c r="T86" s="33" t="n">
        <v>20060714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7</v>
      </c>
      <c r="E87" s="31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3" t="n">
        <v>20060714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7</v>
      </c>
      <c r="E88" s="31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3" t="n">
        <v>20060714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7</v>
      </c>
      <c r="E89" s="31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3" t="n">
        <v>20060714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7</v>
      </c>
      <c r="E90" s="31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/>
      <c r="T90" s="33" t="n">
        <v>20060807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7</v>
      </c>
      <c r="E91" s="31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/>
      <c r="T91" s="33" t="n">
        <v>20060714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7</v>
      </c>
      <c r="E92" s="31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835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/>
      <c r="T92" s="33" t="n">
        <v>20060807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7</v>
      </c>
      <c r="E93" s="31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/>
      <c r="T93" s="33" t="n">
        <v>20060714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7</v>
      </c>
      <c r="E94" s="31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3" t="n">
        <v>20060714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7</v>
      </c>
      <c r="E95" s="31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3" t="n">
        <v>20060714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7</v>
      </c>
      <c r="E96" s="31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/>
      <c r="T96" s="33" t="n">
        <v>20060714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7</v>
      </c>
      <c r="E97" s="31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3" t="n">
        <v>20060714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7</v>
      </c>
      <c r="E98" s="31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3" t="n">
        <v>20060714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7</v>
      </c>
      <c r="E99" s="31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3" t="n">
        <v>20060714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7</v>
      </c>
      <c r="E100" s="31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3" t="n">
        <v>20060807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7</v>
      </c>
      <c r="E101" s="31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980</v>
      </c>
      <c r="S101" s="32"/>
      <c r="T101" s="33" t="n">
        <v>20060714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7</v>
      </c>
      <c r="E102" s="31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3" t="n">
        <v>20060714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7</v>
      </c>
      <c r="E103" s="31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3" t="n">
        <v>20060714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7</v>
      </c>
      <c r="E104" s="31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484</v>
      </c>
      <c r="S104" s="32"/>
      <c r="T104" s="33" t="n">
        <v>20060714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7</v>
      </c>
      <c r="E105" s="31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3" t="n">
        <v>20060714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7</v>
      </c>
      <c r="E106" s="31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3" t="n">
        <v>20060714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7</v>
      </c>
      <c r="E107" s="31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3" t="n">
        <v>20060714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7</v>
      </c>
      <c r="E108" s="31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/>
      <c r="T108" s="33" t="n">
        <v>20060807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7</v>
      </c>
      <c r="E109" s="31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1749</v>
      </c>
      <c r="S109" s="32"/>
      <c r="T109" s="33" t="n">
        <v>20060714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7</v>
      </c>
      <c r="E110" s="31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/>
      <c r="T110" s="33" t="n">
        <v>200608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7</v>
      </c>
      <c r="E111" s="31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3" t="n">
        <v>20060714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7</v>
      </c>
      <c r="E112" s="31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3" t="n">
        <v>20060807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7</v>
      </c>
      <c r="E113" s="31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3" t="n">
        <v>20060714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7</v>
      </c>
      <c r="E114" s="31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499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3" t="n">
        <v>20060714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7</v>
      </c>
      <c r="E115" s="31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/>
      <c r="T115" s="33" t="n">
        <v>20060714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7</v>
      </c>
      <c r="E116" s="31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/>
      <c r="T116" s="33" t="n">
        <v>20060714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7</v>
      </c>
      <c r="E117" s="31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/>
      <c r="T117" s="33" t="n">
        <v>20060714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7</v>
      </c>
      <c r="E118" s="31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/>
      <c r="T118" s="33" t="n">
        <v>20060714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7</v>
      </c>
      <c r="E119" s="31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/>
      <c r="T119" s="33" t="n">
        <v>20060807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7</v>
      </c>
      <c r="E120" s="31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/>
      <c r="T120" s="33" t="n">
        <v>20060714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7</v>
      </c>
      <c r="E121" s="31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/>
      <c r="T121" s="33" t="n">
        <v>20060714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7</v>
      </c>
      <c r="E122" s="31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/>
      <c r="T122" s="33" t="n">
        <v>20060714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7</v>
      </c>
      <c r="E123" s="31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36078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150</v>
      </c>
      <c r="S123" s="32"/>
      <c r="T123" s="33" t="n">
        <v>20060714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8</v>
      </c>
      <c r="E124" s="31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2112</v>
      </c>
      <c r="S124" s="32"/>
      <c r="T124" s="33" t="n">
        <v>20060710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8</v>
      </c>
      <c r="E125" s="31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/>
      <c r="T125" s="33" t="n">
        <v>20060807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8</v>
      </c>
      <c r="E126" s="31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/>
      <c r="T126" s="33" t="n">
        <v>20060714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8</v>
      </c>
      <c r="E127" s="31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2232</v>
      </c>
      <c r="S127" s="32"/>
      <c r="T127" s="33" t="n">
        <v>20060807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8</v>
      </c>
      <c r="E128" s="31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/>
      <c r="T128" s="33" t="n">
        <v>20060714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8</v>
      </c>
      <c r="E129" s="31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1378</v>
      </c>
      <c r="S129" s="32"/>
      <c r="T129" s="33" t="n">
        <v>20060714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8</v>
      </c>
      <c r="E130" s="31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/>
      <c r="T130" s="33" t="n">
        <v>20060714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8</v>
      </c>
      <c r="E131" s="31" t="s">
        <v>353</v>
      </c>
      <c r="F131" s="32" t="n">
        <v>0</v>
      </c>
      <c r="G131" s="32" t="n">
        <v>250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2096</v>
      </c>
      <c r="N131" s="32" t="n">
        <v>0</v>
      </c>
      <c r="O131" s="32" t="n">
        <v>0</v>
      </c>
      <c r="P131" s="32" t="n">
        <v>195</v>
      </c>
      <c r="Q131" s="32" t="n">
        <v>0</v>
      </c>
      <c r="R131" s="32" t="n">
        <v>824</v>
      </c>
      <c r="S131" s="32"/>
      <c r="T131" s="33" t="n">
        <v>20060714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8</v>
      </c>
      <c r="E132" s="31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23841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/>
      <c r="T132" s="33" t="n">
        <v>20060714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8</v>
      </c>
      <c r="E133" s="31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1040</v>
      </c>
      <c r="S133" s="32"/>
      <c r="T133" s="33" t="n">
        <v>20060714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8</v>
      </c>
      <c r="E134" s="31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/>
      <c r="T134" s="33" t="n">
        <v>20060714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8</v>
      </c>
      <c r="E135" s="31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560</v>
      </c>
      <c r="S135" s="32"/>
      <c r="T135" s="33" t="n">
        <v>20060714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8</v>
      </c>
      <c r="E136" s="31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250</v>
      </c>
      <c r="S136" s="32"/>
      <c r="T136" s="33" t="n">
        <v>20060714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8</v>
      </c>
      <c r="E137" s="31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/>
      <c r="T137" s="33" t="n">
        <v>20060714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8</v>
      </c>
      <c r="E138" s="31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2184</v>
      </c>
      <c r="R138" s="32" t="n">
        <v>0</v>
      </c>
      <c r="S138" s="32"/>
      <c r="T138" s="33" t="n">
        <v>20060714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8</v>
      </c>
      <c r="E139" s="31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928</v>
      </c>
      <c r="S139" s="32"/>
      <c r="T139" s="33" t="n">
        <v>20060807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8</v>
      </c>
      <c r="E140" s="31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/>
      <c r="T140" s="33" t="n">
        <v>20060807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8</v>
      </c>
      <c r="E141" s="31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/>
      <c r="T141" s="33" t="n">
        <v>20060807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8</v>
      </c>
      <c r="E142" s="31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/>
      <c r="T142" s="33" t="n">
        <v>20060714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8</v>
      </c>
      <c r="E143" s="31" t="s">
        <v>389</v>
      </c>
      <c r="F143" s="32" t="n">
        <v>0</v>
      </c>
      <c r="G143" s="32" t="n">
        <v>0</v>
      </c>
      <c r="H143" s="32" t="n">
        <v>159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168</v>
      </c>
      <c r="S143" s="32"/>
      <c r="T143" s="33" t="n">
        <v>20060714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8</v>
      </c>
      <c r="E144" s="31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/>
      <c r="T144" s="33" t="n">
        <v>200608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8</v>
      </c>
      <c r="E145" s="31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7192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3350</v>
      </c>
      <c r="S145" s="32"/>
      <c r="T145" s="33" t="n">
        <v>20060807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8</v>
      </c>
      <c r="E146" s="31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/>
      <c r="T146" s="33" t="n">
        <v>20060714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8</v>
      </c>
      <c r="E147" s="31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3240</v>
      </c>
      <c r="R147" s="32" t="n">
        <v>960</v>
      </c>
      <c r="S147" s="32"/>
      <c r="T147" s="33" t="n">
        <v>20060714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8</v>
      </c>
      <c r="E148" s="31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/>
      <c r="T148" s="33" t="n">
        <v>20060807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8</v>
      </c>
      <c r="E149" s="31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336</v>
      </c>
      <c r="S149" s="32"/>
      <c r="T149" s="33" t="n">
        <v>20060807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8</v>
      </c>
      <c r="E150" s="31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/>
      <c r="T150" s="33" t="n">
        <v>20060807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8</v>
      </c>
      <c r="E151" s="31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/>
      <c r="T151" s="33" t="n">
        <v>20060807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8</v>
      </c>
      <c r="E152" s="31" t="s">
        <v>416</v>
      </c>
      <c r="F152" s="32" t="n">
        <v>0</v>
      </c>
      <c r="G152" s="32" t="n">
        <v>0</v>
      </c>
      <c r="H152" s="32" t="n">
        <v>1025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/>
      <c r="T152" s="33" t="n">
        <v>20060714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8</v>
      </c>
      <c r="E153" s="31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/>
      <c r="T153" s="33" t="n">
        <v>20060807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8</v>
      </c>
      <c r="E154" s="31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144</v>
      </c>
      <c r="S154" s="32"/>
      <c r="T154" s="33" t="n">
        <v>20060714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8</v>
      </c>
      <c r="E155" s="31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1440</v>
      </c>
      <c r="R155" s="32" t="n">
        <v>2634</v>
      </c>
      <c r="S155" s="32"/>
      <c r="T155" s="33" t="n">
        <v>20060807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8</v>
      </c>
      <c r="E156" s="31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6486</v>
      </c>
      <c r="S156" s="32"/>
      <c r="T156" s="33" t="n">
        <v>20060807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8</v>
      </c>
      <c r="E157" s="31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/>
      <c r="T157" s="33" t="n">
        <v>20060807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8</v>
      </c>
      <c r="E158" s="31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51074</v>
      </c>
      <c r="S158" s="32"/>
      <c r="T158" s="33" t="n">
        <v>20060807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8</v>
      </c>
      <c r="E159" s="31" t="s">
        <v>317</v>
      </c>
      <c r="F159" s="32" t="s">
        <v>67</v>
      </c>
      <c r="G159" s="32" t="s">
        <v>67</v>
      </c>
      <c r="H159" s="32" t="s">
        <v>67</v>
      </c>
      <c r="I159" s="32" t="s">
        <v>67</v>
      </c>
      <c r="J159" s="32" t="s">
        <v>67</v>
      </c>
      <c r="K159" s="32" t="s">
        <v>67</v>
      </c>
      <c r="L159" s="32" t="s">
        <v>67</v>
      </c>
      <c r="M159" s="32" t="s">
        <v>67</v>
      </c>
      <c r="N159" s="32" t="s">
        <v>67</v>
      </c>
      <c r="O159" s="32" t="s">
        <v>67</v>
      </c>
      <c r="P159" s="32" t="s">
        <v>67</v>
      </c>
      <c r="Q159" s="32" t="s">
        <v>67</v>
      </c>
      <c r="R159" s="32" t="s">
        <v>67</v>
      </c>
      <c r="S159" s="32"/>
      <c r="T159" s="33" t="s">
        <v>68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8</v>
      </c>
      <c r="E160" s="31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/>
      <c r="T160" s="33" t="n">
        <v>20060714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8</v>
      </c>
      <c r="E161" s="31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48788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/>
      <c r="T161" s="33" t="n">
        <v>20060807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8</v>
      </c>
      <c r="E162" s="31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960</v>
      </c>
      <c r="S162" s="32"/>
      <c r="T162" s="33" t="n">
        <v>20060807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8</v>
      </c>
      <c r="E163" s="31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/>
      <c r="T163" s="33" t="n">
        <v>20060807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29</v>
      </c>
      <c r="E164" s="31" t="s">
        <v>451</v>
      </c>
      <c r="F164" s="32" t="n">
        <v>0</v>
      </c>
      <c r="G164" s="32" t="n">
        <v>1030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/>
      <c r="T164" s="33" t="n">
        <v>20060807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29</v>
      </c>
      <c r="E165" s="31" t="s">
        <v>454</v>
      </c>
      <c r="F165" s="32" t="s">
        <v>67</v>
      </c>
      <c r="G165" s="32" t="s">
        <v>67</v>
      </c>
      <c r="H165" s="32" t="s">
        <v>67</v>
      </c>
      <c r="I165" s="32" t="s">
        <v>67</v>
      </c>
      <c r="J165" s="32" t="s">
        <v>67</v>
      </c>
      <c r="K165" s="32" t="s">
        <v>67</v>
      </c>
      <c r="L165" s="32" t="s">
        <v>67</v>
      </c>
      <c r="M165" s="32" t="s">
        <v>67</v>
      </c>
      <c r="N165" s="32" t="s">
        <v>67</v>
      </c>
      <c r="O165" s="32" t="s">
        <v>67</v>
      </c>
      <c r="P165" s="32" t="s">
        <v>67</v>
      </c>
      <c r="Q165" s="32" t="s">
        <v>67</v>
      </c>
      <c r="R165" s="32" t="s">
        <v>67</v>
      </c>
      <c r="S165" s="32"/>
      <c r="T165" s="33" t="s">
        <v>68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29</v>
      </c>
      <c r="E166" s="31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/>
      <c r="T166" s="33" t="n">
        <v>20060714</v>
      </c>
    </row>
    <row r="167" s="34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29</v>
      </c>
      <c r="E167" s="31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/>
      <c r="T167" s="33" t="n">
        <v>20060807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29</v>
      </c>
      <c r="E168" s="31" t="s">
        <v>463</v>
      </c>
      <c r="F168" s="32" t="n">
        <v>0</v>
      </c>
      <c r="G168" s="32" t="n">
        <v>0</v>
      </c>
      <c r="H168" s="32" t="n">
        <v>58529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896</v>
      </c>
      <c r="S168" s="32"/>
      <c r="T168" s="33" t="n">
        <v>20060714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29</v>
      </c>
      <c r="E169" s="31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/>
      <c r="T169" s="33" t="n">
        <v>20060714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29</v>
      </c>
      <c r="E170" s="31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/>
      <c r="T170" s="33" t="n">
        <v>20060714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29</v>
      </c>
      <c r="E171" s="31" t="s">
        <v>472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/>
      <c r="T171" s="33" t="n">
        <v>20060807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29</v>
      </c>
      <c r="E172" s="31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/>
      <c r="T172" s="33" t="n">
        <v>20060714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29</v>
      </c>
      <c r="E173" s="31" t="s">
        <v>478</v>
      </c>
      <c r="F173" s="32" t="s">
        <v>67</v>
      </c>
      <c r="G173" s="32" t="s">
        <v>67</v>
      </c>
      <c r="H173" s="32" t="s">
        <v>67</v>
      </c>
      <c r="I173" s="32" t="s">
        <v>67</v>
      </c>
      <c r="J173" s="32" t="s">
        <v>67</v>
      </c>
      <c r="K173" s="32" t="s">
        <v>67</v>
      </c>
      <c r="L173" s="32" t="s">
        <v>67</v>
      </c>
      <c r="M173" s="32" t="s">
        <v>67</v>
      </c>
      <c r="N173" s="32" t="s">
        <v>67</v>
      </c>
      <c r="O173" s="32" t="s">
        <v>67</v>
      </c>
      <c r="P173" s="32" t="s">
        <v>67</v>
      </c>
      <c r="Q173" s="32" t="s">
        <v>67</v>
      </c>
      <c r="R173" s="32" t="s">
        <v>67</v>
      </c>
      <c r="S173" s="32"/>
      <c r="T173" s="33" t="s">
        <v>68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29</v>
      </c>
      <c r="E174" s="31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/>
      <c r="T174" s="33" t="n">
        <v>20060714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29</v>
      </c>
      <c r="E175" s="31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8840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3880</v>
      </c>
      <c r="R175" s="32" t="n">
        <v>784</v>
      </c>
      <c r="S175" s="32"/>
      <c r="T175" s="33" t="n">
        <v>20060714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29</v>
      </c>
      <c r="E176" s="31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/>
      <c r="T176" s="33" t="n">
        <v>20060807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29</v>
      </c>
      <c r="E177" s="31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/>
      <c r="T177" s="33" t="n">
        <v>20060807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29</v>
      </c>
      <c r="E178" s="31" t="s">
        <v>493</v>
      </c>
      <c r="F178" s="32" t="n">
        <v>0</v>
      </c>
      <c r="G178" s="32" t="n">
        <v>656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120</v>
      </c>
      <c r="S178" s="32"/>
      <c r="T178" s="33" t="n">
        <v>20060714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29</v>
      </c>
      <c r="E179" s="31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/>
      <c r="T179" s="33" t="n">
        <v>20060807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29</v>
      </c>
      <c r="E180" s="31" t="s">
        <v>499</v>
      </c>
      <c r="F180" s="32" t="n">
        <v>0</v>
      </c>
      <c r="G180" s="32" t="n">
        <v>0</v>
      </c>
      <c r="H180" s="32" t="n">
        <v>0</v>
      </c>
      <c r="I180" s="32" t="n">
        <v>168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/>
      <c r="T180" s="33" t="n">
        <v>20060714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29</v>
      </c>
      <c r="E181" s="31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/>
      <c r="T181" s="33" t="n">
        <v>20060807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29</v>
      </c>
      <c r="E182" s="31" t="s">
        <v>505</v>
      </c>
      <c r="F182" s="32" t="s">
        <v>67</v>
      </c>
      <c r="G182" s="32" t="s">
        <v>67</v>
      </c>
      <c r="H182" s="32" t="s">
        <v>67</v>
      </c>
      <c r="I182" s="32" t="s">
        <v>67</v>
      </c>
      <c r="J182" s="32" t="s">
        <v>67</v>
      </c>
      <c r="K182" s="32" t="s">
        <v>67</v>
      </c>
      <c r="L182" s="32" t="s">
        <v>67</v>
      </c>
      <c r="M182" s="32" t="s">
        <v>67</v>
      </c>
      <c r="N182" s="32" t="s">
        <v>67</v>
      </c>
      <c r="O182" s="32" t="s">
        <v>67</v>
      </c>
      <c r="P182" s="32" t="s">
        <v>67</v>
      </c>
      <c r="Q182" s="32" t="s">
        <v>67</v>
      </c>
      <c r="R182" s="32" t="s">
        <v>67</v>
      </c>
      <c r="S182" s="32"/>
      <c r="T182" s="33" t="s">
        <v>68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29</v>
      </c>
      <c r="E183" s="31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/>
      <c r="T183" s="33" t="n">
        <v>20060714</v>
      </c>
    </row>
    <row r="184" s="34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29</v>
      </c>
      <c r="E184" s="31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/>
      <c r="T184" s="33" t="n">
        <v>20060714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29</v>
      </c>
      <c r="E185" s="31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/>
      <c r="T185" s="33" t="n">
        <v>20060714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29</v>
      </c>
      <c r="E186" s="31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567</v>
      </c>
      <c r="R186" s="32" t="n">
        <v>0</v>
      </c>
      <c r="S186" s="32"/>
      <c r="T186" s="33" t="n">
        <v>20060807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29</v>
      </c>
      <c r="E187" s="31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/>
      <c r="T187" s="33" t="n">
        <v>20060807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29</v>
      </c>
      <c r="E188" s="31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/>
      <c r="T188" s="33" t="n">
        <v>20060607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29</v>
      </c>
      <c r="E189" s="31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/>
      <c r="T189" s="33" t="n">
        <v>20060807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29</v>
      </c>
      <c r="E190" s="31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/>
      <c r="T190" s="33" t="n">
        <v>20060807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29</v>
      </c>
      <c r="E191" s="31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/>
      <c r="T191" s="33" t="n">
        <v>20060607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29</v>
      </c>
      <c r="E192" s="31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/>
      <c r="T192" s="33" t="n">
        <v>20060714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29</v>
      </c>
      <c r="E193" s="31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/>
      <c r="T193" s="33" t="n">
        <v>20060807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29</v>
      </c>
      <c r="E194" s="31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/>
      <c r="T194" s="33" t="n">
        <v>20060714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29</v>
      </c>
      <c r="E195" s="31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/>
      <c r="T195" s="33" t="n">
        <v>20060714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29</v>
      </c>
      <c r="E196" s="31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/>
      <c r="T196" s="33" t="n">
        <v>20060710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29</v>
      </c>
      <c r="E197" s="31" t="s">
        <v>55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/>
      <c r="T197" s="33" t="n">
        <v>20060807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29</v>
      </c>
      <c r="E198" s="31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4976</v>
      </c>
      <c r="S198" s="32"/>
      <c r="T198" s="33" t="n">
        <v>20060714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29</v>
      </c>
      <c r="E199" s="31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13292</v>
      </c>
      <c r="O199" s="32" t="n">
        <v>0</v>
      </c>
      <c r="P199" s="32" t="n">
        <v>0</v>
      </c>
      <c r="Q199" s="32" t="n">
        <v>18000</v>
      </c>
      <c r="R199" s="32" t="n">
        <v>10344</v>
      </c>
      <c r="S199" s="32"/>
      <c r="T199" s="33" t="n">
        <v>20060714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29</v>
      </c>
      <c r="E200" s="31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/>
      <c r="T200" s="33" t="n">
        <v>20060710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0</v>
      </c>
      <c r="E201" s="31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240</v>
      </c>
      <c r="S201" s="32"/>
      <c r="T201" s="33" t="n">
        <v>20060714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0</v>
      </c>
      <c r="E202" s="31" t="s">
        <v>565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/>
      <c r="T202" s="33" t="n">
        <v>20060714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0</v>
      </c>
      <c r="E203" s="31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/>
      <c r="T203" s="33" t="n">
        <v>20060714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0</v>
      </c>
      <c r="E204" s="31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1088</v>
      </c>
      <c r="R204" s="32" t="n">
        <v>204</v>
      </c>
      <c r="S204" s="32"/>
      <c r="T204" s="33" t="n">
        <v>20060714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0</v>
      </c>
      <c r="E205" s="31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116</v>
      </c>
      <c r="S205" s="32"/>
      <c r="T205" s="33" t="n">
        <v>20060714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0</v>
      </c>
      <c r="E206" s="31" t="s">
        <v>577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7860</v>
      </c>
      <c r="S206" s="32"/>
      <c r="T206" s="33" t="n">
        <v>20060714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0</v>
      </c>
      <c r="E207" s="31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2400</v>
      </c>
      <c r="S207" s="32"/>
      <c r="T207" s="33" t="n">
        <v>20060714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0</v>
      </c>
      <c r="E208" s="31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7582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278</v>
      </c>
      <c r="S208" s="32"/>
      <c r="T208" s="33" t="n">
        <v>20060714</v>
      </c>
    </row>
    <row r="209" s="34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0</v>
      </c>
      <c r="E209" s="31" t="s">
        <v>586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/>
      <c r="T209" s="33" t="n">
        <v>20060714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0</v>
      </c>
      <c r="E210" s="31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116</v>
      </c>
      <c r="S210" s="32"/>
      <c r="T210" s="33" t="n">
        <v>20060714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0</v>
      </c>
      <c r="E211" s="31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/>
      <c r="T211" s="33" t="n">
        <v>20060714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0</v>
      </c>
      <c r="E212" s="31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/>
      <c r="T212" s="33" t="n">
        <v>20060714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0</v>
      </c>
      <c r="E213" s="31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/>
      <c r="T213" s="33" t="n">
        <v>20060714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0</v>
      </c>
      <c r="E214" s="31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/>
      <c r="T214" s="33" t="n">
        <v>20060714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0</v>
      </c>
      <c r="E215" s="31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/>
      <c r="T215" s="33" t="n">
        <v>20060714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0</v>
      </c>
      <c r="E216" s="31" t="s">
        <v>607</v>
      </c>
      <c r="F216" s="32" t="s">
        <v>67</v>
      </c>
      <c r="G216" s="32" t="s">
        <v>67</v>
      </c>
      <c r="H216" s="32" t="s">
        <v>67</v>
      </c>
      <c r="I216" s="32" t="s">
        <v>67</v>
      </c>
      <c r="J216" s="32" t="s">
        <v>67</v>
      </c>
      <c r="K216" s="32" t="s">
        <v>67</v>
      </c>
      <c r="L216" s="32" t="s">
        <v>67</v>
      </c>
      <c r="M216" s="32" t="s">
        <v>67</v>
      </c>
      <c r="N216" s="32" t="s">
        <v>67</v>
      </c>
      <c r="O216" s="32" t="s">
        <v>67</v>
      </c>
      <c r="P216" s="32" t="s">
        <v>67</v>
      </c>
      <c r="Q216" s="32" t="s">
        <v>67</v>
      </c>
      <c r="R216" s="32" t="s">
        <v>67</v>
      </c>
      <c r="S216" s="32"/>
      <c r="T216" s="33" t="s">
        <v>68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1</v>
      </c>
      <c r="E217" s="31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/>
      <c r="T217" s="33" t="n">
        <v>20060714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1</v>
      </c>
      <c r="E218" s="31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250</v>
      </c>
      <c r="S218" s="32"/>
      <c r="T218" s="33" t="n">
        <v>20060807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1</v>
      </c>
      <c r="E219" s="31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/>
      <c r="T219" s="33" t="n">
        <v>20060807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1</v>
      </c>
      <c r="E220" s="31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/>
      <c r="T220" s="33" t="n">
        <v>20060607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1</v>
      </c>
      <c r="E221" s="31" t="s">
        <v>622</v>
      </c>
      <c r="F221" s="32" t="s">
        <v>67</v>
      </c>
      <c r="G221" s="32" t="s">
        <v>67</v>
      </c>
      <c r="H221" s="32" t="s">
        <v>67</v>
      </c>
      <c r="I221" s="32" t="s">
        <v>67</v>
      </c>
      <c r="J221" s="32" t="s">
        <v>67</v>
      </c>
      <c r="K221" s="32" t="s">
        <v>67</v>
      </c>
      <c r="L221" s="32" t="s">
        <v>67</v>
      </c>
      <c r="M221" s="32" t="s">
        <v>67</v>
      </c>
      <c r="N221" s="32" t="s">
        <v>67</v>
      </c>
      <c r="O221" s="32" t="s">
        <v>67</v>
      </c>
      <c r="P221" s="32" t="s">
        <v>67</v>
      </c>
      <c r="Q221" s="32" t="s">
        <v>67</v>
      </c>
      <c r="R221" s="32" t="s">
        <v>67</v>
      </c>
      <c r="S221" s="32"/>
      <c r="T221" s="33" t="s">
        <v>68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1</v>
      </c>
      <c r="E222" s="31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/>
      <c r="T222" s="33" t="n">
        <v>20060714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1</v>
      </c>
      <c r="E223" s="31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440</v>
      </c>
      <c r="S223" s="32"/>
      <c r="T223" s="33" t="n">
        <v>20060714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1</v>
      </c>
      <c r="E224" s="31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/>
      <c r="T224" s="33" t="n">
        <v>20060714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1</v>
      </c>
      <c r="E225" s="31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200</v>
      </c>
      <c r="S225" s="32"/>
      <c r="T225" s="33" t="n">
        <v>20060612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1</v>
      </c>
      <c r="E226" s="31" t="s">
        <v>63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426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19000</v>
      </c>
      <c r="R226" s="32" t="n">
        <v>18597</v>
      </c>
      <c r="S226" s="32"/>
      <c r="T226" s="33" t="n">
        <v>20060714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1</v>
      </c>
      <c r="E227" s="31" t="s">
        <v>640</v>
      </c>
      <c r="F227" s="32" t="s">
        <v>67</v>
      </c>
      <c r="G227" s="32" t="s">
        <v>67</v>
      </c>
      <c r="H227" s="32" t="s">
        <v>67</v>
      </c>
      <c r="I227" s="32" t="s">
        <v>67</v>
      </c>
      <c r="J227" s="32" t="s">
        <v>67</v>
      </c>
      <c r="K227" s="32" t="s">
        <v>67</v>
      </c>
      <c r="L227" s="32" t="s">
        <v>67</v>
      </c>
      <c r="M227" s="32" t="s">
        <v>67</v>
      </c>
      <c r="N227" s="32" t="s">
        <v>67</v>
      </c>
      <c r="O227" s="32" t="s">
        <v>67</v>
      </c>
      <c r="P227" s="32" t="s">
        <v>67</v>
      </c>
      <c r="Q227" s="32" t="s">
        <v>67</v>
      </c>
      <c r="R227" s="32" t="s">
        <v>67</v>
      </c>
      <c r="S227" s="32"/>
      <c r="T227" s="33" t="s">
        <v>68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1</v>
      </c>
      <c r="E228" s="31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704</v>
      </c>
      <c r="S228" s="32"/>
      <c r="T228" s="33" t="n">
        <v>20060714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1</v>
      </c>
      <c r="E229" s="31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/>
      <c r="T229" s="33" t="n">
        <v>20060710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1</v>
      </c>
      <c r="E230" s="31" t="s">
        <v>649</v>
      </c>
      <c r="F230" s="32" t="n">
        <v>0</v>
      </c>
      <c r="G230" s="32" t="n">
        <v>7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1224</v>
      </c>
      <c r="R230" s="32" t="n">
        <v>3512</v>
      </c>
      <c r="S230" s="32"/>
      <c r="T230" s="33" t="n">
        <v>20060714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2</v>
      </c>
      <c r="E231" s="31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/>
      <c r="T231" s="33" t="n">
        <v>20060714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2</v>
      </c>
      <c r="E232" s="31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/>
      <c r="T232" s="33" t="n">
        <v>200608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2</v>
      </c>
      <c r="E233" s="31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/>
      <c r="T233" s="33" t="n">
        <v>20060807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2</v>
      </c>
      <c r="E234" s="31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/>
      <c r="T234" s="33" t="n">
        <v>20060714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2</v>
      </c>
      <c r="E235" s="31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/>
      <c r="T235" s="33" t="n">
        <v>20060714</v>
      </c>
    </row>
    <row r="236" s="34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2</v>
      </c>
      <c r="E236" s="31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/>
      <c r="T236" s="33" t="n">
        <v>20060714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2</v>
      </c>
      <c r="E237" s="31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120</v>
      </c>
      <c r="S237" s="32"/>
      <c r="T237" s="33" t="n">
        <v>20060714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2</v>
      </c>
      <c r="E238" s="31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560</v>
      </c>
      <c r="S238" s="32"/>
      <c r="T238" s="33" t="n">
        <v>20060807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2</v>
      </c>
      <c r="E239" s="31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/>
      <c r="T239" s="33" t="n">
        <v>20060714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2</v>
      </c>
      <c r="E240" s="31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378</v>
      </c>
      <c r="Q240" s="32" t="n">
        <v>0</v>
      </c>
      <c r="R240" s="32" t="n">
        <v>253</v>
      </c>
      <c r="S240" s="32"/>
      <c r="T240" s="33" t="n">
        <v>20060714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2</v>
      </c>
      <c r="E241" s="31" t="s">
        <v>681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/>
      <c r="T241" s="33" t="n">
        <v>20060714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2</v>
      </c>
      <c r="E242" s="31" t="s">
        <v>684</v>
      </c>
      <c r="F242" s="32" t="n">
        <v>0</v>
      </c>
      <c r="G242" s="32" t="n">
        <v>0</v>
      </c>
      <c r="H242" s="32" t="n">
        <v>228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/>
      <c r="T242" s="33" t="n">
        <v>20060714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2</v>
      </c>
      <c r="E243" s="31" t="s">
        <v>68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2424</v>
      </c>
      <c r="S243" s="32"/>
      <c r="T243" s="33" t="n">
        <v>20060807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2</v>
      </c>
      <c r="E244" s="31" t="s">
        <v>69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243063</v>
      </c>
      <c r="L244" s="32" t="n">
        <v>0</v>
      </c>
      <c r="M244" s="32" t="n">
        <v>24050</v>
      </c>
      <c r="N244" s="32" t="n">
        <v>5720</v>
      </c>
      <c r="O244" s="32" t="n">
        <v>0</v>
      </c>
      <c r="P244" s="32" t="n">
        <v>0</v>
      </c>
      <c r="Q244" s="32" t="n">
        <v>1561</v>
      </c>
      <c r="R244" s="32" t="n">
        <v>0</v>
      </c>
      <c r="S244" s="32"/>
      <c r="T244" s="33" t="n">
        <v>20060807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2</v>
      </c>
      <c r="E245" s="31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240</v>
      </c>
      <c r="R245" s="32" t="n">
        <v>0</v>
      </c>
      <c r="S245" s="32"/>
      <c r="T245" s="33" t="n">
        <v>20060807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2</v>
      </c>
      <c r="E246" s="31" t="s">
        <v>69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/>
      <c r="T246" s="33" t="n">
        <v>20060607</v>
      </c>
    </row>
    <row r="247" customFormat="false" ht="15" hidden="false" customHeight="false" outlineLevel="0" collapsed="false">
      <c r="A247" s="29" t="n">
        <v>217</v>
      </c>
      <c r="B247" s="35" t="s">
        <v>697</v>
      </c>
      <c r="C247" s="31" t="s">
        <v>698</v>
      </c>
      <c r="D247" s="30" t="s">
        <v>32</v>
      </c>
      <c r="E247" s="31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560</v>
      </c>
      <c r="S247" s="32"/>
      <c r="T247" s="33" t="n">
        <v>20060807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2</v>
      </c>
      <c r="E248" s="31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/>
      <c r="T248" s="33" t="n">
        <v>20060714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2</v>
      </c>
      <c r="E249" s="31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/>
      <c r="T249" s="33" t="n">
        <v>20060714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2</v>
      </c>
      <c r="E250" s="31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/>
      <c r="T250" s="33" t="n">
        <v>20060714</v>
      </c>
    </row>
    <row r="251" s="34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2</v>
      </c>
      <c r="E251" s="31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/>
      <c r="T251" s="33" t="n">
        <v>200606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2</v>
      </c>
      <c r="E252" s="31" t="s">
        <v>714</v>
      </c>
      <c r="F252" s="32" t="n">
        <v>0</v>
      </c>
      <c r="G252" s="32" t="n">
        <v>0</v>
      </c>
      <c r="H252" s="32" t="n">
        <v>576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2014</v>
      </c>
      <c r="S252" s="32"/>
      <c r="T252" s="33" t="n">
        <v>20060714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3</v>
      </c>
      <c r="E253" s="31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/>
      <c r="T253" s="33" t="n">
        <v>20060714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3</v>
      </c>
      <c r="E254" s="31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3767</v>
      </c>
      <c r="S254" s="32"/>
      <c r="T254" s="33" t="n">
        <v>20060807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3</v>
      </c>
      <c r="E255" s="31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768</v>
      </c>
      <c r="S255" s="32"/>
      <c r="T255" s="33" t="n">
        <v>20060714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3</v>
      </c>
      <c r="E256" s="31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1404</v>
      </c>
      <c r="S256" s="32"/>
      <c r="T256" s="33" t="n">
        <v>20060714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3</v>
      </c>
      <c r="E257" s="31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7010</v>
      </c>
      <c r="S257" s="32"/>
      <c r="T257" s="33" t="n">
        <v>20060714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3</v>
      </c>
      <c r="E258" s="31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720</v>
      </c>
      <c r="S258" s="32"/>
      <c r="T258" s="33" t="n">
        <v>20060612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3</v>
      </c>
      <c r="E259" s="31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2585</v>
      </c>
      <c r="S259" s="32"/>
      <c r="T259" s="33" t="n">
        <v>20060714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3</v>
      </c>
      <c r="E260" s="31" t="s">
        <v>737</v>
      </c>
      <c r="F260" s="32" t="n">
        <v>0</v>
      </c>
      <c r="G260" s="32" t="n">
        <v>0</v>
      </c>
      <c r="H260" s="32" t="n">
        <v>9423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1955</v>
      </c>
      <c r="S260" s="32"/>
      <c r="T260" s="33" t="n">
        <v>20060714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3</v>
      </c>
      <c r="E261" s="31" t="s">
        <v>74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/>
      <c r="T261" s="33" t="n">
        <v>20060714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3</v>
      </c>
      <c r="E262" s="31" t="s">
        <v>743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192</v>
      </c>
      <c r="S262" s="32"/>
      <c r="T262" s="33" t="n">
        <v>20060807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3</v>
      </c>
      <c r="E263" s="31" t="s">
        <v>746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1396</v>
      </c>
      <c r="S263" s="32"/>
      <c r="T263" s="33" t="n">
        <v>20060807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3</v>
      </c>
      <c r="E264" s="31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/>
      <c r="T264" s="33" t="n">
        <v>20060714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3</v>
      </c>
      <c r="E265" s="31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/>
      <c r="T265" s="33" t="n">
        <v>20060807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3</v>
      </c>
      <c r="E266" s="31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/>
      <c r="T266" s="33" t="n">
        <v>20060714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3</v>
      </c>
      <c r="E267" s="31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/>
      <c r="T267" s="33" t="n">
        <v>20060807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3</v>
      </c>
      <c r="E268" s="31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28800</v>
      </c>
      <c r="R268" s="32" t="n">
        <v>0</v>
      </c>
      <c r="S268" s="32"/>
      <c r="T268" s="33" t="n">
        <v>20060807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3</v>
      </c>
      <c r="E269" s="31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/>
      <c r="T269" s="33" t="n">
        <v>20060807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3</v>
      </c>
      <c r="E270" s="31" t="s">
        <v>317</v>
      </c>
      <c r="F270" s="32" t="n">
        <v>0</v>
      </c>
      <c r="G270" s="32" t="n">
        <v>581</v>
      </c>
      <c r="H270" s="32" t="n">
        <v>500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/>
      <c r="T270" s="33" t="n">
        <v>20060714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3</v>
      </c>
      <c r="E271" s="31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736</v>
      </c>
      <c r="S271" s="32"/>
      <c r="T271" s="33" t="n">
        <v>20060714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3</v>
      </c>
      <c r="E272" s="31" t="s">
        <v>77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1316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2176</v>
      </c>
      <c r="R272" s="32" t="n">
        <v>0</v>
      </c>
      <c r="S272" s="32"/>
      <c r="T272" s="33" t="n">
        <v>20060714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3</v>
      </c>
      <c r="E273" s="31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/>
      <c r="T273" s="33" t="n">
        <v>20060714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3</v>
      </c>
      <c r="E274" s="31" t="s">
        <v>77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120</v>
      </c>
      <c r="S274" s="32"/>
      <c r="T274" s="33" t="n">
        <v>20060714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3</v>
      </c>
      <c r="E275" s="31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26550</v>
      </c>
      <c r="R275" s="32" t="n">
        <v>0</v>
      </c>
      <c r="S275" s="32"/>
      <c r="T275" s="33" t="n">
        <v>20060714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3</v>
      </c>
      <c r="E276" s="31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1841</v>
      </c>
      <c r="S276" s="32"/>
      <c r="T276" s="33" t="n">
        <v>20060714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4</v>
      </c>
      <c r="E277" s="31" t="s">
        <v>787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/>
      <c r="T277" s="33" t="n">
        <v>20060807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4</v>
      </c>
      <c r="E278" s="31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/>
      <c r="T278" s="33" t="n">
        <v>20060714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4</v>
      </c>
      <c r="E279" s="31" t="s">
        <v>793</v>
      </c>
      <c r="F279" s="32" t="s">
        <v>67</v>
      </c>
      <c r="G279" s="32" t="s">
        <v>67</v>
      </c>
      <c r="H279" s="32" t="s">
        <v>67</v>
      </c>
      <c r="I279" s="32" t="s">
        <v>67</v>
      </c>
      <c r="J279" s="32" t="s">
        <v>67</v>
      </c>
      <c r="K279" s="32" t="s">
        <v>67</v>
      </c>
      <c r="L279" s="32" t="s">
        <v>67</v>
      </c>
      <c r="M279" s="32" t="s">
        <v>67</v>
      </c>
      <c r="N279" s="32" t="s">
        <v>67</v>
      </c>
      <c r="O279" s="32" t="s">
        <v>67</v>
      </c>
      <c r="P279" s="32" t="s">
        <v>67</v>
      </c>
      <c r="Q279" s="32" t="s">
        <v>67</v>
      </c>
      <c r="R279" s="32" t="s">
        <v>67</v>
      </c>
      <c r="S279" s="32"/>
      <c r="T279" s="33" t="s">
        <v>68</v>
      </c>
    </row>
    <row r="280" s="34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4</v>
      </c>
      <c r="E280" s="31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/>
      <c r="T280" s="33" t="n">
        <v>20060807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4</v>
      </c>
      <c r="E281" s="31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995726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/>
      <c r="T281" s="33" t="n">
        <v>20060714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4</v>
      </c>
      <c r="E282" s="31" t="s">
        <v>802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66868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51025</v>
      </c>
      <c r="R282" s="32" t="n">
        <v>0</v>
      </c>
      <c r="S282" s="32"/>
      <c r="T282" s="33" t="n">
        <v>20060807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4</v>
      </c>
      <c r="E283" s="31" t="s">
        <v>805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/>
      <c r="T283" s="33" t="n">
        <v>20060807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4</v>
      </c>
      <c r="E284" s="31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/>
      <c r="T284" s="33" t="n">
        <v>20060714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4</v>
      </c>
      <c r="E285" s="31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113348</v>
      </c>
      <c r="R285" s="32" t="n">
        <v>0</v>
      </c>
      <c r="S285" s="32"/>
      <c r="T285" s="33" t="n">
        <v>20060807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4</v>
      </c>
      <c r="E286" s="31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90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/>
      <c r="T286" s="33" t="n">
        <v>20060714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4</v>
      </c>
      <c r="E287" s="31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/>
      <c r="T287" s="33" t="n">
        <v>20060807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4</v>
      </c>
      <c r="E288" s="31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/>
      <c r="T288" s="33" t="n">
        <v>20060807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5</v>
      </c>
      <c r="E289" s="31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080</v>
      </c>
      <c r="S289" s="32"/>
      <c r="T289" s="33" t="n">
        <v>20060714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5</v>
      </c>
      <c r="E290" s="31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2100</v>
      </c>
      <c r="R290" s="32" t="n">
        <v>0</v>
      </c>
      <c r="S290" s="32"/>
      <c r="T290" s="33" t="n">
        <v>20060807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5</v>
      </c>
      <c r="E291" s="31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/>
      <c r="T291" s="33" t="n">
        <v>20060714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5</v>
      </c>
      <c r="E292" s="31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/>
      <c r="T292" s="33" t="n">
        <v>20060714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5</v>
      </c>
      <c r="E293" s="31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/>
      <c r="T293" s="33" t="n">
        <v>20060714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5</v>
      </c>
      <c r="E294" s="31" t="s">
        <v>838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356</v>
      </c>
      <c r="S294" s="32"/>
      <c r="T294" s="33" t="n">
        <v>20060807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5</v>
      </c>
      <c r="E295" s="31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3253</v>
      </c>
      <c r="S295" s="32"/>
      <c r="T295" s="33" t="n">
        <v>20060714</v>
      </c>
    </row>
    <row r="296" s="34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5</v>
      </c>
      <c r="E296" s="31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16000</v>
      </c>
      <c r="R296" s="32" t="n">
        <v>998</v>
      </c>
      <c r="S296" s="32"/>
      <c r="T296" s="33" t="n">
        <v>20060714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5</v>
      </c>
      <c r="E297" s="31" t="s">
        <v>847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/>
      <c r="T297" s="33" t="n">
        <v>20060807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5</v>
      </c>
      <c r="E298" s="31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1400</v>
      </c>
      <c r="S298" s="32"/>
      <c r="T298" s="33" t="n">
        <v>20060714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5</v>
      </c>
      <c r="E299" s="31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/>
      <c r="T299" s="33" t="n">
        <v>20060714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5</v>
      </c>
      <c r="E300" s="31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265</v>
      </c>
      <c r="S300" s="32"/>
      <c r="T300" s="33" t="n">
        <v>20060714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5</v>
      </c>
      <c r="E301" s="31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/>
      <c r="T301" s="33" t="n">
        <v>20060714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5</v>
      </c>
      <c r="E302" s="31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/>
      <c r="T302" s="33" t="n">
        <v>20060714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5</v>
      </c>
      <c r="E303" s="31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3936</v>
      </c>
      <c r="R303" s="32" t="n">
        <v>1244</v>
      </c>
      <c r="S303" s="32"/>
      <c r="T303" s="33" t="n">
        <v>20060714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5</v>
      </c>
      <c r="E304" s="31" t="s">
        <v>867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2772</v>
      </c>
      <c r="S304" s="32"/>
      <c r="T304" s="33" t="n">
        <v>20060714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5</v>
      </c>
      <c r="E305" s="31" t="s">
        <v>870</v>
      </c>
      <c r="F305" s="32" t="s">
        <v>67</v>
      </c>
      <c r="G305" s="32" t="s">
        <v>67</v>
      </c>
      <c r="H305" s="32" t="s">
        <v>67</v>
      </c>
      <c r="I305" s="32" t="s">
        <v>67</v>
      </c>
      <c r="J305" s="32" t="s">
        <v>67</v>
      </c>
      <c r="K305" s="32" t="s">
        <v>67</v>
      </c>
      <c r="L305" s="32" t="s">
        <v>67</v>
      </c>
      <c r="M305" s="32" t="s">
        <v>67</v>
      </c>
      <c r="N305" s="32" t="s">
        <v>67</v>
      </c>
      <c r="O305" s="32" t="s">
        <v>67</v>
      </c>
      <c r="P305" s="32" t="s">
        <v>67</v>
      </c>
      <c r="Q305" s="32" t="s">
        <v>67</v>
      </c>
      <c r="R305" s="32" t="s">
        <v>67</v>
      </c>
      <c r="S305" s="32"/>
      <c r="T305" s="33" t="s">
        <v>68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5</v>
      </c>
      <c r="E306" s="31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42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/>
      <c r="T306" s="33" t="n">
        <v>20060807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5</v>
      </c>
      <c r="E307" s="31" t="s">
        <v>876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790</v>
      </c>
      <c r="S307" s="32"/>
      <c r="T307" s="33" t="n">
        <v>20060807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5</v>
      </c>
      <c r="E308" s="31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/>
      <c r="T308" s="33" t="n">
        <v>20060807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5</v>
      </c>
      <c r="E309" s="31" t="s">
        <v>882</v>
      </c>
      <c r="F309" s="32" t="n">
        <v>0</v>
      </c>
      <c r="G309" s="32" t="n">
        <v>0</v>
      </c>
      <c r="H309" s="32" t="n">
        <v>11075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144719</v>
      </c>
      <c r="R309" s="32" t="n">
        <v>916</v>
      </c>
      <c r="S309" s="32"/>
      <c r="T309" s="33" t="n">
        <v>20060714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5</v>
      </c>
      <c r="E310" s="31" t="s">
        <v>885</v>
      </c>
      <c r="F310" s="32" t="n">
        <v>0</v>
      </c>
      <c r="G310" s="32" t="n">
        <v>0</v>
      </c>
      <c r="H310" s="32" t="n">
        <v>2001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7200</v>
      </c>
      <c r="R310" s="32" t="n">
        <v>3015</v>
      </c>
      <c r="S310" s="32"/>
      <c r="T310" s="33" t="n">
        <v>20060807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5</v>
      </c>
      <c r="E311" s="31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626</v>
      </c>
      <c r="S311" s="32"/>
      <c r="T311" s="33" t="n">
        <v>200608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5</v>
      </c>
      <c r="E312" s="31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6243</v>
      </c>
      <c r="S312" s="32"/>
      <c r="T312" s="33" t="n">
        <v>200608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5</v>
      </c>
      <c r="E313" s="31" t="s">
        <v>894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/>
      <c r="T313" s="33" t="n">
        <v>20060714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5</v>
      </c>
      <c r="E314" s="31" t="s">
        <v>897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214</v>
      </c>
      <c r="S314" s="32"/>
      <c r="T314" s="33" t="n">
        <v>20060807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6</v>
      </c>
      <c r="E315" s="31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/>
      <c r="T315" s="33" t="n">
        <v>20060714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6</v>
      </c>
      <c r="E316" s="31" t="s">
        <v>903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/>
      <c r="T316" s="33" t="n">
        <v>20060807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6</v>
      </c>
      <c r="E317" s="31" t="s">
        <v>86</v>
      </c>
      <c r="F317" s="32" t="n">
        <v>0</v>
      </c>
      <c r="G317" s="32" t="n">
        <v>2800</v>
      </c>
      <c r="H317" s="32" t="n">
        <v>0</v>
      </c>
      <c r="I317" s="32" t="n">
        <v>0</v>
      </c>
      <c r="J317" s="32" t="n">
        <v>0</v>
      </c>
      <c r="K317" s="32" t="n">
        <v>71313</v>
      </c>
      <c r="L317" s="32" t="n">
        <v>21444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1968</v>
      </c>
      <c r="S317" s="32"/>
      <c r="T317" s="33" t="n">
        <v>20060714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6</v>
      </c>
      <c r="E318" s="31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/>
      <c r="T318" s="33" t="n">
        <v>20060807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6</v>
      </c>
      <c r="E319" s="31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/>
      <c r="T319" s="33" t="n">
        <v>20060807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6</v>
      </c>
      <c r="E320" s="31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20576</v>
      </c>
      <c r="S320" s="32"/>
      <c r="T320" s="33" t="n">
        <v>20060714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6</v>
      </c>
      <c r="E321" s="31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/>
      <c r="T321" s="33" t="n">
        <v>20060710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6</v>
      </c>
      <c r="E322" s="31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/>
      <c r="T322" s="33" t="n">
        <v>20060714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30" t="s">
        <v>36</v>
      </c>
      <c r="E323" s="31" t="s">
        <v>921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/>
      <c r="T323" s="33" t="n">
        <v>20060807</v>
      </c>
    </row>
    <row r="324" s="34" customFormat="true" ht="15" hidden="false" customHeight="false" outlineLevel="0" collapsed="false">
      <c r="A324" s="29" t="n">
        <v>294</v>
      </c>
      <c r="B324" s="30" t="s">
        <v>922</v>
      </c>
      <c r="C324" s="31" t="s">
        <v>923</v>
      </c>
      <c r="D324" s="30" t="s">
        <v>36</v>
      </c>
      <c r="E324" s="31" t="s">
        <v>924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2520</v>
      </c>
      <c r="R324" s="32" t="n">
        <v>1223</v>
      </c>
      <c r="S324" s="32"/>
      <c r="T324" s="33" t="n">
        <v>20060714</v>
      </c>
    </row>
    <row r="325" customFormat="false" ht="15" hidden="false" customHeight="false" outlineLevel="0" collapsed="false">
      <c r="A325" s="29" t="n">
        <v>295</v>
      </c>
      <c r="B325" s="30" t="s">
        <v>925</v>
      </c>
      <c r="C325" s="31" t="s">
        <v>926</v>
      </c>
      <c r="D325" s="30" t="s">
        <v>36</v>
      </c>
      <c r="E325" s="31" t="s">
        <v>927</v>
      </c>
      <c r="F325" s="32" t="n">
        <v>0</v>
      </c>
      <c r="G325" s="32" t="n">
        <v>0</v>
      </c>
      <c r="H325" s="32" t="n">
        <v>4000</v>
      </c>
      <c r="I325" s="32" t="n">
        <v>418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4500</v>
      </c>
      <c r="Q325" s="32" t="n">
        <v>0</v>
      </c>
      <c r="R325" s="32" t="n">
        <v>6552</v>
      </c>
      <c r="S325" s="32"/>
      <c r="T325" s="33" t="n">
        <v>20060807</v>
      </c>
    </row>
    <row r="326" customFormat="false" ht="15" hidden="false" customHeight="false" outlineLevel="0" collapsed="false">
      <c r="A326" s="29" t="n">
        <v>296</v>
      </c>
      <c r="B326" s="30" t="s">
        <v>928</v>
      </c>
      <c r="C326" s="31" t="s">
        <v>929</v>
      </c>
      <c r="D326" s="30" t="s">
        <v>36</v>
      </c>
      <c r="E326" s="31" t="s">
        <v>317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280</v>
      </c>
      <c r="S326" s="32"/>
      <c r="T326" s="33" t="n">
        <v>20060714</v>
      </c>
    </row>
    <row r="327" customFormat="false" ht="15" hidden="false" customHeight="false" outlineLevel="0" collapsed="false">
      <c r="A327" s="29" t="n">
        <v>297</v>
      </c>
      <c r="B327" s="30" t="s">
        <v>930</v>
      </c>
      <c r="C327" s="31" t="s">
        <v>931</v>
      </c>
      <c r="D327" s="30" t="s">
        <v>36</v>
      </c>
      <c r="E327" s="31" t="s">
        <v>932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160</v>
      </c>
      <c r="S327" s="32"/>
      <c r="T327" s="33" t="n">
        <v>20060714</v>
      </c>
    </row>
    <row r="328" customFormat="false" ht="15" hidden="false" customHeight="false" outlineLevel="0" collapsed="false">
      <c r="A328" s="29" t="n">
        <v>298</v>
      </c>
      <c r="B328" s="30" t="s">
        <v>933</v>
      </c>
      <c r="C328" s="31" t="s">
        <v>934</v>
      </c>
      <c r="D328" s="30" t="s">
        <v>37</v>
      </c>
      <c r="E328" s="31" t="s">
        <v>935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/>
      <c r="T328" s="33" t="n">
        <v>20060612</v>
      </c>
    </row>
    <row r="329" customFormat="false" ht="15" hidden="false" customHeight="false" outlineLevel="0" collapsed="false">
      <c r="A329" s="29" t="n">
        <v>299</v>
      </c>
      <c r="B329" s="30" t="s">
        <v>936</v>
      </c>
      <c r="C329" s="31" t="s">
        <v>937</v>
      </c>
      <c r="D329" s="30" t="s">
        <v>37</v>
      </c>
      <c r="E329" s="31" t="s">
        <v>938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420</v>
      </c>
      <c r="S329" s="32"/>
      <c r="T329" s="33" t="n">
        <v>20060612</v>
      </c>
    </row>
    <row r="330" customFormat="false" ht="15" hidden="false" customHeight="false" outlineLevel="0" collapsed="false">
      <c r="A330" s="29" t="n">
        <v>300</v>
      </c>
      <c r="B330" s="30" t="s">
        <v>939</v>
      </c>
      <c r="C330" s="31" t="s">
        <v>940</v>
      </c>
      <c r="D330" s="30" t="s">
        <v>37</v>
      </c>
      <c r="E330" s="31" t="s">
        <v>941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9203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/>
      <c r="T330" s="33" t="n">
        <v>20060807</v>
      </c>
    </row>
    <row r="331" customFormat="false" ht="15" hidden="false" customHeight="false" outlineLevel="0" collapsed="false">
      <c r="A331" s="29" t="n">
        <v>301</v>
      </c>
      <c r="B331" s="30" t="s">
        <v>942</v>
      </c>
      <c r="C331" s="31" t="s">
        <v>943</v>
      </c>
      <c r="D331" s="30" t="s">
        <v>37</v>
      </c>
      <c r="E331" s="31" t="s">
        <v>944</v>
      </c>
      <c r="F331" s="32" t="n">
        <v>0</v>
      </c>
      <c r="G331" s="32" t="n">
        <v>200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/>
      <c r="T331" s="33" t="n">
        <v>20060807</v>
      </c>
    </row>
    <row r="332" customFormat="false" ht="15" hidden="false" customHeight="false" outlineLevel="0" collapsed="false">
      <c r="A332" s="29" t="n">
        <v>302</v>
      </c>
      <c r="B332" s="30" t="s">
        <v>945</v>
      </c>
      <c r="C332" s="31" t="s">
        <v>946</v>
      </c>
      <c r="D332" s="30" t="s">
        <v>37</v>
      </c>
      <c r="E332" s="31" t="s">
        <v>947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/>
      <c r="T332" s="33" t="n">
        <v>20060714</v>
      </c>
    </row>
    <row r="333" customFormat="false" ht="15" hidden="false" customHeight="false" outlineLevel="0" collapsed="false">
      <c r="A333" s="29" t="n">
        <v>303</v>
      </c>
      <c r="B333" s="30" t="s">
        <v>948</v>
      </c>
      <c r="C333" s="31" t="s">
        <v>949</v>
      </c>
      <c r="D333" s="30" t="s">
        <v>37</v>
      </c>
      <c r="E333" s="31" t="s">
        <v>95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/>
      <c r="T333" s="33" t="n">
        <v>20060714</v>
      </c>
    </row>
    <row r="334" customFormat="false" ht="15" hidden="false" customHeight="false" outlineLevel="0" collapsed="false">
      <c r="A334" s="29" t="n">
        <v>304</v>
      </c>
      <c r="B334" s="30" t="s">
        <v>951</v>
      </c>
      <c r="C334" s="31" t="s">
        <v>952</v>
      </c>
      <c r="D334" s="30" t="s">
        <v>37</v>
      </c>
      <c r="E334" s="31" t="s">
        <v>953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5598</v>
      </c>
      <c r="S334" s="32"/>
      <c r="T334" s="33" t="n">
        <v>20060714</v>
      </c>
    </row>
    <row r="335" customFormat="false" ht="15" hidden="false" customHeight="false" outlineLevel="0" collapsed="false">
      <c r="A335" s="29" t="n">
        <v>305</v>
      </c>
      <c r="B335" s="30" t="s">
        <v>954</v>
      </c>
      <c r="C335" s="31" t="s">
        <v>955</v>
      </c>
      <c r="D335" s="30" t="s">
        <v>37</v>
      </c>
      <c r="E335" s="31" t="s">
        <v>956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/>
      <c r="T335" s="33" t="n">
        <v>20060714</v>
      </c>
    </row>
    <row r="336" customFormat="false" ht="15" hidden="false" customHeight="false" outlineLevel="0" collapsed="false">
      <c r="A336" s="29" t="n">
        <v>306</v>
      </c>
      <c r="B336" s="30" t="s">
        <v>957</v>
      </c>
      <c r="C336" s="31" t="s">
        <v>958</v>
      </c>
      <c r="D336" s="30" t="s">
        <v>37</v>
      </c>
      <c r="E336" s="31" t="s">
        <v>959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/>
      <c r="T336" s="33" t="n">
        <v>20060807</v>
      </c>
    </row>
    <row r="337" customFormat="false" ht="15" hidden="false" customHeight="false" outlineLevel="0" collapsed="false">
      <c r="A337" s="29" t="n">
        <v>307</v>
      </c>
      <c r="B337" s="30" t="s">
        <v>960</v>
      </c>
      <c r="C337" s="31" t="s">
        <v>961</v>
      </c>
      <c r="D337" s="30" t="s">
        <v>37</v>
      </c>
      <c r="E337" s="31" t="s">
        <v>962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54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/>
      <c r="T337" s="33" t="n">
        <v>20060714</v>
      </c>
    </row>
    <row r="338" customFormat="false" ht="15" hidden="false" customHeight="false" outlineLevel="0" collapsed="false">
      <c r="A338" s="29" t="n">
        <v>308</v>
      </c>
      <c r="B338" s="30" t="s">
        <v>963</v>
      </c>
      <c r="C338" s="31" t="s">
        <v>964</v>
      </c>
      <c r="D338" s="30" t="s">
        <v>37</v>
      </c>
      <c r="E338" s="31" t="s">
        <v>965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/>
      <c r="T338" s="33" t="n">
        <v>20060807</v>
      </c>
    </row>
    <row r="339" customFormat="false" ht="15" hidden="false" customHeight="false" outlineLevel="0" collapsed="false">
      <c r="A339" s="29" t="n">
        <v>309</v>
      </c>
      <c r="B339" s="30" t="s">
        <v>966</v>
      </c>
      <c r="C339" s="31" t="s">
        <v>967</v>
      </c>
      <c r="D339" s="30" t="s">
        <v>37</v>
      </c>
      <c r="E339" s="31" t="s">
        <v>968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/>
      <c r="T339" s="33" t="n">
        <v>20060807</v>
      </c>
    </row>
    <row r="340" customFormat="false" ht="15" hidden="false" customHeight="false" outlineLevel="0" collapsed="false">
      <c r="A340" s="29" t="n">
        <v>310</v>
      </c>
      <c r="B340" s="30" t="s">
        <v>969</v>
      </c>
      <c r="C340" s="31" t="s">
        <v>970</v>
      </c>
      <c r="D340" s="30" t="s">
        <v>37</v>
      </c>
      <c r="E340" s="31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/>
      <c r="T340" s="33" t="n">
        <v>20060807</v>
      </c>
    </row>
    <row r="341" customFormat="false" ht="15" hidden="false" customHeight="false" outlineLevel="0" collapsed="false">
      <c r="A341" s="29" t="n">
        <v>311</v>
      </c>
      <c r="B341" s="30" t="s">
        <v>971</v>
      </c>
      <c r="C341" s="31" t="s">
        <v>972</v>
      </c>
      <c r="D341" s="30" t="s">
        <v>37</v>
      </c>
      <c r="E341" s="31" t="s">
        <v>973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320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/>
      <c r="T341" s="33" t="n">
        <v>20060807</v>
      </c>
    </row>
    <row r="342" customFormat="false" ht="15" hidden="false" customHeight="false" outlineLevel="0" collapsed="false">
      <c r="A342" s="29" t="n">
        <v>312</v>
      </c>
      <c r="B342" s="30" t="s">
        <v>974</v>
      </c>
      <c r="C342" s="31" t="s">
        <v>975</v>
      </c>
      <c r="D342" s="30" t="s">
        <v>37</v>
      </c>
      <c r="E342" s="31" t="s">
        <v>976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/>
      <c r="T342" s="33" t="n">
        <v>20060807</v>
      </c>
    </row>
    <row r="343" customFormat="false" ht="15" hidden="false" customHeight="false" outlineLevel="0" collapsed="false">
      <c r="A343" s="29" t="n">
        <v>313</v>
      </c>
      <c r="B343" s="30" t="s">
        <v>977</v>
      </c>
      <c r="C343" s="31" t="s">
        <v>978</v>
      </c>
      <c r="D343" s="30" t="s">
        <v>37</v>
      </c>
      <c r="E343" s="31" t="s">
        <v>979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/>
      <c r="T343" s="33" t="n">
        <v>20060714</v>
      </c>
    </row>
    <row r="344" customFormat="false" ht="15" hidden="false" customHeight="false" outlineLevel="0" collapsed="false">
      <c r="A344" s="29" t="n">
        <v>314</v>
      </c>
      <c r="B344" s="30" t="s">
        <v>980</v>
      </c>
      <c r="C344" s="31" t="s">
        <v>981</v>
      </c>
      <c r="D344" s="30" t="s">
        <v>37</v>
      </c>
      <c r="E344" s="31" t="s">
        <v>982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/>
      <c r="T344" s="33" t="n">
        <v>20060807</v>
      </c>
    </row>
    <row r="345" customFormat="false" ht="15" hidden="false" customHeight="false" outlineLevel="0" collapsed="false">
      <c r="A345" s="29" t="n">
        <v>315</v>
      </c>
      <c r="B345" s="30" t="s">
        <v>983</v>
      </c>
      <c r="C345" s="31" t="s">
        <v>984</v>
      </c>
      <c r="D345" s="30" t="s">
        <v>37</v>
      </c>
      <c r="E345" s="31" t="s">
        <v>985</v>
      </c>
      <c r="F345" s="32" t="n">
        <v>0</v>
      </c>
      <c r="G345" s="32" t="n">
        <v>0</v>
      </c>
      <c r="H345" s="32" t="n">
        <v>6724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/>
      <c r="T345" s="33" t="n">
        <v>20060714</v>
      </c>
    </row>
    <row r="346" customFormat="false" ht="15" hidden="false" customHeight="false" outlineLevel="0" collapsed="false">
      <c r="A346" s="29" t="n">
        <v>316</v>
      </c>
      <c r="B346" s="30" t="s">
        <v>986</v>
      </c>
      <c r="C346" s="31" t="s">
        <v>987</v>
      </c>
      <c r="D346" s="30" t="s">
        <v>37</v>
      </c>
      <c r="E346" s="31" t="s">
        <v>988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836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/>
      <c r="T346" s="33" t="n">
        <v>20060714</v>
      </c>
    </row>
    <row r="347" customFormat="false" ht="15" hidden="false" customHeight="false" outlineLevel="0" collapsed="false">
      <c r="A347" s="29" t="n">
        <v>317</v>
      </c>
      <c r="B347" s="30" t="s">
        <v>989</v>
      </c>
      <c r="C347" s="31" t="s">
        <v>990</v>
      </c>
      <c r="D347" s="30" t="s">
        <v>37</v>
      </c>
      <c r="E347" s="31" t="s">
        <v>991</v>
      </c>
      <c r="F347" s="32" t="s">
        <v>67</v>
      </c>
      <c r="G347" s="32" t="s">
        <v>67</v>
      </c>
      <c r="H347" s="32" t="s">
        <v>67</v>
      </c>
      <c r="I347" s="32" t="s">
        <v>67</v>
      </c>
      <c r="J347" s="32" t="s">
        <v>67</v>
      </c>
      <c r="K347" s="32" t="s">
        <v>67</v>
      </c>
      <c r="L347" s="32" t="s">
        <v>67</v>
      </c>
      <c r="M347" s="32" t="s">
        <v>67</v>
      </c>
      <c r="N347" s="32" t="s">
        <v>67</v>
      </c>
      <c r="O347" s="32" t="s">
        <v>67</v>
      </c>
      <c r="P347" s="32" t="s">
        <v>67</v>
      </c>
      <c r="Q347" s="32" t="s">
        <v>67</v>
      </c>
      <c r="R347" s="32" t="s">
        <v>67</v>
      </c>
      <c r="S347" s="32"/>
      <c r="T347" s="33" t="s">
        <v>68</v>
      </c>
    </row>
    <row r="348" customFormat="false" ht="15" hidden="false" customHeight="false" outlineLevel="0" collapsed="false">
      <c r="A348" s="29" t="n">
        <v>318</v>
      </c>
      <c r="B348" s="30" t="s">
        <v>992</v>
      </c>
      <c r="C348" s="31" t="s">
        <v>993</v>
      </c>
      <c r="D348" s="30" t="s">
        <v>37</v>
      </c>
      <c r="E348" s="31" t="s">
        <v>994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/>
      <c r="T348" s="33" t="n">
        <v>20060714</v>
      </c>
    </row>
    <row r="349" customFormat="false" ht="15" hidden="false" customHeight="false" outlineLevel="0" collapsed="false">
      <c r="A349" s="29" t="n">
        <v>319</v>
      </c>
      <c r="B349" s="30" t="s">
        <v>995</v>
      </c>
      <c r="C349" s="31" t="s">
        <v>996</v>
      </c>
      <c r="D349" s="30" t="s">
        <v>37</v>
      </c>
      <c r="E349" s="31" t="s">
        <v>997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/>
      <c r="T349" s="33" t="n">
        <v>20060710</v>
      </c>
    </row>
    <row r="350" customFormat="false" ht="15" hidden="false" customHeight="false" outlineLevel="0" collapsed="false">
      <c r="A350" s="29" t="n">
        <v>320</v>
      </c>
      <c r="B350" s="30" t="s">
        <v>998</v>
      </c>
      <c r="C350" s="31" t="s">
        <v>999</v>
      </c>
      <c r="D350" s="30" t="s">
        <v>37</v>
      </c>
      <c r="E350" s="31" t="s">
        <v>100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/>
      <c r="T350" s="33" t="n">
        <v>20060807</v>
      </c>
    </row>
    <row r="351" customFormat="false" ht="15" hidden="false" customHeight="false" outlineLevel="0" collapsed="false">
      <c r="A351" s="29" t="n">
        <v>321</v>
      </c>
      <c r="B351" s="30" t="s">
        <v>1001</v>
      </c>
      <c r="C351" s="31" t="s">
        <v>1002</v>
      </c>
      <c r="D351" s="30" t="s">
        <v>37</v>
      </c>
      <c r="E351" s="31" t="s">
        <v>1003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/>
      <c r="T351" s="33" t="n">
        <v>20060714</v>
      </c>
    </row>
    <row r="352" customFormat="false" ht="15" hidden="false" customHeight="false" outlineLevel="0" collapsed="false">
      <c r="A352" s="29" t="n">
        <v>322</v>
      </c>
      <c r="B352" s="30" t="s">
        <v>1004</v>
      </c>
      <c r="C352" s="31" t="s">
        <v>1005</v>
      </c>
      <c r="D352" s="30" t="s">
        <v>37</v>
      </c>
      <c r="E352" s="31" t="s">
        <v>1006</v>
      </c>
      <c r="F352" s="32" t="n">
        <v>0</v>
      </c>
      <c r="G352" s="32" t="n">
        <v>448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803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/>
      <c r="T352" s="33" t="n">
        <v>20060714</v>
      </c>
    </row>
    <row r="353" customFormat="false" ht="15" hidden="false" customHeight="false" outlineLevel="0" collapsed="false">
      <c r="A353" s="29" t="n">
        <v>323</v>
      </c>
      <c r="B353" s="30" t="s">
        <v>1007</v>
      </c>
      <c r="C353" s="31" t="s">
        <v>1008</v>
      </c>
      <c r="D353" s="30" t="s">
        <v>38</v>
      </c>
      <c r="E353" s="31" t="s">
        <v>1009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/>
      <c r="T353" s="33" t="n">
        <v>20060607</v>
      </c>
    </row>
    <row r="354" customFormat="false" ht="15" hidden="false" customHeight="false" outlineLevel="0" collapsed="false">
      <c r="A354" s="29" t="n">
        <v>324</v>
      </c>
      <c r="B354" s="30" t="s">
        <v>1010</v>
      </c>
      <c r="C354" s="31" t="s">
        <v>1011</v>
      </c>
      <c r="D354" s="30" t="s">
        <v>38</v>
      </c>
      <c r="E354" s="31" t="s">
        <v>1012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/>
      <c r="T354" s="33" t="n">
        <v>20060807</v>
      </c>
    </row>
    <row r="355" customFormat="false" ht="15" hidden="false" customHeight="false" outlineLevel="0" collapsed="false">
      <c r="A355" s="29" t="n">
        <v>325</v>
      </c>
      <c r="B355" s="30" t="s">
        <v>1013</v>
      </c>
      <c r="C355" s="31" t="s">
        <v>1014</v>
      </c>
      <c r="D355" s="30" t="s">
        <v>38</v>
      </c>
      <c r="E355" s="31" t="s">
        <v>1015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41036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/>
      <c r="T355" s="33" t="n">
        <v>20060807</v>
      </c>
    </row>
    <row r="356" customFormat="false" ht="15" hidden="false" customHeight="false" outlineLevel="0" collapsed="false">
      <c r="A356" s="29" t="n">
        <v>326</v>
      </c>
      <c r="B356" s="30" t="s">
        <v>1016</v>
      </c>
      <c r="C356" s="31" t="s">
        <v>1017</v>
      </c>
      <c r="D356" s="30" t="s">
        <v>38</v>
      </c>
      <c r="E356" s="31" t="s">
        <v>1018</v>
      </c>
      <c r="F356" s="32" t="s">
        <v>67</v>
      </c>
      <c r="G356" s="32" t="s">
        <v>67</v>
      </c>
      <c r="H356" s="32" t="s">
        <v>67</v>
      </c>
      <c r="I356" s="32" t="s">
        <v>67</v>
      </c>
      <c r="J356" s="32" t="s">
        <v>67</v>
      </c>
      <c r="K356" s="32" t="s">
        <v>67</v>
      </c>
      <c r="L356" s="32" t="s">
        <v>67</v>
      </c>
      <c r="M356" s="32" t="s">
        <v>67</v>
      </c>
      <c r="N356" s="32" t="s">
        <v>67</v>
      </c>
      <c r="O356" s="32" t="s">
        <v>67</v>
      </c>
      <c r="P356" s="32" t="s">
        <v>67</v>
      </c>
      <c r="Q356" s="32" t="s">
        <v>67</v>
      </c>
      <c r="R356" s="32" t="s">
        <v>67</v>
      </c>
      <c r="S356" s="32"/>
      <c r="T356" s="33" t="s">
        <v>68</v>
      </c>
    </row>
    <row r="357" customFormat="false" ht="15" hidden="false" customHeight="false" outlineLevel="0" collapsed="false">
      <c r="A357" s="29" t="n">
        <v>327</v>
      </c>
      <c r="B357" s="30" t="s">
        <v>1019</v>
      </c>
      <c r="C357" s="31" t="s">
        <v>1020</v>
      </c>
      <c r="D357" s="30" t="s">
        <v>38</v>
      </c>
      <c r="E357" s="31" t="s">
        <v>1021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/>
      <c r="T357" s="33" t="n">
        <v>20060714</v>
      </c>
    </row>
    <row r="358" customFormat="false" ht="15" hidden="false" customHeight="false" outlineLevel="0" collapsed="false">
      <c r="A358" s="29" t="n">
        <v>328</v>
      </c>
      <c r="B358" s="30" t="s">
        <v>1022</v>
      </c>
      <c r="C358" s="31" t="s">
        <v>1023</v>
      </c>
      <c r="D358" s="30" t="s">
        <v>38</v>
      </c>
      <c r="E358" s="31" t="s">
        <v>1024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/>
      <c r="T358" s="33" t="n">
        <v>20060714</v>
      </c>
    </row>
    <row r="359" customFormat="false" ht="15" hidden="false" customHeight="false" outlineLevel="0" collapsed="false">
      <c r="A359" s="29" t="n">
        <v>329</v>
      </c>
      <c r="B359" s="30" t="s">
        <v>1025</v>
      </c>
      <c r="C359" s="31" t="s">
        <v>1026</v>
      </c>
      <c r="D359" s="30" t="s">
        <v>38</v>
      </c>
      <c r="E359" s="31" t="s">
        <v>102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/>
      <c r="T359" s="33" t="n">
        <v>20060714</v>
      </c>
    </row>
    <row r="360" customFormat="false" ht="15" hidden="false" customHeight="false" outlineLevel="0" collapsed="false">
      <c r="A360" s="29" t="n">
        <v>330</v>
      </c>
      <c r="B360" s="30" t="s">
        <v>1028</v>
      </c>
      <c r="C360" s="31" t="s">
        <v>1029</v>
      </c>
      <c r="D360" s="30" t="s">
        <v>38</v>
      </c>
      <c r="E360" s="31" t="s">
        <v>103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525</v>
      </c>
      <c r="S360" s="32"/>
      <c r="T360" s="33" t="n">
        <v>20060714</v>
      </c>
    </row>
    <row r="361" customFormat="false" ht="15" hidden="false" customHeight="false" outlineLevel="0" collapsed="false">
      <c r="A361" s="29" t="n">
        <v>331</v>
      </c>
      <c r="B361" s="30" t="s">
        <v>1031</v>
      </c>
      <c r="C361" s="31" t="s">
        <v>1032</v>
      </c>
      <c r="D361" s="30" t="s">
        <v>38</v>
      </c>
      <c r="E361" s="31" t="s">
        <v>1033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729</v>
      </c>
      <c r="R361" s="32" t="n">
        <v>3268</v>
      </c>
      <c r="S361" s="32"/>
      <c r="T361" s="33" t="n">
        <v>20060714</v>
      </c>
    </row>
    <row r="362" customFormat="false" ht="15" hidden="false" customHeight="false" outlineLevel="0" collapsed="false">
      <c r="A362" s="29" t="n">
        <v>332</v>
      </c>
      <c r="B362" s="30" t="s">
        <v>1034</v>
      </c>
      <c r="C362" s="31" t="s">
        <v>1035</v>
      </c>
      <c r="D362" s="30" t="s">
        <v>38</v>
      </c>
      <c r="E362" s="31" t="s">
        <v>1036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/>
      <c r="T362" s="33" t="n">
        <v>20060807</v>
      </c>
    </row>
    <row r="363" customFormat="false" ht="15" hidden="false" customHeight="false" outlineLevel="0" collapsed="false">
      <c r="A363" s="29" t="n">
        <v>333</v>
      </c>
      <c r="B363" s="30" t="s">
        <v>1037</v>
      </c>
      <c r="C363" s="31" t="s">
        <v>1038</v>
      </c>
      <c r="D363" s="30" t="s">
        <v>38</v>
      </c>
      <c r="E363" s="31" t="s">
        <v>1039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240</v>
      </c>
      <c r="S363" s="32"/>
      <c r="T363" s="33" t="n">
        <v>20060714</v>
      </c>
    </row>
    <row r="364" customFormat="false" ht="15" hidden="false" customHeight="false" outlineLevel="0" collapsed="false">
      <c r="A364" s="29" t="n">
        <v>334</v>
      </c>
      <c r="B364" s="30" t="s">
        <v>1040</v>
      </c>
      <c r="C364" s="31" t="s">
        <v>1041</v>
      </c>
      <c r="D364" s="30" t="s">
        <v>38</v>
      </c>
      <c r="E364" s="31" t="s">
        <v>1042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/>
      <c r="T364" s="33" t="n">
        <v>20060714</v>
      </c>
    </row>
    <row r="365" customFormat="false" ht="15" hidden="false" customHeight="false" outlineLevel="0" collapsed="false">
      <c r="A365" s="29" t="n">
        <v>335</v>
      </c>
      <c r="B365" s="30" t="s">
        <v>1043</v>
      </c>
      <c r="C365" s="31" t="s">
        <v>1044</v>
      </c>
      <c r="D365" s="30" t="s">
        <v>38</v>
      </c>
      <c r="E365" s="31" t="s">
        <v>1045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/>
      <c r="T365" s="33" t="n">
        <v>20060807</v>
      </c>
    </row>
    <row r="366" customFormat="false" ht="15" hidden="false" customHeight="false" outlineLevel="0" collapsed="false">
      <c r="A366" s="29" t="n">
        <v>336</v>
      </c>
      <c r="B366" s="30" t="s">
        <v>1046</v>
      </c>
      <c r="C366" s="31" t="s">
        <v>1047</v>
      </c>
      <c r="D366" s="30" t="s">
        <v>38</v>
      </c>
      <c r="E366" s="31" t="s">
        <v>1048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/>
      <c r="T366" s="33" t="n">
        <v>20060807</v>
      </c>
    </row>
    <row r="367" customFormat="false" ht="15" hidden="false" customHeight="false" outlineLevel="0" collapsed="false">
      <c r="A367" s="29" t="n">
        <v>337</v>
      </c>
      <c r="B367" s="30" t="s">
        <v>1049</v>
      </c>
      <c r="C367" s="31" t="s">
        <v>1050</v>
      </c>
      <c r="D367" s="30" t="s">
        <v>38</v>
      </c>
      <c r="E367" s="31" t="s">
        <v>1051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/>
      <c r="T367" s="33" t="n">
        <v>20060714</v>
      </c>
    </row>
    <row r="368" customFormat="false" ht="15" hidden="false" customHeight="false" outlineLevel="0" collapsed="false">
      <c r="A368" s="29" t="n">
        <v>338</v>
      </c>
      <c r="B368" s="30" t="s">
        <v>1052</v>
      </c>
      <c r="C368" s="31" t="s">
        <v>1053</v>
      </c>
      <c r="D368" s="30" t="s">
        <v>38</v>
      </c>
      <c r="E368" s="31" t="s">
        <v>1054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179000</v>
      </c>
      <c r="Q368" s="32" t="n">
        <v>0</v>
      </c>
      <c r="R368" s="32" t="n">
        <v>0</v>
      </c>
      <c r="S368" s="32"/>
      <c r="T368" s="33" t="n">
        <v>20060714</v>
      </c>
    </row>
    <row r="369" customFormat="false" ht="15" hidden="false" customHeight="false" outlineLevel="0" collapsed="false">
      <c r="A369" s="29" t="n">
        <v>339</v>
      </c>
      <c r="B369" s="30" t="s">
        <v>1055</v>
      </c>
      <c r="C369" s="31" t="s">
        <v>1056</v>
      </c>
      <c r="D369" s="30" t="s">
        <v>38</v>
      </c>
      <c r="E369" s="31" t="s">
        <v>1057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/>
      <c r="T369" s="33" t="n">
        <v>20060807</v>
      </c>
    </row>
    <row r="370" customFormat="false" ht="15" hidden="false" customHeight="false" outlineLevel="0" collapsed="false">
      <c r="A370" s="29" t="n">
        <v>340</v>
      </c>
      <c r="B370" s="30" t="s">
        <v>1058</v>
      </c>
      <c r="C370" s="31" t="s">
        <v>1059</v>
      </c>
      <c r="D370" s="30" t="s">
        <v>38</v>
      </c>
      <c r="E370" s="31" t="s">
        <v>106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/>
      <c r="T370" s="33" t="n">
        <v>20060714</v>
      </c>
    </row>
    <row r="371" customFormat="false" ht="15" hidden="false" customHeight="false" outlineLevel="0" collapsed="false">
      <c r="A371" s="29" t="n">
        <v>341</v>
      </c>
      <c r="B371" s="30" t="s">
        <v>1061</v>
      </c>
      <c r="C371" s="31" t="s">
        <v>1062</v>
      </c>
      <c r="D371" s="30" t="s">
        <v>38</v>
      </c>
      <c r="E371" s="31" t="s">
        <v>1063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1139</v>
      </c>
      <c r="S371" s="32"/>
      <c r="T371" s="33" t="n">
        <v>20060714</v>
      </c>
    </row>
    <row r="372" customFormat="false" ht="15" hidden="false" customHeight="false" outlineLevel="0" collapsed="false">
      <c r="A372" s="29" t="n">
        <v>342</v>
      </c>
      <c r="B372" s="30" t="s">
        <v>1064</v>
      </c>
      <c r="C372" s="31" t="s">
        <v>1065</v>
      </c>
      <c r="D372" s="30" t="s">
        <v>38</v>
      </c>
      <c r="E372" s="31" t="s">
        <v>1066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/>
      <c r="T372" s="33" t="n">
        <v>20060807</v>
      </c>
    </row>
    <row r="373" customFormat="false" ht="15" hidden="false" customHeight="false" outlineLevel="0" collapsed="false">
      <c r="A373" s="29" t="n">
        <v>343</v>
      </c>
      <c r="B373" s="30" t="s">
        <v>1067</v>
      </c>
      <c r="C373" s="31" t="s">
        <v>1068</v>
      </c>
      <c r="D373" s="30" t="s">
        <v>38</v>
      </c>
      <c r="E373" s="31" t="s">
        <v>1069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300</v>
      </c>
      <c r="S373" s="32"/>
      <c r="T373" s="33" t="n">
        <v>20060714</v>
      </c>
    </row>
    <row r="374" customFormat="false" ht="15" hidden="false" customHeight="false" outlineLevel="0" collapsed="false">
      <c r="A374" s="29" t="n">
        <v>344</v>
      </c>
      <c r="B374" s="30" t="s">
        <v>1070</v>
      </c>
      <c r="C374" s="31" t="s">
        <v>1071</v>
      </c>
      <c r="D374" s="30" t="s">
        <v>38</v>
      </c>
      <c r="E374" s="31" t="s">
        <v>1072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/>
      <c r="T374" s="33" t="n">
        <v>20060714</v>
      </c>
    </row>
    <row r="375" customFormat="false" ht="15" hidden="false" customHeight="false" outlineLevel="0" collapsed="false">
      <c r="A375" s="29" t="n">
        <v>345</v>
      </c>
      <c r="B375" s="30" t="s">
        <v>1073</v>
      </c>
      <c r="C375" s="31" t="s">
        <v>1074</v>
      </c>
      <c r="D375" s="30" t="s">
        <v>38</v>
      </c>
      <c r="E375" s="31" t="s">
        <v>1075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120</v>
      </c>
      <c r="S375" s="32"/>
      <c r="T375" s="33" t="n">
        <v>20060714</v>
      </c>
    </row>
    <row r="376" customFormat="false" ht="15" hidden="false" customHeight="false" outlineLevel="0" collapsed="false">
      <c r="A376" s="29" t="n">
        <v>346</v>
      </c>
      <c r="B376" s="30" t="s">
        <v>1076</v>
      </c>
      <c r="C376" s="31" t="s">
        <v>1077</v>
      </c>
      <c r="D376" s="30" t="s">
        <v>38</v>
      </c>
      <c r="E376" s="31" t="s">
        <v>1078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/>
      <c r="T376" s="33" t="n">
        <v>20060607</v>
      </c>
    </row>
    <row r="377" customFormat="false" ht="15" hidden="false" customHeight="false" outlineLevel="0" collapsed="false">
      <c r="A377" s="29" t="n">
        <v>347</v>
      </c>
      <c r="B377" s="30" t="s">
        <v>1079</v>
      </c>
      <c r="C377" s="31" t="s">
        <v>1080</v>
      </c>
      <c r="D377" s="30" t="s">
        <v>38</v>
      </c>
      <c r="E377" s="31" t="s">
        <v>1081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204</v>
      </c>
      <c r="S377" s="32"/>
      <c r="T377" s="33" t="n">
        <v>20060714</v>
      </c>
    </row>
    <row r="378" customFormat="false" ht="15" hidden="false" customHeight="false" outlineLevel="0" collapsed="false">
      <c r="A378" s="29" t="n">
        <v>348</v>
      </c>
      <c r="B378" s="30" t="s">
        <v>1082</v>
      </c>
      <c r="C378" s="31" t="s">
        <v>1083</v>
      </c>
      <c r="D378" s="30" t="s">
        <v>38</v>
      </c>
      <c r="E378" s="31" t="s">
        <v>1084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/>
      <c r="T378" s="33" t="n">
        <v>20060807</v>
      </c>
    </row>
    <row r="379" customFormat="false" ht="15" hidden="false" customHeight="false" outlineLevel="0" collapsed="false">
      <c r="A379" s="29" t="n">
        <v>349</v>
      </c>
      <c r="B379" s="30" t="s">
        <v>1085</v>
      </c>
      <c r="C379" s="31" t="s">
        <v>1086</v>
      </c>
      <c r="D379" s="30" t="s">
        <v>38</v>
      </c>
      <c r="E379" s="31" t="s">
        <v>1087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/>
      <c r="T379" s="33" t="n">
        <v>20060714</v>
      </c>
    </row>
    <row r="380" customFormat="false" ht="15" hidden="false" customHeight="false" outlineLevel="0" collapsed="false">
      <c r="A380" s="29" t="n">
        <v>350</v>
      </c>
      <c r="B380" s="30" t="s">
        <v>1088</v>
      </c>
      <c r="C380" s="31" t="s">
        <v>1089</v>
      </c>
      <c r="D380" s="30" t="s">
        <v>38</v>
      </c>
      <c r="E380" s="31" t="s">
        <v>1090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/>
      <c r="T380" s="33" t="n">
        <v>20060714</v>
      </c>
    </row>
    <row r="381" customFormat="false" ht="15" hidden="false" customHeight="false" outlineLevel="0" collapsed="false">
      <c r="A381" s="29" t="n">
        <v>351</v>
      </c>
      <c r="B381" s="30" t="s">
        <v>1091</v>
      </c>
      <c r="C381" s="31" t="s">
        <v>1092</v>
      </c>
      <c r="D381" s="30" t="s">
        <v>38</v>
      </c>
      <c r="E381" s="31" t="s">
        <v>1093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/>
      <c r="T381" s="33" t="n">
        <v>20060714</v>
      </c>
    </row>
    <row r="382" customFormat="false" ht="15" hidden="false" customHeight="false" outlineLevel="0" collapsed="false">
      <c r="A382" s="29" t="n">
        <v>352</v>
      </c>
      <c r="B382" s="30" t="s">
        <v>1094</v>
      </c>
      <c r="C382" s="31" t="s">
        <v>1095</v>
      </c>
      <c r="D382" s="30" t="s">
        <v>38</v>
      </c>
      <c r="E382" s="31" t="s">
        <v>1096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/>
      <c r="T382" s="33" t="n">
        <v>20060714</v>
      </c>
    </row>
    <row r="383" customFormat="false" ht="15" hidden="false" customHeight="false" outlineLevel="0" collapsed="false">
      <c r="A383" s="29" t="n">
        <v>353</v>
      </c>
      <c r="B383" s="30" t="s">
        <v>1097</v>
      </c>
      <c r="C383" s="31" t="s">
        <v>1098</v>
      </c>
      <c r="D383" s="30" t="s">
        <v>38</v>
      </c>
      <c r="E383" s="31" t="s">
        <v>1099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80369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/>
      <c r="T383" s="33" t="n">
        <v>20060714</v>
      </c>
    </row>
    <row r="384" customFormat="false" ht="15" hidden="false" customHeight="false" outlineLevel="0" collapsed="false">
      <c r="A384" s="29" t="n">
        <v>354</v>
      </c>
      <c r="B384" s="30" t="s">
        <v>1100</v>
      </c>
      <c r="C384" s="31" t="s">
        <v>1101</v>
      </c>
      <c r="D384" s="30" t="s">
        <v>38</v>
      </c>
      <c r="E384" s="31" t="s">
        <v>1102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3240</v>
      </c>
      <c r="S384" s="32"/>
      <c r="T384" s="33" t="n">
        <v>20060714</v>
      </c>
    </row>
    <row r="385" customFormat="false" ht="15" hidden="false" customHeight="false" outlineLevel="0" collapsed="false">
      <c r="A385" s="29" t="n">
        <v>355</v>
      </c>
      <c r="B385" s="30" t="s">
        <v>1103</v>
      </c>
      <c r="C385" s="31" t="s">
        <v>1104</v>
      </c>
      <c r="D385" s="30" t="s">
        <v>38</v>
      </c>
      <c r="E385" s="31" t="s">
        <v>1105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/>
      <c r="T385" s="33" t="n">
        <v>20060714</v>
      </c>
    </row>
    <row r="386" customFormat="false" ht="15" hidden="false" customHeight="false" outlineLevel="0" collapsed="false">
      <c r="A386" s="29" t="n">
        <v>356</v>
      </c>
      <c r="B386" s="30" t="s">
        <v>1106</v>
      </c>
      <c r="C386" s="31" t="s">
        <v>1107</v>
      </c>
      <c r="D386" s="30" t="s">
        <v>38</v>
      </c>
      <c r="E386" s="31" t="s">
        <v>1108</v>
      </c>
      <c r="F386" s="32" t="n">
        <v>0</v>
      </c>
      <c r="G386" s="32" t="n">
        <v>5819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/>
      <c r="T386" s="33" t="n">
        <v>20060714</v>
      </c>
    </row>
    <row r="387" customFormat="false" ht="15" hidden="false" customHeight="false" outlineLevel="0" collapsed="false">
      <c r="A387" s="29" t="n">
        <v>357</v>
      </c>
      <c r="B387" s="30" t="s">
        <v>1109</v>
      </c>
      <c r="C387" s="31" t="s">
        <v>1110</v>
      </c>
      <c r="D387" s="30" t="s">
        <v>38</v>
      </c>
      <c r="E387" s="31" t="s">
        <v>1111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/>
      <c r="T387" s="33" t="n">
        <v>20060807</v>
      </c>
    </row>
    <row r="388" customFormat="false" ht="15" hidden="false" customHeight="false" outlineLevel="0" collapsed="false">
      <c r="A388" s="29" t="n">
        <v>358</v>
      </c>
      <c r="B388" s="30" t="s">
        <v>1112</v>
      </c>
      <c r="C388" s="31" t="s">
        <v>1113</v>
      </c>
      <c r="D388" s="30" t="s">
        <v>38</v>
      </c>
      <c r="E388" s="31" t="s">
        <v>1114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/>
      <c r="T388" s="33" t="n">
        <v>20060807</v>
      </c>
    </row>
    <row r="389" customFormat="false" ht="15" hidden="false" customHeight="false" outlineLevel="0" collapsed="false">
      <c r="A389" s="29" t="n">
        <v>359</v>
      </c>
      <c r="B389" s="30" t="s">
        <v>1115</v>
      </c>
      <c r="C389" s="31" t="s">
        <v>1116</v>
      </c>
      <c r="D389" s="30" t="s">
        <v>38</v>
      </c>
      <c r="E389" s="31" t="s">
        <v>1117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/>
      <c r="T389" s="33" t="n">
        <v>20060714</v>
      </c>
    </row>
    <row r="390" customFormat="false" ht="15" hidden="false" customHeight="false" outlineLevel="0" collapsed="false">
      <c r="A390" s="29" t="n">
        <v>360</v>
      </c>
      <c r="B390" s="30" t="s">
        <v>1118</v>
      </c>
      <c r="C390" s="31" t="s">
        <v>1119</v>
      </c>
      <c r="D390" s="30" t="s">
        <v>38</v>
      </c>
      <c r="E390" s="31" t="s">
        <v>112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2836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/>
      <c r="T390" s="33" t="n">
        <v>20060807</v>
      </c>
    </row>
    <row r="391" customFormat="false" ht="15" hidden="false" customHeight="false" outlineLevel="0" collapsed="false">
      <c r="A391" s="29" t="n">
        <v>361</v>
      </c>
      <c r="B391" s="30" t="s">
        <v>1121</v>
      </c>
      <c r="C391" s="31" t="s">
        <v>1122</v>
      </c>
      <c r="D391" s="30" t="s">
        <v>38</v>
      </c>
      <c r="E391" s="31" t="s">
        <v>1123</v>
      </c>
      <c r="F391" s="32" t="n">
        <v>0</v>
      </c>
      <c r="G391" s="32" t="n">
        <v>0</v>
      </c>
      <c r="H391" s="32" t="n">
        <v>20314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/>
      <c r="T391" s="33" t="n">
        <v>20060714</v>
      </c>
    </row>
    <row r="392" customFormat="false" ht="15" hidden="false" customHeight="false" outlineLevel="0" collapsed="false">
      <c r="A392" s="29" t="n">
        <v>362</v>
      </c>
      <c r="B392" s="30" t="s">
        <v>1124</v>
      </c>
      <c r="C392" s="31" t="s">
        <v>1125</v>
      </c>
      <c r="D392" s="30" t="s">
        <v>38</v>
      </c>
      <c r="E392" s="31" t="s">
        <v>1126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618</v>
      </c>
      <c r="S392" s="32"/>
      <c r="T392" s="33" t="n">
        <v>20060714</v>
      </c>
    </row>
    <row r="393" customFormat="false" ht="15" hidden="false" customHeight="false" outlineLevel="0" collapsed="false">
      <c r="A393" s="29" t="n">
        <v>363</v>
      </c>
      <c r="B393" s="30" t="s">
        <v>1127</v>
      </c>
      <c r="C393" s="31" t="s">
        <v>1128</v>
      </c>
      <c r="D393" s="30" t="s">
        <v>38</v>
      </c>
      <c r="E393" s="31" t="s">
        <v>1129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/>
      <c r="T393" s="33" t="n">
        <v>20060807</v>
      </c>
    </row>
    <row r="394" customFormat="false" ht="15" hidden="false" customHeight="false" outlineLevel="0" collapsed="false">
      <c r="A394" s="29" t="n">
        <v>364</v>
      </c>
      <c r="B394" s="30" t="s">
        <v>1130</v>
      </c>
      <c r="C394" s="31" t="s">
        <v>1131</v>
      </c>
      <c r="D394" s="30" t="s">
        <v>38</v>
      </c>
      <c r="E394" s="31" t="s">
        <v>1132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/>
      <c r="T394" s="33" t="n">
        <v>20060714</v>
      </c>
    </row>
    <row r="395" customFormat="false" ht="15" hidden="false" customHeight="false" outlineLevel="0" collapsed="false">
      <c r="A395" s="29" t="n">
        <v>365</v>
      </c>
      <c r="B395" s="30" t="s">
        <v>1133</v>
      </c>
      <c r="C395" s="31" t="s">
        <v>1134</v>
      </c>
      <c r="D395" s="30" t="s">
        <v>38</v>
      </c>
      <c r="E395" s="31" t="s">
        <v>1135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/>
      <c r="T395" s="33" t="n">
        <v>20060714</v>
      </c>
    </row>
    <row r="396" customFormat="false" ht="15" hidden="false" customHeight="false" outlineLevel="0" collapsed="false">
      <c r="A396" s="29" t="n">
        <v>366</v>
      </c>
      <c r="B396" s="30" t="s">
        <v>1136</v>
      </c>
      <c r="C396" s="31" t="s">
        <v>1137</v>
      </c>
      <c r="D396" s="30" t="s">
        <v>38</v>
      </c>
      <c r="E396" s="31" t="s">
        <v>1138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/>
      <c r="T396" s="33" t="n">
        <v>20060714</v>
      </c>
    </row>
    <row r="397" customFormat="false" ht="15" hidden="false" customHeight="false" outlineLevel="0" collapsed="false">
      <c r="A397" s="29" t="n">
        <v>367</v>
      </c>
      <c r="B397" s="30" t="s">
        <v>1139</v>
      </c>
      <c r="C397" s="31" t="s">
        <v>1140</v>
      </c>
      <c r="D397" s="30" t="s">
        <v>38</v>
      </c>
      <c r="E397" s="31" t="s">
        <v>1141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/>
      <c r="T397" s="33" t="n">
        <v>20060714</v>
      </c>
    </row>
    <row r="398" customFormat="false" ht="15" hidden="false" customHeight="false" outlineLevel="0" collapsed="false">
      <c r="A398" s="29" t="n">
        <v>368</v>
      </c>
      <c r="B398" s="30" t="s">
        <v>1142</v>
      </c>
      <c r="C398" s="31" t="s">
        <v>1143</v>
      </c>
      <c r="D398" s="30" t="s">
        <v>38</v>
      </c>
      <c r="E398" s="31" t="s">
        <v>1144</v>
      </c>
      <c r="F398" s="32" t="s">
        <v>67</v>
      </c>
      <c r="G398" s="32" t="s">
        <v>67</v>
      </c>
      <c r="H398" s="32" t="s">
        <v>67</v>
      </c>
      <c r="I398" s="32" t="s">
        <v>67</v>
      </c>
      <c r="J398" s="32" t="s">
        <v>67</v>
      </c>
      <c r="K398" s="32" t="s">
        <v>67</v>
      </c>
      <c r="L398" s="32" t="s">
        <v>67</v>
      </c>
      <c r="M398" s="32" t="s">
        <v>67</v>
      </c>
      <c r="N398" s="32" t="s">
        <v>67</v>
      </c>
      <c r="O398" s="32" t="s">
        <v>67</v>
      </c>
      <c r="P398" s="32" t="s">
        <v>67</v>
      </c>
      <c r="Q398" s="32" t="s">
        <v>67</v>
      </c>
      <c r="R398" s="32" t="s">
        <v>67</v>
      </c>
      <c r="S398" s="32"/>
      <c r="T398" s="33" t="s">
        <v>68</v>
      </c>
    </row>
    <row r="399" customFormat="false" ht="15" hidden="false" customHeight="false" outlineLevel="0" collapsed="false">
      <c r="A399" s="29" t="n">
        <v>369</v>
      </c>
      <c r="B399" s="30" t="s">
        <v>1145</v>
      </c>
      <c r="C399" s="31" t="s">
        <v>1146</v>
      </c>
      <c r="D399" s="30" t="s">
        <v>38</v>
      </c>
      <c r="E399" s="31" t="s">
        <v>1147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/>
      <c r="T399" s="33" t="n">
        <v>20060714</v>
      </c>
    </row>
    <row r="400" customFormat="false" ht="15" hidden="false" customHeight="false" outlineLevel="0" collapsed="false">
      <c r="A400" s="29" t="n">
        <v>370</v>
      </c>
      <c r="B400" s="30" t="s">
        <v>1148</v>
      </c>
      <c r="C400" s="31" t="s">
        <v>1149</v>
      </c>
      <c r="D400" s="30" t="s">
        <v>38</v>
      </c>
      <c r="E400" s="31" t="s">
        <v>115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/>
      <c r="T400" s="33" t="n">
        <v>20060714</v>
      </c>
    </row>
    <row r="401" customFormat="false" ht="15" hidden="false" customHeight="false" outlineLevel="0" collapsed="false">
      <c r="A401" s="29" t="n">
        <v>371</v>
      </c>
      <c r="B401" s="30" t="s">
        <v>1151</v>
      </c>
      <c r="C401" s="31" t="s">
        <v>1152</v>
      </c>
      <c r="D401" s="30" t="s">
        <v>38</v>
      </c>
      <c r="E401" s="31" t="s">
        <v>1153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/>
      <c r="T401" s="33" t="n">
        <v>20060714</v>
      </c>
    </row>
    <row r="402" customFormat="false" ht="15" hidden="false" customHeight="false" outlineLevel="0" collapsed="false">
      <c r="A402" s="29" t="n">
        <v>372</v>
      </c>
      <c r="B402" s="30" t="s">
        <v>1154</v>
      </c>
      <c r="C402" s="31" t="s">
        <v>1155</v>
      </c>
      <c r="D402" s="30" t="s">
        <v>38</v>
      </c>
      <c r="E402" s="31" t="s">
        <v>1156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/>
      <c r="T402" s="33" t="n">
        <v>20060710</v>
      </c>
    </row>
    <row r="403" customFormat="false" ht="15" hidden="false" customHeight="false" outlineLevel="0" collapsed="false">
      <c r="A403" s="29" t="n">
        <v>373</v>
      </c>
      <c r="B403" s="30" t="s">
        <v>1157</v>
      </c>
      <c r="C403" s="31" t="s">
        <v>1158</v>
      </c>
      <c r="D403" s="30" t="s">
        <v>38</v>
      </c>
      <c r="E403" s="31" t="s">
        <v>1159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720</v>
      </c>
      <c r="S403" s="32"/>
      <c r="T403" s="33" t="n">
        <v>20060807</v>
      </c>
    </row>
    <row r="404" customFormat="false" ht="15" hidden="false" customHeight="false" outlineLevel="0" collapsed="false">
      <c r="A404" s="29" t="n">
        <v>374</v>
      </c>
      <c r="B404" s="30" t="s">
        <v>1160</v>
      </c>
      <c r="C404" s="31" t="s">
        <v>1161</v>
      </c>
      <c r="D404" s="30" t="s">
        <v>38</v>
      </c>
      <c r="E404" s="31" t="s">
        <v>1162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1300</v>
      </c>
      <c r="R404" s="32" t="n">
        <v>5312</v>
      </c>
      <c r="S404" s="32"/>
      <c r="T404" s="33" t="n">
        <v>20060714</v>
      </c>
    </row>
    <row r="405" customFormat="false" ht="15" hidden="false" customHeight="false" outlineLevel="0" collapsed="false">
      <c r="A405" s="29" t="n">
        <v>375</v>
      </c>
      <c r="B405" s="30" t="s">
        <v>1163</v>
      </c>
      <c r="C405" s="31" t="s">
        <v>1164</v>
      </c>
      <c r="D405" s="30" t="s">
        <v>38</v>
      </c>
      <c r="E405" s="31" t="s">
        <v>1165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/>
      <c r="T405" s="33" t="n">
        <v>20060714</v>
      </c>
    </row>
    <row r="406" customFormat="false" ht="15" hidden="false" customHeight="false" outlineLevel="0" collapsed="false">
      <c r="A406" s="29" t="n">
        <v>376</v>
      </c>
      <c r="B406" s="30" t="s">
        <v>1166</v>
      </c>
      <c r="C406" s="31" t="s">
        <v>1167</v>
      </c>
      <c r="D406" s="30" t="s">
        <v>39</v>
      </c>
      <c r="E406" s="31" t="s">
        <v>1168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/>
      <c r="T406" s="33" t="n">
        <v>20060714</v>
      </c>
    </row>
    <row r="407" customFormat="false" ht="15" hidden="false" customHeight="false" outlineLevel="0" collapsed="false">
      <c r="A407" s="29" t="n">
        <v>377</v>
      </c>
      <c r="B407" s="30" t="s">
        <v>1169</v>
      </c>
      <c r="C407" s="31" t="s">
        <v>1170</v>
      </c>
      <c r="D407" s="30" t="s">
        <v>39</v>
      </c>
      <c r="E407" s="31" t="s">
        <v>1171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/>
      <c r="T407" s="33" t="n">
        <v>20060807</v>
      </c>
    </row>
    <row r="408" customFormat="false" ht="15" hidden="false" customHeight="false" outlineLevel="0" collapsed="false">
      <c r="A408" s="29" t="n">
        <v>378</v>
      </c>
      <c r="B408" s="30" t="s">
        <v>1172</v>
      </c>
      <c r="C408" s="31" t="s">
        <v>1173</v>
      </c>
      <c r="D408" s="30" t="s">
        <v>39</v>
      </c>
      <c r="E408" s="31" t="s">
        <v>1174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/>
      <c r="T408" s="33" t="n">
        <v>20060714</v>
      </c>
    </row>
    <row r="409" customFormat="false" ht="15" hidden="false" customHeight="false" outlineLevel="0" collapsed="false">
      <c r="A409" s="29" t="n">
        <v>379</v>
      </c>
      <c r="B409" s="30" t="s">
        <v>1175</v>
      </c>
      <c r="C409" s="31" t="s">
        <v>1176</v>
      </c>
      <c r="D409" s="30" t="s">
        <v>39</v>
      </c>
      <c r="E409" s="31" t="s">
        <v>1177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32064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/>
      <c r="T409" s="33" t="n">
        <v>20060807</v>
      </c>
    </row>
    <row r="410" customFormat="false" ht="15" hidden="false" customHeight="false" outlineLevel="0" collapsed="false">
      <c r="A410" s="29" t="n">
        <v>380</v>
      </c>
      <c r="B410" s="30" t="s">
        <v>1178</v>
      </c>
      <c r="C410" s="31" t="s">
        <v>1179</v>
      </c>
      <c r="D410" s="30" t="s">
        <v>39</v>
      </c>
      <c r="E410" s="31" t="s">
        <v>118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/>
      <c r="T410" s="33" t="n">
        <v>20060714</v>
      </c>
    </row>
    <row r="411" customFormat="false" ht="15" hidden="false" customHeight="false" outlineLevel="0" collapsed="false">
      <c r="A411" s="29" t="n">
        <v>381</v>
      </c>
      <c r="B411" s="30" t="s">
        <v>1181</v>
      </c>
      <c r="C411" s="31" t="s">
        <v>1182</v>
      </c>
      <c r="D411" s="30" t="s">
        <v>39</v>
      </c>
      <c r="E411" s="31" t="s">
        <v>1183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/>
      <c r="T411" s="33" t="n">
        <v>20060807</v>
      </c>
    </row>
    <row r="412" customFormat="false" ht="15" hidden="false" customHeight="false" outlineLevel="0" collapsed="false">
      <c r="A412" s="29" t="n">
        <v>382</v>
      </c>
      <c r="B412" s="30" t="s">
        <v>1184</v>
      </c>
      <c r="C412" s="31" t="s">
        <v>1185</v>
      </c>
      <c r="D412" s="30" t="s">
        <v>39</v>
      </c>
      <c r="E412" s="31" t="s">
        <v>1186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5631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/>
      <c r="T412" s="33" t="n">
        <v>20060807</v>
      </c>
    </row>
    <row r="413" customFormat="false" ht="15" hidden="false" customHeight="false" outlineLevel="0" collapsed="false">
      <c r="A413" s="29" t="n">
        <v>383</v>
      </c>
      <c r="B413" s="30" t="s">
        <v>1187</v>
      </c>
      <c r="C413" s="31" t="s">
        <v>1188</v>
      </c>
      <c r="D413" s="30" t="s">
        <v>39</v>
      </c>
      <c r="E413" s="31" t="s">
        <v>1189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1728</v>
      </c>
      <c r="S413" s="32"/>
      <c r="T413" s="33" t="n">
        <v>20060807</v>
      </c>
    </row>
    <row r="414" customFormat="false" ht="15" hidden="false" customHeight="false" outlineLevel="0" collapsed="false">
      <c r="A414" s="29" t="n">
        <v>384</v>
      </c>
      <c r="B414" s="30" t="s">
        <v>1190</v>
      </c>
      <c r="C414" s="31" t="s">
        <v>1191</v>
      </c>
      <c r="D414" s="30" t="s">
        <v>39</v>
      </c>
      <c r="E414" s="31" t="s">
        <v>1192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/>
      <c r="T414" s="33" t="n">
        <v>20060714</v>
      </c>
    </row>
    <row r="415" customFormat="false" ht="15" hidden="false" customHeight="false" outlineLevel="0" collapsed="false">
      <c r="A415" s="29" t="n">
        <v>385</v>
      </c>
      <c r="B415" s="30" t="s">
        <v>1193</v>
      </c>
      <c r="C415" s="31" t="s">
        <v>1194</v>
      </c>
      <c r="D415" s="30" t="s">
        <v>39</v>
      </c>
      <c r="E415" s="31" t="s">
        <v>1195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/>
      <c r="T415" s="33" t="n">
        <v>20060807</v>
      </c>
    </row>
    <row r="416" customFormat="false" ht="15" hidden="false" customHeight="false" outlineLevel="0" collapsed="false">
      <c r="A416" s="29" t="n">
        <v>386</v>
      </c>
      <c r="B416" s="30" t="s">
        <v>1196</v>
      </c>
      <c r="C416" s="31" t="s">
        <v>1197</v>
      </c>
      <c r="D416" s="30" t="s">
        <v>39</v>
      </c>
      <c r="E416" s="31" t="s">
        <v>1198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600</v>
      </c>
      <c r="S416" s="32"/>
      <c r="T416" s="33" t="n">
        <v>20060607</v>
      </c>
    </row>
    <row r="417" customFormat="false" ht="15" hidden="false" customHeight="false" outlineLevel="0" collapsed="false">
      <c r="A417" s="29" t="n">
        <v>387</v>
      </c>
      <c r="B417" s="30" t="s">
        <v>1199</v>
      </c>
      <c r="C417" s="31" t="s">
        <v>1200</v>
      </c>
      <c r="D417" s="30" t="s">
        <v>39</v>
      </c>
      <c r="E417" s="31" t="s">
        <v>1201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/>
      <c r="T417" s="33" t="n">
        <v>20060714</v>
      </c>
    </row>
    <row r="418" customFormat="false" ht="15" hidden="false" customHeight="false" outlineLevel="0" collapsed="false">
      <c r="A418" s="29" t="n">
        <v>388</v>
      </c>
      <c r="B418" s="30" t="s">
        <v>1202</v>
      </c>
      <c r="C418" s="31" t="s">
        <v>1203</v>
      </c>
      <c r="D418" s="30" t="s">
        <v>39</v>
      </c>
      <c r="E418" s="31" t="s">
        <v>1204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/>
      <c r="T418" s="33" t="n">
        <v>20060807</v>
      </c>
    </row>
    <row r="419" customFormat="false" ht="15" hidden="false" customHeight="false" outlineLevel="0" collapsed="false">
      <c r="A419" s="29" t="n">
        <v>389</v>
      </c>
      <c r="B419" s="30" t="s">
        <v>1205</v>
      </c>
      <c r="C419" s="31" t="s">
        <v>1206</v>
      </c>
      <c r="D419" s="30" t="s">
        <v>39</v>
      </c>
      <c r="E419" s="31" t="s">
        <v>1207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788</v>
      </c>
      <c r="S419" s="32"/>
      <c r="T419" s="33" t="n">
        <v>20060807</v>
      </c>
    </row>
    <row r="420" customFormat="false" ht="15" hidden="false" customHeight="false" outlineLevel="0" collapsed="false">
      <c r="A420" s="29" t="n">
        <v>390</v>
      </c>
      <c r="B420" s="30" t="s">
        <v>1208</v>
      </c>
      <c r="C420" s="31" t="s">
        <v>1209</v>
      </c>
      <c r="D420" s="30" t="s">
        <v>39</v>
      </c>
      <c r="E420" s="31" t="s">
        <v>121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/>
      <c r="T420" s="33" t="n">
        <v>20060714</v>
      </c>
    </row>
    <row r="421" customFormat="false" ht="15" hidden="false" customHeight="false" outlineLevel="0" collapsed="false">
      <c r="A421" s="29" t="n">
        <v>391</v>
      </c>
      <c r="B421" s="30" t="s">
        <v>1211</v>
      </c>
      <c r="C421" s="31" t="s">
        <v>1212</v>
      </c>
      <c r="D421" s="30" t="s">
        <v>39</v>
      </c>
      <c r="E421" s="31" t="s">
        <v>1213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/>
      <c r="T421" s="33" t="n">
        <v>20060714</v>
      </c>
    </row>
    <row r="422" s="34" customFormat="true" ht="15" hidden="false" customHeight="false" outlineLevel="0" collapsed="false">
      <c r="A422" s="29" t="n">
        <v>392</v>
      </c>
      <c r="B422" s="30" t="s">
        <v>1214</v>
      </c>
      <c r="C422" s="31" t="s">
        <v>1215</v>
      </c>
      <c r="D422" s="30" t="s">
        <v>39</v>
      </c>
      <c r="E422" s="31" t="s">
        <v>1216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/>
      <c r="T422" s="33" t="n">
        <v>20060807</v>
      </c>
    </row>
    <row r="423" customFormat="false" ht="15" hidden="false" customHeight="false" outlineLevel="0" collapsed="false">
      <c r="A423" s="29" t="n">
        <v>393</v>
      </c>
      <c r="B423" s="30" t="s">
        <v>1217</v>
      </c>
      <c r="C423" s="31" t="s">
        <v>1218</v>
      </c>
      <c r="D423" s="30" t="s">
        <v>39</v>
      </c>
      <c r="E423" s="31" t="s">
        <v>1219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/>
      <c r="T423" s="33" t="n">
        <v>20060714</v>
      </c>
    </row>
    <row r="424" customFormat="false" ht="15" hidden="false" customHeight="false" outlineLevel="0" collapsed="false">
      <c r="A424" s="29" t="n">
        <v>394</v>
      </c>
      <c r="B424" s="30" t="s">
        <v>1220</v>
      </c>
      <c r="C424" s="31" t="s">
        <v>1221</v>
      </c>
      <c r="D424" s="30" t="s">
        <v>39</v>
      </c>
      <c r="E424" s="31" t="s">
        <v>1222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/>
      <c r="T424" s="33" t="n">
        <v>20060714</v>
      </c>
    </row>
    <row r="425" customFormat="false" ht="15" hidden="false" customHeight="false" outlineLevel="0" collapsed="false">
      <c r="A425" s="29" t="n">
        <v>395</v>
      </c>
      <c r="B425" s="30" t="s">
        <v>1223</v>
      </c>
      <c r="C425" s="31" t="s">
        <v>1224</v>
      </c>
      <c r="D425" s="30" t="s">
        <v>39</v>
      </c>
      <c r="E425" s="31" t="s">
        <v>1225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/>
      <c r="T425" s="33" t="n">
        <v>20060807</v>
      </c>
    </row>
    <row r="426" customFormat="false" ht="15" hidden="false" customHeight="false" outlineLevel="0" collapsed="false">
      <c r="A426" s="29" t="n">
        <v>396</v>
      </c>
      <c r="B426" s="30" t="s">
        <v>1226</v>
      </c>
      <c r="C426" s="31" t="s">
        <v>1227</v>
      </c>
      <c r="D426" s="30" t="s">
        <v>39</v>
      </c>
      <c r="E426" s="31" t="s">
        <v>1228</v>
      </c>
      <c r="F426" s="32" t="n">
        <v>0</v>
      </c>
      <c r="G426" s="32" t="n">
        <v>0</v>
      </c>
      <c r="H426" s="32" t="n">
        <v>869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20</v>
      </c>
      <c r="S426" s="32"/>
      <c r="T426" s="33" t="n">
        <v>20060807</v>
      </c>
    </row>
    <row r="427" customFormat="false" ht="15" hidden="false" customHeight="false" outlineLevel="0" collapsed="false">
      <c r="A427" s="29" t="n">
        <v>397</v>
      </c>
      <c r="B427" s="30" t="s">
        <v>1229</v>
      </c>
      <c r="C427" s="31" t="s">
        <v>1230</v>
      </c>
      <c r="D427" s="30" t="s">
        <v>39</v>
      </c>
      <c r="E427" s="31" t="s">
        <v>1231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/>
      <c r="T427" s="33" t="n">
        <v>20060714</v>
      </c>
    </row>
    <row r="428" customFormat="false" ht="15" hidden="false" customHeight="false" outlineLevel="0" collapsed="false">
      <c r="A428" s="29" t="n">
        <v>398</v>
      </c>
      <c r="B428" s="30" t="s">
        <v>1232</v>
      </c>
      <c r="C428" s="31" t="s">
        <v>1233</v>
      </c>
      <c r="D428" s="30" t="s">
        <v>39</v>
      </c>
      <c r="E428" s="31" t="s">
        <v>1234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/>
      <c r="T428" s="33" t="n">
        <v>20060714</v>
      </c>
    </row>
    <row r="429" customFormat="false" ht="15" hidden="false" customHeight="false" outlineLevel="0" collapsed="false">
      <c r="A429" s="29" t="n">
        <v>399</v>
      </c>
      <c r="B429" s="30" t="s">
        <v>1235</v>
      </c>
      <c r="C429" s="31" t="s">
        <v>1236</v>
      </c>
      <c r="D429" s="30" t="s">
        <v>39</v>
      </c>
      <c r="E429" s="31" t="s">
        <v>1237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65532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/>
      <c r="T429" s="33" t="n">
        <v>20060714</v>
      </c>
    </row>
    <row r="430" customFormat="false" ht="15" hidden="false" customHeight="false" outlineLevel="0" collapsed="false">
      <c r="A430" s="29" t="n">
        <v>400</v>
      </c>
      <c r="B430" s="30" t="s">
        <v>1238</v>
      </c>
      <c r="C430" s="31" t="s">
        <v>1239</v>
      </c>
      <c r="D430" s="30" t="s">
        <v>39</v>
      </c>
      <c r="E430" s="31" t="s">
        <v>124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/>
      <c r="T430" s="33" t="n">
        <v>20060807</v>
      </c>
    </row>
    <row r="431" customFormat="false" ht="15" hidden="false" customHeight="false" outlineLevel="0" collapsed="false">
      <c r="A431" s="29" t="n">
        <v>401</v>
      </c>
      <c r="B431" s="30" t="s">
        <v>1241</v>
      </c>
      <c r="C431" s="31" t="s">
        <v>1242</v>
      </c>
      <c r="D431" s="30" t="s">
        <v>39</v>
      </c>
      <c r="E431" s="31" t="s">
        <v>1243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/>
      <c r="T431" s="33" t="n">
        <v>20060714</v>
      </c>
    </row>
    <row r="432" customFormat="false" ht="15" hidden="false" customHeight="false" outlineLevel="0" collapsed="false">
      <c r="A432" s="29" t="n">
        <v>402</v>
      </c>
      <c r="B432" s="30" t="s">
        <v>1244</v>
      </c>
      <c r="C432" s="31" t="s">
        <v>1245</v>
      </c>
      <c r="D432" s="30" t="s">
        <v>39</v>
      </c>
      <c r="E432" s="31" t="s">
        <v>1246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1024</v>
      </c>
      <c r="S432" s="32"/>
      <c r="T432" s="33" t="n">
        <v>20060714</v>
      </c>
    </row>
    <row r="433" customFormat="false" ht="15" hidden="false" customHeight="false" outlineLevel="0" collapsed="false">
      <c r="A433" s="29" t="n">
        <v>403</v>
      </c>
      <c r="B433" s="30" t="s">
        <v>1247</v>
      </c>
      <c r="C433" s="31" t="s">
        <v>1248</v>
      </c>
      <c r="D433" s="30" t="s">
        <v>39</v>
      </c>
      <c r="E433" s="31" t="s">
        <v>1249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/>
      <c r="T433" s="33" t="n">
        <v>20060714</v>
      </c>
    </row>
    <row r="434" customFormat="false" ht="15" hidden="false" customHeight="false" outlineLevel="0" collapsed="false">
      <c r="A434" s="29" t="n">
        <v>404</v>
      </c>
      <c r="B434" s="30" t="s">
        <v>1250</v>
      </c>
      <c r="C434" s="31" t="s">
        <v>1251</v>
      </c>
      <c r="D434" s="30" t="s">
        <v>39</v>
      </c>
      <c r="E434" s="31" t="s">
        <v>1252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/>
      <c r="T434" s="33" t="n">
        <v>20060714</v>
      </c>
    </row>
    <row r="435" customFormat="false" ht="15" hidden="false" customHeight="false" outlineLevel="0" collapsed="false">
      <c r="A435" s="29" t="n">
        <v>405</v>
      </c>
      <c r="B435" s="30" t="s">
        <v>1253</v>
      </c>
      <c r="C435" s="31" t="s">
        <v>1254</v>
      </c>
      <c r="D435" s="30" t="s">
        <v>39</v>
      </c>
      <c r="E435" s="31" t="s">
        <v>1255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/>
      <c r="T435" s="33" t="n">
        <v>20060714</v>
      </c>
    </row>
    <row r="436" customFormat="false" ht="15" hidden="false" customHeight="false" outlineLevel="0" collapsed="false">
      <c r="A436" s="29" t="n">
        <v>406</v>
      </c>
      <c r="B436" s="30" t="s">
        <v>1256</v>
      </c>
      <c r="C436" s="31" t="s">
        <v>1257</v>
      </c>
      <c r="D436" s="30" t="s">
        <v>39</v>
      </c>
      <c r="E436" s="31" t="s">
        <v>1258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2490</v>
      </c>
      <c r="Q436" s="32" t="n">
        <v>0</v>
      </c>
      <c r="R436" s="32" t="n">
        <v>0</v>
      </c>
      <c r="S436" s="32"/>
      <c r="T436" s="33" t="n">
        <v>20060714</v>
      </c>
    </row>
    <row r="437" customFormat="false" ht="15" hidden="false" customHeight="false" outlineLevel="0" collapsed="false">
      <c r="A437" s="29" t="n">
        <v>407</v>
      </c>
      <c r="B437" s="30" t="s">
        <v>1259</v>
      </c>
      <c r="C437" s="31" t="s">
        <v>1260</v>
      </c>
      <c r="D437" s="30" t="s">
        <v>39</v>
      </c>
      <c r="E437" s="31" t="s">
        <v>1261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58211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/>
      <c r="T437" s="33" t="n">
        <v>20060714</v>
      </c>
    </row>
    <row r="438" customFormat="false" ht="15" hidden="false" customHeight="false" outlineLevel="0" collapsed="false">
      <c r="A438" s="29" t="n">
        <v>408</v>
      </c>
      <c r="B438" s="30" t="s">
        <v>1262</v>
      </c>
      <c r="C438" s="31" t="s">
        <v>1263</v>
      </c>
      <c r="D438" s="30" t="s">
        <v>39</v>
      </c>
      <c r="E438" s="31" t="s">
        <v>1264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/>
      <c r="T438" s="33" t="n">
        <v>20060714</v>
      </c>
    </row>
    <row r="439" customFormat="false" ht="15" hidden="false" customHeight="false" outlineLevel="0" collapsed="false">
      <c r="A439" s="29" t="n">
        <v>409</v>
      </c>
      <c r="B439" s="30" t="s">
        <v>1265</v>
      </c>
      <c r="C439" s="31" t="s">
        <v>1266</v>
      </c>
      <c r="D439" s="30" t="s">
        <v>39</v>
      </c>
      <c r="E439" s="31" t="s">
        <v>1267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/>
      <c r="T439" s="33" t="n">
        <v>20060807</v>
      </c>
    </row>
    <row r="440" customFormat="false" ht="15" hidden="false" customHeight="false" outlineLevel="0" collapsed="false">
      <c r="A440" s="29" t="n">
        <v>410</v>
      </c>
      <c r="B440" s="30" t="s">
        <v>1268</v>
      </c>
      <c r="C440" s="31" t="s">
        <v>1269</v>
      </c>
      <c r="D440" s="30" t="s">
        <v>39</v>
      </c>
      <c r="E440" s="31" t="s">
        <v>127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039</v>
      </c>
      <c r="S440" s="32"/>
      <c r="T440" s="33" t="n">
        <v>20060714</v>
      </c>
    </row>
    <row r="441" customFormat="false" ht="15" hidden="false" customHeight="false" outlineLevel="0" collapsed="false">
      <c r="A441" s="29" t="n">
        <v>411</v>
      </c>
      <c r="B441" s="30" t="s">
        <v>1271</v>
      </c>
      <c r="C441" s="31" t="s">
        <v>1272</v>
      </c>
      <c r="D441" s="30" t="s">
        <v>39</v>
      </c>
      <c r="E441" s="31" t="s">
        <v>1273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8800</v>
      </c>
      <c r="R441" s="32" t="n">
        <v>1008</v>
      </c>
      <c r="S441" s="32"/>
      <c r="T441" s="33" t="n">
        <v>20060807</v>
      </c>
    </row>
    <row r="442" customFormat="false" ht="15" hidden="false" customHeight="false" outlineLevel="0" collapsed="false">
      <c r="A442" s="29" t="n">
        <v>412</v>
      </c>
      <c r="B442" s="30" t="s">
        <v>1274</v>
      </c>
      <c r="C442" s="31" t="s">
        <v>1275</v>
      </c>
      <c r="D442" s="30" t="s">
        <v>39</v>
      </c>
      <c r="E442" s="31" t="s">
        <v>1276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/>
      <c r="T442" s="33" t="n">
        <v>20060807</v>
      </c>
    </row>
    <row r="443" customFormat="false" ht="15" hidden="false" customHeight="false" outlineLevel="0" collapsed="false">
      <c r="A443" s="29" t="n">
        <v>413</v>
      </c>
      <c r="B443" s="30" t="s">
        <v>1277</v>
      </c>
      <c r="C443" s="31" t="s">
        <v>1278</v>
      </c>
      <c r="D443" s="30" t="s">
        <v>39</v>
      </c>
      <c r="E443" s="31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1298</v>
      </c>
      <c r="S443" s="32"/>
      <c r="T443" s="33" t="n">
        <v>20060807</v>
      </c>
    </row>
    <row r="444" customFormat="false" ht="15" hidden="false" customHeight="false" outlineLevel="0" collapsed="false">
      <c r="A444" s="29" t="n">
        <v>414</v>
      </c>
      <c r="B444" s="30" t="s">
        <v>1279</v>
      </c>
      <c r="C444" s="31" t="s">
        <v>1280</v>
      </c>
      <c r="D444" s="30" t="s">
        <v>39</v>
      </c>
      <c r="E444" s="31" t="s">
        <v>1281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/>
      <c r="T444" s="33" t="n">
        <v>20060807</v>
      </c>
    </row>
    <row r="445" customFormat="false" ht="15" hidden="false" customHeight="false" outlineLevel="0" collapsed="false">
      <c r="A445" s="29" t="n">
        <v>415</v>
      </c>
      <c r="B445" s="30" t="s">
        <v>1282</v>
      </c>
      <c r="C445" s="31" t="s">
        <v>1283</v>
      </c>
      <c r="D445" s="30" t="s">
        <v>40</v>
      </c>
      <c r="E445" s="31" t="s">
        <v>1284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/>
      <c r="T445" s="33" t="n">
        <v>20060807</v>
      </c>
    </row>
    <row r="446" customFormat="false" ht="15" hidden="false" customHeight="false" outlineLevel="0" collapsed="false">
      <c r="A446" s="29" t="n">
        <v>416</v>
      </c>
      <c r="B446" s="30" t="s">
        <v>1285</v>
      </c>
      <c r="C446" s="31" t="s">
        <v>1286</v>
      </c>
      <c r="D446" s="30" t="s">
        <v>40</v>
      </c>
      <c r="E446" s="31" t="s">
        <v>1287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/>
      <c r="T446" s="33" t="n">
        <v>20060714</v>
      </c>
    </row>
    <row r="447" customFormat="false" ht="15" hidden="false" customHeight="false" outlineLevel="0" collapsed="false">
      <c r="A447" s="29" t="n">
        <v>417</v>
      </c>
      <c r="B447" s="30" t="s">
        <v>1288</v>
      </c>
      <c r="C447" s="31" t="s">
        <v>1289</v>
      </c>
      <c r="D447" s="30" t="s">
        <v>40</v>
      </c>
      <c r="E447" s="31" t="s">
        <v>1290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/>
      <c r="T447" s="33" t="n">
        <v>20060807</v>
      </c>
    </row>
    <row r="448" customFormat="false" ht="15" hidden="false" customHeight="false" outlineLevel="0" collapsed="false">
      <c r="A448" s="29" t="n">
        <v>418</v>
      </c>
      <c r="B448" s="30" t="s">
        <v>1291</v>
      </c>
      <c r="C448" s="31" t="s">
        <v>1292</v>
      </c>
      <c r="D448" s="30" t="s">
        <v>40</v>
      </c>
      <c r="E448" s="31" t="s">
        <v>1293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/>
      <c r="T448" s="33" t="n">
        <v>20060807</v>
      </c>
    </row>
    <row r="449" customFormat="false" ht="15" hidden="false" customHeight="false" outlineLevel="0" collapsed="false">
      <c r="A449" s="29" t="n">
        <v>419</v>
      </c>
      <c r="B449" s="30" t="s">
        <v>1294</v>
      </c>
      <c r="C449" s="31" t="s">
        <v>1295</v>
      </c>
      <c r="D449" s="30" t="s">
        <v>40</v>
      </c>
      <c r="E449" s="31" t="s">
        <v>1296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/>
      <c r="T449" s="33" t="n">
        <v>20060807</v>
      </c>
    </row>
    <row r="450" customFormat="false" ht="15" hidden="false" customHeight="false" outlineLevel="0" collapsed="false">
      <c r="A450" s="29" t="n">
        <v>420</v>
      </c>
      <c r="B450" s="30" t="s">
        <v>1297</v>
      </c>
      <c r="C450" s="31" t="s">
        <v>1298</v>
      </c>
      <c r="D450" s="30" t="s">
        <v>40</v>
      </c>
      <c r="E450" s="31" t="s">
        <v>1299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/>
      <c r="T450" s="33" t="n">
        <v>20060807</v>
      </c>
    </row>
    <row r="451" customFormat="false" ht="15" hidden="false" customHeight="false" outlineLevel="0" collapsed="false">
      <c r="A451" s="29" t="n">
        <v>421</v>
      </c>
      <c r="B451" s="30" t="s">
        <v>1300</v>
      </c>
      <c r="C451" s="31" t="s">
        <v>1301</v>
      </c>
      <c r="D451" s="30" t="s">
        <v>40</v>
      </c>
      <c r="E451" s="31" t="s">
        <v>1302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4972</v>
      </c>
      <c r="Q451" s="32" t="n">
        <v>0</v>
      </c>
      <c r="R451" s="32" t="n">
        <v>288</v>
      </c>
      <c r="S451" s="32"/>
      <c r="T451" s="33" t="n">
        <v>20060807</v>
      </c>
    </row>
    <row r="452" customFormat="false" ht="15" hidden="false" customHeight="false" outlineLevel="0" collapsed="false">
      <c r="A452" s="29" t="n">
        <v>422</v>
      </c>
      <c r="B452" s="30" t="s">
        <v>1303</v>
      </c>
      <c r="C452" s="31" t="s">
        <v>1304</v>
      </c>
      <c r="D452" s="30" t="s">
        <v>40</v>
      </c>
      <c r="E452" s="31" t="s">
        <v>1305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/>
      <c r="T452" s="33" t="n">
        <v>20060714</v>
      </c>
    </row>
    <row r="453" customFormat="false" ht="15" hidden="false" customHeight="false" outlineLevel="0" collapsed="false">
      <c r="A453" s="29" t="n">
        <v>423</v>
      </c>
      <c r="B453" s="30" t="s">
        <v>1306</v>
      </c>
      <c r="C453" s="31" t="s">
        <v>1307</v>
      </c>
      <c r="D453" s="30" t="s">
        <v>40</v>
      </c>
      <c r="E453" s="31" t="s">
        <v>1308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/>
      <c r="T453" s="33" t="n">
        <v>20060714</v>
      </c>
    </row>
    <row r="454" customFormat="false" ht="15" hidden="false" customHeight="false" outlineLevel="0" collapsed="false">
      <c r="A454" s="29" t="n">
        <v>424</v>
      </c>
      <c r="B454" s="30" t="s">
        <v>1309</v>
      </c>
      <c r="C454" s="31" t="s">
        <v>1310</v>
      </c>
      <c r="D454" s="30" t="s">
        <v>40</v>
      </c>
      <c r="E454" s="31" t="s">
        <v>1311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/>
      <c r="T454" s="33" t="n">
        <v>20060710</v>
      </c>
    </row>
    <row r="455" customFormat="false" ht="15" hidden="false" customHeight="false" outlineLevel="0" collapsed="false">
      <c r="A455" s="29" t="n">
        <v>425</v>
      </c>
      <c r="B455" s="30" t="s">
        <v>1312</v>
      </c>
      <c r="C455" s="31" t="s">
        <v>1313</v>
      </c>
      <c r="D455" s="30" t="s">
        <v>40</v>
      </c>
      <c r="E455" s="31" t="s">
        <v>1314</v>
      </c>
      <c r="F455" s="32" t="n">
        <v>0</v>
      </c>
      <c r="G455" s="32" t="n">
        <v>0</v>
      </c>
      <c r="H455" s="32" t="n">
        <v>0</v>
      </c>
      <c r="I455" s="32" t="n">
        <v>1234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200</v>
      </c>
      <c r="R455" s="32" t="n">
        <v>2971</v>
      </c>
      <c r="S455" s="32"/>
      <c r="T455" s="33" t="n">
        <v>20060714</v>
      </c>
    </row>
    <row r="456" customFormat="false" ht="15" hidden="false" customHeight="false" outlineLevel="0" collapsed="false">
      <c r="A456" s="29" t="n">
        <v>426</v>
      </c>
      <c r="B456" s="30" t="s">
        <v>1315</v>
      </c>
      <c r="C456" s="31" t="s">
        <v>1316</v>
      </c>
      <c r="D456" s="30" t="s">
        <v>40</v>
      </c>
      <c r="E456" s="31" t="s">
        <v>1317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360</v>
      </c>
      <c r="S456" s="32"/>
      <c r="T456" s="33" t="n">
        <v>20060807</v>
      </c>
    </row>
    <row r="457" customFormat="false" ht="15" hidden="false" customHeight="false" outlineLevel="0" collapsed="false">
      <c r="A457" s="29" t="n">
        <v>427</v>
      </c>
      <c r="B457" s="30" t="s">
        <v>1318</v>
      </c>
      <c r="C457" s="31" t="s">
        <v>1319</v>
      </c>
      <c r="D457" s="30" t="s">
        <v>40</v>
      </c>
      <c r="E457" s="31" t="s">
        <v>132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/>
      <c r="T457" s="33" t="n">
        <v>20060807</v>
      </c>
    </row>
    <row r="458" s="34" customFormat="true" ht="15" hidden="false" customHeight="false" outlineLevel="0" collapsed="false">
      <c r="A458" s="29" t="n">
        <v>428</v>
      </c>
      <c r="B458" s="30" t="s">
        <v>1321</v>
      </c>
      <c r="C458" s="31" t="s">
        <v>1322</v>
      </c>
      <c r="D458" s="30" t="s">
        <v>40</v>
      </c>
      <c r="E458" s="31" t="s">
        <v>1323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4370256</v>
      </c>
      <c r="L458" s="32" t="n">
        <v>0</v>
      </c>
      <c r="M458" s="32" t="n">
        <v>0</v>
      </c>
      <c r="N458" s="32" t="n">
        <v>4491</v>
      </c>
      <c r="O458" s="32" t="n">
        <v>0</v>
      </c>
      <c r="P458" s="32" t="n">
        <v>0</v>
      </c>
      <c r="Q458" s="32" t="n">
        <v>4000</v>
      </c>
      <c r="R458" s="32" t="n">
        <v>768</v>
      </c>
      <c r="S458" s="32"/>
      <c r="T458" s="33" t="n">
        <v>20060807</v>
      </c>
    </row>
    <row r="459" customFormat="false" ht="15" hidden="false" customHeight="false" outlineLevel="0" collapsed="false">
      <c r="A459" s="29" t="n">
        <v>429</v>
      </c>
      <c r="B459" s="30" t="s">
        <v>1324</v>
      </c>
      <c r="C459" s="31" t="s">
        <v>1325</v>
      </c>
      <c r="D459" s="30" t="s">
        <v>40</v>
      </c>
      <c r="E459" s="31" t="s">
        <v>1326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/>
      <c r="T459" s="33" t="n">
        <v>20060710</v>
      </c>
    </row>
    <row r="460" customFormat="false" ht="15" hidden="false" customHeight="false" outlineLevel="0" collapsed="false">
      <c r="A460" s="29" t="n">
        <v>430</v>
      </c>
      <c r="B460" s="30" t="s">
        <v>1327</v>
      </c>
      <c r="C460" s="31" t="s">
        <v>1328</v>
      </c>
      <c r="D460" s="30" t="s">
        <v>40</v>
      </c>
      <c r="E460" s="31" t="s">
        <v>1329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/>
      <c r="T460" s="33" t="n">
        <v>20060714</v>
      </c>
    </row>
    <row r="461" customFormat="false" ht="15" hidden="false" customHeight="false" outlineLevel="0" collapsed="false">
      <c r="A461" s="29" t="n">
        <v>431</v>
      </c>
      <c r="B461" s="30" t="s">
        <v>1330</v>
      </c>
      <c r="C461" s="31" t="s">
        <v>1331</v>
      </c>
      <c r="D461" s="30" t="s">
        <v>40</v>
      </c>
      <c r="E461" s="31" t="s">
        <v>1332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/>
      <c r="T461" s="33" t="n">
        <v>20060714</v>
      </c>
    </row>
    <row r="462" customFormat="false" ht="15" hidden="false" customHeight="false" outlineLevel="0" collapsed="false">
      <c r="A462" s="29" t="n">
        <v>432</v>
      </c>
      <c r="B462" s="30" t="s">
        <v>1333</v>
      </c>
      <c r="C462" s="31" t="s">
        <v>1334</v>
      </c>
      <c r="D462" s="30" t="s">
        <v>40</v>
      </c>
      <c r="E462" s="31" t="s">
        <v>1335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36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/>
      <c r="T462" s="33" t="n">
        <v>20060714</v>
      </c>
    </row>
    <row r="463" customFormat="false" ht="15" hidden="false" customHeight="false" outlineLevel="0" collapsed="false">
      <c r="A463" s="29" t="n">
        <v>433</v>
      </c>
      <c r="B463" s="30" t="s">
        <v>1336</v>
      </c>
      <c r="C463" s="31" t="s">
        <v>1337</v>
      </c>
      <c r="D463" s="30" t="s">
        <v>40</v>
      </c>
      <c r="E463" s="31" t="s">
        <v>1338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/>
      <c r="T463" s="33" t="n">
        <v>20060807</v>
      </c>
    </row>
    <row r="464" customFormat="false" ht="15" hidden="false" customHeight="false" outlineLevel="0" collapsed="false">
      <c r="A464" s="29" t="n">
        <v>434</v>
      </c>
      <c r="B464" s="30" t="s">
        <v>1339</v>
      </c>
      <c r="C464" s="31" t="s">
        <v>1340</v>
      </c>
      <c r="D464" s="30" t="s">
        <v>40</v>
      </c>
      <c r="E464" s="31" t="s">
        <v>1117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/>
      <c r="T464" s="33" t="n">
        <v>20060714</v>
      </c>
    </row>
    <row r="465" customFormat="false" ht="15" hidden="false" customHeight="false" outlineLevel="0" collapsed="false">
      <c r="A465" s="29" t="n">
        <v>435</v>
      </c>
      <c r="B465" s="30" t="s">
        <v>1341</v>
      </c>
      <c r="C465" s="31" t="s">
        <v>1342</v>
      </c>
      <c r="D465" s="30" t="s">
        <v>40</v>
      </c>
      <c r="E465" s="31" t="s">
        <v>1343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/>
      <c r="T465" s="33" t="n">
        <v>20060807</v>
      </c>
    </row>
    <row r="466" customFormat="false" ht="15" hidden="false" customHeight="false" outlineLevel="0" collapsed="false">
      <c r="A466" s="29" t="n">
        <v>436</v>
      </c>
      <c r="B466" s="30" t="s">
        <v>1344</v>
      </c>
      <c r="C466" s="31" t="s">
        <v>1345</v>
      </c>
      <c r="D466" s="30" t="s">
        <v>40</v>
      </c>
      <c r="E466" s="31" t="s">
        <v>1346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/>
      <c r="T466" s="33" t="n">
        <v>20060807</v>
      </c>
    </row>
    <row r="467" customFormat="false" ht="15" hidden="false" customHeight="false" outlineLevel="0" collapsed="false">
      <c r="A467" s="29" t="n">
        <v>437</v>
      </c>
      <c r="B467" s="30" t="s">
        <v>1347</v>
      </c>
      <c r="C467" s="31" t="s">
        <v>1348</v>
      </c>
      <c r="D467" s="30" t="s">
        <v>40</v>
      </c>
      <c r="E467" s="31" t="s">
        <v>1349</v>
      </c>
      <c r="F467" s="32" t="n">
        <v>0</v>
      </c>
      <c r="G467" s="32" t="n">
        <v>0</v>
      </c>
      <c r="H467" s="32" t="n">
        <v>40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1200</v>
      </c>
      <c r="R467" s="32" t="n">
        <v>4800</v>
      </c>
      <c r="S467" s="32"/>
      <c r="T467" s="33" t="n">
        <v>20060807</v>
      </c>
    </row>
    <row r="468" customFormat="false" ht="15" hidden="false" customHeight="false" outlineLevel="0" collapsed="false">
      <c r="A468" s="29" t="n">
        <v>438</v>
      </c>
      <c r="B468" s="30" t="s">
        <v>1350</v>
      </c>
      <c r="C468" s="31" t="s">
        <v>1351</v>
      </c>
      <c r="D468" s="30" t="s">
        <v>40</v>
      </c>
      <c r="E468" s="31" t="s">
        <v>1352</v>
      </c>
      <c r="F468" s="32" t="n">
        <v>0</v>
      </c>
      <c r="G468" s="32" t="n">
        <v>2455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660</v>
      </c>
      <c r="S468" s="32"/>
      <c r="T468" s="33" t="n">
        <v>20060714</v>
      </c>
    </row>
    <row r="469" customFormat="false" ht="15" hidden="false" customHeight="false" outlineLevel="0" collapsed="false">
      <c r="A469" s="29" t="n">
        <v>439</v>
      </c>
      <c r="B469" s="30" t="s">
        <v>1353</v>
      </c>
      <c r="C469" s="31" t="s">
        <v>1354</v>
      </c>
      <c r="D469" s="30" t="s">
        <v>40</v>
      </c>
      <c r="E469" s="31" t="s">
        <v>1355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410</v>
      </c>
      <c r="S469" s="32"/>
      <c r="T469" s="33" t="n">
        <v>20060714</v>
      </c>
    </row>
    <row r="470" customFormat="false" ht="15" hidden="false" customHeight="false" outlineLevel="0" collapsed="false">
      <c r="A470" s="29" t="n">
        <v>440</v>
      </c>
      <c r="B470" s="30" t="s">
        <v>1356</v>
      </c>
      <c r="C470" s="31" t="s">
        <v>1357</v>
      </c>
      <c r="D470" s="30" t="s">
        <v>40</v>
      </c>
      <c r="E470" s="31" t="s">
        <v>1358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49889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/>
      <c r="T470" s="33" t="n">
        <v>20060714</v>
      </c>
    </row>
    <row r="471" customFormat="false" ht="15" hidden="false" customHeight="false" outlineLevel="0" collapsed="false">
      <c r="A471" s="29" t="n">
        <v>441</v>
      </c>
      <c r="B471" s="30" t="s">
        <v>1359</v>
      </c>
      <c r="C471" s="31" t="s">
        <v>1360</v>
      </c>
      <c r="D471" s="30" t="s">
        <v>40</v>
      </c>
      <c r="E471" s="31" t="s">
        <v>1361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/>
      <c r="T471" s="33" t="n">
        <v>20060714</v>
      </c>
    </row>
    <row r="472" customFormat="false" ht="15" hidden="false" customHeight="false" outlineLevel="0" collapsed="false">
      <c r="A472" s="29" t="n">
        <v>442</v>
      </c>
      <c r="B472" s="30" t="s">
        <v>1362</v>
      </c>
      <c r="C472" s="31" t="s">
        <v>1363</v>
      </c>
      <c r="D472" s="30" t="s">
        <v>40</v>
      </c>
      <c r="E472" s="31" t="s">
        <v>1364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/>
      <c r="T472" s="33" t="n">
        <v>20060807</v>
      </c>
    </row>
    <row r="473" customFormat="false" ht="15" hidden="false" customHeight="false" outlineLevel="0" collapsed="false">
      <c r="A473" s="29" t="n">
        <v>443</v>
      </c>
      <c r="B473" s="30" t="s">
        <v>1365</v>
      </c>
      <c r="C473" s="31" t="s">
        <v>1366</v>
      </c>
      <c r="D473" s="30" t="s">
        <v>40</v>
      </c>
      <c r="E473" s="31" t="s">
        <v>1367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/>
      <c r="T473" s="33" t="n">
        <v>20060714</v>
      </c>
    </row>
    <row r="474" customFormat="false" ht="15" hidden="false" customHeight="false" outlineLevel="0" collapsed="false">
      <c r="A474" s="29" t="n">
        <v>444</v>
      </c>
      <c r="B474" s="30" t="s">
        <v>1368</v>
      </c>
      <c r="C474" s="31" t="s">
        <v>1369</v>
      </c>
      <c r="D474" s="30" t="s">
        <v>40</v>
      </c>
      <c r="E474" s="31" t="s">
        <v>137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1</v>
      </c>
      <c r="R474" s="32" t="n">
        <v>13242</v>
      </c>
      <c r="S474" s="32"/>
      <c r="T474" s="33" t="n">
        <v>20060714</v>
      </c>
    </row>
    <row r="475" customFormat="false" ht="15" hidden="false" customHeight="false" outlineLevel="0" collapsed="false">
      <c r="A475" s="29" t="n">
        <v>445</v>
      </c>
      <c r="B475" s="30" t="s">
        <v>1371</v>
      </c>
      <c r="C475" s="31" t="s">
        <v>1372</v>
      </c>
      <c r="D475" s="30" t="s">
        <v>40</v>
      </c>
      <c r="E475" s="31" t="s">
        <v>1373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/>
      <c r="T475" s="33" t="n">
        <v>20060710</v>
      </c>
    </row>
    <row r="476" customFormat="false" ht="15" hidden="false" customHeight="false" outlineLevel="0" collapsed="false">
      <c r="A476" s="29" t="n">
        <v>446</v>
      </c>
      <c r="B476" s="30" t="s">
        <v>1374</v>
      </c>
      <c r="C476" s="31" t="s">
        <v>1375</v>
      </c>
      <c r="D476" s="30" t="s">
        <v>40</v>
      </c>
      <c r="E476" s="31" t="s">
        <v>1376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/>
      <c r="T476" s="33" t="n">
        <v>20060807</v>
      </c>
    </row>
    <row r="477" s="34" customFormat="true" ht="15" hidden="false" customHeight="false" outlineLevel="0" collapsed="false">
      <c r="A477" s="29" t="n">
        <v>447</v>
      </c>
      <c r="B477" s="30" t="s">
        <v>1377</v>
      </c>
      <c r="C477" s="31" t="s">
        <v>1378</v>
      </c>
      <c r="D477" s="30" t="s">
        <v>40</v>
      </c>
      <c r="E477" s="31" t="s">
        <v>1379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44800</v>
      </c>
      <c r="R477" s="32" t="n">
        <v>2662</v>
      </c>
      <c r="S477" s="32"/>
      <c r="T477" s="33" t="n">
        <v>20060807</v>
      </c>
    </row>
    <row r="478" customFormat="false" ht="15" hidden="false" customHeight="false" outlineLevel="0" collapsed="false">
      <c r="A478" s="29" t="n">
        <v>448</v>
      </c>
      <c r="B478" s="30" t="s">
        <v>1380</v>
      </c>
      <c r="C478" s="31" t="s">
        <v>1381</v>
      </c>
      <c r="D478" s="30" t="s">
        <v>41</v>
      </c>
      <c r="E478" s="31" t="s">
        <v>1382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/>
      <c r="T478" s="33" t="n">
        <v>20060714</v>
      </c>
    </row>
    <row r="479" customFormat="false" ht="15" hidden="false" customHeight="false" outlineLevel="0" collapsed="false">
      <c r="A479" s="29" t="n">
        <v>449</v>
      </c>
      <c r="B479" s="30" t="s">
        <v>1383</v>
      </c>
      <c r="C479" s="31" t="s">
        <v>1384</v>
      </c>
      <c r="D479" s="30" t="s">
        <v>41</v>
      </c>
      <c r="E479" s="31" t="s">
        <v>1385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/>
      <c r="T479" s="33" t="n">
        <v>20060714</v>
      </c>
    </row>
    <row r="480" customFormat="false" ht="15" hidden="false" customHeight="false" outlineLevel="0" collapsed="false">
      <c r="A480" s="29" t="n">
        <v>450</v>
      </c>
      <c r="B480" s="30" t="s">
        <v>1386</v>
      </c>
      <c r="C480" s="31" t="s">
        <v>1387</v>
      </c>
      <c r="D480" s="30" t="s">
        <v>41</v>
      </c>
      <c r="E480" s="31" t="s">
        <v>1388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/>
      <c r="T480" s="33" t="n">
        <v>20060714</v>
      </c>
    </row>
    <row r="481" customFormat="false" ht="15" hidden="false" customHeight="false" outlineLevel="0" collapsed="false">
      <c r="A481" s="29" t="n">
        <v>451</v>
      </c>
      <c r="B481" s="30" t="s">
        <v>1389</v>
      </c>
      <c r="C481" s="31" t="s">
        <v>1390</v>
      </c>
      <c r="D481" s="30" t="s">
        <v>41</v>
      </c>
      <c r="E481" s="31" t="s">
        <v>1391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/>
      <c r="T481" s="33" t="n">
        <v>20060807</v>
      </c>
    </row>
    <row r="482" customFormat="false" ht="15" hidden="false" customHeight="false" outlineLevel="0" collapsed="false">
      <c r="A482" s="29" t="n">
        <v>452</v>
      </c>
      <c r="B482" s="30" t="s">
        <v>1392</v>
      </c>
      <c r="C482" s="31" t="s">
        <v>1393</v>
      </c>
      <c r="D482" s="30" t="s">
        <v>41</v>
      </c>
      <c r="E482" s="31" t="s">
        <v>1394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/>
      <c r="T482" s="33" t="n">
        <v>20060710</v>
      </c>
    </row>
    <row r="483" customFormat="false" ht="15" hidden="false" customHeight="false" outlineLevel="0" collapsed="false">
      <c r="A483" s="29" t="n">
        <v>453</v>
      </c>
      <c r="B483" s="30" t="s">
        <v>1395</v>
      </c>
      <c r="C483" s="31" t="s">
        <v>1396</v>
      </c>
      <c r="D483" s="30" t="s">
        <v>41</v>
      </c>
      <c r="E483" s="31" t="s">
        <v>1397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/>
      <c r="T483" s="33" t="n">
        <v>20060807</v>
      </c>
    </row>
    <row r="484" customFormat="false" ht="15" hidden="false" customHeight="false" outlineLevel="0" collapsed="false">
      <c r="A484" s="29" t="n">
        <v>454</v>
      </c>
      <c r="B484" s="30" t="s">
        <v>1398</v>
      </c>
      <c r="C484" s="31" t="s">
        <v>1399</v>
      </c>
      <c r="D484" s="30" t="s">
        <v>41</v>
      </c>
      <c r="E484" s="31" t="s">
        <v>140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5542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/>
      <c r="T484" s="33" t="n">
        <v>20060807</v>
      </c>
    </row>
    <row r="485" customFormat="false" ht="15" hidden="false" customHeight="false" outlineLevel="0" collapsed="false">
      <c r="A485" s="29" t="n">
        <v>455</v>
      </c>
      <c r="B485" s="30" t="s">
        <v>1401</v>
      </c>
      <c r="C485" s="31" t="s">
        <v>1402</v>
      </c>
      <c r="D485" s="30" t="s">
        <v>41</v>
      </c>
      <c r="E485" s="31" t="s">
        <v>1403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204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/>
      <c r="T485" s="33" t="n">
        <v>20060807</v>
      </c>
    </row>
    <row r="486" customFormat="false" ht="15" hidden="false" customHeight="false" outlineLevel="0" collapsed="false">
      <c r="A486" s="29" t="n">
        <v>456</v>
      </c>
      <c r="B486" s="30" t="s">
        <v>1404</v>
      </c>
      <c r="C486" s="31" t="s">
        <v>1405</v>
      </c>
      <c r="D486" s="30" t="s">
        <v>41</v>
      </c>
      <c r="E486" s="31" t="s">
        <v>1406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/>
      <c r="T486" s="33" t="n">
        <v>20060714</v>
      </c>
    </row>
    <row r="487" customFormat="false" ht="15" hidden="false" customHeight="false" outlineLevel="0" collapsed="false">
      <c r="A487" s="29" t="n">
        <v>457</v>
      </c>
      <c r="B487" s="30" t="s">
        <v>1407</v>
      </c>
      <c r="C487" s="31" t="s">
        <v>1408</v>
      </c>
      <c r="D487" s="30" t="s">
        <v>41</v>
      </c>
      <c r="E487" s="31" t="s">
        <v>1409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/>
      <c r="T487" s="33" t="n">
        <v>20060714</v>
      </c>
    </row>
    <row r="488" customFormat="false" ht="15" hidden="false" customHeight="false" outlineLevel="0" collapsed="false">
      <c r="A488" s="29" t="n">
        <v>458</v>
      </c>
      <c r="B488" s="30" t="s">
        <v>1410</v>
      </c>
      <c r="C488" s="31" t="s">
        <v>1411</v>
      </c>
      <c r="D488" s="30" t="s">
        <v>41</v>
      </c>
      <c r="E488" s="31" t="s">
        <v>1412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/>
      <c r="T488" s="33" t="n">
        <v>20060714</v>
      </c>
    </row>
    <row r="489" customFormat="false" ht="15" hidden="false" customHeight="false" outlineLevel="0" collapsed="false">
      <c r="A489" s="29" t="n">
        <v>459</v>
      </c>
      <c r="B489" s="30" t="s">
        <v>1413</v>
      </c>
      <c r="C489" s="31" t="s">
        <v>1414</v>
      </c>
      <c r="D489" s="30" t="s">
        <v>41</v>
      </c>
      <c r="E489" s="31" t="s">
        <v>1415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/>
      <c r="T489" s="33" t="n">
        <v>20060714</v>
      </c>
    </row>
    <row r="490" customFormat="false" ht="15" hidden="false" customHeight="false" outlineLevel="0" collapsed="false">
      <c r="A490" s="29" t="n">
        <v>460</v>
      </c>
      <c r="B490" s="30" t="s">
        <v>1416</v>
      </c>
      <c r="C490" s="31" t="s">
        <v>1417</v>
      </c>
      <c r="D490" s="30" t="s">
        <v>41</v>
      </c>
      <c r="E490" s="31" t="s">
        <v>1418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502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/>
      <c r="T490" s="33" t="n">
        <v>20060714</v>
      </c>
    </row>
    <row r="491" customFormat="false" ht="15" hidden="false" customHeight="false" outlineLevel="0" collapsed="false">
      <c r="A491" s="29" t="n">
        <v>461</v>
      </c>
      <c r="B491" s="30" t="s">
        <v>1419</v>
      </c>
      <c r="C491" s="31" t="s">
        <v>1420</v>
      </c>
      <c r="D491" s="30" t="s">
        <v>41</v>
      </c>
      <c r="E491" s="31" t="s">
        <v>1421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/>
      <c r="T491" s="33" t="n">
        <v>20060807</v>
      </c>
    </row>
    <row r="492" customFormat="false" ht="15" hidden="false" customHeight="false" outlineLevel="0" collapsed="false">
      <c r="A492" s="29" t="n">
        <v>462</v>
      </c>
      <c r="B492" s="30" t="s">
        <v>1422</v>
      </c>
      <c r="C492" s="31" t="s">
        <v>1423</v>
      </c>
      <c r="D492" s="30" t="s">
        <v>41</v>
      </c>
      <c r="E492" s="31" t="s">
        <v>1424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396</v>
      </c>
      <c r="S492" s="32"/>
      <c r="T492" s="33" t="n">
        <v>20060714</v>
      </c>
    </row>
    <row r="493" customFormat="false" ht="15" hidden="false" customHeight="false" outlineLevel="0" collapsed="false">
      <c r="A493" s="29" t="n">
        <v>463</v>
      </c>
      <c r="B493" s="30" t="s">
        <v>1425</v>
      </c>
      <c r="C493" s="31" t="s">
        <v>1426</v>
      </c>
      <c r="D493" s="30" t="s">
        <v>41</v>
      </c>
      <c r="E493" s="31" t="s">
        <v>1427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56464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/>
      <c r="T493" s="33" t="n">
        <v>20060714</v>
      </c>
    </row>
    <row r="494" customFormat="false" ht="15" hidden="false" customHeight="false" outlineLevel="0" collapsed="false">
      <c r="A494" s="29" t="n">
        <v>464</v>
      </c>
      <c r="B494" s="30" t="s">
        <v>1428</v>
      </c>
      <c r="C494" s="31" t="s">
        <v>1429</v>
      </c>
      <c r="D494" s="30" t="s">
        <v>42</v>
      </c>
      <c r="E494" s="31" t="s">
        <v>1430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/>
      <c r="T494" s="33" t="n">
        <v>20060710</v>
      </c>
    </row>
    <row r="495" s="34" customFormat="true" ht="15" hidden="false" customHeight="false" outlineLevel="0" collapsed="false">
      <c r="A495" s="29" t="n">
        <v>465</v>
      </c>
      <c r="B495" s="30" t="s">
        <v>1431</v>
      </c>
      <c r="C495" s="31" t="s">
        <v>1432</v>
      </c>
      <c r="D495" s="30" t="s">
        <v>42</v>
      </c>
      <c r="E495" s="31" t="s">
        <v>1433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/>
      <c r="T495" s="33" t="n">
        <v>20060807</v>
      </c>
    </row>
    <row r="496" customFormat="false" ht="15" hidden="false" customHeight="false" outlineLevel="0" collapsed="false">
      <c r="A496" s="29" t="n">
        <v>466</v>
      </c>
      <c r="B496" s="30" t="s">
        <v>1434</v>
      </c>
      <c r="C496" s="31" t="s">
        <v>1435</v>
      </c>
      <c r="D496" s="30" t="s">
        <v>42</v>
      </c>
      <c r="E496" s="31" t="s">
        <v>1436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/>
      <c r="T496" s="33" t="n">
        <v>20060714</v>
      </c>
    </row>
    <row r="497" customFormat="false" ht="15" hidden="false" customHeight="false" outlineLevel="0" collapsed="false">
      <c r="A497" s="29" t="n">
        <v>467</v>
      </c>
      <c r="B497" s="30" t="s">
        <v>1437</v>
      </c>
      <c r="C497" s="31" t="s">
        <v>1438</v>
      </c>
      <c r="D497" s="30" t="s">
        <v>42</v>
      </c>
      <c r="E497" s="31" t="s">
        <v>1439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950</v>
      </c>
      <c r="S497" s="32"/>
      <c r="T497" s="33" t="n">
        <v>20060714</v>
      </c>
    </row>
    <row r="498" customFormat="false" ht="15" hidden="false" customHeight="false" outlineLevel="0" collapsed="false">
      <c r="A498" s="29" t="n">
        <v>468</v>
      </c>
      <c r="B498" s="30" t="s">
        <v>1440</v>
      </c>
      <c r="C498" s="31" t="s">
        <v>1441</v>
      </c>
      <c r="D498" s="30" t="s">
        <v>42</v>
      </c>
      <c r="E498" s="31" t="s">
        <v>1442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/>
      <c r="T498" s="33" t="n">
        <v>20060714</v>
      </c>
    </row>
    <row r="499" customFormat="false" ht="15" hidden="false" customHeight="false" outlineLevel="0" collapsed="false">
      <c r="A499" s="29" t="n">
        <v>469</v>
      </c>
      <c r="B499" s="30" t="s">
        <v>1443</v>
      </c>
      <c r="C499" s="31" t="s">
        <v>1444</v>
      </c>
      <c r="D499" s="30" t="s">
        <v>42</v>
      </c>
      <c r="E499" s="31" t="s">
        <v>1445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202200</v>
      </c>
      <c r="O499" s="32" t="n">
        <v>0</v>
      </c>
      <c r="P499" s="32" t="n">
        <v>0</v>
      </c>
      <c r="Q499" s="32" t="n">
        <v>0</v>
      </c>
      <c r="R499" s="32" t="n">
        <v>888</v>
      </c>
      <c r="S499" s="32"/>
      <c r="T499" s="33" t="n">
        <v>20060714</v>
      </c>
    </row>
    <row r="500" customFormat="false" ht="15" hidden="false" customHeight="false" outlineLevel="0" collapsed="false">
      <c r="A500" s="29" t="n">
        <v>470</v>
      </c>
      <c r="B500" s="30" t="s">
        <v>1446</v>
      </c>
      <c r="C500" s="31" t="s">
        <v>1447</v>
      </c>
      <c r="D500" s="30" t="s">
        <v>42</v>
      </c>
      <c r="E500" s="31" t="s">
        <v>1448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/>
      <c r="T500" s="33" t="n">
        <v>20060710</v>
      </c>
    </row>
    <row r="501" customFormat="false" ht="15" hidden="false" customHeight="false" outlineLevel="0" collapsed="false">
      <c r="A501" s="29" t="n">
        <v>471</v>
      </c>
      <c r="B501" s="30" t="s">
        <v>1449</v>
      </c>
      <c r="C501" s="31" t="s">
        <v>1450</v>
      </c>
      <c r="D501" s="30" t="s">
        <v>42</v>
      </c>
      <c r="E501" s="31" t="s">
        <v>1451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/>
      <c r="T501" s="33" t="n">
        <v>20060612</v>
      </c>
    </row>
    <row r="502" customFormat="false" ht="15" hidden="false" customHeight="false" outlineLevel="0" collapsed="false">
      <c r="A502" s="29" t="n">
        <v>472</v>
      </c>
      <c r="B502" s="30" t="s">
        <v>1452</v>
      </c>
      <c r="C502" s="31" t="s">
        <v>1453</v>
      </c>
      <c r="D502" s="30" t="s">
        <v>42</v>
      </c>
      <c r="E502" s="31" t="s">
        <v>1454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9792</v>
      </c>
      <c r="R502" s="32" t="n">
        <v>3080</v>
      </c>
      <c r="S502" s="32"/>
      <c r="T502" s="33" t="n">
        <v>20060807</v>
      </c>
    </row>
    <row r="503" customFormat="false" ht="15" hidden="false" customHeight="false" outlineLevel="0" collapsed="false">
      <c r="A503" s="29" t="n">
        <v>473</v>
      </c>
      <c r="B503" s="30" t="s">
        <v>1455</v>
      </c>
      <c r="C503" s="31" t="s">
        <v>1456</v>
      </c>
      <c r="D503" s="30" t="s">
        <v>42</v>
      </c>
      <c r="E503" s="31" t="s">
        <v>1457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564</v>
      </c>
      <c r="S503" s="32"/>
      <c r="T503" s="33" t="n">
        <v>20060807</v>
      </c>
    </row>
    <row r="504" customFormat="false" ht="15" hidden="false" customHeight="false" outlineLevel="0" collapsed="false">
      <c r="A504" s="29" t="n">
        <v>474</v>
      </c>
      <c r="B504" s="30" t="s">
        <v>1458</v>
      </c>
      <c r="C504" s="31" t="s">
        <v>1459</v>
      </c>
      <c r="D504" s="30" t="s">
        <v>42</v>
      </c>
      <c r="E504" s="31" t="s">
        <v>1460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2460</v>
      </c>
      <c r="S504" s="32"/>
      <c r="T504" s="33" t="n">
        <v>20060714</v>
      </c>
    </row>
    <row r="505" customFormat="false" ht="15" hidden="false" customHeight="false" outlineLevel="0" collapsed="false">
      <c r="A505" s="29" t="n">
        <v>475</v>
      </c>
      <c r="B505" s="30" t="s">
        <v>1461</v>
      </c>
      <c r="C505" s="31" t="s">
        <v>1462</v>
      </c>
      <c r="D505" s="30" t="s">
        <v>42</v>
      </c>
      <c r="E505" s="31" t="s">
        <v>1463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/>
      <c r="T505" s="33" t="n">
        <v>20060612</v>
      </c>
    </row>
    <row r="506" customFormat="false" ht="15" hidden="false" customHeight="false" outlineLevel="0" collapsed="false">
      <c r="A506" s="29" t="n">
        <v>476</v>
      </c>
      <c r="B506" s="30" t="s">
        <v>1464</v>
      </c>
      <c r="C506" s="31" t="s">
        <v>1465</v>
      </c>
      <c r="D506" s="30" t="s">
        <v>42</v>
      </c>
      <c r="E506" s="31" t="s">
        <v>1466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/>
      <c r="T506" s="33" t="n">
        <v>20060807</v>
      </c>
    </row>
    <row r="507" customFormat="false" ht="15" hidden="false" customHeight="false" outlineLevel="0" collapsed="false">
      <c r="A507" s="29" t="n">
        <v>477</v>
      </c>
      <c r="B507" s="30" t="s">
        <v>1467</v>
      </c>
      <c r="C507" s="31" t="s">
        <v>1468</v>
      </c>
      <c r="D507" s="30" t="s">
        <v>42</v>
      </c>
      <c r="E507" s="31" t="s">
        <v>1469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/>
      <c r="T507" s="33" t="n">
        <v>20060607</v>
      </c>
    </row>
    <row r="508" customFormat="false" ht="15" hidden="false" customHeight="false" outlineLevel="0" collapsed="false">
      <c r="A508" s="29" t="n">
        <v>478</v>
      </c>
      <c r="B508" s="30" t="s">
        <v>1470</v>
      </c>
      <c r="C508" s="31" t="s">
        <v>1471</v>
      </c>
      <c r="D508" s="30" t="s">
        <v>42</v>
      </c>
      <c r="E508" s="31" t="s">
        <v>1472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/>
      <c r="T508" s="33" t="n">
        <v>20060714</v>
      </c>
    </row>
    <row r="509" customFormat="false" ht="15" hidden="false" customHeight="false" outlineLevel="0" collapsed="false">
      <c r="A509" s="29" t="n">
        <v>479</v>
      </c>
      <c r="B509" s="30" t="s">
        <v>1473</v>
      </c>
      <c r="C509" s="31" t="s">
        <v>1474</v>
      </c>
      <c r="D509" s="30" t="s">
        <v>43</v>
      </c>
      <c r="E509" s="31" t="s">
        <v>1475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/>
      <c r="T509" s="33" t="n">
        <v>20060807</v>
      </c>
    </row>
    <row r="510" customFormat="false" ht="15" hidden="false" customHeight="false" outlineLevel="0" collapsed="false">
      <c r="A510" s="29" t="n">
        <v>480</v>
      </c>
      <c r="B510" s="30" t="s">
        <v>1476</v>
      </c>
      <c r="C510" s="31" t="s">
        <v>1477</v>
      </c>
      <c r="D510" s="30" t="s">
        <v>43</v>
      </c>
      <c r="E510" s="31" t="s">
        <v>1478</v>
      </c>
      <c r="F510" s="32" t="n">
        <v>0</v>
      </c>
      <c r="G510" s="32" t="n">
        <v>2267</v>
      </c>
      <c r="H510" s="32" t="n">
        <v>0</v>
      </c>
      <c r="I510" s="32" t="n">
        <v>0</v>
      </c>
      <c r="J510" s="32" t="n">
        <v>0</v>
      </c>
      <c r="K510" s="32" t="n">
        <v>30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20750</v>
      </c>
      <c r="S510" s="32"/>
      <c r="T510" s="33" t="n">
        <v>20060807</v>
      </c>
    </row>
    <row r="511" customFormat="false" ht="15" hidden="false" customHeight="false" outlineLevel="0" collapsed="false">
      <c r="A511" s="29" t="n">
        <v>481</v>
      </c>
      <c r="B511" s="30" t="s">
        <v>1479</v>
      </c>
      <c r="C511" s="31" t="s">
        <v>1480</v>
      </c>
      <c r="D511" s="30" t="s">
        <v>43</v>
      </c>
      <c r="E511" s="31" t="s">
        <v>1481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/>
      <c r="T511" s="33" t="n">
        <v>20060714</v>
      </c>
    </row>
    <row r="512" customFormat="false" ht="15" hidden="false" customHeight="false" outlineLevel="0" collapsed="false">
      <c r="A512" s="29" t="n">
        <v>482</v>
      </c>
      <c r="B512" s="30" t="s">
        <v>1482</v>
      </c>
      <c r="C512" s="31" t="s">
        <v>1483</v>
      </c>
      <c r="D512" s="30" t="s">
        <v>43</v>
      </c>
      <c r="E512" s="31" t="s">
        <v>1484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77286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/>
      <c r="T512" s="33" t="n">
        <v>20060714</v>
      </c>
    </row>
    <row r="513" customFormat="false" ht="15" hidden="false" customHeight="false" outlineLevel="0" collapsed="false">
      <c r="A513" s="29" t="n">
        <v>483</v>
      </c>
      <c r="B513" s="30" t="s">
        <v>1485</v>
      </c>
      <c r="C513" s="31" t="s">
        <v>1486</v>
      </c>
      <c r="D513" s="30" t="s">
        <v>43</v>
      </c>
      <c r="E513" s="31" t="s">
        <v>1487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2000</v>
      </c>
      <c r="O513" s="32" t="n">
        <v>0</v>
      </c>
      <c r="P513" s="32" t="n">
        <v>0</v>
      </c>
      <c r="Q513" s="32" t="n">
        <v>0</v>
      </c>
      <c r="R513" s="32" t="n">
        <v>1084</v>
      </c>
      <c r="S513" s="32"/>
      <c r="T513" s="33" t="n">
        <v>20060807</v>
      </c>
    </row>
    <row r="514" customFormat="false" ht="15" hidden="false" customHeight="false" outlineLevel="0" collapsed="false">
      <c r="A514" s="29" t="n">
        <v>484</v>
      </c>
      <c r="B514" s="30" t="s">
        <v>1488</v>
      </c>
      <c r="C514" s="31" t="s">
        <v>1489</v>
      </c>
      <c r="D514" s="30" t="s">
        <v>43</v>
      </c>
      <c r="E514" s="31" t="s">
        <v>1490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17676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/>
      <c r="T514" s="33" t="n">
        <v>20060714</v>
      </c>
    </row>
    <row r="515" customFormat="false" ht="15" hidden="false" customHeight="false" outlineLevel="0" collapsed="false">
      <c r="A515" s="29" t="n">
        <v>485</v>
      </c>
      <c r="B515" s="30" t="s">
        <v>1491</v>
      </c>
      <c r="C515" s="31" t="s">
        <v>1492</v>
      </c>
      <c r="D515" s="30" t="s">
        <v>43</v>
      </c>
      <c r="E515" s="31" t="s">
        <v>1493</v>
      </c>
      <c r="F515" s="32" t="s">
        <v>67</v>
      </c>
      <c r="G515" s="32" t="s">
        <v>67</v>
      </c>
      <c r="H515" s="32" t="s">
        <v>67</v>
      </c>
      <c r="I515" s="32" t="s">
        <v>67</v>
      </c>
      <c r="J515" s="32" t="s">
        <v>67</v>
      </c>
      <c r="K515" s="32" t="s">
        <v>67</v>
      </c>
      <c r="L515" s="32" t="s">
        <v>67</v>
      </c>
      <c r="M515" s="32" t="s">
        <v>67</v>
      </c>
      <c r="N515" s="32" t="s">
        <v>67</v>
      </c>
      <c r="O515" s="32" t="s">
        <v>67</v>
      </c>
      <c r="P515" s="32" t="s">
        <v>67</v>
      </c>
      <c r="Q515" s="32" t="s">
        <v>67</v>
      </c>
      <c r="R515" s="32" t="s">
        <v>67</v>
      </c>
      <c r="S515" s="32"/>
      <c r="T515" s="33" t="s">
        <v>68</v>
      </c>
    </row>
    <row r="516" customFormat="false" ht="15" hidden="false" customHeight="false" outlineLevel="0" collapsed="false">
      <c r="A516" s="29" t="n">
        <v>486</v>
      </c>
      <c r="B516" s="30" t="s">
        <v>1494</v>
      </c>
      <c r="C516" s="31" t="s">
        <v>1495</v>
      </c>
      <c r="D516" s="30" t="s">
        <v>43</v>
      </c>
      <c r="E516" s="31" t="s">
        <v>729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5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1186</v>
      </c>
      <c r="S516" s="32"/>
      <c r="T516" s="33" t="n">
        <v>20060714</v>
      </c>
    </row>
    <row r="517" customFormat="false" ht="15" hidden="false" customHeight="false" outlineLevel="0" collapsed="false">
      <c r="A517" s="29" t="n">
        <v>487</v>
      </c>
      <c r="B517" s="30" t="s">
        <v>1496</v>
      </c>
      <c r="C517" s="31" t="s">
        <v>1497</v>
      </c>
      <c r="D517" s="30" t="s">
        <v>43</v>
      </c>
      <c r="E517" s="31" t="s">
        <v>1498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/>
      <c r="T517" s="33" t="n">
        <v>20060807</v>
      </c>
    </row>
    <row r="518" customFormat="false" ht="15" hidden="false" customHeight="false" outlineLevel="0" collapsed="false">
      <c r="A518" s="29" t="n">
        <v>488</v>
      </c>
      <c r="B518" s="30" t="s">
        <v>1499</v>
      </c>
      <c r="C518" s="31" t="s">
        <v>1500</v>
      </c>
      <c r="D518" s="30" t="s">
        <v>43</v>
      </c>
      <c r="E518" s="31" t="s">
        <v>1501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17331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/>
      <c r="T518" s="33" t="n">
        <v>20060714</v>
      </c>
    </row>
    <row r="519" s="34" customFormat="true" ht="15" hidden="false" customHeight="false" outlineLevel="0" collapsed="false">
      <c r="A519" s="29" t="n">
        <v>489</v>
      </c>
      <c r="B519" s="30" t="s">
        <v>1502</v>
      </c>
      <c r="C519" s="31" t="s">
        <v>1503</v>
      </c>
      <c r="D519" s="30" t="s">
        <v>43</v>
      </c>
      <c r="E519" s="31" t="s">
        <v>1504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160</v>
      </c>
      <c r="S519" s="32"/>
      <c r="T519" s="33" t="n">
        <v>20060714</v>
      </c>
    </row>
    <row r="520" customFormat="false" ht="15" hidden="false" customHeight="false" outlineLevel="0" collapsed="false">
      <c r="A520" s="29" t="n">
        <v>490</v>
      </c>
      <c r="B520" s="30" t="s">
        <v>1505</v>
      </c>
      <c r="C520" s="31" t="s">
        <v>1506</v>
      </c>
      <c r="D520" s="30" t="s">
        <v>43</v>
      </c>
      <c r="E520" s="31" t="s">
        <v>1507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/>
      <c r="T520" s="33" t="n">
        <v>20060714</v>
      </c>
    </row>
    <row r="521" customFormat="false" ht="15" hidden="false" customHeight="false" outlineLevel="0" collapsed="false">
      <c r="A521" s="29" t="n">
        <v>491</v>
      </c>
      <c r="B521" s="30" t="s">
        <v>1508</v>
      </c>
      <c r="C521" s="31" t="s">
        <v>1509</v>
      </c>
      <c r="D521" s="30" t="s">
        <v>43</v>
      </c>
      <c r="E521" s="31" t="s">
        <v>1510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40</v>
      </c>
      <c r="S521" s="32"/>
      <c r="T521" s="33" t="n">
        <v>20060714</v>
      </c>
    </row>
    <row r="522" customFormat="false" ht="15" hidden="false" customHeight="false" outlineLevel="0" collapsed="false">
      <c r="A522" s="29" t="n">
        <v>492</v>
      </c>
      <c r="B522" s="30" t="s">
        <v>1511</v>
      </c>
      <c r="C522" s="31" t="s">
        <v>1512</v>
      </c>
      <c r="D522" s="30" t="s">
        <v>43</v>
      </c>
      <c r="E522" s="31" t="s">
        <v>1513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/>
      <c r="T522" s="33" t="n">
        <v>20060607</v>
      </c>
    </row>
    <row r="523" customFormat="false" ht="15" hidden="false" customHeight="false" outlineLevel="0" collapsed="false">
      <c r="A523" s="29" t="n">
        <v>493</v>
      </c>
      <c r="B523" s="30" t="s">
        <v>1514</v>
      </c>
      <c r="C523" s="31" t="s">
        <v>1515</v>
      </c>
      <c r="D523" s="30" t="s">
        <v>43</v>
      </c>
      <c r="E523" s="31" t="s">
        <v>1516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17900</v>
      </c>
      <c r="R523" s="32" t="n">
        <v>0</v>
      </c>
      <c r="S523" s="32"/>
      <c r="T523" s="33" t="n">
        <v>20060714</v>
      </c>
    </row>
    <row r="524" customFormat="false" ht="15" hidden="false" customHeight="false" outlineLevel="0" collapsed="false">
      <c r="A524" s="29" t="n">
        <v>494</v>
      </c>
      <c r="B524" s="30" t="s">
        <v>1517</v>
      </c>
      <c r="C524" s="31" t="s">
        <v>1518</v>
      </c>
      <c r="D524" s="30" t="s">
        <v>43</v>
      </c>
      <c r="E524" s="31" t="s">
        <v>1519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/>
      <c r="T524" s="33" t="n">
        <v>20060714</v>
      </c>
    </row>
    <row r="525" customFormat="false" ht="15" hidden="false" customHeight="false" outlineLevel="0" collapsed="false">
      <c r="A525" s="29" t="n">
        <v>495</v>
      </c>
      <c r="B525" s="30" t="s">
        <v>1520</v>
      </c>
      <c r="C525" s="31" t="s">
        <v>1521</v>
      </c>
      <c r="D525" s="30" t="s">
        <v>43</v>
      </c>
      <c r="E525" s="31" t="s">
        <v>1522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/>
      <c r="T525" s="33" t="n">
        <v>20060807</v>
      </c>
    </row>
    <row r="526" customFormat="false" ht="15" hidden="false" customHeight="false" outlineLevel="0" collapsed="false">
      <c r="A526" s="29" t="n">
        <v>496</v>
      </c>
      <c r="B526" s="30" t="s">
        <v>1523</v>
      </c>
      <c r="C526" s="31" t="s">
        <v>1524</v>
      </c>
      <c r="D526" s="30" t="s">
        <v>43</v>
      </c>
      <c r="E526" s="31" t="s">
        <v>1525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/>
      <c r="T526" s="33" t="n">
        <v>20060714</v>
      </c>
    </row>
    <row r="527" customFormat="false" ht="15" hidden="false" customHeight="false" outlineLevel="0" collapsed="false">
      <c r="A527" s="29" t="n">
        <v>497</v>
      </c>
      <c r="B527" s="30" t="s">
        <v>1526</v>
      </c>
      <c r="C527" s="31" t="s">
        <v>1527</v>
      </c>
      <c r="D527" s="30" t="s">
        <v>43</v>
      </c>
      <c r="E527" s="31" t="s">
        <v>1528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22452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/>
      <c r="T527" s="33" t="n">
        <v>20060714</v>
      </c>
    </row>
    <row r="528" customFormat="false" ht="15" hidden="false" customHeight="false" outlineLevel="0" collapsed="false">
      <c r="A528" s="29" t="n">
        <v>498</v>
      </c>
      <c r="B528" s="30" t="s">
        <v>1529</v>
      </c>
      <c r="C528" s="31" t="s">
        <v>1530</v>
      </c>
      <c r="D528" s="30" t="s">
        <v>43</v>
      </c>
      <c r="E528" s="31" t="s">
        <v>1531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1112</v>
      </c>
      <c r="S528" s="32"/>
      <c r="T528" s="33" t="n">
        <v>20060612</v>
      </c>
    </row>
    <row r="529" customFormat="false" ht="15" hidden="false" customHeight="false" outlineLevel="0" collapsed="false">
      <c r="A529" s="29" t="n">
        <v>499</v>
      </c>
      <c r="B529" s="30" t="s">
        <v>1532</v>
      </c>
      <c r="C529" s="31" t="s">
        <v>1533</v>
      </c>
      <c r="D529" s="30" t="s">
        <v>43</v>
      </c>
      <c r="E529" s="31" t="s">
        <v>1534</v>
      </c>
      <c r="F529" s="32" t="n">
        <v>0</v>
      </c>
      <c r="G529" s="32" t="n">
        <v>0</v>
      </c>
      <c r="H529" s="32" t="n">
        <v>13002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/>
      <c r="T529" s="33" t="n">
        <v>20060807</v>
      </c>
    </row>
    <row r="530" customFormat="false" ht="15" hidden="false" customHeight="false" outlineLevel="0" collapsed="false">
      <c r="A530" s="29" t="n">
        <v>500</v>
      </c>
      <c r="B530" s="30" t="s">
        <v>1535</v>
      </c>
      <c r="C530" s="31" t="s">
        <v>1536</v>
      </c>
      <c r="D530" s="30" t="s">
        <v>44</v>
      </c>
      <c r="E530" s="31" t="s">
        <v>1537</v>
      </c>
      <c r="F530" s="32" t="s">
        <v>67</v>
      </c>
      <c r="G530" s="32" t="s">
        <v>67</v>
      </c>
      <c r="H530" s="32" t="s">
        <v>67</v>
      </c>
      <c r="I530" s="32" t="s">
        <v>67</v>
      </c>
      <c r="J530" s="32" t="s">
        <v>67</v>
      </c>
      <c r="K530" s="32" t="s">
        <v>67</v>
      </c>
      <c r="L530" s="32" t="s">
        <v>67</v>
      </c>
      <c r="M530" s="32" t="s">
        <v>67</v>
      </c>
      <c r="N530" s="32" t="s">
        <v>67</v>
      </c>
      <c r="O530" s="32" t="s">
        <v>67</v>
      </c>
      <c r="P530" s="32" t="s">
        <v>67</v>
      </c>
      <c r="Q530" s="32" t="s">
        <v>67</v>
      </c>
      <c r="R530" s="32" t="s">
        <v>67</v>
      </c>
      <c r="S530" s="32"/>
      <c r="T530" s="33" t="s">
        <v>68</v>
      </c>
    </row>
    <row r="531" customFormat="false" ht="15" hidden="false" customHeight="false" outlineLevel="0" collapsed="false">
      <c r="A531" s="29" t="n">
        <v>501</v>
      </c>
      <c r="B531" s="30" t="s">
        <v>1538</v>
      </c>
      <c r="C531" s="31" t="s">
        <v>1539</v>
      </c>
      <c r="D531" s="30" t="s">
        <v>44</v>
      </c>
      <c r="E531" s="31" t="s">
        <v>154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374</v>
      </c>
      <c r="M531" s="32" t="n">
        <v>47181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/>
      <c r="T531" s="33" t="n">
        <v>20060714</v>
      </c>
    </row>
    <row r="532" customFormat="false" ht="15" hidden="false" customHeight="false" outlineLevel="0" collapsed="false">
      <c r="A532" s="29" t="n">
        <v>502</v>
      </c>
      <c r="B532" s="30" t="s">
        <v>1541</v>
      </c>
      <c r="C532" s="31" t="s">
        <v>1542</v>
      </c>
      <c r="D532" s="30" t="s">
        <v>44</v>
      </c>
      <c r="E532" s="31" t="s">
        <v>1543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/>
      <c r="T532" s="33" t="n">
        <v>20060714</v>
      </c>
    </row>
    <row r="533" customFormat="false" ht="15" hidden="false" customHeight="false" outlineLevel="0" collapsed="false">
      <c r="A533" s="29" t="n">
        <v>503</v>
      </c>
      <c r="B533" s="30" t="s">
        <v>1544</v>
      </c>
      <c r="C533" s="31" t="s">
        <v>1545</v>
      </c>
      <c r="D533" s="30" t="s">
        <v>44</v>
      </c>
      <c r="E533" s="31" t="s">
        <v>1546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400</v>
      </c>
      <c r="S533" s="32"/>
      <c r="T533" s="33" t="n">
        <v>20060807</v>
      </c>
    </row>
    <row r="534" customFormat="false" ht="15" hidden="false" customHeight="false" outlineLevel="0" collapsed="false">
      <c r="A534" s="29" t="n">
        <v>504</v>
      </c>
      <c r="B534" s="30" t="s">
        <v>1547</v>
      </c>
      <c r="C534" s="31" t="s">
        <v>1548</v>
      </c>
      <c r="D534" s="30" t="s">
        <v>44</v>
      </c>
      <c r="E534" s="31" t="s">
        <v>1549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2256</v>
      </c>
      <c r="S534" s="32"/>
      <c r="T534" s="33" t="n">
        <v>20060807</v>
      </c>
    </row>
    <row r="535" customFormat="false" ht="15" hidden="false" customHeight="false" outlineLevel="0" collapsed="false">
      <c r="A535" s="29" t="n">
        <v>505</v>
      </c>
      <c r="B535" s="30" t="s">
        <v>1550</v>
      </c>
      <c r="C535" s="31" t="s">
        <v>1551</v>
      </c>
      <c r="D535" s="30" t="s">
        <v>44</v>
      </c>
      <c r="E535" s="31" t="s">
        <v>1552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/>
      <c r="T535" s="33" t="n">
        <v>20060714</v>
      </c>
    </row>
    <row r="536" customFormat="false" ht="15" hidden="false" customHeight="false" outlineLevel="0" collapsed="false">
      <c r="A536" s="29" t="n">
        <v>506</v>
      </c>
      <c r="B536" s="30" t="s">
        <v>1553</v>
      </c>
      <c r="C536" s="31" t="s">
        <v>1554</v>
      </c>
      <c r="D536" s="30" t="s">
        <v>44</v>
      </c>
      <c r="E536" s="31" t="s">
        <v>1555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3876</v>
      </c>
      <c r="S536" s="32"/>
      <c r="T536" s="33" t="n">
        <v>20060714</v>
      </c>
    </row>
    <row r="537" customFormat="false" ht="15" hidden="false" customHeight="false" outlineLevel="0" collapsed="false">
      <c r="A537" s="29" t="n">
        <v>507</v>
      </c>
      <c r="B537" s="30" t="s">
        <v>1556</v>
      </c>
      <c r="C537" s="31" t="s">
        <v>1557</v>
      </c>
      <c r="D537" s="30" t="s">
        <v>44</v>
      </c>
      <c r="E537" s="31" t="s">
        <v>1558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960</v>
      </c>
      <c r="R537" s="32" t="n">
        <v>0</v>
      </c>
      <c r="S537" s="32"/>
      <c r="T537" s="33" t="n">
        <v>20060807</v>
      </c>
    </row>
    <row r="538" customFormat="false" ht="15" hidden="false" customHeight="false" outlineLevel="0" collapsed="false">
      <c r="A538" s="29" t="n">
        <v>508</v>
      </c>
      <c r="B538" s="30" t="s">
        <v>1559</v>
      </c>
      <c r="C538" s="31" t="s">
        <v>1560</v>
      </c>
      <c r="D538" s="30" t="s">
        <v>44</v>
      </c>
      <c r="E538" s="31" t="s">
        <v>1561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/>
      <c r="T538" s="33" t="n">
        <v>20060807</v>
      </c>
    </row>
    <row r="539" customFormat="false" ht="15" hidden="false" customHeight="false" outlineLevel="0" collapsed="false">
      <c r="A539" s="29" t="n">
        <v>509</v>
      </c>
      <c r="B539" s="30" t="s">
        <v>1562</v>
      </c>
      <c r="C539" s="31" t="s">
        <v>1563</v>
      </c>
      <c r="D539" s="30" t="s">
        <v>44</v>
      </c>
      <c r="E539" s="31" t="s">
        <v>1564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/>
      <c r="T539" s="33" t="n">
        <v>20060714</v>
      </c>
    </row>
    <row r="540" customFormat="false" ht="15" hidden="false" customHeight="false" outlineLevel="0" collapsed="false">
      <c r="A540" s="29" t="n">
        <v>510</v>
      </c>
      <c r="B540" s="30" t="s">
        <v>1565</v>
      </c>
      <c r="C540" s="31" t="s">
        <v>1566</v>
      </c>
      <c r="D540" s="30" t="s">
        <v>44</v>
      </c>
      <c r="E540" s="31" t="s">
        <v>1567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16568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276</v>
      </c>
      <c r="S540" s="32"/>
      <c r="T540" s="33" t="n">
        <v>20060714</v>
      </c>
    </row>
    <row r="541" customFormat="false" ht="15" hidden="false" customHeight="false" outlineLevel="0" collapsed="false">
      <c r="A541" s="29" t="n">
        <v>511</v>
      </c>
      <c r="B541" s="30" t="s">
        <v>1568</v>
      </c>
      <c r="C541" s="31" t="s">
        <v>1569</v>
      </c>
      <c r="D541" s="30" t="s">
        <v>44</v>
      </c>
      <c r="E541" s="31" t="s">
        <v>157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2571</v>
      </c>
      <c r="S541" s="32"/>
      <c r="T541" s="33" t="n">
        <v>20060714</v>
      </c>
    </row>
    <row r="542" customFormat="false" ht="15" hidden="false" customHeight="false" outlineLevel="0" collapsed="false">
      <c r="A542" s="29" t="n">
        <v>512</v>
      </c>
      <c r="B542" s="30" t="s">
        <v>1571</v>
      </c>
      <c r="C542" s="31" t="s">
        <v>1572</v>
      </c>
      <c r="D542" s="30" t="s">
        <v>44</v>
      </c>
      <c r="E542" s="31" t="s">
        <v>1573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5160</v>
      </c>
      <c r="S542" s="32"/>
      <c r="T542" s="33" t="n">
        <v>20060807</v>
      </c>
    </row>
    <row r="543" customFormat="false" ht="15" hidden="false" customHeight="false" outlineLevel="0" collapsed="false">
      <c r="A543" s="29" t="n">
        <v>513</v>
      </c>
      <c r="B543" s="30" t="s">
        <v>1574</v>
      </c>
      <c r="C543" s="31" t="s">
        <v>1575</v>
      </c>
      <c r="D543" s="30" t="s">
        <v>44</v>
      </c>
      <c r="E543" s="31" t="s">
        <v>1576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/>
      <c r="T543" s="33" t="n">
        <v>20060714</v>
      </c>
    </row>
    <row r="544" customFormat="false" ht="15" hidden="false" customHeight="false" outlineLevel="0" collapsed="false">
      <c r="A544" s="29" t="n">
        <v>514</v>
      </c>
      <c r="B544" s="30" t="s">
        <v>1577</v>
      </c>
      <c r="C544" s="31" t="s">
        <v>1578</v>
      </c>
      <c r="D544" s="30" t="s">
        <v>44</v>
      </c>
      <c r="E544" s="31" t="s">
        <v>1579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960</v>
      </c>
      <c r="S544" s="32"/>
      <c r="T544" s="33" t="n">
        <v>20060714</v>
      </c>
    </row>
    <row r="545" customFormat="false" ht="15" hidden="false" customHeight="false" outlineLevel="0" collapsed="false">
      <c r="A545" s="29" t="n">
        <v>515</v>
      </c>
      <c r="B545" s="30" t="s">
        <v>1580</v>
      </c>
      <c r="C545" s="31" t="s">
        <v>1581</v>
      </c>
      <c r="D545" s="30" t="s">
        <v>44</v>
      </c>
      <c r="E545" s="31" t="s">
        <v>1582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/>
      <c r="T545" s="33" t="n">
        <v>20060714</v>
      </c>
    </row>
    <row r="546" s="34" customFormat="true" ht="15" hidden="false" customHeight="false" outlineLevel="0" collapsed="false">
      <c r="A546" s="29" t="n">
        <v>516</v>
      </c>
      <c r="B546" s="30" t="s">
        <v>1583</v>
      </c>
      <c r="C546" s="31" t="s">
        <v>1584</v>
      </c>
      <c r="D546" s="30" t="s">
        <v>44</v>
      </c>
      <c r="E546" s="31" t="s">
        <v>1585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344</v>
      </c>
      <c r="S546" s="32"/>
      <c r="T546" s="33" t="n">
        <v>20060714</v>
      </c>
    </row>
    <row r="547" customFormat="false" ht="15" hidden="false" customHeight="false" outlineLevel="0" collapsed="false">
      <c r="A547" s="29" t="n">
        <v>517</v>
      </c>
      <c r="B547" s="30" t="s">
        <v>1586</v>
      </c>
      <c r="C547" s="31" t="s">
        <v>1587</v>
      </c>
      <c r="D547" s="30" t="s">
        <v>44</v>
      </c>
      <c r="E547" s="31" t="s">
        <v>1588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1110</v>
      </c>
      <c r="S547" s="32"/>
      <c r="T547" s="33" t="n">
        <v>20060714</v>
      </c>
    </row>
    <row r="548" customFormat="false" ht="15" hidden="false" customHeight="false" outlineLevel="0" collapsed="false">
      <c r="A548" s="29" t="n">
        <v>518</v>
      </c>
      <c r="B548" s="30" t="s">
        <v>1589</v>
      </c>
      <c r="C548" s="31" t="s">
        <v>1590</v>
      </c>
      <c r="D548" s="30" t="s">
        <v>44</v>
      </c>
      <c r="E548" s="31" t="s">
        <v>1591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/>
      <c r="T548" s="33" t="n">
        <v>20060714</v>
      </c>
    </row>
    <row r="549" customFormat="false" ht="15" hidden="false" customHeight="false" outlineLevel="0" collapsed="false">
      <c r="A549" s="29" t="n">
        <v>519</v>
      </c>
      <c r="B549" s="30" t="s">
        <v>1592</v>
      </c>
      <c r="C549" s="31" t="s">
        <v>1593</v>
      </c>
      <c r="D549" s="30" t="s">
        <v>44</v>
      </c>
      <c r="E549" s="31" t="s">
        <v>1594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821</v>
      </c>
      <c r="S549" s="32"/>
      <c r="T549" s="33" t="n">
        <v>20060807</v>
      </c>
    </row>
    <row r="550" customFormat="false" ht="15" hidden="false" customHeight="false" outlineLevel="0" collapsed="false">
      <c r="A550" s="29" t="n">
        <v>520</v>
      </c>
      <c r="B550" s="30" t="s">
        <v>1595</v>
      </c>
      <c r="C550" s="31" t="s">
        <v>1596</v>
      </c>
      <c r="D550" s="30" t="s">
        <v>44</v>
      </c>
      <c r="E550" s="31" t="s">
        <v>1597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/>
      <c r="T550" s="33" t="n">
        <v>20060714</v>
      </c>
    </row>
    <row r="551" customFormat="false" ht="15" hidden="false" customHeight="false" outlineLevel="0" collapsed="false">
      <c r="A551" s="29" t="n">
        <v>521</v>
      </c>
      <c r="B551" s="30" t="s">
        <v>1598</v>
      </c>
      <c r="C551" s="31" t="s">
        <v>1599</v>
      </c>
      <c r="D551" s="30" t="s">
        <v>44</v>
      </c>
      <c r="E551" s="31" t="s">
        <v>160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3632</v>
      </c>
      <c r="R551" s="32" t="n">
        <v>6316</v>
      </c>
      <c r="S551" s="32"/>
      <c r="T551" s="33" t="n">
        <v>20060807</v>
      </c>
    </row>
    <row r="552" customFormat="false" ht="15" hidden="false" customHeight="false" outlineLevel="0" collapsed="false">
      <c r="A552" s="29" t="n">
        <v>522</v>
      </c>
      <c r="B552" s="30" t="s">
        <v>1601</v>
      </c>
      <c r="C552" s="31" t="s">
        <v>1602</v>
      </c>
      <c r="D552" s="30" t="s">
        <v>44</v>
      </c>
      <c r="E552" s="31" t="s">
        <v>1603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/>
      <c r="T552" s="33" t="n">
        <v>20060714</v>
      </c>
    </row>
    <row r="553" customFormat="false" ht="15" hidden="false" customHeight="false" outlineLevel="0" collapsed="false">
      <c r="A553" s="29" t="n">
        <v>523</v>
      </c>
      <c r="B553" s="30" t="s">
        <v>1604</v>
      </c>
      <c r="C553" s="31" t="s">
        <v>1605</v>
      </c>
      <c r="D553" s="30" t="s">
        <v>44</v>
      </c>
      <c r="E553" s="31" t="s">
        <v>1606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/>
      <c r="T553" s="33" t="n">
        <v>20060714</v>
      </c>
    </row>
    <row r="554" customFormat="false" ht="15" hidden="false" customHeight="false" outlineLevel="0" collapsed="false">
      <c r="A554" s="29" t="n">
        <v>524</v>
      </c>
      <c r="B554" s="30" t="s">
        <v>1607</v>
      </c>
      <c r="C554" s="31" t="s">
        <v>1608</v>
      </c>
      <c r="D554" s="30" t="s">
        <v>45</v>
      </c>
      <c r="E554" s="31" t="s">
        <v>1609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10564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/>
      <c r="T554" s="33" t="n">
        <v>20060807</v>
      </c>
    </row>
    <row r="555" customFormat="false" ht="15" hidden="false" customHeight="false" outlineLevel="0" collapsed="false">
      <c r="A555" s="29" t="n">
        <v>525</v>
      </c>
      <c r="B555" s="30" t="s">
        <v>1610</v>
      </c>
      <c r="C555" s="31" t="s">
        <v>1611</v>
      </c>
      <c r="D555" s="30" t="s">
        <v>45</v>
      </c>
      <c r="E555" s="31" t="s">
        <v>1612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/>
      <c r="T555" s="33" t="n">
        <v>20060714</v>
      </c>
    </row>
    <row r="556" customFormat="false" ht="15" hidden="false" customHeight="false" outlineLevel="0" collapsed="false">
      <c r="A556" s="29" t="n">
        <v>526</v>
      </c>
      <c r="B556" s="30" t="s">
        <v>1613</v>
      </c>
      <c r="C556" s="31" t="s">
        <v>1614</v>
      </c>
      <c r="D556" s="30" t="s">
        <v>45</v>
      </c>
      <c r="E556" s="31" t="s">
        <v>1615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/>
      <c r="T556" s="33" t="n">
        <v>20060714</v>
      </c>
    </row>
    <row r="557" customFormat="false" ht="15" hidden="false" customHeight="false" outlineLevel="0" collapsed="false">
      <c r="A557" s="29" t="n">
        <v>527</v>
      </c>
      <c r="B557" s="30" t="s">
        <v>1616</v>
      </c>
      <c r="C557" s="31" t="s">
        <v>1617</v>
      </c>
      <c r="D557" s="30" t="s">
        <v>45</v>
      </c>
      <c r="E557" s="31" t="s">
        <v>1618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17296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294</v>
      </c>
      <c r="S557" s="32"/>
      <c r="T557" s="33" t="n">
        <v>20060807</v>
      </c>
    </row>
    <row r="558" customFormat="false" ht="15" hidden="false" customHeight="false" outlineLevel="0" collapsed="false">
      <c r="A558" s="29" t="n">
        <v>528</v>
      </c>
      <c r="B558" s="30" t="s">
        <v>1619</v>
      </c>
      <c r="C558" s="31" t="s">
        <v>1620</v>
      </c>
      <c r="D558" s="30" t="s">
        <v>45</v>
      </c>
      <c r="E558" s="31" t="s">
        <v>1621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/>
      <c r="T558" s="33" t="n">
        <v>20060714</v>
      </c>
    </row>
    <row r="559" customFormat="false" ht="15" hidden="false" customHeight="false" outlineLevel="0" collapsed="false">
      <c r="A559" s="29" t="n">
        <v>529</v>
      </c>
      <c r="B559" s="30" t="s">
        <v>1622</v>
      </c>
      <c r="C559" s="31" t="s">
        <v>1623</v>
      </c>
      <c r="D559" s="30" t="s">
        <v>45</v>
      </c>
      <c r="E559" s="31" t="s">
        <v>1624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/>
      <c r="T559" s="33" t="n">
        <v>20060714</v>
      </c>
    </row>
    <row r="560" customFormat="false" ht="15" hidden="false" customHeight="false" outlineLevel="0" collapsed="false">
      <c r="A560" s="29" t="n">
        <v>530</v>
      </c>
      <c r="B560" s="30" t="s">
        <v>1625</v>
      </c>
      <c r="C560" s="31" t="s">
        <v>1626</v>
      </c>
      <c r="D560" s="30" t="s">
        <v>45</v>
      </c>
      <c r="E560" s="31" t="s">
        <v>1627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/>
      <c r="T560" s="33" t="n">
        <v>20060607</v>
      </c>
    </row>
    <row r="561" customFormat="false" ht="15" hidden="false" customHeight="false" outlineLevel="0" collapsed="false">
      <c r="A561" s="29" t="n">
        <v>531</v>
      </c>
      <c r="B561" s="30" t="s">
        <v>1628</v>
      </c>
      <c r="C561" s="31" t="s">
        <v>1629</v>
      </c>
      <c r="D561" s="30" t="s">
        <v>45</v>
      </c>
      <c r="E561" s="31" t="s">
        <v>1630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/>
      <c r="T561" s="33" t="n">
        <v>20060714</v>
      </c>
    </row>
    <row r="562" customFormat="false" ht="15" hidden="false" customHeight="false" outlineLevel="0" collapsed="false">
      <c r="A562" s="29" t="n">
        <v>532</v>
      </c>
      <c r="B562" s="30" t="s">
        <v>1631</v>
      </c>
      <c r="C562" s="31" t="s">
        <v>1632</v>
      </c>
      <c r="D562" s="30" t="s">
        <v>45</v>
      </c>
      <c r="E562" s="31" t="s">
        <v>1633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/>
      <c r="T562" s="33" t="n">
        <v>20060714</v>
      </c>
    </row>
    <row r="563" customFormat="false" ht="15" hidden="false" customHeight="false" outlineLevel="0" collapsed="false">
      <c r="A563" s="29" t="n">
        <v>533</v>
      </c>
      <c r="B563" s="30" t="s">
        <v>1634</v>
      </c>
      <c r="C563" s="31" t="s">
        <v>1635</v>
      </c>
      <c r="D563" s="30" t="s">
        <v>45</v>
      </c>
      <c r="E563" s="31" t="s">
        <v>1636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/>
      <c r="T563" s="33" t="n">
        <v>20060807</v>
      </c>
    </row>
    <row r="564" customFormat="false" ht="15" hidden="false" customHeight="false" outlineLevel="0" collapsed="false">
      <c r="A564" s="29" t="n">
        <v>534</v>
      </c>
      <c r="B564" s="30" t="s">
        <v>1637</v>
      </c>
      <c r="C564" s="31" t="s">
        <v>1638</v>
      </c>
      <c r="D564" s="30" t="s">
        <v>45</v>
      </c>
      <c r="E564" s="31" t="s">
        <v>1639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/>
      <c r="T564" s="33" t="n">
        <v>20060807</v>
      </c>
    </row>
    <row r="565" customFormat="false" ht="15" hidden="false" customHeight="false" outlineLevel="0" collapsed="false">
      <c r="A565" s="29" t="n">
        <v>535</v>
      </c>
      <c r="B565" s="30" t="s">
        <v>1640</v>
      </c>
      <c r="C565" s="31" t="s">
        <v>1641</v>
      </c>
      <c r="D565" s="30" t="s">
        <v>45</v>
      </c>
      <c r="E565" s="31" t="s">
        <v>1642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/>
      <c r="T565" s="33" t="n">
        <v>20060807</v>
      </c>
    </row>
    <row r="566" customFormat="false" ht="15" hidden="false" customHeight="false" outlineLevel="0" collapsed="false">
      <c r="A566" s="29" t="n">
        <v>536</v>
      </c>
      <c r="B566" s="30" t="s">
        <v>1643</v>
      </c>
      <c r="C566" s="31" t="s">
        <v>1644</v>
      </c>
      <c r="D566" s="30" t="s">
        <v>45</v>
      </c>
      <c r="E566" s="31" t="s">
        <v>1645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1700</v>
      </c>
      <c r="R566" s="32" t="n">
        <v>0</v>
      </c>
      <c r="S566" s="32"/>
      <c r="T566" s="33" t="n">
        <v>20060807</v>
      </c>
    </row>
    <row r="567" customFormat="false" ht="15" hidden="false" customHeight="false" outlineLevel="0" collapsed="false">
      <c r="A567" s="29" t="n">
        <v>537</v>
      </c>
      <c r="B567" s="30" t="s">
        <v>1646</v>
      </c>
      <c r="C567" s="31" t="s">
        <v>1647</v>
      </c>
      <c r="D567" s="30" t="s">
        <v>45</v>
      </c>
      <c r="E567" s="31" t="s">
        <v>1648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/>
      <c r="T567" s="33" t="n">
        <v>20060714</v>
      </c>
    </row>
    <row r="568" customFormat="false" ht="15" hidden="false" customHeight="false" outlineLevel="0" collapsed="false">
      <c r="A568" s="29" t="n">
        <v>538</v>
      </c>
      <c r="B568" s="30" t="s">
        <v>1649</v>
      </c>
      <c r="C568" s="31" t="s">
        <v>1650</v>
      </c>
      <c r="D568" s="30" t="s">
        <v>45</v>
      </c>
      <c r="E568" s="31" t="s">
        <v>1651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/>
      <c r="T568" s="33" t="n">
        <v>20060714</v>
      </c>
    </row>
    <row r="569" customFormat="false" ht="15" hidden="false" customHeight="false" outlineLevel="0" collapsed="false">
      <c r="A569" s="29" t="n">
        <v>539</v>
      </c>
      <c r="B569" s="30" t="s">
        <v>1652</v>
      </c>
      <c r="C569" s="31" t="s">
        <v>1653</v>
      </c>
      <c r="D569" s="30" t="s">
        <v>45</v>
      </c>
      <c r="E569" s="31" t="s">
        <v>1654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/>
      <c r="T569" s="33" t="n">
        <v>20060807</v>
      </c>
    </row>
    <row r="570" s="34" customFormat="true" ht="15" hidden="false" customHeight="false" outlineLevel="0" collapsed="false">
      <c r="A570" s="29" t="n">
        <v>540</v>
      </c>
      <c r="B570" s="30" t="s">
        <v>1655</v>
      </c>
      <c r="C570" s="31" t="s">
        <v>1656</v>
      </c>
      <c r="D570" s="30" t="s">
        <v>45</v>
      </c>
      <c r="E570" s="31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/>
      <c r="T570" s="33" t="n">
        <v>20060807</v>
      </c>
    </row>
    <row r="571" customFormat="false" ht="15" hidden="false" customHeight="false" outlineLevel="0" collapsed="false">
      <c r="A571" s="29" t="n">
        <v>541</v>
      </c>
      <c r="B571" s="30" t="s">
        <v>1657</v>
      </c>
      <c r="C571" s="31" t="s">
        <v>1658</v>
      </c>
      <c r="D571" s="30" t="s">
        <v>45</v>
      </c>
      <c r="E571" s="31" t="s">
        <v>1659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1</v>
      </c>
      <c r="Q571" s="32" t="n">
        <v>0</v>
      </c>
      <c r="R571" s="32" t="n">
        <v>160</v>
      </c>
      <c r="S571" s="32"/>
      <c r="T571" s="33" t="n">
        <v>20060714</v>
      </c>
    </row>
    <row r="572" customFormat="false" ht="15" hidden="false" customHeight="false" outlineLevel="0" collapsed="false">
      <c r="A572" s="29" t="n">
        <v>542</v>
      </c>
      <c r="B572" s="30" t="s">
        <v>1660</v>
      </c>
      <c r="C572" s="31" t="s">
        <v>1661</v>
      </c>
      <c r="D572" s="30" t="s">
        <v>45</v>
      </c>
      <c r="E572" s="31" t="s">
        <v>894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288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/>
      <c r="T572" s="33" t="n">
        <v>20060714</v>
      </c>
    </row>
    <row r="573" customFormat="false" ht="15" hidden="false" customHeight="false" outlineLevel="0" collapsed="false">
      <c r="A573" s="29" t="n">
        <v>543</v>
      </c>
      <c r="B573" s="30" t="s">
        <v>1662</v>
      </c>
      <c r="C573" s="31" t="s">
        <v>1663</v>
      </c>
      <c r="D573" s="30" t="s">
        <v>45</v>
      </c>
      <c r="E573" s="31" t="s">
        <v>1664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/>
      <c r="T573" s="33" t="n">
        <v>20060807</v>
      </c>
    </row>
    <row r="574" customFormat="false" ht="15" hidden="false" customHeight="false" outlineLevel="0" collapsed="false">
      <c r="A574" s="29" t="n">
        <v>544</v>
      </c>
      <c r="B574" s="30" t="s">
        <v>1665</v>
      </c>
      <c r="C574" s="31" t="s">
        <v>1666</v>
      </c>
      <c r="D574" s="30" t="s">
        <v>45</v>
      </c>
      <c r="E574" s="31" t="s">
        <v>1667</v>
      </c>
      <c r="F574" s="32" t="s">
        <v>67</v>
      </c>
      <c r="G574" s="32" t="s">
        <v>67</v>
      </c>
      <c r="H574" s="32" t="s">
        <v>67</v>
      </c>
      <c r="I574" s="32" t="s">
        <v>67</v>
      </c>
      <c r="J574" s="32" t="s">
        <v>67</v>
      </c>
      <c r="K574" s="32" t="s">
        <v>67</v>
      </c>
      <c r="L574" s="32" t="s">
        <v>67</v>
      </c>
      <c r="M574" s="32" t="s">
        <v>67</v>
      </c>
      <c r="N574" s="32" t="s">
        <v>67</v>
      </c>
      <c r="O574" s="32" t="s">
        <v>67</v>
      </c>
      <c r="P574" s="32" t="s">
        <v>67</v>
      </c>
      <c r="Q574" s="32" t="s">
        <v>67</v>
      </c>
      <c r="R574" s="32" t="s">
        <v>67</v>
      </c>
      <c r="S574" s="32"/>
      <c r="T574" s="33" t="s">
        <v>68</v>
      </c>
    </row>
    <row r="575" customFormat="false" ht="15" hidden="false" customHeight="false" outlineLevel="0" collapsed="false">
      <c r="A575" s="29" t="n">
        <v>545</v>
      </c>
      <c r="B575" s="30" t="s">
        <v>1668</v>
      </c>
      <c r="C575" s="31" t="s">
        <v>1669</v>
      </c>
      <c r="D575" s="30" t="s">
        <v>46</v>
      </c>
      <c r="E575" s="31" t="s">
        <v>167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2994</v>
      </c>
      <c r="S575" s="32"/>
      <c r="T575" s="33" t="n">
        <v>20060714</v>
      </c>
    </row>
    <row r="576" customFormat="false" ht="15" hidden="false" customHeight="false" outlineLevel="0" collapsed="false">
      <c r="A576" s="29" t="n">
        <v>546</v>
      </c>
      <c r="B576" s="30" t="s">
        <v>1671</v>
      </c>
      <c r="C576" s="31" t="s">
        <v>1672</v>
      </c>
      <c r="D576" s="30" t="s">
        <v>46</v>
      </c>
      <c r="E576" s="31" t="s">
        <v>1673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3" t="n">
        <v>20060807</v>
      </c>
    </row>
    <row r="577" customFormat="false" ht="15" hidden="false" customHeight="false" outlineLevel="0" collapsed="false">
      <c r="A577" s="29" t="n">
        <v>547</v>
      </c>
      <c r="B577" s="30" t="s">
        <v>1674</v>
      </c>
      <c r="C577" s="31" t="s">
        <v>1675</v>
      </c>
      <c r="D577" s="30" t="s">
        <v>46</v>
      </c>
      <c r="E577" s="31" t="s">
        <v>1676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896</v>
      </c>
      <c r="S577" s="32"/>
      <c r="T577" s="33" t="n">
        <v>20060807</v>
      </c>
    </row>
    <row r="578" customFormat="false" ht="15" hidden="false" customHeight="false" outlineLevel="0" collapsed="false">
      <c r="A578" s="29" t="n">
        <v>548</v>
      </c>
      <c r="B578" s="30" t="s">
        <v>1677</v>
      </c>
      <c r="C578" s="31" t="s">
        <v>1678</v>
      </c>
      <c r="D578" s="30" t="s">
        <v>46</v>
      </c>
      <c r="E578" s="31" t="s">
        <v>1679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9900</v>
      </c>
      <c r="R578" s="32" t="n">
        <v>0</v>
      </c>
      <c r="S578" s="32"/>
      <c r="T578" s="33" t="n">
        <v>20060714</v>
      </c>
    </row>
    <row r="579" customFormat="false" ht="15" hidden="false" customHeight="false" outlineLevel="0" collapsed="false">
      <c r="A579" s="29" t="n">
        <v>549</v>
      </c>
      <c r="B579" s="30" t="s">
        <v>1680</v>
      </c>
      <c r="C579" s="31" t="s">
        <v>1681</v>
      </c>
      <c r="D579" s="30" t="s">
        <v>46</v>
      </c>
      <c r="E579" s="31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/>
      <c r="T579" s="33" t="n">
        <v>20060714</v>
      </c>
    </row>
    <row r="580" customFormat="false" ht="15" hidden="false" customHeight="false" outlineLevel="0" collapsed="false">
      <c r="A580" s="29" t="n">
        <v>550</v>
      </c>
      <c r="B580" s="30" t="s">
        <v>1682</v>
      </c>
      <c r="C580" s="31" t="s">
        <v>1683</v>
      </c>
      <c r="D580" s="30" t="s">
        <v>46</v>
      </c>
      <c r="E580" s="31" t="s">
        <v>1684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10000</v>
      </c>
      <c r="R580" s="32" t="n">
        <v>0</v>
      </c>
      <c r="S580" s="32"/>
      <c r="T580" s="33" t="n">
        <v>20060714</v>
      </c>
    </row>
    <row r="581" customFormat="false" ht="15" hidden="false" customHeight="false" outlineLevel="0" collapsed="false">
      <c r="A581" s="29" t="n">
        <v>551</v>
      </c>
      <c r="B581" s="30" t="s">
        <v>1685</v>
      </c>
      <c r="C581" s="31" t="s">
        <v>1686</v>
      </c>
      <c r="D581" s="30" t="s">
        <v>46</v>
      </c>
      <c r="E581" s="31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</v>
      </c>
      <c r="S581" s="32"/>
      <c r="T581" s="33" t="n">
        <v>20060807</v>
      </c>
    </row>
    <row r="582" customFormat="false" ht="15" hidden="false" customHeight="false" outlineLevel="0" collapsed="false">
      <c r="A582" s="29" t="n">
        <v>552</v>
      </c>
      <c r="B582" s="30" t="s">
        <v>1687</v>
      </c>
      <c r="C582" s="31" t="s">
        <v>1688</v>
      </c>
      <c r="D582" s="30" t="s">
        <v>46</v>
      </c>
      <c r="E582" s="31" t="s">
        <v>1689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/>
      <c r="T582" s="33" t="n">
        <v>20060714</v>
      </c>
    </row>
    <row r="583" customFormat="false" ht="15" hidden="false" customHeight="false" outlineLevel="0" collapsed="false">
      <c r="A583" s="29" t="n">
        <v>553</v>
      </c>
      <c r="B583" s="30" t="s">
        <v>1690</v>
      </c>
      <c r="C583" s="31" t="s">
        <v>1691</v>
      </c>
      <c r="D583" s="30" t="s">
        <v>46</v>
      </c>
      <c r="E583" s="31" t="s">
        <v>1692</v>
      </c>
      <c r="F583" s="32" t="s">
        <v>67</v>
      </c>
      <c r="G583" s="32" t="s">
        <v>67</v>
      </c>
      <c r="H583" s="32" t="s">
        <v>67</v>
      </c>
      <c r="I583" s="32" t="s">
        <v>67</v>
      </c>
      <c r="J583" s="32" t="s">
        <v>67</v>
      </c>
      <c r="K583" s="32" t="s">
        <v>67</v>
      </c>
      <c r="L583" s="32" t="s">
        <v>67</v>
      </c>
      <c r="M583" s="32" t="s">
        <v>67</v>
      </c>
      <c r="N583" s="32" t="s">
        <v>67</v>
      </c>
      <c r="O583" s="32" t="s">
        <v>67</v>
      </c>
      <c r="P583" s="32" t="s">
        <v>67</v>
      </c>
      <c r="Q583" s="32" t="s">
        <v>67</v>
      </c>
      <c r="R583" s="32" t="s">
        <v>67</v>
      </c>
      <c r="S583" s="32"/>
      <c r="T583" s="33" t="s">
        <v>68</v>
      </c>
    </row>
    <row r="584" customFormat="false" ht="15" hidden="false" customHeight="false" outlineLevel="0" collapsed="false">
      <c r="A584" s="29" t="n">
        <v>554</v>
      </c>
      <c r="B584" s="30" t="s">
        <v>1693</v>
      </c>
      <c r="C584" s="31" t="s">
        <v>1694</v>
      </c>
      <c r="D584" s="30" t="s">
        <v>46</v>
      </c>
      <c r="E584" s="31" t="s">
        <v>1695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960</v>
      </c>
      <c r="R584" s="32" t="n">
        <v>0</v>
      </c>
      <c r="S584" s="32"/>
      <c r="T584" s="33" t="n">
        <v>20060714</v>
      </c>
    </row>
    <row r="585" customFormat="false" ht="15" hidden="false" customHeight="false" outlineLevel="0" collapsed="false">
      <c r="A585" s="29" t="n">
        <v>555</v>
      </c>
      <c r="B585" s="30" t="s">
        <v>1696</v>
      </c>
      <c r="C585" s="31" t="s">
        <v>1697</v>
      </c>
      <c r="D585" s="30" t="s">
        <v>46</v>
      </c>
      <c r="E585" s="31" t="s">
        <v>1698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2176</v>
      </c>
      <c r="S585" s="32"/>
      <c r="T585" s="33" t="n">
        <v>20060714</v>
      </c>
    </row>
    <row r="586" customFormat="false" ht="15" hidden="false" customHeight="false" outlineLevel="0" collapsed="false">
      <c r="A586" s="29" t="n">
        <v>556</v>
      </c>
      <c r="B586" s="30" t="s">
        <v>1699</v>
      </c>
      <c r="C586" s="31" t="s">
        <v>1700</v>
      </c>
      <c r="D586" s="30" t="s">
        <v>46</v>
      </c>
      <c r="E586" s="31" t="s">
        <v>1701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4000</v>
      </c>
      <c r="S586" s="32"/>
      <c r="T586" s="33" t="n">
        <v>20060714</v>
      </c>
    </row>
    <row r="587" customFormat="false" ht="15" hidden="false" customHeight="false" outlineLevel="0" collapsed="false">
      <c r="A587" s="29" t="n">
        <v>557</v>
      </c>
      <c r="B587" s="30" t="s">
        <v>1702</v>
      </c>
      <c r="C587" s="31" t="s">
        <v>1703</v>
      </c>
      <c r="D587" s="30" t="s">
        <v>46</v>
      </c>
      <c r="E587" s="31" t="s">
        <v>1704</v>
      </c>
      <c r="F587" s="32" t="s">
        <v>67</v>
      </c>
      <c r="G587" s="32" t="s">
        <v>67</v>
      </c>
      <c r="H587" s="32" t="s">
        <v>67</v>
      </c>
      <c r="I587" s="32" t="s">
        <v>67</v>
      </c>
      <c r="J587" s="32" t="s">
        <v>67</v>
      </c>
      <c r="K587" s="32" t="s">
        <v>67</v>
      </c>
      <c r="L587" s="32" t="s">
        <v>67</v>
      </c>
      <c r="M587" s="32" t="s">
        <v>67</v>
      </c>
      <c r="N587" s="32" t="s">
        <v>67</v>
      </c>
      <c r="O587" s="32" t="s">
        <v>67</v>
      </c>
      <c r="P587" s="32" t="s">
        <v>67</v>
      </c>
      <c r="Q587" s="32" t="s">
        <v>67</v>
      </c>
      <c r="R587" s="32" t="s">
        <v>67</v>
      </c>
      <c r="S587" s="32"/>
      <c r="T587" s="33" t="s">
        <v>68</v>
      </c>
    </row>
    <row r="588" customFormat="false" ht="15" hidden="false" customHeight="false" outlineLevel="0" collapsed="false">
      <c r="A588" s="29" t="n">
        <v>558</v>
      </c>
      <c r="B588" s="30" t="s">
        <v>1705</v>
      </c>
      <c r="C588" s="31" t="s">
        <v>1706</v>
      </c>
      <c r="D588" s="30" t="s">
        <v>46</v>
      </c>
      <c r="E588" s="31" t="s">
        <v>1707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/>
      <c r="T588" s="33" t="n">
        <v>20060714</v>
      </c>
    </row>
    <row r="589" customFormat="false" ht="15" hidden="false" customHeight="false" outlineLevel="0" collapsed="false">
      <c r="A589" s="29" t="n">
        <v>559</v>
      </c>
      <c r="B589" s="30" t="s">
        <v>1708</v>
      </c>
      <c r="C589" s="31" t="s">
        <v>1709</v>
      </c>
      <c r="D589" s="30" t="s">
        <v>46</v>
      </c>
      <c r="E589" s="31" t="s">
        <v>1710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871</v>
      </c>
      <c r="S589" s="32"/>
      <c r="T589" s="33" t="n">
        <v>20060714</v>
      </c>
    </row>
    <row r="590" customFormat="false" ht="15" hidden="false" customHeight="false" outlineLevel="0" collapsed="false">
      <c r="A590" s="29" t="n">
        <v>560</v>
      </c>
      <c r="B590" s="30" t="s">
        <v>1711</v>
      </c>
      <c r="C590" s="31" t="s">
        <v>1712</v>
      </c>
      <c r="D590" s="30" t="s">
        <v>46</v>
      </c>
      <c r="E590" s="31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1260</v>
      </c>
      <c r="S590" s="32"/>
      <c r="T590" s="33" t="n">
        <v>20060807</v>
      </c>
    </row>
    <row r="591" customFormat="false" ht="15" hidden="false" customHeight="false" outlineLevel="0" collapsed="false">
      <c r="A591" s="29" t="n">
        <v>561</v>
      </c>
      <c r="B591" s="30" t="s">
        <v>1713</v>
      </c>
      <c r="C591" s="31" t="s">
        <v>1714</v>
      </c>
      <c r="D591" s="30" t="s">
        <v>46</v>
      </c>
      <c r="E591" s="31" t="s">
        <v>1715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1477</v>
      </c>
      <c r="S591" s="32"/>
      <c r="T591" s="33" t="n">
        <v>20060714</v>
      </c>
    </row>
    <row r="592" customFormat="false" ht="15" hidden="false" customHeight="false" outlineLevel="0" collapsed="false">
      <c r="A592" s="29" t="n">
        <v>562</v>
      </c>
      <c r="B592" s="36" t="n">
        <v>41090</v>
      </c>
      <c r="C592" s="37" t="n">
        <v>2118</v>
      </c>
      <c r="D592" s="30" t="s">
        <v>46</v>
      </c>
      <c r="E592" s="31" t="s">
        <v>1716</v>
      </c>
      <c r="F592" s="38" t="s">
        <v>171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9" t="s">
        <v>1718</v>
      </c>
    </row>
    <row r="593" customFormat="false" ht="15" hidden="false" customHeight="false" outlineLevel="0" collapsed="false">
      <c r="A593" s="29" t="n">
        <v>563</v>
      </c>
      <c r="B593" s="30" t="s">
        <v>1719</v>
      </c>
      <c r="C593" s="31" t="s">
        <v>1720</v>
      </c>
      <c r="D593" s="30" t="s">
        <v>46</v>
      </c>
      <c r="E593" s="31" t="s">
        <v>1721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/>
      <c r="T593" s="33" t="n">
        <v>20060710</v>
      </c>
    </row>
    <row r="594" customFormat="false" ht="15" hidden="false" customHeight="false" outlineLevel="0" collapsed="false">
      <c r="A594" s="29" t="n">
        <v>564</v>
      </c>
      <c r="B594" s="30" t="s">
        <v>1722</v>
      </c>
      <c r="C594" s="31" t="s">
        <v>1723</v>
      </c>
      <c r="D594" s="30" t="s">
        <v>46</v>
      </c>
      <c r="E594" s="31" t="s">
        <v>1724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/>
      <c r="T594" s="33" t="n">
        <v>20060714</v>
      </c>
    </row>
    <row r="595" customFormat="false" ht="15" hidden="false" customHeight="false" outlineLevel="0" collapsed="false">
      <c r="A595" s="29" t="n">
        <v>565</v>
      </c>
      <c r="B595" s="30" t="s">
        <v>1725</v>
      </c>
      <c r="C595" s="31" t="s">
        <v>1726</v>
      </c>
      <c r="D595" s="30" t="s">
        <v>46</v>
      </c>
      <c r="E595" s="31" t="s">
        <v>1727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/>
      <c r="T595" s="33" t="n">
        <v>20060714</v>
      </c>
    </row>
    <row r="596" s="34" customFormat="true" ht="15" hidden="false" customHeight="false" outlineLevel="0" collapsed="false">
      <c r="A596" s="29" t="n">
        <v>566</v>
      </c>
      <c r="B596" s="30" t="s">
        <v>1728</v>
      </c>
      <c r="C596" s="31" t="s">
        <v>1729</v>
      </c>
      <c r="D596" s="30" t="s">
        <v>46</v>
      </c>
      <c r="E596" s="31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1682</v>
      </c>
      <c r="S596" s="32"/>
      <c r="T596" s="33" t="n">
        <v>20060714</v>
      </c>
    </row>
    <row r="597" customFormat="false" ht="15" hidden="false" customHeight="false" outlineLevel="0" collapsed="false">
      <c r="A597" s="29" t="n">
        <v>567</v>
      </c>
      <c r="B597" s="30" t="s">
        <v>1730</v>
      </c>
      <c r="C597" s="31" t="s">
        <v>1731</v>
      </c>
      <c r="D597" s="30" t="s">
        <v>46</v>
      </c>
      <c r="E597" s="31" t="s">
        <v>1732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9320</v>
      </c>
      <c r="S597" s="32"/>
      <c r="T597" s="33" t="n">
        <v>20060807</v>
      </c>
    </row>
    <row r="598" s="5" customFormat="true" ht="15.75" hidden="false" customHeight="false" outlineLevel="0" collapsed="false">
      <c r="A598" s="40" t="n">
        <v>568</v>
      </c>
      <c r="B598" s="12"/>
      <c r="C598" s="31" t="s">
        <v>1733</v>
      </c>
      <c r="D598" s="30"/>
      <c r="E598" s="41" t="s">
        <v>1734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280</v>
      </c>
      <c r="S598" s="32"/>
      <c r="T598" s="33" t="n">
        <v>20060714</v>
      </c>
    </row>
    <row r="599" customFormat="false" ht="15" hidden="false" customHeight="false" outlineLevel="0" collapsed="false">
      <c r="R599" s="34"/>
      <c r="S599" s="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6-08-18T17:53:17Z</dcterms:modified>
  <cp:revision>0</cp:revision>
  <dc:subject/>
  <dc:title/>
</cp:coreProperties>
</file>