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Dollar Amount of Construction Authorized by Building Permits by Use Group, October 2006</t>
  </si>
  <si>
    <t xml:space="preserve">Source: New Jersey Department of Community Affairs, 12/7/06</t>
  </si>
  <si>
    <t xml:space="preserve">October</t>
  </si>
  <si>
    <t xml:space="preserve">January through October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0.85"/>
    <col collapsed="false" customWidth="true" hidden="false" outlineLevel="0" max="6" min="6" style="0" width="19.14"/>
    <col collapsed="false" customWidth="true" hidden="false" outlineLevel="0" max="7" min="7" style="0" width="11.13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3" t="s">
        <v>2</v>
      </c>
      <c r="C4" s="3"/>
      <c r="D4" s="3"/>
      <c r="E4" s="3" t="s">
        <v>3</v>
      </c>
      <c r="F4" s="3"/>
      <c r="G4" s="3"/>
    </row>
    <row r="5" customFormat="false" ht="12.75" hidden="false" customHeight="false" outlineLevel="0" collapsed="false">
      <c r="B5" s="4"/>
      <c r="C5" s="4" t="s">
        <v>4</v>
      </c>
      <c r="D5" s="4" t="s">
        <v>5</v>
      </c>
      <c r="E5" s="4"/>
      <c r="F5" s="4" t="s">
        <v>4</v>
      </c>
      <c r="G5" s="4" t="s">
        <v>5</v>
      </c>
    </row>
    <row r="6" customFormat="false" ht="13.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7</v>
      </c>
      <c r="F6" s="6" t="s">
        <v>8</v>
      </c>
      <c r="G6" s="6" t="s">
        <v>9</v>
      </c>
    </row>
    <row r="7" customFormat="false" ht="13.5" hidden="false" customHeight="false" outlineLevel="0" collapsed="false">
      <c r="A7" s="7" t="s">
        <v>10</v>
      </c>
      <c r="B7" s="8" t="n">
        <f aca="false">SUM(B9:B10)</f>
        <v>30463</v>
      </c>
      <c r="C7" s="9" t="n">
        <f aca="false">SUM(C9:C10)</f>
        <v>608631638</v>
      </c>
      <c r="D7" s="8" t="n">
        <f aca="false">SUM(D9:D10)</f>
        <v>6222755</v>
      </c>
      <c r="E7" s="8" t="n">
        <f aca="false">SUM(E9:E10)</f>
        <v>294525</v>
      </c>
      <c r="F7" s="9" t="n">
        <f aca="false">SUM(F9:F10)</f>
        <v>6962209482</v>
      </c>
      <c r="G7" s="8" t="n">
        <f aca="false">SUM(G9:G10)</f>
        <v>82042672</v>
      </c>
      <c r="H7" s="8"/>
    </row>
    <row r="8" customFormat="false" ht="12.75" hidden="false" customHeight="false" outlineLevel="0" collapsed="false">
      <c r="A8" s="10"/>
      <c r="B8" s="8"/>
      <c r="C8" s="8"/>
      <c r="D8" s="8"/>
      <c r="E8" s="10"/>
      <c r="F8" s="11"/>
      <c r="G8" s="11"/>
    </row>
    <row r="9" customFormat="false" ht="12.75" hidden="false" customHeight="false" outlineLevel="0" collapsed="false">
      <c r="A9" s="10" t="s">
        <v>11</v>
      </c>
      <c r="B9" s="11" t="n">
        <v>28753</v>
      </c>
      <c r="C9" s="11" t="n">
        <v>544605339</v>
      </c>
      <c r="D9" s="11" t="n">
        <v>5445053</v>
      </c>
      <c r="E9" s="11" t="n">
        <v>276963</v>
      </c>
      <c r="F9" s="11" t="n">
        <v>5567546864</v>
      </c>
      <c r="G9" s="11" t="n">
        <v>62462530</v>
      </c>
    </row>
    <row r="10" customFormat="false" ht="12.75" hidden="false" customHeight="false" outlineLevel="0" collapsed="false">
      <c r="A10" s="10" t="s">
        <v>12</v>
      </c>
      <c r="B10" s="11" t="n">
        <v>1710</v>
      </c>
      <c r="C10" s="11" t="n">
        <v>64026299</v>
      </c>
      <c r="D10" s="11" t="n">
        <v>777702</v>
      </c>
      <c r="E10" s="11" t="n">
        <v>17562</v>
      </c>
      <c r="F10" s="11" t="n">
        <v>1394662618</v>
      </c>
      <c r="G10" s="11" t="n">
        <v>19580142</v>
      </c>
    </row>
    <row r="11" customFormat="false" ht="12.75" hidden="false" customHeight="false" outlineLevel="0" collapsed="false">
      <c r="A11" s="10"/>
      <c r="B11" s="8"/>
      <c r="C11" s="8"/>
      <c r="D11" s="8"/>
      <c r="E11" s="10"/>
      <c r="F11" s="11"/>
      <c r="G11" s="11"/>
    </row>
    <row r="12" customFormat="false" ht="12.75" hidden="false" customHeight="false" outlineLevel="0" collapsed="false">
      <c r="A12" s="7" t="s">
        <v>13</v>
      </c>
      <c r="B12" s="8" t="n">
        <f aca="false">SUM(B14:B23)</f>
        <v>7219</v>
      </c>
      <c r="C12" s="9" t="n">
        <f aca="false">SUM(C14:C23)</f>
        <v>540975498</v>
      </c>
      <c r="D12" s="8" t="n">
        <f aca="false">SUM(D14:D23)</f>
        <v>2930479</v>
      </c>
      <c r="E12" s="8" t="n">
        <f aca="false">SUM(E14:E23)</f>
        <v>78807</v>
      </c>
      <c r="F12" s="9" t="n">
        <f aca="false">SUM(F14:F23)</f>
        <v>6181974045</v>
      </c>
      <c r="G12" s="8" t="n">
        <f aca="false">SUM(G14:G23)</f>
        <v>39469725</v>
      </c>
    </row>
    <row r="13" customFormat="false" ht="12.75" hidden="false" customHeight="false" outlineLevel="0" collapsed="false">
      <c r="A13" s="10"/>
      <c r="B13" s="8"/>
      <c r="C13" s="8"/>
      <c r="D13" s="8"/>
      <c r="E13" s="10"/>
      <c r="F13" s="11"/>
      <c r="G13" s="11"/>
    </row>
    <row r="14" customFormat="false" ht="12.75" hidden="false" customHeight="false" outlineLevel="0" collapsed="false">
      <c r="A14" s="10" t="s">
        <v>14</v>
      </c>
      <c r="B14" s="11" t="n">
        <v>95</v>
      </c>
      <c r="C14" s="11" t="n">
        <v>25849603</v>
      </c>
      <c r="D14" s="11" t="n">
        <v>3517</v>
      </c>
      <c r="E14" s="11" t="n">
        <v>1014</v>
      </c>
      <c r="F14" s="11" t="n">
        <v>365285531</v>
      </c>
      <c r="G14" s="11" t="n">
        <v>3594942</v>
      </c>
    </row>
    <row r="15" customFormat="false" ht="12.75" hidden="false" customHeight="false" outlineLevel="0" collapsed="false">
      <c r="A15" s="10" t="s">
        <v>15</v>
      </c>
      <c r="B15" s="11" t="n">
        <v>509</v>
      </c>
      <c r="C15" s="11" t="n">
        <v>58565608</v>
      </c>
      <c r="D15" s="11" t="n">
        <v>111824</v>
      </c>
      <c r="E15" s="11" t="n">
        <v>5150</v>
      </c>
      <c r="F15" s="11" t="n">
        <v>705718968</v>
      </c>
      <c r="G15" s="11" t="n">
        <v>2687359</v>
      </c>
    </row>
    <row r="16" customFormat="false" ht="12.75" hidden="false" customHeight="false" outlineLevel="0" collapsed="false">
      <c r="A16" s="10" t="s">
        <v>16</v>
      </c>
      <c r="B16" s="11" t="n">
        <v>2263</v>
      </c>
      <c r="C16" s="11" t="n">
        <v>177192606</v>
      </c>
      <c r="D16" s="11" t="n">
        <v>699406</v>
      </c>
      <c r="E16" s="11" t="n">
        <v>22683</v>
      </c>
      <c r="F16" s="11" t="n">
        <v>1994630470</v>
      </c>
      <c r="G16" s="11" t="n">
        <v>9574824</v>
      </c>
    </row>
    <row r="17" customFormat="false" ht="12.75" hidden="false" customHeight="false" outlineLevel="0" collapsed="false">
      <c r="A17" s="10" t="s">
        <v>17</v>
      </c>
      <c r="B17" s="11" t="n">
        <v>152</v>
      </c>
      <c r="C17" s="11" t="n">
        <v>33742290</v>
      </c>
      <c r="D17" s="11" t="n">
        <v>88707</v>
      </c>
      <c r="E17" s="11" t="n">
        <v>2156</v>
      </c>
      <c r="F17" s="11" t="n">
        <v>977507242</v>
      </c>
      <c r="G17" s="11" t="n">
        <v>2074725</v>
      </c>
    </row>
    <row r="18" customFormat="false" ht="12.75" hidden="false" customHeight="false" outlineLevel="0" collapsed="false">
      <c r="A18" s="10" t="s">
        <v>18</v>
      </c>
      <c r="B18" s="11" t="n">
        <v>7</v>
      </c>
      <c r="C18" s="11" t="n">
        <v>97325</v>
      </c>
      <c r="D18" s="11" t="n">
        <v>0</v>
      </c>
      <c r="E18" s="11" t="n">
        <v>56</v>
      </c>
      <c r="F18" s="11" t="n">
        <v>12648485</v>
      </c>
      <c r="G18" s="11" t="n">
        <v>48101</v>
      </c>
    </row>
    <row r="19" customFormat="false" ht="12.75" hidden="false" customHeight="false" outlineLevel="0" collapsed="false">
      <c r="A19" s="10" t="s">
        <v>19</v>
      </c>
      <c r="B19" s="11" t="n">
        <v>55</v>
      </c>
      <c r="C19" s="11" t="n">
        <v>13583047</v>
      </c>
      <c r="D19" s="11" t="n">
        <v>99391</v>
      </c>
      <c r="E19" s="11" t="n">
        <v>725</v>
      </c>
      <c r="F19" s="11" t="n">
        <v>152944597</v>
      </c>
      <c r="G19" s="11" t="n">
        <v>777734</v>
      </c>
    </row>
    <row r="20" customFormat="false" ht="12.75" hidden="false" customHeight="false" outlineLevel="0" collapsed="false">
      <c r="A20" s="10" t="s">
        <v>20</v>
      </c>
      <c r="B20" s="11" t="n">
        <v>91</v>
      </c>
      <c r="C20" s="11" t="n">
        <v>112377125</v>
      </c>
      <c r="D20" s="11" t="n">
        <v>402955</v>
      </c>
      <c r="E20" s="11" t="n">
        <v>878</v>
      </c>
      <c r="F20" s="11" t="n">
        <v>425795049</v>
      </c>
      <c r="G20" s="11" t="n">
        <v>1885739</v>
      </c>
    </row>
    <row r="21" customFormat="false" ht="12.75" hidden="false" customHeight="false" outlineLevel="0" collapsed="false">
      <c r="A21" s="10" t="s">
        <v>21</v>
      </c>
      <c r="B21" s="11" t="n">
        <v>434</v>
      </c>
      <c r="C21" s="11" t="n">
        <v>24751650</v>
      </c>
      <c r="D21" s="11" t="n">
        <v>68116</v>
      </c>
      <c r="E21" s="11" t="n">
        <v>4119</v>
      </c>
      <c r="F21" s="11" t="n">
        <v>523899176</v>
      </c>
      <c r="G21" s="11" t="n">
        <v>4595944</v>
      </c>
    </row>
    <row r="22" customFormat="false" ht="12.75" hidden="false" customHeight="false" outlineLevel="0" collapsed="false">
      <c r="A22" s="10" t="s">
        <v>22</v>
      </c>
      <c r="B22" s="11" t="n">
        <v>191</v>
      </c>
      <c r="C22" s="11" t="n">
        <v>46329279</v>
      </c>
      <c r="D22" s="11" t="n">
        <v>907407</v>
      </c>
      <c r="E22" s="11" t="n">
        <v>1991</v>
      </c>
      <c r="F22" s="11" t="n">
        <v>537650129</v>
      </c>
      <c r="G22" s="11" t="n">
        <v>10984625</v>
      </c>
    </row>
    <row r="23" customFormat="false" ht="12.75" hidden="false" customHeight="false" outlineLevel="0" collapsed="false">
      <c r="A23" s="10" t="s">
        <v>23</v>
      </c>
      <c r="B23" s="11" t="n">
        <v>3422</v>
      </c>
      <c r="C23" s="11" t="n">
        <v>48486965</v>
      </c>
      <c r="D23" s="11" t="n">
        <v>549156</v>
      </c>
      <c r="E23" s="11" t="n">
        <v>40035</v>
      </c>
      <c r="F23" s="11" t="n">
        <v>485894398</v>
      </c>
      <c r="G23" s="11" t="n">
        <v>3245732</v>
      </c>
    </row>
    <row r="24" customFormat="false" ht="12.75" hidden="false" customHeight="false" outlineLevel="0" collapsed="false">
      <c r="A24" s="10"/>
      <c r="B24" s="8"/>
      <c r="C24" s="8"/>
      <c r="D24" s="11"/>
      <c r="E24" s="10"/>
      <c r="F24" s="11"/>
      <c r="G24" s="11"/>
    </row>
    <row r="25" customFormat="false" ht="12.75" hidden="false" customHeight="false" outlineLevel="0" collapsed="false">
      <c r="A25" s="7" t="s">
        <v>24</v>
      </c>
      <c r="B25" s="8" t="n">
        <f aca="false">B7+B12</f>
        <v>37682</v>
      </c>
      <c r="C25" s="9" t="n">
        <f aca="false">C7+C12</f>
        <v>1149607136</v>
      </c>
      <c r="D25" s="8" t="n">
        <f aca="false">D7+D12</f>
        <v>9153234</v>
      </c>
      <c r="E25" s="8" t="n">
        <f aca="false">E7+E12</f>
        <v>373332</v>
      </c>
      <c r="F25" s="9" t="n">
        <f aca="false">F7+F12</f>
        <v>13144183527</v>
      </c>
      <c r="G25" s="8" t="n">
        <f aca="false">G7+G12</f>
        <v>121512397</v>
      </c>
    </row>
    <row r="26" customFormat="false" ht="12.75" hidden="false" customHeight="false" outlineLevel="0" collapsed="false">
      <c r="A26" s="10"/>
      <c r="B26" s="10"/>
      <c r="C26" s="10"/>
      <c r="D26" s="10"/>
      <c r="E26" s="10"/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jlago</cp:lastModifiedBy>
  <cp:lastPrinted>2005-09-19T18:51:49Z</cp:lastPrinted>
  <dcterms:modified xsi:type="dcterms:W3CDTF">2007-01-03T19:30:52Z</dcterms:modified>
  <cp:revision>0</cp:revision>
  <dc:subject/>
  <dc:title/>
</cp:coreProperties>
</file>