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a" sheetId="1" state="visible" r:id="rId2"/>
    <sheet name="top_20_cr" sheetId="2" state="visible" r:id="rId3"/>
    <sheet name="top_20" sheetId="3" state="visible" r:id="rId4"/>
    <sheet name="work_cr" sheetId="4" state="visible" r:id="rId5"/>
    <sheet name="work" sheetId="5" state="visible" r:id="rId6"/>
  </sheets>
  <definedNames>
    <definedName function="false" hidden="false" localSheetId="4" name="_xlnm.Print_Area" vbProcedure="false">work!$A$31:$J$598</definedName>
    <definedName function="false" hidden="false" localSheetId="4" name="_xlnm.Print_Titles" vbProcedure="false">work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0" uniqueCount="2299">
  <si>
    <t xml:space="preserve">Estimated cost of construction authorized by building permits, 2007</t>
  </si>
  <si>
    <t xml:space="preserve">Source:  New Jersey Department of Community Affairs, 8/07/08</t>
  </si>
  <si>
    <t xml:space="preserve">         </t>
  </si>
  <si>
    <t xml:space="preserve">RESIDENTIAL</t>
  </si>
  <si>
    <t xml:space="preserve">NONRESIDENTIAL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county</t>
  </si>
  <si>
    <t xml:space="preserve">AREA NAME</t>
  </si>
  <si>
    <t xml:space="preserve">Total</t>
  </si>
  <si>
    <t xml:space="preserve">RES_new</t>
  </si>
  <si>
    <t xml:space="preserve">RES_add</t>
  </si>
  <si>
    <t xml:space="preserve">RES_alt</t>
  </si>
  <si>
    <t xml:space="preserve">NONRES_new</t>
  </si>
  <si>
    <t xml:space="preserve">NONRES_add</t>
  </si>
  <si>
    <t xml:space="preserve">NONRES_alt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 =vlookup(c31,o$31:s$31,3,false)</t>
  </si>
  <si>
    <t xml:space="preserve"> =vlookup(c31,o$31:s$31,4,false)</t>
  </si>
  <si>
    <t xml:space="preserve"> =vlookup(c31,o$31:s$31,5,false)</t>
  </si>
  <si>
    <t xml:space="preserve"> =vlookup(c31,v$31:z$588,3,false)</t>
  </si>
  <si>
    <t xml:space="preserve"> =vlookup(c31,v$31:z$588,4,false)</t>
  </si>
  <si>
    <t xml:space="preserve"> =vlookup(c31,v$31:z$588,5,false)</t>
  </si>
  <si>
    <t xml:space="preserve">comu</t>
  </si>
  <si>
    <t xml:space="preserve">muni</t>
  </si>
  <si>
    <t xml:space="preserve">res_new</t>
  </si>
  <si>
    <t xml:space="preserve">res_add</t>
  </si>
  <si>
    <t xml:space="preserve">res_alt</t>
  </si>
  <si>
    <t xml:space="preserve">01005 </t>
  </si>
  <si>
    <t xml:space="preserve">0101</t>
  </si>
  <si>
    <t xml:space="preserve">Absecon City</t>
  </si>
  <si>
    <t xml:space="preserve">ABSECON CITY             </t>
  </si>
  <si>
    <t xml:space="preserve">01010 </t>
  </si>
  <si>
    <t xml:space="preserve">0102</t>
  </si>
  <si>
    <t xml:space="preserve">Atlantic City</t>
  </si>
  <si>
    <t xml:space="preserve">ATLANTIC CITY            </t>
  </si>
  <si>
    <t xml:space="preserve">01015 </t>
  </si>
  <si>
    <t xml:space="preserve">0103</t>
  </si>
  <si>
    <t xml:space="preserve">Brigantine City</t>
  </si>
  <si>
    <t xml:space="preserve">BRIGANTINE CITY          </t>
  </si>
  <si>
    <t xml:space="preserve">01020 </t>
  </si>
  <si>
    <t xml:space="preserve">0104</t>
  </si>
  <si>
    <t xml:space="preserve">Buena Borough</t>
  </si>
  <si>
    <t xml:space="preserve">BUENA BORO               </t>
  </si>
  <si>
    <t xml:space="preserve">01025 </t>
  </si>
  <si>
    <t xml:space="preserve">0105</t>
  </si>
  <si>
    <t xml:space="preserve">Buena Vista Township</t>
  </si>
  <si>
    <t xml:space="preserve">BUENA VISTA TWP          </t>
  </si>
  <si>
    <t xml:space="preserve">01030 </t>
  </si>
  <si>
    <t xml:space="preserve">0106</t>
  </si>
  <si>
    <t xml:space="preserve">Corbin City</t>
  </si>
  <si>
    <t xml:space="preserve">CORBIN CITY              </t>
  </si>
  <si>
    <t xml:space="preserve">01042 </t>
  </si>
  <si>
    <t xml:space="preserve">0107</t>
  </si>
  <si>
    <t xml:space="preserve">Egg Harbor City</t>
  </si>
  <si>
    <t xml:space="preserve">EGG HARBOR CITY          </t>
  </si>
  <si>
    <t xml:space="preserve">01040 </t>
  </si>
  <si>
    <t xml:space="preserve">0108</t>
  </si>
  <si>
    <t xml:space="preserve">Egg Harbor Township</t>
  </si>
  <si>
    <t xml:space="preserve">EGG HARBOR TWP           </t>
  </si>
  <si>
    <t xml:space="preserve">01045 </t>
  </si>
  <si>
    <t xml:space="preserve">0109</t>
  </si>
  <si>
    <t xml:space="preserve">Estell Manor City</t>
  </si>
  <si>
    <t xml:space="preserve">ESTELLE MANOR CITY       </t>
  </si>
  <si>
    <t xml:space="preserve">01050 </t>
  </si>
  <si>
    <t xml:space="preserve">0110</t>
  </si>
  <si>
    <t xml:space="preserve">Folsom Borough</t>
  </si>
  <si>
    <t xml:space="preserve">FOLSOM BORO              </t>
  </si>
  <si>
    <t xml:space="preserve">01055 </t>
  </si>
  <si>
    <t xml:space="preserve">0111</t>
  </si>
  <si>
    <t xml:space="preserve">Galloway Township</t>
  </si>
  <si>
    <t xml:space="preserve">GALLOWAY TWP             </t>
  </si>
  <si>
    <t xml:space="preserve">01060 </t>
  </si>
  <si>
    <t xml:space="preserve">0112</t>
  </si>
  <si>
    <t xml:space="preserve">Hamilton Township</t>
  </si>
  <si>
    <t xml:space="preserve">HAMILTON TWP             </t>
  </si>
  <si>
    <t xml:space="preserve">01065 </t>
  </si>
  <si>
    <t xml:space="preserve">0113</t>
  </si>
  <si>
    <t xml:space="preserve">Hammonton Township</t>
  </si>
  <si>
    <t xml:space="preserve">HAMMONTON TOWN           </t>
  </si>
  <si>
    <t xml:space="preserve">01070 </t>
  </si>
  <si>
    <t xml:space="preserve">0114</t>
  </si>
  <si>
    <t xml:space="preserve">Linwood City</t>
  </si>
  <si>
    <t xml:space="preserve">LINWOOD CITY             </t>
  </si>
  <si>
    <t xml:space="preserve">01075 </t>
  </si>
  <si>
    <t xml:space="preserve">0115</t>
  </si>
  <si>
    <t xml:space="preserve">Longport City</t>
  </si>
  <si>
    <t xml:space="preserve">LONGPORT BORO            </t>
  </si>
  <si>
    <t xml:space="preserve">01080 </t>
  </si>
  <si>
    <t xml:space="preserve">0116</t>
  </si>
  <si>
    <t xml:space="preserve">Margate City</t>
  </si>
  <si>
    <t xml:space="preserve">MARGATE CITY             </t>
  </si>
  <si>
    <t xml:space="preserve">01085 </t>
  </si>
  <si>
    <t xml:space="preserve">0117</t>
  </si>
  <si>
    <t xml:space="preserve">Mullica City</t>
  </si>
  <si>
    <t xml:space="preserve">MULLICA TWP              </t>
  </si>
  <si>
    <t xml:space="preserve">01090 </t>
  </si>
  <si>
    <t xml:space="preserve">0118</t>
  </si>
  <si>
    <t xml:space="preserve">Northfield City</t>
  </si>
  <si>
    <t xml:space="preserve">NORTHFIELD CITY          </t>
  </si>
  <si>
    <t xml:space="preserve">01095 </t>
  </si>
  <si>
    <t xml:space="preserve">0119</t>
  </si>
  <si>
    <t xml:space="preserve">Pleasantville City</t>
  </si>
  <si>
    <t xml:space="preserve">PLEASANTVILLE CITY       </t>
  </si>
  <si>
    <t xml:space="preserve">01100 </t>
  </si>
  <si>
    <t xml:space="preserve">0120</t>
  </si>
  <si>
    <t xml:space="preserve">Port Republic City</t>
  </si>
  <si>
    <t xml:space="preserve">PORT REPUBLIC CITY       </t>
  </si>
  <si>
    <t xml:space="preserve">01105 </t>
  </si>
  <si>
    <t xml:space="preserve">0121</t>
  </si>
  <si>
    <t xml:space="preserve">Somers Point City</t>
  </si>
  <si>
    <t xml:space="preserve">SOMERS POINT CITY        </t>
  </si>
  <si>
    <t xml:space="preserve">01110 </t>
  </si>
  <si>
    <t xml:space="preserve">0122</t>
  </si>
  <si>
    <t xml:space="preserve">Ventnor City</t>
  </si>
  <si>
    <t xml:space="preserve">VENTNOR CITY             </t>
  </si>
  <si>
    <t xml:space="preserve">01115 </t>
  </si>
  <si>
    <t xml:space="preserve">0123</t>
  </si>
  <si>
    <t xml:space="preserve">Weymouth Township</t>
  </si>
  <si>
    <t xml:space="preserve">WEYMOUTH TWP             </t>
  </si>
  <si>
    <t xml:space="preserve">03005 </t>
  </si>
  <si>
    <t xml:space="preserve">0201</t>
  </si>
  <si>
    <t xml:space="preserve">Allendale Borough</t>
  </si>
  <si>
    <t xml:space="preserve">ALLENDALE BORO           </t>
  </si>
  <si>
    <t xml:space="preserve">03010 </t>
  </si>
  <si>
    <t xml:space="preserve">0202</t>
  </si>
  <si>
    <t xml:space="preserve">Alpine Borough</t>
  </si>
  <si>
    <t xml:space="preserve">ALPINE BORO              </t>
  </si>
  <si>
    <t xml:space="preserve">03015 </t>
  </si>
  <si>
    <t xml:space="preserve">0203</t>
  </si>
  <si>
    <t xml:space="preserve">Bergenfield Borough</t>
  </si>
  <si>
    <t xml:space="preserve">BERGENFIELD BORO         </t>
  </si>
  <si>
    <t xml:space="preserve">03020 </t>
  </si>
  <si>
    <t xml:space="preserve">0204</t>
  </si>
  <si>
    <t xml:space="preserve">Bogota Borough</t>
  </si>
  <si>
    <t xml:space="preserve">BOGOTA BORO              </t>
  </si>
  <si>
    <t xml:space="preserve">03025 </t>
  </si>
  <si>
    <t xml:space="preserve">0205</t>
  </si>
  <si>
    <t xml:space="preserve">Carlstadt Borough</t>
  </si>
  <si>
    <t xml:space="preserve">CARLSTADT BORO           </t>
  </si>
  <si>
    <t xml:space="preserve">03030 </t>
  </si>
  <si>
    <t xml:space="preserve">0206</t>
  </si>
  <si>
    <t xml:space="preserve">Cliffside Park Borough</t>
  </si>
  <si>
    <t xml:space="preserve">CLIFFSIDE PARK BORO      </t>
  </si>
  <si>
    <t xml:space="preserve">03035 </t>
  </si>
  <si>
    <t xml:space="preserve">0207</t>
  </si>
  <si>
    <t xml:space="preserve">Closter Borough</t>
  </si>
  <si>
    <t xml:space="preserve">CLOSTER BORO             </t>
  </si>
  <si>
    <t xml:space="preserve">03040 </t>
  </si>
  <si>
    <t xml:space="preserve">0208</t>
  </si>
  <si>
    <t xml:space="preserve">Cresskill Borough</t>
  </si>
  <si>
    <t xml:space="preserve">CRESSKILL BORO           </t>
  </si>
  <si>
    <t xml:space="preserve">03045 </t>
  </si>
  <si>
    <t xml:space="preserve">0209</t>
  </si>
  <si>
    <t xml:space="preserve">Demarest Borough</t>
  </si>
  <si>
    <t xml:space="preserve">DEMAREST BORO            </t>
  </si>
  <si>
    <t xml:space="preserve">03050 </t>
  </si>
  <si>
    <t xml:space="preserve">0210</t>
  </si>
  <si>
    <t xml:space="preserve">Dumont Borough</t>
  </si>
  <si>
    <t xml:space="preserve">DUMONT BORO              </t>
  </si>
  <si>
    <t xml:space="preserve">03067 </t>
  </si>
  <si>
    <t xml:space="preserve">0211</t>
  </si>
  <si>
    <t xml:space="preserve">Elmwood Park Borough</t>
  </si>
  <si>
    <t xml:space="preserve">ELMWOOD PARK BORO        </t>
  </si>
  <si>
    <t xml:space="preserve">03060 </t>
  </si>
  <si>
    <t xml:space="preserve">0212</t>
  </si>
  <si>
    <t xml:space="preserve">East Rutherford Borough</t>
  </si>
  <si>
    <t xml:space="preserve">EAST RUTHERFORD BORO     </t>
  </si>
  <si>
    <t xml:space="preserve">03065 </t>
  </si>
  <si>
    <t xml:space="preserve">0213</t>
  </si>
  <si>
    <t xml:space="preserve">Edgewater Borough</t>
  </si>
  <si>
    <t xml:space="preserve">EDGEWATER BORO           </t>
  </si>
  <si>
    <t xml:space="preserve">03070 </t>
  </si>
  <si>
    <t xml:space="preserve">0214</t>
  </si>
  <si>
    <t xml:space="preserve">Emerson Borough</t>
  </si>
  <si>
    <t xml:space="preserve">EMERSON BORO             </t>
  </si>
  <si>
    <t xml:space="preserve">03075 </t>
  </si>
  <si>
    <t xml:space="preserve">0215</t>
  </si>
  <si>
    <t xml:space="preserve">Englewood City</t>
  </si>
  <si>
    <t xml:space="preserve">ENGLEWOOD CITY           </t>
  </si>
  <si>
    <t xml:space="preserve">03080 </t>
  </si>
  <si>
    <t xml:space="preserve">0216</t>
  </si>
  <si>
    <t xml:space="preserve">Englewood Cliffs Borough</t>
  </si>
  <si>
    <t xml:space="preserve">ENGLEWOOD CLIFFS BORO    </t>
  </si>
  <si>
    <t xml:space="preserve">03085 </t>
  </si>
  <si>
    <t xml:space="preserve">0217</t>
  </si>
  <si>
    <t xml:space="preserve">Fair Lawn Borough</t>
  </si>
  <si>
    <t xml:space="preserve">FAIR LAWN BORO           </t>
  </si>
  <si>
    <t xml:space="preserve">03090 </t>
  </si>
  <si>
    <t xml:space="preserve">0218</t>
  </si>
  <si>
    <t xml:space="preserve">Fairview Borough</t>
  </si>
  <si>
    <t xml:space="preserve">FAIRVIEW BORO            </t>
  </si>
  <si>
    <t xml:space="preserve">03095 </t>
  </si>
  <si>
    <t xml:space="preserve">0219</t>
  </si>
  <si>
    <t xml:space="preserve">Fort Lee Borough</t>
  </si>
  <si>
    <t xml:space="preserve">FORT LEE BORO            </t>
  </si>
  <si>
    <t xml:space="preserve">03100 </t>
  </si>
  <si>
    <t xml:space="preserve">0220</t>
  </si>
  <si>
    <t xml:space="preserve">Franklin Lakes Borough</t>
  </si>
  <si>
    <t xml:space="preserve">FRANKLIN LAKES BORO      </t>
  </si>
  <si>
    <t xml:space="preserve">03105 </t>
  </si>
  <si>
    <t xml:space="preserve">0221</t>
  </si>
  <si>
    <t xml:space="preserve">Garfield City</t>
  </si>
  <si>
    <t xml:space="preserve">GARFIELD CITY            </t>
  </si>
  <si>
    <t xml:space="preserve">03110 </t>
  </si>
  <si>
    <t xml:space="preserve">0222</t>
  </si>
  <si>
    <t xml:space="preserve">Glen Rock Borough</t>
  </si>
  <si>
    <t xml:space="preserve">GLEN ROCK BORO           </t>
  </si>
  <si>
    <t xml:space="preserve">03115 </t>
  </si>
  <si>
    <t xml:space="preserve">0223</t>
  </si>
  <si>
    <t xml:space="preserve">Hackensack City</t>
  </si>
  <si>
    <t xml:space="preserve">HACKENSACK CITY          </t>
  </si>
  <si>
    <t xml:space="preserve">03120 </t>
  </si>
  <si>
    <t xml:space="preserve">0224</t>
  </si>
  <si>
    <t xml:space="preserve">Harrington Park Borough</t>
  </si>
  <si>
    <t xml:space="preserve">HARRINGTON PARK BORO     </t>
  </si>
  <si>
    <t xml:space="preserve">03125 </t>
  </si>
  <si>
    <t xml:space="preserve">0225</t>
  </si>
  <si>
    <t xml:space="preserve">Hasbrouck Heights Borough</t>
  </si>
  <si>
    <t xml:space="preserve">HASBROUCK HEIGHTS BORO   </t>
  </si>
  <si>
    <t xml:space="preserve">03130 </t>
  </si>
  <si>
    <t xml:space="preserve">0226</t>
  </si>
  <si>
    <t xml:space="preserve">Haworth Borough</t>
  </si>
  <si>
    <t xml:space="preserve">HAWORTH BORO             </t>
  </si>
  <si>
    <t xml:space="preserve">03135 </t>
  </si>
  <si>
    <t xml:space="preserve">0227</t>
  </si>
  <si>
    <t xml:space="preserve">Hillsdale Borough</t>
  </si>
  <si>
    <t xml:space="preserve">HILLSDALE BORO           </t>
  </si>
  <si>
    <t xml:space="preserve">03140 </t>
  </si>
  <si>
    <t xml:space="preserve">0228</t>
  </si>
  <si>
    <t xml:space="preserve">Ho-Ho-Kus Borough</t>
  </si>
  <si>
    <t xml:space="preserve">HOHOKUS BORO             </t>
  </si>
  <si>
    <t xml:space="preserve">03145 </t>
  </si>
  <si>
    <t xml:space="preserve">0229</t>
  </si>
  <si>
    <t xml:space="preserve">Leonia Borough</t>
  </si>
  <si>
    <t xml:space="preserve">LEONIA BORO              </t>
  </si>
  <si>
    <t xml:space="preserve">03150 </t>
  </si>
  <si>
    <t xml:space="preserve">0230</t>
  </si>
  <si>
    <t xml:space="preserve">Little Ferry Borough</t>
  </si>
  <si>
    <t xml:space="preserve">LITTLE FERRY BORO        </t>
  </si>
  <si>
    <t xml:space="preserve">03155 </t>
  </si>
  <si>
    <t xml:space="preserve">0231</t>
  </si>
  <si>
    <t xml:space="preserve">Lodi Borough</t>
  </si>
  <si>
    <t xml:space="preserve">LODI BORO                </t>
  </si>
  <si>
    <t xml:space="preserve">03160 </t>
  </si>
  <si>
    <t xml:space="preserve">0232</t>
  </si>
  <si>
    <t xml:space="preserve">Lyndhurst Township</t>
  </si>
  <si>
    <t xml:space="preserve">LYNDHURST TWP            </t>
  </si>
  <si>
    <t xml:space="preserve">03165 </t>
  </si>
  <si>
    <t xml:space="preserve">0233</t>
  </si>
  <si>
    <t xml:space="preserve">Mahwah Township</t>
  </si>
  <si>
    <t xml:space="preserve">MAHWAH TWP               </t>
  </si>
  <si>
    <t xml:space="preserve">03170 </t>
  </si>
  <si>
    <t xml:space="preserve">0234</t>
  </si>
  <si>
    <t xml:space="preserve">Maywood Borough</t>
  </si>
  <si>
    <t xml:space="preserve">MAYWOOD BORO             </t>
  </si>
  <si>
    <t xml:space="preserve">03175 </t>
  </si>
  <si>
    <t xml:space="preserve">0235</t>
  </si>
  <si>
    <t xml:space="preserve">Midland Park Borough</t>
  </si>
  <si>
    <t xml:space="preserve">MIDLAND PARK BORO        </t>
  </si>
  <si>
    <t xml:space="preserve">03180 </t>
  </si>
  <si>
    <t xml:space="preserve">0236</t>
  </si>
  <si>
    <t xml:space="preserve">Montvale Borough</t>
  </si>
  <si>
    <t xml:space="preserve">MONTVALE BORO            </t>
  </si>
  <si>
    <t xml:space="preserve">03185 </t>
  </si>
  <si>
    <t xml:space="preserve">0237</t>
  </si>
  <si>
    <t xml:space="preserve">Moonachie Borough</t>
  </si>
  <si>
    <t xml:space="preserve">MOONACHIE BORO           </t>
  </si>
  <si>
    <t xml:space="preserve">03190 </t>
  </si>
  <si>
    <t xml:space="preserve">0238</t>
  </si>
  <si>
    <t xml:space="preserve">New Milford Borough</t>
  </si>
  <si>
    <t xml:space="preserve">NEW MILFORD BORO         </t>
  </si>
  <si>
    <t xml:space="preserve">03195 </t>
  </si>
  <si>
    <t xml:space="preserve">0239</t>
  </si>
  <si>
    <t xml:space="preserve">North Arlington Borough</t>
  </si>
  <si>
    <t xml:space="preserve">NORTH ARLINGTON BORO     </t>
  </si>
  <si>
    <t xml:space="preserve">03200 </t>
  </si>
  <si>
    <t xml:space="preserve">0240</t>
  </si>
  <si>
    <t xml:space="preserve">Northvale Borough</t>
  </si>
  <si>
    <t xml:space="preserve">NORTHVALE BORO           </t>
  </si>
  <si>
    <t xml:space="preserve">03205 </t>
  </si>
  <si>
    <t xml:space="preserve">0241</t>
  </si>
  <si>
    <t xml:space="preserve">Norwood Borough</t>
  </si>
  <si>
    <t xml:space="preserve">NORWOOD BORO             </t>
  </si>
  <si>
    <t xml:space="preserve">03210 </t>
  </si>
  <si>
    <t xml:space="preserve">0242</t>
  </si>
  <si>
    <t xml:space="preserve">Oakland Borough</t>
  </si>
  <si>
    <t xml:space="preserve">OAKLAND BORO             </t>
  </si>
  <si>
    <t xml:space="preserve">03215 </t>
  </si>
  <si>
    <t xml:space="preserve">0243</t>
  </si>
  <si>
    <t xml:space="preserve">Old Tappan Borough</t>
  </si>
  <si>
    <t xml:space="preserve">OLD TAPPAN BORO          </t>
  </si>
  <si>
    <t xml:space="preserve">03220 </t>
  </si>
  <si>
    <t xml:space="preserve">0244</t>
  </si>
  <si>
    <t xml:space="preserve">Oradell Borough</t>
  </si>
  <si>
    <t xml:space="preserve">ORADELL BORO             </t>
  </si>
  <si>
    <t xml:space="preserve">03225 </t>
  </si>
  <si>
    <t xml:space="preserve">0245</t>
  </si>
  <si>
    <t xml:space="preserve">Palisades Park Borough</t>
  </si>
  <si>
    <t xml:space="preserve">PALISADES PARK BORO      </t>
  </si>
  <si>
    <t xml:space="preserve">03230 </t>
  </si>
  <si>
    <t xml:space="preserve">0246</t>
  </si>
  <si>
    <t xml:space="preserve">Paramus Borough</t>
  </si>
  <si>
    <t xml:space="preserve">PARAMUS BORO             </t>
  </si>
  <si>
    <t xml:space="preserve">03235 </t>
  </si>
  <si>
    <t xml:space="preserve">0247</t>
  </si>
  <si>
    <t xml:space="preserve">Park Ridge Borough</t>
  </si>
  <si>
    <t xml:space="preserve">PARK RIDGE BORO          </t>
  </si>
  <si>
    <t xml:space="preserve">03240 </t>
  </si>
  <si>
    <t xml:space="preserve">0248</t>
  </si>
  <si>
    <t xml:space="preserve">Ramsey Borough</t>
  </si>
  <si>
    <t xml:space="preserve">RAMSEY BORO              </t>
  </si>
  <si>
    <t xml:space="preserve">03245 </t>
  </si>
  <si>
    <t xml:space="preserve">0249</t>
  </si>
  <si>
    <t xml:space="preserve">Ridgefield Borough</t>
  </si>
  <si>
    <t xml:space="preserve">RIDGEFIELD BORO          </t>
  </si>
  <si>
    <t xml:space="preserve">03250 </t>
  </si>
  <si>
    <t xml:space="preserve">0250</t>
  </si>
  <si>
    <t xml:space="preserve">Ridgefield Park Village</t>
  </si>
  <si>
    <t xml:space="preserve">RIDGEFIELD PARK TWP      </t>
  </si>
  <si>
    <t xml:space="preserve">03255 </t>
  </si>
  <si>
    <t xml:space="preserve">0251</t>
  </si>
  <si>
    <t xml:space="preserve">Ridgewood Village</t>
  </si>
  <si>
    <t xml:space="preserve">RIDGEWOOD TOWNSHIP       </t>
  </si>
  <si>
    <t xml:space="preserve">03260 </t>
  </si>
  <si>
    <t xml:space="preserve">0252</t>
  </si>
  <si>
    <t xml:space="preserve">River Edge Borough</t>
  </si>
  <si>
    <t xml:space="preserve">RIVER EDGE BORO          </t>
  </si>
  <si>
    <t xml:space="preserve">03265 </t>
  </si>
  <si>
    <t xml:space="preserve">0253</t>
  </si>
  <si>
    <t xml:space="preserve">River Vale Township</t>
  </si>
  <si>
    <t xml:space="preserve">RIVER VALE TWP           </t>
  </si>
  <si>
    <t xml:space="preserve">03270 </t>
  </si>
  <si>
    <t xml:space="preserve">0254</t>
  </si>
  <si>
    <t xml:space="preserve">Rochelle Park Township</t>
  </si>
  <si>
    <t xml:space="preserve">ROCHELLE PARK TWP        </t>
  </si>
  <si>
    <t xml:space="preserve">03275 </t>
  </si>
  <si>
    <t xml:space="preserve">0255</t>
  </si>
  <si>
    <t xml:space="preserve">Rockleigh Borough</t>
  </si>
  <si>
    <t xml:space="preserve">ROCKLEIGH BORO           </t>
  </si>
  <si>
    <t xml:space="preserve">03280 </t>
  </si>
  <si>
    <t xml:space="preserve">0256</t>
  </si>
  <si>
    <t xml:space="preserve">Rutherford Borough</t>
  </si>
  <si>
    <t xml:space="preserve">RUTHERFORD BORO          </t>
  </si>
  <si>
    <t xml:space="preserve">03285 </t>
  </si>
  <si>
    <t xml:space="preserve">0257</t>
  </si>
  <si>
    <t xml:space="preserve">Saddle Brook Township</t>
  </si>
  <si>
    <t xml:space="preserve">SADDLE BROOK TWP         </t>
  </si>
  <si>
    <t xml:space="preserve">03290 </t>
  </si>
  <si>
    <t xml:space="preserve">0258</t>
  </si>
  <si>
    <t xml:space="preserve">Saddle River Borough</t>
  </si>
  <si>
    <t xml:space="preserve">SADDLE RIVER BORO        </t>
  </si>
  <si>
    <t xml:space="preserve">03295 </t>
  </si>
  <si>
    <t xml:space="preserve">0259</t>
  </si>
  <si>
    <t xml:space="preserve">South Hackensack Twp</t>
  </si>
  <si>
    <t xml:space="preserve">SOUTH HACKENSACK TWP     </t>
  </si>
  <si>
    <t xml:space="preserve">03300 </t>
  </si>
  <si>
    <t xml:space="preserve">0260</t>
  </si>
  <si>
    <t xml:space="preserve">Teaneck Township</t>
  </si>
  <si>
    <t xml:space="preserve">TEANECK TWP              </t>
  </si>
  <si>
    <t xml:space="preserve">03305 </t>
  </si>
  <si>
    <t xml:space="preserve">0261</t>
  </si>
  <si>
    <t xml:space="preserve">Tenafly Borough</t>
  </si>
  <si>
    <t xml:space="preserve">TENAFLY BORO             </t>
  </si>
  <si>
    <t xml:space="preserve">03310 </t>
  </si>
  <si>
    <t xml:space="preserve">0262</t>
  </si>
  <si>
    <t xml:space="preserve">Teterboro Borough</t>
  </si>
  <si>
    <t xml:space="preserve">0263</t>
  </si>
  <si>
    <t xml:space="preserve">UPPER SADDLE RIVER BORO  </t>
  </si>
  <si>
    <t xml:space="preserve">TETERBORO BORO           </t>
  </si>
  <si>
    <t xml:space="preserve">03315 </t>
  </si>
  <si>
    <t xml:space="preserve">Upper Saddle River Borough</t>
  </si>
  <si>
    <t xml:space="preserve">0264</t>
  </si>
  <si>
    <t xml:space="preserve">WALDWICK BORO            </t>
  </si>
  <si>
    <t xml:space="preserve">03320 </t>
  </si>
  <si>
    <t xml:space="preserve">Waldwick Borough</t>
  </si>
  <si>
    <t xml:space="preserve">0265</t>
  </si>
  <si>
    <t xml:space="preserve">WALLINGTON BORO          </t>
  </si>
  <si>
    <t xml:space="preserve">03325 </t>
  </si>
  <si>
    <t xml:space="preserve">Wallington Borough</t>
  </si>
  <si>
    <t xml:space="preserve">0266</t>
  </si>
  <si>
    <t xml:space="preserve">WASHINGTON TWP           </t>
  </si>
  <si>
    <t xml:space="preserve">03330 </t>
  </si>
  <si>
    <t xml:space="preserve">Washington Township</t>
  </si>
  <si>
    <t xml:space="preserve">0267</t>
  </si>
  <si>
    <t xml:space="preserve">WESTWOOD BORO            </t>
  </si>
  <si>
    <t xml:space="preserve">03335 </t>
  </si>
  <si>
    <t xml:space="preserve">Westwood Borough</t>
  </si>
  <si>
    <t xml:space="preserve">0268</t>
  </si>
  <si>
    <t xml:space="preserve">WOODCLIFF LAKE BORO      </t>
  </si>
  <si>
    <t xml:space="preserve">03340 </t>
  </si>
  <si>
    <t xml:space="preserve">Woodcliff Lake Borough</t>
  </si>
  <si>
    <t xml:space="preserve">0269</t>
  </si>
  <si>
    <t xml:space="preserve">WOOD-RIDGE BORO          </t>
  </si>
  <si>
    <t xml:space="preserve">03345 </t>
  </si>
  <si>
    <t xml:space="preserve">Wood-Ridge Borough</t>
  </si>
  <si>
    <t xml:space="preserve">0270</t>
  </si>
  <si>
    <t xml:space="preserve">WYCKOFF TWP              </t>
  </si>
  <si>
    <t xml:space="preserve">03350 </t>
  </si>
  <si>
    <t xml:space="preserve">Wyckoff Township</t>
  </si>
  <si>
    <t xml:space="preserve">0301</t>
  </si>
  <si>
    <t xml:space="preserve">BASS RIVER TWP           </t>
  </si>
  <si>
    <t xml:space="preserve">05005 </t>
  </si>
  <si>
    <t xml:space="preserve">Bass River Township</t>
  </si>
  <si>
    <t xml:space="preserve">0302</t>
  </si>
  <si>
    <t xml:space="preserve">BEVERLY CITY             </t>
  </si>
  <si>
    <t xml:space="preserve">05010 </t>
  </si>
  <si>
    <t xml:space="preserve">Beverly City</t>
  </si>
  <si>
    <t xml:space="preserve">0303</t>
  </si>
  <si>
    <t xml:space="preserve">BORDENTOWN CITY          </t>
  </si>
  <si>
    <t xml:space="preserve">05015 </t>
  </si>
  <si>
    <t xml:space="preserve">Bordentown City</t>
  </si>
  <si>
    <t xml:space="preserve">0304</t>
  </si>
  <si>
    <t xml:space="preserve">BORDENTOWN TWP           </t>
  </si>
  <si>
    <t xml:space="preserve">05020 </t>
  </si>
  <si>
    <t xml:space="preserve">Bordentown Township</t>
  </si>
  <si>
    <t xml:space="preserve">0305</t>
  </si>
  <si>
    <t xml:space="preserve">BURLINGTON CITY          </t>
  </si>
  <si>
    <t xml:space="preserve">05025 </t>
  </si>
  <si>
    <t xml:space="preserve">Burlington City</t>
  </si>
  <si>
    <t xml:space="preserve">0306</t>
  </si>
  <si>
    <t xml:space="preserve">BURLINGTON TWP           </t>
  </si>
  <si>
    <t xml:space="preserve">05030 </t>
  </si>
  <si>
    <t xml:space="preserve">Burlington Township</t>
  </si>
  <si>
    <t xml:space="preserve">0307</t>
  </si>
  <si>
    <t xml:space="preserve">CHESTERFIELD TWP         </t>
  </si>
  <si>
    <t xml:space="preserve">05035 </t>
  </si>
  <si>
    <t xml:space="preserve">Chesterfield Township</t>
  </si>
  <si>
    <t xml:space="preserve">0308</t>
  </si>
  <si>
    <t xml:space="preserve">CINNAMINSON TWP          </t>
  </si>
  <si>
    <t xml:space="preserve">05040 </t>
  </si>
  <si>
    <t xml:space="preserve">Cinnaminson Township</t>
  </si>
  <si>
    <t xml:space="preserve">0309</t>
  </si>
  <si>
    <t xml:space="preserve">DELANCO TWP              </t>
  </si>
  <si>
    <t xml:space="preserve">05045 </t>
  </si>
  <si>
    <t xml:space="preserve">Delanco Township</t>
  </si>
  <si>
    <t xml:space="preserve">0310</t>
  </si>
  <si>
    <t xml:space="preserve">DELRAN TWP               </t>
  </si>
  <si>
    <t xml:space="preserve">05050 </t>
  </si>
  <si>
    <t xml:space="preserve">Delran Township</t>
  </si>
  <si>
    <t xml:space="preserve">0311</t>
  </si>
  <si>
    <t xml:space="preserve">EASTAMPTON TWP           </t>
  </si>
  <si>
    <t xml:space="preserve">05055 </t>
  </si>
  <si>
    <t xml:space="preserve">Eastampton Township</t>
  </si>
  <si>
    <t xml:space="preserve">0312</t>
  </si>
  <si>
    <t xml:space="preserve">EDGEWATER PARK TWP       </t>
  </si>
  <si>
    <t xml:space="preserve">05060 </t>
  </si>
  <si>
    <t xml:space="preserve">Edgewater Park Township</t>
  </si>
  <si>
    <t xml:space="preserve">0313</t>
  </si>
  <si>
    <t xml:space="preserve">EVESHAM TWP              </t>
  </si>
  <si>
    <t xml:space="preserve">05065 </t>
  </si>
  <si>
    <t xml:space="preserve">Evesham Township</t>
  </si>
  <si>
    <t xml:space="preserve">0314</t>
  </si>
  <si>
    <t xml:space="preserve">FIELDSBORO BORO          </t>
  </si>
  <si>
    <t xml:space="preserve">05070 </t>
  </si>
  <si>
    <t xml:space="preserve">Fieldsboro Borough</t>
  </si>
  <si>
    <t xml:space="preserve">0315</t>
  </si>
  <si>
    <t xml:space="preserve">FLORENCE TWP             </t>
  </si>
  <si>
    <t xml:space="preserve">05075 </t>
  </si>
  <si>
    <t xml:space="preserve">Florence Township</t>
  </si>
  <si>
    <t xml:space="preserve">0316</t>
  </si>
  <si>
    <t xml:space="preserve">HAINESPORT TWP           </t>
  </si>
  <si>
    <t xml:space="preserve">05080 </t>
  </si>
  <si>
    <t xml:space="preserve">Hainesport Township</t>
  </si>
  <si>
    <t xml:space="preserve">0317</t>
  </si>
  <si>
    <t xml:space="preserve">LUMBERTON TWP            </t>
  </si>
  <si>
    <t xml:space="preserve">05090 </t>
  </si>
  <si>
    <t xml:space="preserve">Lumberton Township</t>
  </si>
  <si>
    <t xml:space="preserve">0318</t>
  </si>
  <si>
    <t xml:space="preserve">MANSFIELD TWP            </t>
  </si>
  <si>
    <t xml:space="preserve">05095 </t>
  </si>
  <si>
    <t xml:space="preserve">Mansfield Township</t>
  </si>
  <si>
    <t xml:space="preserve">0319</t>
  </si>
  <si>
    <t xml:space="preserve">MAPLE SHADE TWP          </t>
  </si>
  <si>
    <t xml:space="preserve">05100 </t>
  </si>
  <si>
    <t xml:space="preserve">Maple Shade Borough</t>
  </si>
  <si>
    <t xml:space="preserve">0320</t>
  </si>
  <si>
    <t xml:space="preserve">MEDFORD TWP              </t>
  </si>
  <si>
    <t xml:space="preserve">05105 </t>
  </si>
  <si>
    <t xml:space="preserve">Medford Township</t>
  </si>
  <si>
    <t xml:space="preserve">0321</t>
  </si>
  <si>
    <t xml:space="preserve">MEDFORD LAKES BORO       </t>
  </si>
  <si>
    <t xml:space="preserve">05110 </t>
  </si>
  <si>
    <t xml:space="preserve">Medford Lakes Borough</t>
  </si>
  <si>
    <t xml:space="preserve">0322</t>
  </si>
  <si>
    <t xml:space="preserve">MOORESTOWN TWP           </t>
  </si>
  <si>
    <t xml:space="preserve">05115 </t>
  </si>
  <si>
    <t xml:space="preserve">Moorestown Township</t>
  </si>
  <si>
    <t xml:space="preserve">0323</t>
  </si>
  <si>
    <t xml:space="preserve">MOUNT HOLLY TWP          </t>
  </si>
  <si>
    <t xml:space="preserve">05120 </t>
  </si>
  <si>
    <t xml:space="preserve">Mount Holly Township</t>
  </si>
  <si>
    <t xml:space="preserve">0324</t>
  </si>
  <si>
    <t xml:space="preserve">MOUNT LAUREL TWP         </t>
  </si>
  <si>
    <t xml:space="preserve">05125 </t>
  </si>
  <si>
    <t xml:space="preserve">Mount Laurel Township</t>
  </si>
  <si>
    <t xml:space="preserve">0325</t>
  </si>
  <si>
    <t xml:space="preserve">NEW HANOVER TWP          </t>
  </si>
  <si>
    <t xml:space="preserve">05130 </t>
  </si>
  <si>
    <t xml:space="preserve">New Hanover Township</t>
  </si>
  <si>
    <t xml:space="preserve">0326</t>
  </si>
  <si>
    <t xml:space="preserve">NORTH HANOVER TWP        </t>
  </si>
  <si>
    <t xml:space="preserve">05135 </t>
  </si>
  <si>
    <t xml:space="preserve">North Hanover Township</t>
  </si>
  <si>
    <t xml:space="preserve">0327</t>
  </si>
  <si>
    <t xml:space="preserve">PALMYRA BORO             </t>
  </si>
  <si>
    <t xml:space="preserve">05140 </t>
  </si>
  <si>
    <t xml:space="preserve">Palmyra Borough</t>
  </si>
  <si>
    <t xml:space="preserve">0328</t>
  </si>
  <si>
    <t xml:space="preserve">PEMBERTON BORO           </t>
  </si>
  <si>
    <t xml:space="preserve">05145 </t>
  </si>
  <si>
    <t xml:space="preserve">Pemberton Borough</t>
  </si>
  <si>
    <t xml:space="preserve">0329</t>
  </si>
  <si>
    <t xml:space="preserve">PEMBERTON TWP            </t>
  </si>
  <si>
    <t xml:space="preserve">05150 </t>
  </si>
  <si>
    <t xml:space="preserve">Pemberton Township</t>
  </si>
  <si>
    <t xml:space="preserve">0330</t>
  </si>
  <si>
    <t xml:space="preserve">RIVERSIDE TWP            </t>
  </si>
  <si>
    <t xml:space="preserve">05155 </t>
  </si>
  <si>
    <t xml:space="preserve">Riverside Township</t>
  </si>
  <si>
    <t xml:space="preserve">0331</t>
  </si>
  <si>
    <t xml:space="preserve">RIVERTON BORO            </t>
  </si>
  <si>
    <t xml:space="preserve">05160 </t>
  </si>
  <si>
    <t xml:space="preserve">Riverton Borough</t>
  </si>
  <si>
    <t xml:space="preserve">0332</t>
  </si>
  <si>
    <t xml:space="preserve">SHAMONG TWP              </t>
  </si>
  <si>
    <t xml:space="preserve">05165 </t>
  </si>
  <si>
    <t xml:space="preserve">Shamong Township</t>
  </si>
  <si>
    <t xml:space="preserve">0333</t>
  </si>
  <si>
    <t xml:space="preserve">SOUTHAMPTON TWP          </t>
  </si>
  <si>
    <t xml:space="preserve">05170 </t>
  </si>
  <si>
    <t xml:space="preserve">Southampton Township</t>
  </si>
  <si>
    <t xml:space="preserve">0334</t>
  </si>
  <si>
    <t xml:space="preserve">SPRINGFIELD TWP          </t>
  </si>
  <si>
    <t xml:space="preserve">05175 </t>
  </si>
  <si>
    <t xml:space="preserve">Springfield Township</t>
  </si>
  <si>
    <t xml:space="preserve">0335</t>
  </si>
  <si>
    <t xml:space="preserve">TABERNACLE TWP           </t>
  </si>
  <si>
    <t xml:space="preserve">05180 </t>
  </si>
  <si>
    <t xml:space="preserve">Tabernacle Township</t>
  </si>
  <si>
    <t xml:space="preserve">0336</t>
  </si>
  <si>
    <t xml:space="preserve">05185 </t>
  </si>
  <si>
    <t xml:space="preserve">0337</t>
  </si>
  <si>
    <t xml:space="preserve">WESTAMPTON TWP           </t>
  </si>
  <si>
    <t xml:space="preserve">05190 </t>
  </si>
  <si>
    <t xml:space="preserve">Westampton Township</t>
  </si>
  <si>
    <t xml:space="preserve">0338</t>
  </si>
  <si>
    <t xml:space="preserve">WILLINGBORO TWP          </t>
  </si>
  <si>
    <t xml:space="preserve">05192 </t>
  </si>
  <si>
    <t xml:space="preserve">Willingboro Township</t>
  </si>
  <si>
    <t xml:space="preserve">0339</t>
  </si>
  <si>
    <t xml:space="preserve">WOODLAND TWP             </t>
  </si>
  <si>
    <t xml:space="preserve">05195 </t>
  </si>
  <si>
    <t xml:space="preserve">Woodland Township</t>
  </si>
  <si>
    <t xml:space="preserve">0340</t>
  </si>
  <si>
    <t xml:space="preserve">WRIGHTSTOWN BORO         </t>
  </si>
  <si>
    <t xml:space="preserve">05200 </t>
  </si>
  <si>
    <t xml:space="preserve">Wrightstown Borough</t>
  </si>
  <si>
    <t xml:space="preserve">0401</t>
  </si>
  <si>
    <t xml:space="preserve">AUDUBON BORO             </t>
  </si>
  <si>
    <t xml:space="preserve">07005 </t>
  </si>
  <si>
    <t xml:space="preserve">Audubon Borough</t>
  </si>
  <si>
    <t xml:space="preserve">0402</t>
  </si>
  <si>
    <t xml:space="preserve">AUDUBON PARK BORO        </t>
  </si>
  <si>
    <t xml:space="preserve">07010 </t>
  </si>
  <si>
    <t xml:space="preserve">Audubon Park Borough</t>
  </si>
  <si>
    <t xml:space="preserve">0403</t>
  </si>
  <si>
    <t xml:space="preserve">BARRINGTON BORO          </t>
  </si>
  <si>
    <t xml:space="preserve">07015 </t>
  </si>
  <si>
    <t xml:space="preserve">Barrington Borough</t>
  </si>
  <si>
    <t xml:space="preserve">0404</t>
  </si>
  <si>
    <t xml:space="preserve">BELLMAWR BORO            </t>
  </si>
  <si>
    <t xml:space="preserve">07020 </t>
  </si>
  <si>
    <t xml:space="preserve">Bellmawr Borough</t>
  </si>
  <si>
    <t xml:space="preserve">0405</t>
  </si>
  <si>
    <t xml:space="preserve">BERLIN BORO              </t>
  </si>
  <si>
    <t xml:space="preserve">07025 </t>
  </si>
  <si>
    <t xml:space="preserve">Berlin Borough</t>
  </si>
  <si>
    <t xml:space="preserve">0406</t>
  </si>
  <si>
    <t xml:space="preserve">BERLIN TWP               </t>
  </si>
  <si>
    <t xml:space="preserve">07030 </t>
  </si>
  <si>
    <t xml:space="preserve">Berlin Township</t>
  </si>
  <si>
    <t xml:space="preserve">0407</t>
  </si>
  <si>
    <t xml:space="preserve">BROOKLAWN BORO           </t>
  </si>
  <si>
    <t xml:space="preserve">07035 </t>
  </si>
  <si>
    <t xml:space="preserve">Brooklawn Borough</t>
  </si>
  <si>
    <t xml:space="preserve">0408</t>
  </si>
  <si>
    <t xml:space="preserve">CAMDEN CITY              </t>
  </si>
  <si>
    <t xml:space="preserve">07040 </t>
  </si>
  <si>
    <t xml:space="preserve">Camden City</t>
  </si>
  <si>
    <t xml:space="preserve">0409</t>
  </si>
  <si>
    <t xml:space="preserve">CHERRY HILL TWP          </t>
  </si>
  <si>
    <t xml:space="preserve">07043 </t>
  </si>
  <si>
    <t xml:space="preserve">Cherry Hill Township</t>
  </si>
  <si>
    <t xml:space="preserve">0410</t>
  </si>
  <si>
    <t xml:space="preserve">CHESILHURST BORO         </t>
  </si>
  <si>
    <t xml:space="preserve">07045 </t>
  </si>
  <si>
    <t xml:space="preserve">Chesilhurst Borough</t>
  </si>
  <si>
    <t xml:space="preserve">0411</t>
  </si>
  <si>
    <t xml:space="preserve">CLEMENTON BORO           </t>
  </si>
  <si>
    <t xml:space="preserve">07050 </t>
  </si>
  <si>
    <t xml:space="preserve">Clementon Borough</t>
  </si>
  <si>
    <t xml:space="preserve">0412</t>
  </si>
  <si>
    <t xml:space="preserve">COLLINGSWOOD BORO        </t>
  </si>
  <si>
    <t xml:space="preserve">07055 </t>
  </si>
  <si>
    <t xml:space="preserve">Collingswood Borough</t>
  </si>
  <si>
    <t xml:space="preserve">0413</t>
  </si>
  <si>
    <t xml:space="preserve">GIBBSBORO BORO           </t>
  </si>
  <si>
    <t xml:space="preserve">07065 </t>
  </si>
  <si>
    <t xml:space="preserve">Gibbsboro Borough</t>
  </si>
  <si>
    <t xml:space="preserve">0414</t>
  </si>
  <si>
    <t xml:space="preserve">GLOUCESTER CITY          </t>
  </si>
  <si>
    <t xml:space="preserve">07077 </t>
  </si>
  <si>
    <t xml:space="preserve">Gloucester City</t>
  </si>
  <si>
    <t xml:space="preserve">0415</t>
  </si>
  <si>
    <t xml:space="preserve">GLOUCESTER TWP           </t>
  </si>
  <si>
    <t xml:space="preserve">07075 </t>
  </si>
  <si>
    <t xml:space="preserve">Gloucester Township</t>
  </si>
  <si>
    <t xml:space="preserve">0416</t>
  </si>
  <si>
    <t xml:space="preserve">HADDON TWP               </t>
  </si>
  <si>
    <t xml:space="preserve">07080 </t>
  </si>
  <si>
    <t xml:space="preserve">Haddon Township</t>
  </si>
  <si>
    <t xml:space="preserve">0417</t>
  </si>
  <si>
    <t xml:space="preserve">HADDONFIELD BORO         </t>
  </si>
  <si>
    <t xml:space="preserve">07085 </t>
  </si>
  <si>
    <t xml:space="preserve">Haddonfield Borough</t>
  </si>
  <si>
    <t xml:space="preserve">0418</t>
  </si>
  <si>
    <t xml:space="preserve">HADDON HEIGHTS BORO      </t>
  </si>
  <si>
    <t xml:space="preserve">07090 </t>
  </si>
  <si>
    <t xml:space="preserve">Haddon Heights Borough</t>
  </si>
  <si>
    <t xml:space="preserve">0419</t>
  </si>
  <si>
    <t xml:space="preserve">HI-NELLA BORO            </t>
  </si>
  <si>
    <t xml:space="preserve">07095 </t>
  </si>
  <si>
    <t xml:space="preserve">Hi-nella Borough</t>
  </si>
  <si>
    <t xml:space="preserve">0420</t>
  </si>
  <si>
    <t xml:space="preserve">LAUREL SPRINGS BORO      </t>
  </si>
  <si>
    <t xml:space="preserve">07100 </t>
  </si>
  <si>
    <t xml:space="preserve">Laurel Springs Borough</t>
  </si>
  <si>
    <t xml:space="preserve">0421</t>
  </si>
  <si>
    <t xml:space="preserve">LAWNSIDE BORO            </t>
  </si>
  <si>
    <t xml:space="preserve">07105 </t>
  </si>
  <si>
    <t xml:space="preserve">Lawnside Borough</t>
  </si>
  <si>
    <t xml:space="preserve">0422</t>
  </si>
  <si>
    <t xml:space="preserve">LINDENWOLD BORO          </t>
  </si>
  <si>
    <t xml:space="preserve">07110 </t>
  </si>
  <si>
    <t xml:space="preserve">Lindenwold Borough</t>
  </si>
  <si>
    <t xml:space="preserve">0423</t>
  </si>
  <si>
    <t xml:space="preserve">MAGNOLIA BORO            </t>
  </si>
  <si>
    <t xml:space="preserve">07115 </t>
  </si>
  <si>
    <t xml:space="preserve">Magnolia Borough</t>
  </si>
  <si>
    <t xml:space="preserve">0424</t>
  </si>
  <si>
    <t xml:space="preserve">MERCHANTVILLE BORO       </t>
  </si>
  <si>
    <t xml:space="preserve">07120 </t>
  </si>
  <si>
    <t xml:space="preserve">Merchantville Borough</t>
  </si>
  <si>
    <t xml:space="preserve">0425</t>
  </si>
  <si>
    <t xml:space="preserve">MOUNT EPHRAIM BORO       </t>
  </si>
  <si>
    <t xml:space="preserve">07125 </t>
  </si>
  <si>
    <t xml:space="preserve">Mount Ephraim Borough</t>
  </si>
  <si>
    <t xml:space="preserve">0426</t>
  </si>
  <si>
    <t xml:space="preserve">OAKLYN BORO              </t>
  </si>
  <si>
    <t xml:space="preserve">07130 </t>
  </si>
  <si>
    <t xml:space="preserve">Oaklyn Borough</t>
  </si>
  <si>
    <t xml:space="preserve">0427</t>
  </si>
  <si>
    <t xml:space="preserve">PENNSAUKEN TWP           </t>
  </si>
  <si>
    <t xml:space="preserve">07135 </t>
  </si>
  <si>
    <t xml:space="preserve">Pennsauken Township</t>
  </si>
  <si>
    <t xml:space="preserve">0428</t>
  </si>
  <si>
    <t xml:space="preserve">PINE HILL BORO           </t>
  </si>
  <si>
    <t xml:space="preserve">07140 </t>
  </si>
  <si>
    <t xml:space="preserve">Pine Hill Borough</t>
  </si>
  <si>
    <t xml:space="preserve">0429</t>
  </si>
  <si>
    <t xml:space="preserve">PINE VALLEY BORO         </t>
  </si>
  <si>
    <t xml:space="preserve">07145 </t>
  </si>
  <si>
    <t xml:space="preserve">Pine Valley Borough</t>
  </si>
  <si>
    <t xml:space="preserve">0430</t>
  </si>
  <si>
    <t xml:space="preserve">RUNNEMEDE BORO           </t>
  </si>
  <si>
    <t xml:space="preserve">07150 </t>
  </si>
  <si>
    <t xml:space="preserve">Runnemede Borough</t>
  </si>
  <si>
    <t xml:space="preserve">0431</t>
  </si>
  <si>
    <t xml:space="preserve">SOMERDALE BORO           </t>
  </si>
  <si>
    <t xml:space="preserve">07155 </t>
  </si>
  <si>
    <t xml:space="preserve">Somerdale Borough</t>
  </si>
  <si>
    <t xml:space="preserve">0432</t>
  </si>
  <si>
    <t xml:space="preserve">STRATFORD BORO           </t>
  </si>
  <si>
    <t xml:space="preserve">07160 </t>
  </si>
  <si>
    <t xml:space="preserve">Stratford Borough</t>
  </si>
  <si>
    <t xml:space="preserve">0434</t>
  </si>
  <si>
    <t xml:space="preserve">VOORHEES TWP             </t>
  </si>
  <si>
    <t xml:space="preserve">07165 </t>
  </si>
  <si>
    <t xml:space="preserve">0433</t>
  </si>
  <si>
    <t xml:space="preserve">Tavistock Borough</t>
  </si>
  <si>
    <t xml:space="preserve">0435</t>
  </si>
  <si>
    <t xml:space="preserve">WATERFORD TWP            </t>
  </si>
  <si>
    <t xml:space="preserve">07170 </t>
  </si>
  <si>
    <t xml:space="preserve">Voorhees Township</t>
  </si>
  <si>
    <t xml:space="preserve">0436</t>
  </si>
  <si>
    <t xml:space="preserve">WINSLOW TWP              </t>
  </si>
  <si>
    <t xml:space="preserve">07175 </t>
  </si>
  <si>
    <t xml:space="preserve">Waterford Township</t>
  </si>
  <si>
    <t xml:space="preserve">0437</t>
  </si>
  <si>
    <t xml:space="preserve">WOOD-LYNNE BORO          </t>
  </si>
  <si>
    <t xml:space="preserve">07180 </t>
  </si>
  <si>
    <t xml:space="preserve">Winslow Township</t>
  </si>
  <si>
    <t xml:space="preserve">0501</t>
  </si>
  <si>
    <t xml:space="preserve">AVALON BORO              </t>
  </si>
  <si>
    <t xml:space="preserve">07185 </t>
  </si>
  <si>
    <t xml:space="preserve">Woodlynne Borough</t>
  </si>
  <si>
    <t xml:space="preserve">0502</t>
  </si>
  <si>
    <t xml:space="preserve">CAPE MAY CITY            </t>
  </si>
  <si>
    <t xml:space="preserve">09005 </t>
  </si>
  <si>
    <t xml:space="preserve">Avalon Borough</t>
  </si>
  <si>
    <t xml:space="preserve">0503</t>
  </si>
  <si>
    <t xml:space="preserve">CAPE MAY POINT BORO      </t>
  </si>
  <si>
    <t xml:space="preserve">09010 </t>
  </si>
  <si>
    <t xml:space="preserve">Cape May City</t>
  </si>
  <si>
    <t xml:space="preserve">0504</t>
  </si>
  <si>
    <t xml:space="preserve">DENNIS TWP               </t>
  </si>
  <si>
    <t xml:space="preserve">09015 </t>
  </si>
  <si>
    <t xml:space="preserve">Cape May Point Borough</t>
  </si>
  <si>
    <t xml:space="preserve">0505</t>
  </si>
  <si>
    <t xml:space="preserve">LOWER TWP                </t>
  </si>
  <si>
    <t xml:space="preserve">09020 </t>
  </si>
  <si>
    <t xml:space="preserve">Dennis Township</t>
  </si>
  <si>
    <t xml:space="preserve">0506</t>
  </si>
  <si>
    <t xml:space="preserve">MIDDLE TWP               </t>
  </si>
  <si>
    <t xml:space="preserve">09025 </t>
  </si>
  <si>
    <t xml:space="preserve">Lower Township</t>
  </si>
  <si>
    <t xml:space="preserve">0507</t>
  </si>
  <si>
    <t xml:space="preserve">NORTH WILDWOOD CITY      </t>
  </si>
  <si>
    <t xml:space="preserve">09030 </t>
  </si>
  <si>
    <t xml:space="preserve">Middle Township</t>
  </si>
  <si>
    <t xml:space="preserve">0508</t>
  </si>
  <si>
    <t xml:space="preserve">OCEAN CITY               </t>
  </si>
  <si>
    <t xml:space="preserve">09035 </t>
  </si>
  <si>
    <t xml:space="preserve">North Wildwood City</t>
  </si>
  <si>
    <t xml:space="preserve">0509</t>
  </si>
  <si>
    <t xml:space="preserve">SEA ISLE CITY            </t>
  </si>
  <si>
    <t xml:space="preserve">09040 </t>
  </si>
  <si>
    <t xml:space="preserve">Ocean City</t>
  </si>
  <si>
    <t xml:space="preserve">0510</t>
  </si>
  <si>
    <t xml:space="preserve">STONE HARBOR BORO        </t>
  </si>
  <si>
    <t xml:space="preserve">09045 </t>
  </si>
  <si>
    <t xml:space="preserve">Sea Isle City</t>
  </si>
  <si>
    <t xml:space="preserve">0511</t>
  </si>
  <si>
    <t xml:space="preserve">UPPER TWP                </t>
  </si>
  <si>
    <t xml:space="preserve">09050 </t>
  </si>
  <si>
    <t xml:space="preserve">Stone Harbor Borough</t>
  </si>
  <si>
    <t xml:space="preserve">0512</t>
  </si>
  <si>
    <t xml:space="preserve">WEST CAPE MAY BORO       </t>
  </si>
  <si>
    <t xml:space="preserve">09055 </t>
  </si>
  <si>
    <t xml:space="preserve">Upper Township</t>
  </si>
  <si>
    <t xml:space="preserve">0513</t>
  </si>
  <si>
    <t xml:space="preserve">WEST WILDWOOD BORO       </t>
  </si>
  <si>
    <t xml:space="preserve">09060</t>
  </si>
  <si>
    <t xml:space="preserve">West Cape May Borough</t>
  </si>
  <si>
    <t xml:space="preserve">0514</t>
  </si>
  <si>
    <t xml:space="preserve">WILDWOOD CITY            </t>
  </si>
  <si>
    <t xml:space="preserve">09065 </t>
  </si>
  <si>
    <t xml:space="preserve">West Wildwood Borough</t>
  </si>
  <si>
    <t xml:space="preserve">0515</t>
  </si>
  <si>
    <t xml:space="preserve">WILDWOOD CREST BORO      </t>
  </si>
  <si>
    <t xml:space="preserve">09070 </t>
  </si>
  <si>
    <t xml:space="preserve">Wildwood City</t>
  </si>
  <si>
    <t xml:space="preserve">0516</t>
  </si>
  <si>
    <t xml:space="preserve">WOODBINE BORO            </t>
  </si>
  <si>
    <t xml:space="preserve">09075 </t>
  </si>
  <si>
    <t xml:space="preserve">Wildwood Crest Borough</t>
  </si>
  <si>
    <t xml:space="preserve">0601</t>
  </si>
  <si>
    <t xml:space="preserve">BRIDGETON CITY           </t>
  </si>
  <si>
    <t xml:space="preserve">09080 </t>
  </si>
  <si>
    <t xml:space="preserve">Woodbine Borough</t>
  </si>
  <si>
    <t xml:space="preserve">0602</t>
  </si>
  <si>
    <t xml:space="preserve">COMMERCIAL TWP           </t>
  </si>
  <si>
    <t xml:space="preserve">11005 </t>
  </si>
  <si>
    <t xml:space="preserve">Bridgeton City</t>
  </si>
  <si>
    <t xml:space="preserve">0603</t>
  </si>
  <si>
    <t xml:space="preserve">DEERFIELD TWP            </t>
  </si>
  <si>
    <t xml:space="preserve">11010 </t>
  </si>
  <si>
    <t xml:space="preserve">Commercial Township</t>
  </si>
  <si>
    <t xml:space="preserve">0604</t>
  </si>
  <si>
    <t xml:space="preserve">DOWNE TWP                </t>
  </si>
  <si>
    <t xml:space="preserve">11015 </t>
  </si>
  <si>
    <t xml:space="preserve">Deerfield Township</t>
  </si>
  <si>
    <t xml:space="preserve">0605</t>
  </si>
  <si>
    <t xml:space="preserve">FAIRFIELD TWP            </t>
  </si>
  <si>
    <t xml:space="preserve">11020 </t>
  </si>
  <si>
    <t xml:space="preserve">Downe Township</t>
  </si>
  <si>
    <t xml:space="preserve">0606</t>
  </si>
  <si>
    <t xml:space="preserve">GREENWICH TWP            </t>
  </si>
  <si>
    <t xml:space="preserve">11025 </t>
  </si>
  <si>
    <t xml:space="preserve">Fairfield Township</t>
  </si>
  <si>
    <t xml:space="preserve">0607</t>
  </si>
  <si>
    <t xml:space="preserve">HOPEWELL TWP             </t>
  </si>
  <si>
    <t xml:space="preserve">11030 </t>
  </si>
  <si>
    <t xml:space="preserve">Greenwich Township</t>
  </si>
  <si>
    <t xml:space="preserve">0608</t>
  </si>
  <si>
    <t xml:space="preserve">LAWRENCE TWP             </t>
  </si>
  <si>
    <t xml:space="preserve">0609</t>
  </si>
  <si>
    <t xml:space="preserve">MAURICE RIVER TWP        </t>
  </si>
  <si>
    <t xml:space="preserve">11035 </t>
  </si>
  <si>
    <t xml:space="preserve">Hopewell Township</t>
  </si>
  <si>
    <t xml:space="preserve">0610</t>
  </si>
  <si>
    <t xml:space="preserve">MILLVILLE CITY           </t>
  </si>
  <si>
    <t xml:space="preserve">11040 </t>
  </si>
  <si>
    <t xml:space="preserve">Lawrence Township</t>
  </si>
  <si>
    <t xml:space="preserve">0611</t>
  </si>
  <si>
    <t xml:space="preserve">SHILOH BORO              </t>
  </si>
  <si>
    <t xml:space="preserve">11045 </t>
  </si>
  <si>
    <t xml:space="preserve">Maurice River Township</t>
  </si>
  <si>
    <t xml:space="preserve">0612</t>
  </si>
  <si>
    <t xml:space="preserve">STOW CREEK TWP           </t>
  </si>
  <si>
    <t xml:space="preserve">11050 </t>
  </si>
  <si>
    <t xml:space="preserve">Millville City</t>
  </si>
  <si>
    <t xml:space="preserve">0613</t>
  </si>
  <si>
    <t xml:space="preserve">UPPER DEERFIELD TWP      </t>
  </si>
  <si>
    <t xml:space="preserve">11055 </t>
  </si>
  <si>
    <t xml:space="preserve">Shiloh Borough</t>
  </si>
  <si>
    <t xml:space="preserve">0614</t>
  </si>
  <si>
    <t xml:space="preserve">VINELAND CITY            </t>
  </si>
  <si>
    <t xml:space="preserve">11060 </t>
  </si>
  <si>
    <t xml:space="preserve">Stow Creek Township</t>
  </si>
  <si>
    <t xml:space="preserve">0701</t>
  </si>
  <si>
    <t xml:space="preserve">BELLEVILLE TOWN          </t>
  </si>
  <si>
    <t xml:space="preserve">11065 </t>
  </si>
  <si>
    <t xml:space="preserve">Upper Deerfield Township</t>
  </si>
  <si>
    <t xml:space="preserve">0702</t>
  </si>
  <si>
    <t xml:space="preserve">BLOOMFIELD TOWN          </t>
  </si>
  <si>
    <t xml:space="preserve">11070 </t>
  </si>
  <si>
    <t xml:space="preserve">Vineland City</t>
  </si>
  <si>
    <t xml:space="preserve">0703</t>
  </si>
  <si>
    <t xml:space="preserve">CALDWELL BORO            </t>
  </si>
  <si>
    <t xml:space="preserve">13005 </t>
  </si>
  <si>
    <t xml:space="preserve">Belleville Town</t>
  </si>
  <si>
    <t xml:space="preserve">0704</t>
  </si>
  <si>
    <t xml:space="preserve">CEDAR GROVE TWP          </t>
  </si>
  <si>
    <t xml:space="preserve">13010 </t>
  </si>
  <si>
    <t xml:space="preserve">Bloomfield Township</t>
  </si>
  <si>
    <t xml:space="preserve">0705</t>
  </si>
  <si>
    <t xml:space="preserve">EAST ORANGE CITY         </t>
  </si>
  <si>
    <t xml:space="preserve">13015 </t>
  </si>
  <si>
    <t xml:space="preserve">Caldwell Township</t>
  </si>
  <si>
    <t xml:space="preserve">0706</t>
  </si>
  <si>
    <t xml:space="preserve">ESSEX FELLS BORO         </t>
  </si>
  <si>
    <t xml:space="preserve">13025 </t>
  </si>
  <si>
    <t xml:space="preserve">Cedar Grove Township</t>
  </si>
  <si>
    <t xml:space="preserve">0707</t>
  </si>
  <si>
    <t xml:space="preserve">FAIRFIELD BORO           </t>
  </si>
  <si>
    <t xml:space="preserve">13030 </t>
  </si>
  <si>
    <t xml:space="preserve">East Orange City</t>
  </si>
  <si>
    <t xml:space="preserve">0708</t>
  </si>
  <si>
    <t xml:space="preserve">GLEN RIDGE BORO          </t>
  </si>
  <si>
    <t xml:space="preserve">13035 </t>
  </si>
  <si>
    <t xml:space="preserve">Essex Fells Township</t>
  </si>
  <si>
    <t xml:space="preserve">0709</t>
  </si>
  <si>
    <t xml:space="preserve">IRVINGTON TOWN           </t>
  </si>
  <si>
    <t xml:space="preserve">13037 </t>
  </si>
  <si>
    <t xml:space="preserve">0710</t>
  </si>
  <si>
    <t xml:space="preserve">LIVINGSTON TWP           </t>
  </si>
  <si>
    <t xml:space="preserve">13040 </t>
  </si>
  <si>
    <t xml:space="preserve">Glen Ridge Borough</t>
  </si>
  <si>
    <t xml:space="preserve">0711</t>
  </si>
  <si>
    <t xml:space="preserve">MAPLEWOOD TWP            </t>
  </si>
  <si>
    <t xml:space="preserve">13045 </t>
  </si>
  <si>
    <t xml:space="preserve">Irvington Township</t>
  </si>
  <si>
    <t xml:space="preserve">0712</t>
  </si>
  <si>
    <t xml:space="preserve">MILLBURN TWP             </t>
  </si>
  <si>
    <t xml:space="preserve">13050 </t>
  </si>
  <si>
    <t xml:space="preserve">Livingston Township</t>
  </si>
  <si>
    <t xml:space="preserve">0713</t>
  </si>
  <si>
    <t xml:space="preserve">MONTCLAIR TOWN           </t>
  </si>
  <si>
    <t xml:space="preserve">13055 </t>
  </si>
  <si>
    <t xml:space="preserve">Maplewood Township</t>
  </si>
  <si>
    <t xml:space="preserve">0714</t>
  </si>
  <si>
    <t xml:space="preserve">NEWARK CITY              </t>
  </si>
  <si>
    <t xml:space="preserve">13060 </t>
  </si>
  <si>
    <t xml:space="preserve">Millburn Township</t>
  </si>
  <si>
    <t xml:space="preserve">0715</t>
  </si>
  <si>
    <t xml:space="preserve">NORTH CALDWELL BORO      </t>
  </si>
  <si>
    <t xml:space="preserve">13065 </t>
  </si>
  <si>
    <t xml:space="preserve">Montclair Township</t>
  </si>
  <si>
    <t xml:space="preserve">0716</t>
  </si>
  <si>
    <t xml:space="preserve">NUTLEY TOWN              </t>
  </si>
  <si>
    <t xml:space="preserve">13070 </t>
  </si>
  <si>
    <t xml:space="preserve">Newark City</t>
  </si>
  <si>
    <t xml:space="preserve">0717</t>
  </si>
  <si>
    <t xml:space="preserve">ORANGE CITY              </t>
  </si>
  <si>
    <t xml:space="preserve">13075 </t>
  </si>
  <si>
    <t xml:space="preserve">North Caldwell Borough</t>
  </si>
  <si>
    <t xml:space="preserve">0718</t>
  </si>
  <si>
    <t xml:space="preserve">ROSELAND BORO            </t>
  </si>
  <si>
    <t xml:space="preserve">13080 </t>
  </si>
  <si>
    <t xml:space="preserve">Nutley Township</t>
  </si>
  <si>
    <t xml:space="preserve">0719</t>
  </si>
  <si>
    <t xml:space="preserve">SOUTH ORANGE VILLAGE     </t>
  </si>
  <si>
    <t xml:space="preserve">13085</t>
  </si>
  <si>
    <t xml:space="preserve">City of Orange Township</t>
  </si>
  <si>
    <t xml:space="preserve">0720</t>
  </si>
  <si>
    <t xml:space="preserve">VERONA BORO              </t>
  </si>
  <si>
    <t xml:space="preserve">13090 </t>
  </si>
  <si>
    <t xml:space="preserve">Roseland Borough</t>
  </si>
  <si>
    <t xml:space="preserve">0721</t>
  </si>
  <si>
    <t xml:space="preserve">WEST CALDWELL BORO       </t>
  </si>
  <si>
    <t xml:space="preserve">13095 </t>
  </si>
  <si>
    <t xml:space="preserve">South Orange Village</t>
  </si>
  <si>
    <t xml:space="preserve">0722</t>
  </si>
  <si>
    <t xml:space="preserve">WEST ORANGE TOWN         </t>
  </si>
  <si>
    <t xml:space="preserve">13100 </t>
  </si>
  <si>
    <t xml:space="preserve">Verona Township</t>
  </si>
  <si>
    <t xml:space="preserve">0801</t>
  </si>
  <si>
    <t xml:space="preserve">CLAYTON BORO             </t>
  </si>
  <si>
    <t xml:space="preserve">13105 </t>
  </si>
  <si>
    <t xml:space="preserve">West Caldwell Township</t>
  </si>
  <si>
    <t xml:space="preserve">0802</t>
  </si>
  <si>
    <t xml:space="preserve">DEPTFORD TWP             </t>
  </si>
  <si>
    <t xml:space="preserve">13110 </t>
  </si>
  <si>
    <t xml:space="preserve">West Orange Township</t>
  </si>
  <si>
    <t xml:space="preserve">0803</t>
  </si>
  <si>
    <t xml:space="preserve">EAST GREENWICH TWP       </t>
  </si>
  <si>
    <t xml:space="preserve">15005 </t>
  </si>
  <si>
    <t xml:space="preserve">Clayton Borough</t>
  </si>
  <si>
    <t xml:space="preserve">0804</t>
  </si>
  <si>
    <t xml:space="preserve">ELK TWP                  </t>
  </si>
  <si>
    <t xml:space="preserve">15010 </t>
  </si>
  <si>
    <t xml:space="preserve">Deptford Township</t>
  </si>
  <si>
    <t xml:space="preserve">0805</t>
  </si>
  <si>
    <t xml:space="preserve">FRANKLIN TWP             </t>
  </si>
  <si>
    <t xml:space="preserve">15015 </t>
  </si>
  <si>
    <t xml:space="preserve">East Greenwich Township</t>
  </si>
  <si>
    <t xml:space="preserve">0806</t>
  </si>
  <si>
    <t xml:space="preserve">GLASSBORO BORO           </t>
  </si>
  <si>
    <t xml:space="preserve">15020 </t>
  </si>
  <si>
    <t xml:space="preserve">Elk Township</t>
  </si>
  <si>
    <t xml:space="preserve">0807</t>
  </si>
  <si>
    <t xml:space="preserve">15025 </t>
  </si>
  <si>
    <t xml:space="preserve">Franklin Township</t>
  </si>
  <si>
    <t xml:space="preserve">0808</t>
  </si>
  <si>
    <t xml:space="preserve">HARRISON TWP             </t>
  </si>
  <si>
    <t xml:space="preserve">15030 </t>
  </si>
  <si>
    <t xml:space="preserve">Glassboro Borough</t>
  </si>
  <si>
    <t xml:space="preserve">0809</t>
  </si>
  <si>
    <t xml:space="preserve">LOGAN TWP                </t>
  </si>
  <si>
    <t xml:space="preserve">15035 </t>
  </si>
  <si>
    <t xml:space="preserve">0810</t>
  </si>
  <si>
    <t xml:space="preserve">MANTUA TWP               </t>
  </si>
  <si>
    <t xml:space="preserve">15040 </t>
  </si>
  <si>
    <t xml:space="preserve">Harrison Township</t>
  </si>
  <si>
    <t xml:space="preserve">0811</t>
  </si>
  <si>
    <t xml:space="preserve">MONROE TWP               </t>
  </si>
  <si>
    <t xml:space="preserve">15045 </t>
  </si>
  <si>
    <t xml:space="preserve">Logan Township</t>
  </si>
  <si>
    <t xml:space="preserve">0812</t>
  </si>
  <si>
    <t xml:space="preserve">NATIONAL PARK BORO       </t>
  </si>
  <si>
    <t xml:space="preserve">15050 </t>
  </si>
  <si>
    <t xml:space="preserve">Mantua Township</t>
  </si>
  <si>
    <t xml:space="preserve">0813</t>
  </si>
  <si>
    <t xml:space="preserve">NEWFIELD BORO            </t>
  </si>
  <si>
    <t xml:space="preserve">15055 </t>
  </si>
  <si>
    <t xml:space="preserve">Monroe Township</t>
  </si>
  <si>
    <t xml:space="preserve">0814</t>
  </si>
  <si>
    <t xml:space="preserve">PAULSBORO BORO           </t>
  </si>
  <si>
    <t xml:space="preserve">15060 </t>
  </si>
  <si>
    <t xml:space="preserve">National Park Borough</t>
  </si>
  <si>
    <t xml:space="preserve">0815</t>
  </si>
  <si>
    <t xml:space="preserve">PITMAN BORO              </t>
  </si>
  <si>
    <t xml:space="preserve">15065 </t>
  </si>
  <si>
    <t xml:space="preserve">Newfield Borough</t>
  </si>
  <si>
    <t xml:space="preserve">0816</t>
  </si>
  <si>
    <t xml:space="preserve">SOUTH HARRISON TWP       </t>
  </si>
  <si>
    <t xml:space="preserve">15070 </t>
  </si>
  <si>
    <t xml:space="preserve">Paulsboro Borough</t>
  </si>
  <si>
    <t xml:space="preserve">0817</t>
  </si>
  <si>
    <t xml:space="preserve">SWEDESBORO BORO          </t>
  </si>
  <si>
    <t xml:space="preserve">15075 </t>
  </si>
  <si>
    <t xml:space="preserve">Pitman Borough</t>
  </si>
  <si>
    <t xml:space="preserve">0818</t>
  </si>
  <si>
    <t xml:space="preserve">15080 </t>
  </si>
  <si>
    <t xml:space="preserve">South Harrison Township</t>
  </si>
  <si>
    <t xml:space="preserve">0819</t>
  </si>
  <si>
    <t xml:space="preserve">WENONAH BORO             </t>
  </si>
  <si>
    <t xml:space="preserve">15085 </t>
  </si>
  <si>
    <t xml:space="preserve">Swedesborough Borough</t>
  </si>
  <si>
    <t xml:space="preserve">0820</t>
  </si>
  <si>
    <t xml:space="preserve">WEST DEPTFORD TWP        </t>
  </si>
  <si>
    <t xml:space="preserve">15090 </t>
  </si>
  <si>
    <t xml:space="preserve">0821</t>
  </si>
  <si>
    <t xml:space="preserve">WESTVILLE BORO           </t>
  </si>
  <si>
    <t xml:space="preserve">15095 </t>
  </si>
  <si>
    <t xml:space="preserve">Wenonah Borough</t>
  </si>
  <si>
    <t xml:space="preserve">0822</t>
  </si>
  <si>
    <t xml:space="preserve">WOODBURY CITY            </t>
  </si>
  <si>
    <t xml:space="preserve">15100 </t>
  </si>
  <si>
    <t xml:space="preserve">West Deptford Township</t>
  </si>
  <si>
    <t xml:space="preserve">0823</t>
  </si>
  <si>
    <t xml:space="preserve">WOODBURY HEIGHTS BORO    </t>
  </si>
  <si>
    <t xml:space="preserve">15105 </t>
  </si>
  <si>
    <t xml:space="preserve">Westville Borough</t>
  </si>
  <si>
    <t xml:space="preserve">0824</t>
  </si>
  <si>
    <t xml:space="preserve">WOOLWICH TWP             </t>
  </si>
  <si>
    <t xml:space="preserve">15110 </t>
  </si>
  <si>
    <t xml:space="preserve">Woodbury City</t>
  </si>
  <si>
    <t xml:space="preserve">0901</t>
  </si>
  <si>
    <t xml:space="preserve">BAYONNE CITY             </t>
  </si>
  <si>
    <t xml:space="preserve">15115 </t>
  </si>
  <si>
    <t xml:space="preserve">Woodbury Heights Borough</t>
  </si>
  <si>
    <t xml:space="preserve">0902</t>
  </si>
  <si>
    <t xml:space="preserve">EAST NEWARK BORO         </t>
  </si>
  <si>
    <t xml:space="preserve">15120 </t>
  </si>
  <si>
    <t xml:space="preserve">Woolwich Township</t>
  </si>
  <si>
    <t xml:space="preserve">0903</t>
  </si>
  <si>
    <t xml:space="preserve">GUTTENBERG TOWN          </t>
  </si>
  <si>
    <t xml:space="preserve">17005 </t>
  </si>
  <si>
    <t xml:space="preserve">Bayonne City</t>
  </si>
  <si>
    <t xml:space="preserve">0904</t>
  </si>
  <si>
    <t xml:space="preserve">HARRISON TOWN            </t>
  </si>
  <si>
    <t xml:space="preserve">17010 </t>
  </si>
  <si>
    <t xml:space="preserve">East Newark Borough</t>
  </si>
  <si>
    <t xml:space="preserve">0905</t>
  </si>
  <si>
    <t xml:space="preserve">HOBOKEN CITY             </t>
  </si>
  <si>
    <t xml:space="preserve">17015 </t>
  </si>
  <si>
    <t xml:space="preserve">Guttenberg Town</t>
  </si>
  <si>
    <t xml:space="preserve">0906</t>
  </si>
  <si>
    <t xml:space="preserve">JERSEY CITY              </t>
  </si>
  <si>
    <t xml:space="preserve">17020 </t>
  </si>
  <si>
    <t xml:space="preserve">Harrison Town</t>
  </si>
  <si>
    <t xml:space="preserve">0907</t>
  </si>
  <si>
    <t xml:space="preserve">KEARNY TOWN              </t>
  </si>
  <si>
    <t xml:space="preserve">17025 </t>
  </si>
  <si>
    <t xml:space="preserve">Hoboken City</t>
  </si>
  <si>
    <t xml:space="preserve">0908</t>
  </si>
  <si>
    <t xml:space="preserve">NORTH BERGEN TWP         </t>
  </si>
  <si>
    <t xml:space="preserve">17030 </t>
  </si>
  <si>
    <t xml:space="preserve">Jersey City</t>
  </si>
  <si>
    <t xml:space="preserve">0909</t>
  </si>
  <si>
    <t xml:space="preserve">SECAUCUS TOWN            </t>
  </si>
  <si>
    <t xml:space="preserve">17035 </t>
  </si>
  <si>
    <t xml:space="preserve">Kearny Town</t>
  </si>
  <si>
    <t xml:space="preserve">0910</t>
  </si>
  <si>
    <t xml:space="preserve">UNION CITY               </t>
  </si>
  <si>
    <t xml:space="preserve">17040 </t>
  </si>
  <si>
    <t xml:space="preserve">North Bergen Township</t>
  </si>
  <si>
    <t xml:space="preserve">0911</t>
  </si>
  <si>
    <t xml:space="preserve">WEEHAWKEN TWP            </t>
  </si>
  <si>
    <t xml:space="preserve">17045 </t>
  </si>
  <si>
    <t xml:space="preserve">Secaucus Town</t>
  </si>
  <si>
    <t xml:space="preserve">0912</t>
  </si>
  <si>
    <t xml:space="preserve">WEST NEW YORK TOWN       </t>
  </si>
  <si>
    <t xml:space="preserve">17050 </t>
  </si>
  <si>
    <t xml:space="preserve">Union City</t>
  </si>
  <si>
    <t xml:space="preserve">1001</t>
  </si>
  <si>
    <t xml:space="preserve">ALEXANDRIA TWP           </t>
  </si>
  <si>
    <t xml:space="preserve">17055 </t>
  </si>
  <si>
    <t xml:space="preserve">Weehawken Township</t>
  </si>
  <si>
    <t xml:space="preserve">1002</t>
  </si>
  <si>
    <t xml:space="preserve">BETHLEHEM TWP            </t>
  </si>
  <si>
    <t xml:space="preserve">17060 </t>
  </si>
  <si>
    <t xml:space="preserve">West New York Town</t>
  </si>
  <si>
    <t xml:space="preserve">1003</t>
  </si>
  <si>
    <t xml:space="preserve">BLOOMSBURY BORO          </t>
  </si>
  <si>
    <t xml:space="preserve">19005 </t>
  </si>
  <si>
    <t xml:space="preserve">Alexandria Township</t>
  </si>
  <si>
    <t xml:space="preserve">1004</t>
  </si>
  <si>
    <t xml:space="preserve">CALIFON BORO             </t>
  </si>
  <si>
    <t xml:space="preserve">19010 </t>
  </si>
  <si>
    <t xml:space="preserve">Bethlehem Township</t>
  </si>
  <si>
    <t xml:space="preserve">1005</t>
  </si>
  <si>
    <t xml:space="preserve">CLINTON TOWN             </t>
  </si>
  <si>
    <t xml:space="preserve">19015 </t>
  </si>
  <si>
    <t xml:space="preserve">Bloomsbury Borough</t>
  </si>
  <si>
    <t xml:space="preserve">1006</t>
  </si>
  <si>
    <t xml:space="preserve">CLINTON TWP              </t>
  </si>
  <si>
    <t xml:space="preserve">19020 </t>
  </si>
  <si>
    <t xml:space="preserve">Califon Borough</t>
  </si>
  <si>
    <t xml:space="preserve">1007</t>
  </si>
  <si>
    <t xml:space="preserve">DELAWARE TWP             </t>
  </si>
  <si>
    <t xml:space="preserve">19025 </t>
  </si>
  <si>
    <t xml:space="preserve">Clinton Town</t>
  </si>
  <si>
    <t xml:space="preserve">1008</t>
  </si>
  <si>
    <t xml:space="preserve">EAST AMWELL TWP          </t>
  </si>
  <si>
    <t xml:space="preserve">19030 </t>
  </si>
  <si>
    <t xml:space="preserve">Clinton Township</t>
  </si>
  <si>
    <t xml:space="preserve">1009</t>
  </si>
  <si>
    <t xml:space="preserve">FLEMINGTON BORO          </t>
  </si>
  <si>
    <t xml:space="preserve">19035 </t>
  </si>
  <si>
    <t xml:space="preserve">Delaware Township</t>
  </si>
  <si>
    <t xml:space="preserve">1010</t>
  </si>
  <si>
    <t xml:space="preserve">19040 </t>
  </si>
  <si>
    <t xml:space="preserve">East Amwell Township</t>
  </si>
  <si>
    <t xml:space="preserve">1011</t>
  </si>
  <si>
    <t xml:space="preserve">FRENCHTOWN BORO          </t>
  </si>
  <si>
    <t xml:space="preserve">19045 </t>
  </si>
  <si>
    <t xml:space="preserve">Flemington Borough</t>
  </si>
  <si>
    <t xml:space="preserve">1012</t>
  </si>
  <si>
    <t xml:space="preserve">GLEN GARDNER BORO        </t>
  </si>
  <si>
    <t xml:space="preserve">19050 </t>
  </si>
  <si>
    <t xml:space="preserve">1013</t>
  </si>
  <si>
    <t xml:space="preserve">HAMPTON BORO             </t>
  </si>
  <si>
    <t xml:space="preserve">19055 </t>
  </si>
  <si>
    <t xml:space="preserve">Frenchtown Borough</t>
  </si>
  <si>
    <t xml:space="preserve">1014</t>
  </si>
  <si>
    <t xml:space="preserve">HIGH BRIDGE BORO         </t>
  </si>
  <si>
    <t xml:space="preserve">19060 </t>
  </si>
  <si>
    <t xml:space="preserve">Glen Gardner Borough</t>
  </si>
  <si>
    <t xml:space="preserve">1015</t>
  </si>
  <si>
    <t xml:space="preserve">HOLLAND TWP              </t>
  </si>
  <si>
    <t xml:space="preserve">19065 </t>
  </si>
  <si>
    <t xml:space="preserve">Hampton Borough</t>
  </si>
  <si>
    <t xml:space="preserve">1016</t>
  </si>
  <si>
    <t xml:space="preserve">KINGWOOD TWP             </t>
  </si>
  <si>
    <t xml:space="preserve">19070 </t>
  </si>
  <si>
    <t xml:space="preserve">High Bridge Borough</t>
  </si>
  <si>
    <t xml:space="preserve">1017</t>
  </si>
  <si>
    <t xml:space="preserve">LAMBERTVILLE CITY        </t>
  </si>
  <si>
    <t xml:space="preserve">19075 </t>
  </si>
  <si>
    <t xml:space="preserve">Holland Township</t>
  </si>
  <si>
    <t xml:space="preserve">1018</t>
  </si>
  <si>
    <t xml:space="preserve">LEBANON BORO             </t>
  </si>
  <si>
    <t xml:space="preserve">19080 </t>
  </si>
  <si>
    <t xml:space="preserve">Kingwood Township</t>
  </si>
  <si>
    <t xml:space="preserve">1019</t>
  </si>
  <si>
    <t xml:space="preserve">LEBANON TWP              </t>
  </si>
  <si>
    <t xml:space="preserve">19085 </t>
  </si>
  <si>
    <t xml:space="preserve">Lambertville City</t>
  </si>
  <si>
    <t xml:space="preserve">1020</t>
  </si>
  <si>
    <t xml:space="preserve">MILFORD BORO             </t>
  </si>
  <si>
    <t xml:space="preserve">19090 </t>
  </si>
  <si>
    <t xml:space="preserve">Lebanon Borough</t>
  </si>
  <si>
    <t xml:space="preserve">1021</t>
  </si>
  <si>
    <t xml:space="preserve">RARITAN TWP              </t>
  </si>
  <si>
    <t xml:space="preserve">19095 </t>
  </si>
  <si>
    <t xml:space="preserve">Lebanon Township</t>
  </si>
  <si>
    <t xml:space="preserve">1022</t>
  </si>
  <si>
    <t xml:space="preserve">READINGTON TWP           </t>
  </si>
  <si>
    <t xml:space="preserve">19100 </t>
  </si>
  <si>
    <t xml:space="preserve">Milford Borough</t>
  </si>
  <si>
    <t xml:space="preserve">1023</t>
  </si>
  <si>
    <t xml:space="preserve">STOCKTON BORO            </t>
  </si>
  <si>
    <t xml:space="preserve">19105 </t>
  </si>
  <si>
    <t xml:space="preserve">Raritan Township</t>
  </si>
  <si>
    <t xml:space="preserve">1024</t>
  </si>
  <si>
    <t xml:space="preserve">TEWKSBURY TWP            </t>
  </si>
  <si>
    <t xml:space="preserve">19110 </t>
  </si>
  <si>
    <t xml:space="preserve">Readington Township</t>
  </si>
  <si>
    <t xml:space="preserve">1025</t>
  </si>
  <si>
    <t xml:space="preserve">UNION TWP                </t>
  </si>
  <si>
    <t xml:space="preserve">19115 </t>
  </si>
  <si>
    <t xml:space="preserve">Stockton Borough</t>
  </si>
  <si>
    <t xml:space="preserve">1026</t>
  </si>
  <si>
    <t xml:space="preserve">WEST AMWELL TWP          </t>
  </si>
  <si>
    <t xml:space="preserve">19120 </t>
  </si>
  <si>
    <t xml:space="preserve">Tewksbury Township</t>
  </si>
  <si>
    <t xml:space="preserve">1101</t>
  </si>
  <si>
    <t xml:space="preserve">EAST WINDSOR TWP         </t>
  </si>
  <si>
    <t xml:space="preserve">19125 </t>
  </si>
  <si>
    <t xml:space="preserve">Union Township</t>
  </si>
  <si>
    <t xml:space="preserve">1102</t>
  </si>
  <si>
    <t xml:space="preserve">EWING TWP                </t>
  </si>
  <si>
    <t xml:space="preserve">19130 </t>
  </si>
  <si>
    <t xml:space="preserve">West Amwell Township</t>
  </si>
  <si>
    <t xml:space="preserve">1103</t>
  </si>
  <si>
    <t xml:space="preserve">21005 </t>
  </si>
  <si>
    <t xml:space="preserve">East Windsor Township</t>
  </si>
  <si>
    <t xml:space="preserve">1104</t>
  </si>
  <si>
    <t xml:space="preserve">HIGHTSTOWN BORO          </t>
  </si>
  <si>
    <t xml:space="preserve">21010 </t>
  </si>
  <si>
    <t xml:space="preserve">Ewing Township</t>
  </si>
  <si>
    <t xml:space="preserve">1105</t>
  </si>
  <si>
    <t xml:space="preserve">HOPEWELL BORO            </t>
  </si>
  <si>
    <t xml:space="preserve">21015 </t>
  </si>
  <si>
    <t xml:space="preserve">1106</t>
  </si>
  <si>
    <t xml:space="preserve">21020 </t>
  </si>
  <si>
    <t xml:space="preserve">Hightstown Borough</t>
  </si>
  <si>
    <t xml:space="preserve">1107</t>
  </si>
  <si>
    <t xml:space="preserve">21025 </t>
  </si>
  <si>
    <t xml:space="preserve">Hopewell Borough</t>
  </si>
  <si>
    <t xml:space="preserve">1108</t>
  </si>
  <si>
    <t xml:space="preserve">PENNINGTON BORO          </t>
  </si>
  <si>
    <t xml:space="preserve">21030 </t>
  </si>
  <si>
    <t xml:space="preserve">1109</t>
  </si>
  <si>
    <t xml:space="preserve">PRINCETON BORO           </t>
  </si>
  <si>
    <t xml:space="preserve">21035 </t>
  </si>
  <si>
    <t xml:space="preserve">1110</t>
  </si>
  <si>
    <t xml:space="preserve">PRINCETON TWP            </t>
  </si>
  <si>
    <t xml:space="preserve">21040 </t>
  </si>
  <si>
    <t xml:space="preserve">Pennington Borough</t>
  </si>
  <si>
    <t xml:space="preserve">1111</t>
  </si>
  <si>
    <t xml:space="preserve">TRENTON CITY             </t>
  </si>
  <si>
    <t xml:space="preserve">21045 </t>
  </si>
  <si>
    <t xml:space="preserve">Princeton Borough</t>
  </si>
  <si>
    <t xml:space="preserve">1112</t>
  </si>
  <si>
    <t xml:space="preserve">21050 </t>
  </si>
  <si>
    <t xml:space="preserve">Princeton Township</t>
  </si>
  <si>
    <t xml:space="preserve">1113</t>
  </si>
  <si>
    <t xml:space="preserve">WEST WINDSOR TWP         </t>
  </si>
  <si>
    <t xml:space="preserve">21055 </t>
  </si>
  <si>
    <t xml:space="preserve">Trenton City</t>
  </si>
  <si>
    <t xml:space="preserve">1201</t>
  </si>
  <si>
    <t xml:space="preserve">CARTERET BORO            </t>
  </si>
  <si>
    <t xml:space="preserve">21060 </t>
  </si>
  <si>
    <t xml:space="preserve">Robbinsville Township</t>
  </si>
  <si>
    <t xml:space="preserve">1202</t>
  </si>
  <si>
    <t xml:space="preserve">CRANBURY TWP             </t>
  </si>
  <si>
    <t xml:space="preserve">21065 </t>
  </si>
  <si>
    <t xml:space="preserve">West Windsor Township</t>
  </si>
  <si>
    <t xml:space="preserve">1203</t>
  </si>
  <si>
    <t xml:space="preserve">DUNELLEN BORO            </t>
  </si>
  <si>
    <t xml:space="preserve">23005 </t>
  </si>
  <si>
    <t xml:space="preserve">Carteret Borough</t>
  </si>
  <si>
    <t xml:space="preserve">1204</t>
  </si>
  <si>
    <t xml:space="preserve">EAST BRUNSWICK TWP       </t>
  </si>
  <si>
    <t xml:space="preserve">23010 </t>
  </si>
  <si>
    <t xml:space="preserve">Cranbury Township</t>
  </si>
  <si>
    <t xml:space="preserve">1205</t>
  </si>
  <si>
    <t xml:space="preserve">EDISON TWP               </t>
  </si>
  <si>
    <t xml:space="preserve">23015 </t>
  </si>
  <si>
    <t xml:space="preserve">Dunellen Borough</t>
  </si>
  <si>
    <t xml:space="preserve">1206</t>
  </si>
  <si>
    <t xml:space="preserve">HELMETTA BORO            </t>
  </si>
  <si>
    <t xml:space="preserve">23020 </t>
  </si>
  <si>
    <t xml:space="preserve">East Brunswick Township</t>
  </si>
  <si>
    <t xml:space="preserve">1207</t>
  </si>
  <si>
    <t xml:space="preserve">HIGHLAND PARK BORO       </t>
  </si>
  <si>
    <t xml:space="preserve">23025 </t>
  </si>
  <si>
    <t xml:space="preserve">Edison Township</t>
  </si>
  <si>
    <t xml:space="preserve">1208</t>
  </si>
  <si>
    <t xml:space="preserve">JAMESBURG BORO           </t>
  </si>
  <si>
    <t xml:space="preserve">23030 </t>
  </si>
  <si>
    <t xml:space="preserve">Helmetta Borough</t>
  </si>
  <si>
    <t xml:space="preserve">1209</t>
  </si>
  <si>
    <t xml:space="preserve">OLD BRIDGE TWP           </t>
  </si>
  <si>
    <t xml:space="preserve">23035 </t>
  </si>
  <si>
    <t xml:space="preserve">Highland Park Borough</t>
  </si>
  <si>
    <t xml:space="preserve">1210</t>
  </si>
  <si>
    <t xml:space="preserve">METUCHEN BORO            </t>
  </si>
  <si>
    <t xml:space="preserve">23040 </t>
  </si>
  <si>
    <t xml:space="preserve">Jamesburg Borough</t>
  </si>
  <si>
    <t xml:space="preserve">1211</t>
  </si>
  <si>
    <t xml:space="preserve">MIDDLESEX BORO           </t>
  </si>
  <si>
    <t xml:space="preserve">23077 </t>
  </si>
  <si>
    <t xml:space="preserve">Old Bridge Township</t>
  </si>
  <si>
    <t xml:space="preserve">1212</t>
  </si>
  <si>
    <t xml:space="preserve">MILLTOWN BORO            </t>
  </si>
  <si>
    <t xml:space="preserve">23050 </t>
  </si>
  <si>
    <t xml:space="preserve">Metuchen Borough</t>
  </si>
  <si>
    <t xml:space="preserve">1213</t>
  </si>
  <si>
    <t xml:space="preserve">23055 </t>
  </si>
  <si>
    <t xml:space="preserve">Middlesex Borough</t>
  </si>
  <si>
    <t xml:space="preserve">1214</t>
  </si>
  <si>
    <t xml:space="preserve">NEW BRUNSWICK CITY       </t>
  </si>
  <si>
    <t xml:space="preserve">23060 </t>
  </si>
  <si>
    <t xml:space="preserve">Milltown Borough</t>
  </si>
  <si>
    <t xml:space="preserve">1215</t>
  </si>
  <si>
    <t xml:space="preserve">NORTH BRUNSWICK TWP      </t>
  </si>
  <si>
    <t xml:space="preserve">23065 </t>
  </si>
  <si>
    <t xml:space="preserve">1216</t>
  </si>
  <si>
    <t xml:space="preserve">PERTH AMBOY CITY         </t>
  </si>
  <si>
    <t xml:space="preserve">23070 </t>
  </si>
  <si>
    <t xml:space="preserve">New Brunswick City</t>
  </si>
  <si>
    <t xml:space="preserve">1217</t>
  </si>
  <si>
    <t xml:space="preserve">PISCATAWAY TWP           </t>
  </si>
  <si>
    <t xml:space="preserve">23075 </t>
  </si>
  <si>
    <t xml:space="preserve">North Brunswick Township</t>
  </si>
  <si>
    <t xml:space="preserve">1218</t>
  </si>
  <si>
    <t xml:space="preserve">PLAINSBORO TWP           </t>
  </si>
  <si>
    <t xml:space="preserve">23080 </t>
  </si>
  <si>
    <t xml:space="preserve">Perth Amboy City</t>
  </si>
  <si>
    <t xml:space="preserve">1219</t>
  </si>
  <si>
    <t xml:space="preserve">SAYREVILLE BORO          </t>
  </si>
  <si>
    <t xml:space="preserve">23085 </t>
  </si>
  <si>
    <t xml:space="preserve">Piscataway Township</t>
  </si>
  <si>
    <t xml:space="preserve">1220</t>
  </si>
  <si>
    <t xml:space="preserve">SOUTH AMBOY CITY         </t>
  </si>
  <si>
    <t xml:space="preserve">23090 </t>
  </si>
  <si>
    <t xml:space="preserve">Plainsboro Township</t>
  </si>
  <si>
    <t xml:space="preserve">1221</t>
  </si>
  <si>
    <t xml:space="preserve">SOUTH BRUNSWICK TWP      </t>
  </si>
  <si>
    <t xml:space="preserve">23095 </t>
  </si>
  <si>
    <t xml:space="preserve">Sayreville Borough</t>
  </si>
  <si>
    <t xml:space="preserve">1222</t>
  </si>
  <si>
    <t xml:space="preserve">SOUTH PLAINFIELD BORO    </t>
  </si>
  <si>
    <t xml:space="preserve">23100 </t>
  </si>
  <si>
    <t xml:space="preserve">South Amboy City</t>
  </si>
  <si>
    <t xml:space="preserve">1223</t>
  </si>
  <si>
    <t xml:space="preserve">SOUTH RIVER BORO         </t>
  </si>
  <si>
    <t xml:space="preserve">23105 </t>
  </si>
  <si>
    <t xml:space="preserve">South Brunswick Township</t>
  </si>
  <si>
    <t xml:space="preserve">1224</t>
  </si>
  <si>
    <t xml:space="preserve">SPOTSWOOD BORO           </t>
  </si>
  <si>
    <t xml:space="preserve">23110 </t>
  </si>
  <si>
    <t xml:space="preserve">South Plainfield Borough</t>
  </si>
  <si>
    <t xml:space="preserve">1225</t>
  </si>
  <si>
    <t xml:space="preserve">WOODBRIDGE TWP           </t>
  </si>
  <si>
    <t xml:space="preserve">23115 </t>
  </si>
  <si>
    <t xml:space="preserve">South River Borough</t>
  </si>
  <si>
    <t xml:space="preserve">1301</t>
  </si>
  <si>
    <t xml:space="preserve">ALLENHURST BORO          </t>
  </si>
  <si>
    <t xml:space="preserve">23120 </t>
  </si>
  <si>
    <t xml:space="preserve">Spotswood Borough</t>
  </si>
  <si>
    <t xml:space="preserve">1302</t>
  </si>
  <si>
    <t xml:space="preserve">ALLENTOWN BORO           </t>
  </si>
  <si>
    <t xml:space="preserve">23125 </t>
  </si>
  <si>
    <t xml:space="preserve">Woodbridge Township</t>
  </si>
  <si>
    <t xml:space="preserve">1303</t>
  </si>
  <si>
    <t xml:space="preserve">ASBURY PARK CITY         </t>
  </si>
  <si>
    <t xml:space="preserve">25005 </t>
  </si>
  <si>
    <t xml:space="preserve">Allenhurst Borough</t>
  </si>
  <si>
    <t xml:space="preserve">1304</t>
  </si>
  <si>
    <t xml:space="preserve">ATLANTIC HIGHLANDS BORO  </t>
  </si>
  <si>
    <t xml:space="preserve">25010 </t>
  </si>
  <si>
    <t xml:space="preserve">Allentown Borough</t>
  </si>
  <si>
    <t xml:space="preserve">1305</t>
  </si>
  <si>
    <t xml:space="preserve">AVON BY THE SEA BORO     </t>
  </si>
  <si>
    <t xml:space="preserve">25015 </t>
  </si>
  <si>
    <t xml:space="preserve">Asbury Park City</t>
  </si>
  <si>
    <t xml:space="preserve">1306</t>
  </si>
  <si>
    <t xml:space="preserve">BELMAR BORO              </t>
  </si>
  <si>
    <t xml:space="preserve">25025 </t>
  </si>
  <si>
    <t xml:space="preserve">Atlantic Highlands Borough</t>
  </si>
  <si>
    <t xml:space="preserve">1307</t>
  </si>
  <si>
    <t xml:space="preserve">BRADLEY BEACH BORO       </t>
  </si>
  <si>
    <t xml:space="preserve">25030 </t>
  </si>
  <si>
    <t xml:space="preserve">Avon-by-the-Sea Borough</t>
  </si>
  <si>
    <t xml:space="preserve">1308</t>
  </si>
  <si>
    <t xml:space="preserve">BRIELLE BORO             </t>
  </si>
  <si>
    <t xml:space="preserve">25035 </t>
  </si>
  <si>
    <t xml:space="preserve">Belmar Borough</t>
  </si>
  <si>
    <t xml:space="preserve">1309</t>
  </si>
  <si>
    <t xml:space="preserve">COLTS NECK TOWNSHIP      </t>
  </si>
  <si>
    <t xml:space="preserve">25040 </t>
  </si>
  <si>
    <t xml:space="preserve">Bradley Beach Borough</t>
  </si>
  <si>
    <t xml:space="preserve">1310</t>
  </si>
  <si>
    <t xml:space="preserve">DEAL BORO                </t>
  </si>
  <si>
    <t xml:space="preserve">25045 </t>
  </si>
  <si>
    <t xml:space="preserve">Brielle Borough</t>
  </si>
  <si>
    <t xml:space="preserve">1311</t>
  </si>
  <si>
    <t xml:space="preserve">EATONTOWN BORO           </t>
  </si>
  <si>
    <t xml:space="preserve">25047 </t>
  </si>
  <si>
    <t xml:space="preserve">Colts Neck Township</t>
  </si>
  <si>
    <t xml:space="preserve">1312</t>
  </si>
  <si>
    <t xml:space="preserve">ENGLISHTOWN BORO         </t>
  </si>
  <si>
    <t xml:space="preserve">25050 </t>
  </si>
  <si>
    <t xml:space="preserve">Deal Borough</t>
  </si>
  <si>
    <t xml:space="preserve">1313</t>
  </si>
  <si>
    <t xml:space="preserve">FAIR HAVEN BORO          </t>
  </si>
  <si>
    <t xml:space="preserve">25055 </t>
  </si>
  <si>
    <t xml:space="preserve">Eatontown Borough</t>
  </si>
  <si>
    <t xml:space="preserve">1314</t>
  </si>
  <si>
    <t xml:space="preserve">FARMINGDALE BORO         </t>
  </si>
  <si>
    <t xml:space="preserve">25060 </t>
  </si>
  <si>
    <t xml:space="preserve">Englishtown Borough</t>
  </si>
  <si>
    <t xml:space="preserve">1315</t>
  </si>
  <si>
    <t xml:space="preserve">FREEHOLD BORO            </t>
  </si>
  <si>
    <t xml:space="preserve">25065 </t>
  </si>
  <si>
    <t xml:space="preserve">Fair Haven Borough</t>
  </si>
  <si>
    <t xml:space="preserve">1316</t>
  </si>
  <si>
    <t xml:space="preserve">FREEHOLD TWP             </t>
  </si>
  <si>
    <t xml:space="preserve">25070 </t>
  </si>
  <si>
    <t xml:space="preserve">Farmingdale Borough</t>
  </si>
  <si>
    <t xml:space="preserve">1317</t>
  </si>
  <si>
    <t xml:space="preserve">HIGHLANDS BORO           </t>
  </si>
  <si>
    <t xml:space="preserve">25075 </t>
  </si>
  <si>
    <t xml:space="preserve">Freehold Borough</t>
  </si>
  <si>
    <t xml:space="preserve">1318</t>
  </si>
  <si>
    <t xml:space="preserve">HOLMDEL TWP              </t>
  </si>
  <si>
    <t xml:space="preserve">25080 </t>
  </si>
  <si>
    <t xml:space="preserve">Freehold Township</t>
  </si>
  <si>
    <t xml:space="preserve">1319</t>
  </si>
  <si>
    <t xml:space="preserve">HOWELL TWP               </t>
  </si>
  <si>
    <t xml:space="preserve">25085 </t>
  </si>
  <si>
    <t xml:space="preserve">Highlands Borough</t>
  </si>
  <si>
    <t xml:space="preserve">1320</t>
  </si>
  <si>
    <t xml:space="preserve">INTERLAKEN BORO          </t>
  </si>
  <si>
    <t xml:space="preserve">1321</t>
  </si>
  <si>
    <t xml:space="preserve">KEANSBURG BORO           </t>
  </si>
  <si>
    <t xml:space="preserve">25090 </t>
  </si>
  <si>
    <t xml:space="preserve">Holmdel Township</t>
  </si>
  <si>
    <t xml:space="preserve">1322</t>
  </si>
  <si>
    <t xml:space="preserve">KEYPORT BORO             </t>
  </si>
  <si>
    <t xml:space="preserve">25095 </t>
  </si>
  <si>
    <t xml:space="preserve">Howell Township</t>
  </si>
  <si>
    <t xml:space="preserve">1323</t>
  </si>
  <si>
    <t xml:space="preserve">LITTLE SILVER BORO       </t>
  </si>
  <si>
    <t xml:space="preserve">25100 </t>
  </si>
  <si>
    <t xml:space="preserve">Interlaken Borough</t>
  </si>
  <si>
    <t xml:space="preserve">1324</t>
  </si>
  <si>
    <t xml:space="preserve">LOCH ARBOUR VILLAGE      </t>
  </si>
  <si>
    <t xml:space="preserve">25105 </t>
  </si>
  <si>
    <t xml:space="preserve">Keansburg Borough</t>
  </si>
  <si>
    <t xml:space="preserve">1325</t>
  </si>
  <si>
    <t xml:space="preserve">LONG BRANCH CITY         </t>
  </si>
  <si>
    <t xml:space="preserve">25110 </t>
  </si>
  <si>
    <t xml:space="preserve">Keyport Borough</t>
  </si>
  <si>
    <t xml:space="preserve">1326</t>
  </si>
  <si>
    <t xml:space="preserve">MANALAPAN TWP            </t>
  </si>
  <si>
    <t xml:space="preserve">25115 </t>
  </si>
  <si>
    <t xml:space="preserve">Little Silver Borough</t>
  </si>
  <si>
    <t xml:space="preserve">1327</t>
  </si>
  <si>
    <t xml:space="preserve">MANASQUAN BORO           </t>
  </si>
  <si>
    <t xml:space="preserve">25120 </t>
  </si>
  <si>
    <t xml:space="preserve">Loch Arbour Village</t>
  </si>
  <si>
    <t xml:space="preserve">1328</t>
  </si>
  <si>
    <t xml:space="preserve">MARLBORO TWP             </t>
  </si>
  <si>
    <t xml:space="preserve">25125 </t>
  </si>
  <si>
    <t xml:space="preserve">Long Branch City</t>
  </si>
  <si>
    <t xml:space="preserve">1329</t>
  </si>
  <si>
    <t xml:space="preserve">MATAWAN BORO             </t>
  </si>
  <si>
    <t xml:space="preserve">25130 </t>
  </si>
  <si>
    <t xml:space="preserve">Manalapan Township</t>
  </si>
  <si>
    <t xml:space="preserve">1330</t>
  </si>
  <si>
    <t xml:space="preserve">ABERDEEN TWP             </t>
  </si>
  <si>
    <t xml:space="preserve">25135 </t>
  </si>
  <si>
    <t xml:space="preserve">Manasquan Borough</t>
  </si>
  <si>
    <t xml:space="preserve">1331</t>
  </si>
  <si>
    <t xml:space="preserve">MIDDLETOWN TWP           </t>
  </si>
  <si>
    <t xml:space="preserve">25140 </t>
  </si>
  <si>
    <t xml:space="preserve">Marlboro Township</t>
  </si>
  <si>
    <t xml:space="preserve">1332</t>
  </si>
  <si>
    <t xml:space="preserve">MILLSTONE TWP            </t>
  </si>
  <si>
    <t xml:space="preserve">25145 </t>
  </si>
  <si>
    <t xml:space="preserve">Matawan Borough</t>
  </si>
  <si>
    <t xml:space="preserve">1333</t>
  </si>
  <si>
    <t xml:space="preserve">MONMOUTH BEACH BORO      </t>
  </si>
  <si>
    <t xml:space="preserve">25003 </t>
  </si>
  <si>
    <t xml:space="preserve">Aberdeen Township</t>
  </si>
  <si>
    <t xml:space="preserve">1334</t>
  </si>
  <si>
    <t xml:space="preserve">NEPTUNE TWP              </t>
  </si>
  <si>
    <t xml:space="preserve">25155 </t>
  </si>
  <si>
    <t xml:space="preserve">Middletown Township</t>
  </si>
  <si>
    <t xml:space="preserve">1335</t>
  </si>
  <si>
    <t xml:space="preserve">NEPTUNE CITY BORO        </t>
  </si>
  <si>
    <t xml:space="preserve">25160 </t>
  </si>
  <si>
    <t xml:space="preserve">Millstone Township</t>
  </si>
  <si>
    <t xml:space="preserve">1336</t>
  </si>
  <si>
    <t xml:space="preserve">TINTON FALLS BORO        </t>
  </si>
  <si>
    <t xml:space="preserve">25165 </t>
  </si>
  <si>
    <t xml:space="preserve">Monmouth Beach Borough</t>
  </si>
  <si>
    <t xml:space="preserve">1337</t>
  </si>
  <si>
    <t xml:space="preserve">OCEAN TWP                </t>
  </si>
  <si>
    <t xml:space="preserve">25170 </t>
  </si>
  <si>
    <t xml:space="preserve">Neptune Township</t>
  </si>
  <si>
    <t xml:space="preserve">1338</t>
  </si>
  <si>
    <t xml:space="preserve">OCEANPORT BORO           </t>
  </si>
  <si>
    <t xml:space="preserve">25172 </t>
  </si>
  <si>
    <t xml:space="preserve">Neptune City Borough</t>
  </si>
  <si>
    <t xml:space="preserve">1339</t>
  </si>
  <si>
    <t xml:space="preserve">HAZLET TWP               </t>
  </si>
  <si>
    <t xml:space="preserve">25247 </t>
  </si>
  <si>
    <t xml:space="preserve">Tinton Falls Borough</t>
  </si>
  <si>
    <t xml:space="preserve">1340</t>
  </si>
  <si>
    <t xml:space="preserve">RED BANK BORO            </t>
  </si>
  <si>
    <t xml:space="preserve">25185 </t>
  </si>
  <si>
    <t xml:space="preserve">Ocean Township</t>
  </si>
  <si>
    <t xml:space="preserve">1341</t>
  </si>
  <si>
    <t xml:space="preserve">ROOSEVELT BORO           </t>
  </si>
  <si>
    <t xml:space="preserve">25190 </t>
  </si>
  <si>
    <t xml:space="preserve">Oceanport Borough</t>
  </si>
  <si>
    <t xml:space="preserve">1342</t>
  </si>
  <si>
    <t xml:space="preserve">RUMSON BORO              </t>
  </si>
  <si>
    <t xml:space="preserve">25082 </t>
  </si>
  <si>
    <t xml:space="preserve">Hazlet Township</t>
  </si>
  <si>
    <t xml:space="preserve">1343</t>
  </si>
  <si>
    <t xml:space="preserve">SEA BRIGHT BORO          </t>
  </si>
  <si>
    <t xml:space="preserve">25200 </t>
  </si>
  <si>
    <t xml:space="preserve">Red Bank Borough</t>
  </si>
  <si>
    <t xml:space="preserve">1344</t>
  </si>
  <si>
    <t xml:space="preserve">SEA GIRT BORO            </t>
  </si>
  <si>
    <t xml:space="preserve">25205 </t>
  </si>
  <si>
    <t xml:space="preserve">Roosevelt Borough</t>
  </si>
  <si>
    <t xml:space="preserve">1345</t>
  </si>
  <si>
    <t xml:space="preserve">SHREWSBURY BORO          </t>
  </si>
  <si>
    <t xml:space="preserve">25210 </t>
  </si>
  <si>
    <t xml:space="preserve">Rumson Borough</t>
  </si>
  <si>
    <t xml:space="preserve">1346</t>
  </si>
  <si>
    <t xml:space="preserve">SHREWSBURY TWP           </t>
  </si>
  <si>
    <t xml:space="preserve">25215 </t>
  </si>
  <si>
    <t xml:space="preserve">Sea Bright Borough</t>
  </si>
  <si>
    <t xml:space="preserve">1347</t>
  </si>
  <si>
    <t xml:space="preserve">SOUTH BELMAR BORO        </t>
  </si>
  <si>
    <t xml:space="preserve">25220 </t>
  </si>
  <si>
    <t xml:space="preserve">Sea Girt Borough</t>
  </si>
  <si>
    <t xml:space="preserve">1348</t>
  </si>
  <si>
    <t xml:space="preserve">SPRING LAKE BORO         </t>
  </si>
  <si>
    <t xml:space="preserve">25225 </t>
  </si>
  <si>
    <t xml:space="preserve">Shrewsbury Borough</t>
  </si>
  <si>
    <t xml:space="preserve">1349</t>
  </si>
  <si>
    <t xml:space="preserve">SPRING LAKE HEIGHTS BORO </t>
  </si>
  <si>
    <t xml:space="preserve">25230 </t>
  </si>
  <si>
    <t xml:space="preserve">Shrewsbury Township</t>
  </si>
  <si>
    <t xml:space="preserve">1350</t>
  </si>
  <si>
    <t xml:space="preserve">UNION BEACH BORO         </t>
  </si>
  <si>
    <t xml:space="preserve">25235 </t>
  </si>
  <si>
    <t xml:space="preserve">Lake Como Borough</t>
  </si>
  <si>
    <t xml:space="preserve">1351</t>
  </si>
  <si>
    <t xml:space="preserve">UPPER FREEHOLD TWP       </t>
  </si>
  <si>
    <t xml:space="preserve">25240 </t>
  </si>
  <si>
    <t xml:space="preserve">Spring Lake Borough</t>
  </si>
  <si>
    <t xml:space="preserve">1352</t>
  </si>
  <si>
    <t xml:space="preserve">WALL TWP                 </t>
  </si>
  <si>
    <t xml:space="preserve">25245 </t>
  </si>
  <si>
    <t xml:space="preserve">Spring Lake Heights Boro</t>
  </si>
  <si>
    <t xml:space="preserve">1353</t>
  </si>
  <si>
    <t xml:space="preserve">WEST LONG BRANCH BORO    </t>
  </si>
  <si>
    <t xml:space="preserve">25250 </t>
  </si>
  <si>
    <t xml:space="preserve">Union Beach Borough</t>
  </si>
  <si>
    <t xml:space="preserve">1401</t>
  </si>
  <si>
    <t xml:space="preserve">BOONTON TOWN             </t>
  </si>
  <si>
    <t xml:space="preserve">25255 </t>
  </si>
  <si>
    <t xml:space="preserve">Upper Freehold Township</t>
  </si>
  <si>
    <t xml:space="preserve">1402</t>
  </si>
  <si>
    <t xml:space="preserve">BOONTON TWP              </t>
  </si>
  <si>
    <t xml:space="preserve">25260 </t>
  </si>
  <si>
    <t xml:space="preserve">Wall Township</t>
  </si>
  <si>
    <t xml:space="preserve">1403</t>
  </si>
  <si>
    <t xml:space="preserve">BUTLER BORO              </t>
  </si>
  <si>
    <t xml:space="preserve">25265 </t>
  </si>
  <si>
    <t xml:space="preserve">West Long Branch Borough</t>
  </si>
  <si>
    <t xml:space="preserve">1404</t>
  </si>
  <si>
    <t xml:space="preserve">CHATHAM BORO             </t>
  </si>
  <si>
    <t xml:space="preserve">27005 </t>
  </si>
  <si>
    <t xml:space="preserve">Boonton Town</t>
  </si>
  <si>
    <t xml:space="preserve">1405</t>
  </si>
  <si>
    <t xml:space="preserve">CHATHAM TWP              </t>
  </si>
  <si>
    <t xml:space="preserve">27010 </t>
  </si>
  <si>
    <t xml:space="preserve">Boonton Township</t>
  </si>
  <si>
    <t xml:space="preserve">1406</t>
  </si>
  <si>
    <t xml:space="preserve">CHESTER BORO             </t>
  </si>
  <si>
    <t xml:space="preserve">27015 </t>
  </si>
  <si>
    <t xml:space="preserve">Butler Borough</t>
  </si>
  <si>
    <t xml:space="preserve">1407</t>
  </si>
  <si>
    <t xml:space="preserve">CHESTER TWP              </t>
  </si>
  <si>
    <t xml:space="preserve">27020 </t>
  </si>
  <si>
    <t xml:space="preserve">Chatham Borough</t>
  </si>
  <si>
    <t xml:space="preserve">1408</t>
  </si>
  <si>
    <t xml:space="preserve">DENVILLE TWP             </t>
  </si>
  <si>
    <t xml:space="preserve">27025 </t>
  </si>
  <si>
    <t xml:space="preserve">Chatham Township</t>
  </si>
  <si>
    <t xml:space="preserve">1409</t>
  </si>
  <si>
    <t xml:space="preserve">DOVER TOWN               </t>
  </si>
  <si>
    <t xml:space="preserve">27030 </t>
  </si>
  <si>
    <t xml:space="preserve">Chester Borough</t>
  </si>
  <si>
    <t xml:space="preserve">1410</t>
  </si>
  <si>
    <t xml:space="preserve">EAST HANOVER TWP         </t>
  </si>
  <si>
    <t xml:space="preserve">27035 </t>
  </si>
  <si>
    <t xml:space="preserve">Chester Township</t>
  </si>
  <si>
    <t xml:space="preserve">1411</t>
  </si>
  <si>
    <t xml:space="preserve">FLORHAM PARK BORO        </t>
  </si>
  <si>
    <t xml:space="preserve">27040 </t>
  </si>
  <si>
    <t xml:space="preserve">Denville Township</t>
  </si>
  <si>
    <t xml:space="preserve">1412</t>
  </si>
  <si>
    <t xml:space="preserve">HANOVER TWP              </t>
  </si>
  <si>
    <t xml:space="preserve">27045 </t>
  </si>
  <si>
    <t xml:space="preserve">Dover Town</t>
  </si>
  <si>
    <t xml:space="preserve">1413</t>
  </si>
  <si>
    <t xml:space="preserve">HARDING TWP              </t>
  </si>
  <si>
    <t xml:space="preserve">27050 </t>
  </si>
  <si>
    <t xml:space="preserve">East Hanover Township</t>
  </si>
  <si>
    <t xml:space="preserve">1414</t>
  </si>
  <si>
    <t xml:space="preserve">JEFFERSON TWP            </t>
  </si>
  <si>
    <t xml:space="preserve">27055 </t>
  </si>
  <si>
    <t xml:space="preserve">Florham Park Borough</t>
  </si>
  <si>
    <t xml:space="preserve">1415</t>
  </si>
  <si>
    <t xml:space="preserve">KINNELON BORO            </t>
  </si>
  <si>
    <t xml:space="preserve">27060 </t>
  </si>
  <si>
    <t xml:space="preserve">Hanover Township</t>
  </si>
  <si>
    <t xml:space="preserve">1416</t>
  </si>
  <si>
    <t xml:space="preserve">LINCOLN PARK BORO        </t>
  </si>
  <si>
    <t xml:space="preserve">27065 </t>
  </si>
  <si>
    <t xml:space="preserve">Harding Township</t>
  </si>
  <si>
    <t xml:space="preserve">1417</t>
  </si>
  <si>
    <t xml:space="preserve">MADISON BORO             </t>
  </si>
  <si>
    <t xml:space="preserve">27070 </t>
  </si>
  <si>
    <t xml:space="preserve">Jefferson Township</t>
  </si>
  <si>
    <t xml:space="preserve">1418</t>
  </si>
  <si>
    <t xml:space="preserve">MENDHAM BORO             </t>
  </si>
  <si>
    <t xml:space="preserve">27075 </t>
  </si>
  <si>
    <t xml:space="preserve">Kinnelon Borough</t>
  </si>
  <si>
    <t xml:space="preserve">1419</t>
  </si>
  <si>
    <t xml:space="preserve">MENDHAM TWP              </t>
  </si>
  <si>
    <t xml:space="preserve">27080 </t>
  </si>
  <si>
    <t xml:space="preserve">Lincoln Park Borough</t>
  </si>
  <si>
    <t xml:space="preserve">1420</t>
  </si>
  <si>
    <t xml:space="preserve">MINE HILL TWP            </t>
  </si>
  <si>
    <t xml:space="preserve">27085 </t>
  </si>
  <si>
    <t xml:space="preserve">Madison Borough</t>
  </si>
  <si>
    <t xml:space="preserve">1421</t>
  </si>
  <si>
    <t xml:space="preserve">MONTVILLE TWP            </t>
  </si>
  <si>
    <t xml:space="preserve">27090 </t>
  </si>
  <si>
    <t xml:space="preserve">Mendham Borough</t>
  </si>
  <si>
    <t xml:space="preserve">1422</t>
  </si>
  <si>
    <t xml:space="preserve">MORRIS TWP               </t>
  </si>
  <si>
    <t xml:space="preserve">27095 </t>
  </si>
  <si>
    <t xml:space="preserve">Mendham Township</t>
  </si>
  <si>
    <t xml:space="preserve">1423</t>
  </si>
  <si>
    <t xml:space="preserve">MORRIS PLAINS BORO       </t>
  </si>
  <si>
    <t xml:space="preserve">27100 </t>
  </si>
  <si>
    <t xml:space="preserve">Mine Hill Township</t>
  </si>
  <si>
    <t xml:space="preserve">1424</t>
  </si>
  <si>
    <t xml:space="preserve">MORRISTOWN TOWN          </t>
  </si>
  <si>
    <t xml:space="preserve">27105 </t>
  </si>
  <si>
    <t xml:space="preserve">Montville Township</t>
  </si>
  <si>
    <t xml:space="preserve">1425</t>
  </si>
  <si>
    <t xml:space="preserve">MOUNTAIN LAKES BORO      </t>
  </si>
  <si>
    <t xml:space="preserve">27110 </t>
  </si>
  <si>
    <t xml:space="preserve">Morris Township</t>
  </si>
  <si>
    <t xml:space="preserve">1426</t>
  </si>
  <si>
    <t xml:space="preserve">MOUNT ARLINGTON BORO     </t>
  </si>
  <si>
    <t xml:space="preserve">27115 </t>
  </si>
  <si>
    <t xml:space="preserve">Morris Plains Borough</t>
  </si>
  <si>
    <t xml:space="preserve">1427</t>
  </si>
  <si>
    <t xml:space="preserve">MOUNT OLIVE TWP          </t>
  </si>
  <si>
    <t xml:space="preserve">27120 </t>
  </si>
  <si>
    <t xml:space="preserve">Morristown Town</t>
  </si>
  <si>
    <t xml:space="preserve">1428</t>
  </si>
  <si>
    <t xml:space="preserve">NETCONG BORO             </t>
  </si>
  <si>
    <t xml:space="preserve">27125 </t>
  </si>
  <si>
    <t xml:space="preserve">Mountain Lakes Borough</t>
  </si>
  <si>
    <t xml:space="preserve">1429</t>
  </si>
  <si>
    <t xml:space="preserve">PARSIPPANY-TROY HILLS TWP</t>
  </si>
  <si>
    <t xml:space="preserve">27130 </t>
  </si>
  <si>
    <t xml:space="preserve">Mount Arlington Borough</t>
  </si>
  <si>
    <t xml:space="preserve">1430</t>
  </si>
  <si>
    <t xml:space="preserve">LONG HILL TWP            </t>
  </si>
  <si>
    <t xml:space="preserve">27135 </t>
  </si>
  <si>
    <t xml:space="preserve">Mount Olive Township</t>
  </si>
  <si>
    <t xml:space="preserve">1431</t>
  </si>
  <si>
    <t xml:space="preserve">PEQUANNOCK TWP           </t>
  </si>
  <si>
    <t xml:space="preserve">27140 </t>
  </si>
  <si>
    <t xml:space="preserve">Netcong Borough</t>
  </si>
  <si>
    <t xml:space="preserve">1432</t>
  </si>
  <si>
    <t xml:space="preserve">RANDOLPH TWP             </t>
  </si>
  <si>
    <t xml:space="preserve">27145 </t>
  </si>
  <si>
    <t xml:space="preserve">Parsippany-Troy Hills Twp</t>
  </si>
  <si>
    <t xml:space="preserve">1433</t>
  </si>
  <si>
    <t xml:space="preserve">RIVERDALE BORO           </t>
  </si>
  <si>
    <t xml:space="preserve">27150 </t>
  </si>
  <si>
    <t xml:space="preserve">Long Hill Township</t>
  </si>
  <si>
    <t xml:space="preserve">1434</t>
  </si>
  <si>
    <t xml:space="preserve">ROCKAWAY BORO            </t>
  </si>
  <si>
    <t xml:space="preserve">27155 </t>
  </si>
  <si>
    <t xml:space="preserve">Pequannock Township</t>
  </si>
  <si>
    <t xml:space="preserve">1435</t>
  </si>
  <si>
    <t xml:space="preserve">ROCKAWAY TWP             </t>
  </si>
  <si>
    <t xml:space="preserve">27160 </t>
  </si>
  <si>
    <t xml:space="preserve">Randolph Township</t>
  </si>
  <si>
    <t xml:space="preserve">1436</t>
  </si>
  <si>
    <t xml:space="preserve">ROXBURY TWP              </t>
  </si>
  <si>
    <t xml:space="preserve">27165 </t>
  </si>
  <si>
    <t xml:space="preserve">Riverdale Borough</t>
  </si>
  <si>
    <t xml:space="preserve">1438</t>
  </si>
  <si>
    <t xml:space="preserve">27170 </t>
  </si>
  <si>
    <t xml:space="preserve">Rockaway Borough</t>
  </si>
  <si>
    <t xml:space="preserve">1437</t>
  </si>
  <si>
    <t xml:space="preserve">VICTORY GARDENS BORO     </t>
  </si>
  <si>
    <t xml:space="preserve">1439</t>
  </si>
  <si>
    <t xml:space="preserve">WHARTON BORO             </t>
  </si>
  <si>
    <t xml:space="preserve">27175 </t>
  </si>
  <si>
    <t xml:space="preserve">Rockaway Township</t>
  </si>
  <si>
    <t xml:space="preserve">1502</t>
  </si>
  <si>
    <t xml:space="preserve">BAY HEAD BORO            </t>
  </si>
  <si>
    <t xml:space="preserve">27180 </t>
  </si>
  <si>
    <t xml:space="preserve">Roxbury Township</t>
  </si>
  <si>
    <t xml:space="preserve">1503</t>
  </si>
  <si>
    <t xml:space="preserve">BEACH HAVEN BORO         </t>
  </si>
  <si>
    <t xml:space="preserve">27185 </t>
  </si>
  <si>
    <t xml:space="preserve">Victory Gardens Borough</t>
  </si>
  <si>
    <t xml:space="preserve">1501</t>
  </si>
  <si>
    <t xml:space="preserve">BARNEGAT LIGHT BORO      </t>
  </si>
  <si>
    <t xml:space="preserve">1504</t>
  </si>
  <si>
    <t xml:space="preserve">BEACHWOOD BORO           </t>
  </si>
  <si>
    <t xml:space="preserve">27190 </t>
  </si>
  <si>
    <t xml:space="preserve">1505</t>
  </si>
  <si>
    <t xml:space="preserve">BERKELEY TWP             </t>
  </si>
  <si>
    <t xml:space="preserve">27195 </t>
  </si>
  <si>
    <t xml:space="preserve">Wharton Borough</t>
  </si>
  <si>
    <t xml:space="preserve">1506</t>
  </si>
  <si>
    <t xml:space="preserve">BRICK TWP                </t>
  </si>
  <si>
    <t xml:space="preserve">29005 </t>
  </si>
  <si>
    <t xml:space="preserve">Barnegat Light Borough</t>
  </si>
  <si>
    <t xml:space="preserve">1507</t>
  </si>
  <si>
    <t xml:space="preserve">DOVER TWP                </t>
  </si>
  <si>
    <t xml:space="preserve">29010 </t>
  </si>
  <si>
    <t xml:space="preserve">Bay Head Borough</t>
  </si>
  <si>
    <t xml:space="preserve">1508</t>
  </si>
  <si>
    <t xml:space="preserve">EAGLESWOOD TWP           </t>
  </si>
  <si>
    <t xml:space="preserve">29015 </t>
  </si>
  <si>
    <t xml:space="preserve">Beach Haven Borough</t>
  </si>
  <si>
    <t xml:space="preserve">1510</t>
  </si>
  <si>
    <t xml:space="preserve">ISLAND HEIGHTS BORO      </t>
  </si>
  <si>
    <t xml:space="preserve">29020 </t>
  </si>
  <si>
    <t xml:space="preserve">Beachwood Borough</t>
  </si>
  <si>
    <t xml:space="preserve">1511</t>
  </si>
  <si>
    <t xml:space="preserve">JACKSON TWP              </t>
  </si>
  <si>
    <t xml:space="preserve">29025 </t>
  </si>
  <si>
    <t xml:space="preserve">Berkeley Township</t>
  </si>
  <si>
    <t xml:space="preserve">1512</t>
  </si>
  <si>
    <t xml:space="preserve">LACEY TWP                </t>
  </si>
  <si>
    <t xml:space="preserve">29030 </t>
  </si>
  <si>
    <t xml:space="preserve">Brick Township</t>
  </si>
  <si>
    <t xml:space="preserve">1509</t>
  </si>
  <si>
    <t xml:space="preserve">HARVEY CEDARS BORO       </t>
  </si>
  <si>
    <t xml:space="preserve">1513</t>
  </si>
  <si>
    <t xml:space="preserve">LAKEHURST BORO           </t>
  </si>
  <si>
    <t xml:space="preserve">29035 </t>
  </si>
  <si>
    <t xml:space="preserve">Toms River Township</t>
  </si>
  <si>
    <t xml:space="preserve">1514</t>
  </si>
  <si>
    <t xml:space="preserve">LAKEWOOD TWP             </t>
  </si>
  <si>
    <t xml:space="preserve">29040 </t>
  </si>
  <si>
    <t xml:space="preserve">Eagleswood Township</t>
  </si>
  <si>
    <t xml:space="preserve">1515</t>
  </si>
  <si>
    <t xml:space="preserve">LAVALLETTE BORO          </t>
  </si>
  <si>
    <t xml:space="preserve">29045 </t>
  </si>
  <si>
    <t xml:space="preserve">Harvey Cedars Borough</t>
  </si>
  <si>
    <t xml:space="preserve">1516</t>
  </si>
  <si>
    <t xml:space="preserve">LITTLE EGG HARBOR TWP    </t>
  </si>
  <si>
    <t xml:space="preserve">29050 </t>
  </si>
  <si>
    <t xml:space="preserve">Island Heights Borough</t>
  </si>
  <si>
    <t xml:space="preserve">1517</t>
  </si>
  <si>
    <t xml:space="preserve">LONG BEACH TWP           </t>
  </si>
  <si>
    <t xml:space="preserve">29055 </t>
  </si>
  <si>
    <t xml:space="preserve">Jackson Township</t>
  </si>
  <si>
    <t xml:space="preserve">1518</t>
  </si>
  <si>
    <t xml:space="preserve">MANCHESTER TWP           </t>
  </si>
  <si>
    <t xml:space="preserve">29060 </t>
  </si>
  <si>
    <t xml:space="preserve">Lacey Township</t>
  </si>
  <si>
    <t xml:space="preserve">1519</t>
  </si>
  <si>
    <t xml:space="preserve">MANTOLOKING BORO         </t>
  </si>
  <si>
    <t xml:space="preserve">29065 </t>
  </si>
  <si>
    <t xml:space="preserve">Lakehurst Borough</t>
  </si>
  <si>
    <t xml:space="preserve">1520</t>
  </si>
  <si>
    <t xml:space="preserve">29070 </t>
  </si>
  <si>
    <t xml:space="preserve">Lakewood Township</t>
  </si>
  <si>
    <t xml:space="preserve">1521</t>
  </si>
  <si>
    <t xml:space="preserve">OCEAN GATE BORO          </t>
  </si>
  <si>
    <t xml:space="preserve">29075 </t>
  </si>
  <si>
    <t xml:space="preserve">Lavallette Borough</t>
  </si>
  <si>
    <t xml:space="preserve">1522</t>
  </si>
  <si>
    <t xml:space="preserve">PINE BEACH BORO          </t>
  </si>
  <si>
    <t xml:space="preserve">29080 </t>
  </si>
  <si>
    <t xml:space="preserve">Little Egg Harbor Township</t>
  </si>
  <si>
    <t xml:space="preserve">1523</t>
  </si>
  <si>
    <t xml:space="preserve">PLUMSTED TWP             </t>
  </si>
  <si>
    <t xml:space="preserve">29085 </t>
  </si>
  <si>
    <t xml:space="preserve">Long Beach Township</t>
  </si>
  <si>
    <t xml:space="preserve">1524</t>
  </si>
  <si>
    <t xml:space="preserve">POINT PLEASANT BORO      </t>
  </si>
  <si>
    <t xml:space="preserve">29090 </t>
  </si>
  <si>
    <t xml:space="preserve">Manchester Township</t>
  </si>
  <si>
    <t xml:space="preserve">1525</t>
  </si>
  <si>
    <t xml:space="preserve">POINT PLEASANT BEACH BORO</t>
  </si>
  <si>
    <t xml:space="preserve">29095 </t>
  </si>
  <si>
    <t xml:space="preserve">Mantoloking Borough</t>
  </si>
  <si>
    <t xml:space="preserve">1526</t>
  </si>
  <si>
    <t xml:space="preserve">SEASIDE HEIGHTS BORO     </t>
  </si>
  <si>
    <t xml:space="preserve">29102 </t>
  </si>
  <si>
    <t xml:space="preserve">1527</t>
  </si>
  <si>
    <t xml:space="preserve">SEASIDE PARK BORO        </t>
  </si>
  <si>
    <t xml:space="preserve">29105 </t>
  </si>
  <si>
    <t xml:space="preserve">Ocean Gate Borough</t>
  </si>
  <si>
    <t xml:space="preserve">1528</t>
  </si>
  <si>
    <t xml:space="preserve">SHIP BOTTOM BORO         </t>
  </si>
  <si>
    <t xml:space="preserve">29110 </t>
  </si>
  <si>
    <t xml:space="preserve">Pine Beach Borough</t>
  </si>
  <si>
    <t xml:space="preserve">1529</t>
  </si>
  <si>
    <t xml:space="preserve">SOUTH TOMS RIVER BORO    </t>
  </si>
  <si>
    <t xml:space="preserve">29115 </t>
  </si>
  <si>
    <t xml:space="preserve">Plumsted Township</t>
  </si>
  <si>
    <t xml:space="preserve">1530</t>
  </si>
  <si>
    <t xml:space="preserve">STAFFORD TWP             </t>
  </si>
  <si>
    <t xml:space="preserve">29120 </t>
  </si>
  <si>
    <t xml:space="preserve">Point Pleasant Borough</t>
  </si>
  <si>
    <t xml:space="preserve">1532</t>
  </si>
  <si>
    <t xml:space="preserve">TUCKERTON BORO           </t>
  </si>
  <si>
    <t xml:space="preserve">29123 </t>
  </si>
  <si>
    <t xml:space="preserve">Point Pleasant Beach Boro</t>
  </si>
  <si>
    <t xml:space="preserve">1533</t>
  </si>
  <si>
    <t xml:space="preserve">TWP OF BARNEGAT          </t>
  </si>
  <si>
    <t xml:space="preserve">29130 </t>
  </si>
  <si>
    <t xml:space="preserve">Seaside Heights Borough</t>
  </si>
  <si>
    <t xml:space="preserve">1601</t>
  </si>
  <si>
    <t xml:space="preserve">BLOOMINGDALE BORO        </t>
  </si>
  <si>
    <t xml:space="preserve">29135 </t>
  </si>
  <si>
    <t xml:space="preserve">Seaside Park Borough</t>
  </si>
  <si>
    <t xml:space="preserve">1602</t>
  </si>
  <si>
    <t xml:space="preserve">CLIFTON CITY             </t>
  </si>
  <si>
    <t xml:space="preserve">29140 </t>
  </si>
  <si>
    <t xml:space="preserve">Ship Bottom Borough</t>
  </si>
  <si>
    <t xml:space="preserve">1531</t>
  </si>
  <si>
    <t xml:space="preserve">SURF CITY BORO           </t>
  </si>
  <si>
    <t xml:space="preserve">1603</t>
  </si>
  <si>
    <t xml:space="preserve">HALEDON BORO             </t>
  </si>
  <si>
    <t xml:space="preserve">29145 </t>
  </si>
  <si>
    <t xml:space="preserve">South Toms River Borough</t>
  </si>
  <si>
    <t xml:space="preserve">1604</t>
  </si>
  <si>
    <t xml:space="preserve">HAWTHORNE BORO           </t>
  </si>
  <si>
    <t xml:space="preserve">29150 </t>
  </si>
  <si>
    <t xml:space="preserve">Stafford Township</t>
  </si>
  <si>
    <t xml:space="preserve">1605</t>
  </si>
  <si>
    <t xml:space="preserve">LITTLE FALLS TWP         </t>
  </si>
  <si>
    <t xml:space="preserve">29155 </t>
  </si>
  <si>
    <t xml:space="preserve">Surf City Borough</t>
  </si>
  <si>
    <t xml:space="preserve">1606</t>
  </si>
  <si>
    <t xml:space="preserve">NORTH HALEDON BORO       </t>
  </si>
  <si>
    <t xml:space="preserve">29160 </t>
  </si>
  <si>
    <t xml:space="preserve">Tuckerton Borough</t>
  </si>
  <si>
    <t xml:space="preserve">1607</t>
  </si>
  <si>
    <t xml:space="preserve">PASSAIC CITY             </t>
  </si>
  <si>
    <t xml:space="preserve">29003 </t>
  </si>
  <si>
    <t xml:space="preserve">Barnegat Township</t>
  </si>
  <si>
    <t xml:space="preserve">1608</t>
  </si>
  <si>
    <t xml:space="preserve">PATERSON CITY            </t>
  </si>
  <si>
    <t xml:space="preserve">31005 </t>
  </si>
  <si>
    <t xml:space="preserve">Bloomingdale Borough</t>
  </si>
  <si>
    <t xml:space="preserve">1609</t>
  </si>
  <si>
    <t xml:space="preserve">POMPTON LAKES BORO       </t>
  </si>
  <si>
    <t xml:space="preserve">31010 </t>
  </si>
  <si>
    <t xml:space="preserve">Clifton City</t>
  </si>
  <si>
    <t xml:space="preserve">1610</t>
  </si>
  <si>
    <t xml:space="preserve">PROSPECT PARK BORO       </t>
  </si>
  <si>
    <t xml:space="preserve">31015 </t>
  </si>
  <si>
    <t xml:space="preserve">Haledon Borough</t>
  </si>
  <si>
    <t xml:space="preserve">1611</t>
  </si>
  <si>
    <t xml:space="preserve">RINGWOOD BORO            </t>
  </si>
  <si>
    <t xml:space="preserve">31020 </t>
  </si>
  <si>
    <t xml:space="preserve">Hawthorne Borough</t>
  </si>
  <si>
    <t xml:space="preserve">1612</t>
  </si>
  <si>
    <t xml:space="preserve">TOTOWA BORO              </t>
  </si>
  <si>
    <t xml:space="preserve">31025 </t>
  </si>
  <si>
    <t xml:space="preserve">Little Falls Township</t>
  </si>
  <si>
    <t xml:space="preserve">1613</t>
  </si>
  <si>
    <t xml:space="preserve">WANAQUE BORO             </t>
  </si>
  <si>
    <t xml:space="preserve">31030 </t>
  </si>
  <si>
    <t xml:space="preserve">North Haledon Borough</t>
  </si>
  <si>
    <t xml:space="preserve">1614</t>
  </si>
  <si>
    <t xml:space="preserve">WAYNE TWP                </t>
  </si>
  <si>
    <t xml:space="preserve">31035 </t>
  </si>
  <si>
    <t xml:space="preserve">Passaic City</t>
  </si>
  <si>
    <t xml:space="preserve">1615</t>
  </si>
  <si>
    <t xml:space="preserve">WEST MILFORD TWP         </t>
  </si>
  <si>
    <t xml:space="preserve">31040 </t>
  </si>
  <si>
    <t xml:space="preserve">Paterson City</t>
  </si>
  <si>
    <t xml:space="preserve">1616</t>
  </si>
  <si>
    <t xml:space="preserve">WEST PATERSON BORO       </t>
  </si>
  <si>
    <t xml:space="preserve">31045 </t>
  </si>
  <si>
    <t xml:space="preserve">Pompton Lakes Borough</t>
  </si>
  <si>
    <t xml:space="preserve">1701</t>
  </si>
  <si>
    <t xml:space="preserve">ALLOWAY TWP              </t>
  </si>
  <si>
    <t xml:space="preserve">31050 </t>
  </si>
  <si>
    <t xml:space="preserve">Prospect Park Borough</t>
  </si>
  <si>
    <t xml:space="preserve">1702</t>
  </si>
  <si>
    <t xml:space="preserve">ELMER BORO               </t>
  </si>
  <si>
    <t xml:space="preserve">31055 </t>
  </si>
  <si>
    <t xml:space="preserve">Ringwood Borough</t>
  </si>
  <si>
    <t xml:space="preserve">1703</t>
  </si>
  <si>
    <t xml:space="preserve">ELSINBORO TWP            </t>
  </si>
  <si>
    <t xml:space="preserve">31060 </t>
  </si>
  <si>
    <t xml:space="preserve">Totowa Borough</t>
  </si>
  <si>
    <t xml:space="preserve">1704</t>
  </si>
  <si>
    <t xml:space="preserve">LOWER ALLOWAYS CREEK TWP </t>
  </si>
  <si>
    <t xml:space="preserve">31065 </t>
  </si>
  <si>
    <t xml:space="preserve">Wanaque Borough</t>
  </si>
  <si>
    <t xml:space="preserve">1705</t>
  </si>
  <si>
    <t xml:space="preserve">MANNINGTON TWP           </t>
  </si>
  <si>
    <t xml:space="preserve">31070 </t>
  </si>
  <si>
    <t xml:space="preserve">Wayne Township</t>
  </si>
  <si>
    <t xml:space="preserve">1706</t>
  </si>
  <si>
    <t xml:space="preserve">OLDMANS TWP              </t>
  </si>
  <si>
    <t xml:space="preserve">31075 </t>
  </si>
  <si>
    <t xml:space="preserve">West Milford Township</t>
  </si>
  <si>
    <t xml:space="preserve">1707</t>
  </si>
  <si>
    <t xml:space="preserve">PENNS GROVE BORO         </t>
  </si>
  <si>
    <t xml:space="preserve">31080 </t>
  </si>
  <si>
    <t xml:space="preserve">West Paterson Borough</t>
  </si>
  <si>
    <t xml:space="preserve">1708</t>
  </si>
  <si>
    <t xml:space="preserve">PENNSVILLE TWP           </t>
  </si>
  <si>
    <t xml:space="preserve">33005 </t>
  </si>
  <si>
    <t xml:space="preserve">Alloway Township</t>
  </si>
  <si>
    <t xml:space="preserve">1709</t>
  </si>
  <si>
    <t xml:space="preserve">PILESGROVE TWP           </t>
  </si>
  <si>
    <t xml:space="preserve">33010 </t>
  </si>
  <si>
    <t xml:space="preserve">Elmer Borough</t>
  </si>
  <si>
    <t xml:space="preserve">1710</t>
  </si>
  <si>
    <t xml:space="preserve">PITTSGROVE TWP           </t>
  </si>
  <si>
    <t xml:space="preserve">33015 </t>
  </si>
  <si>
    <t xml:space="preserve">Elsinboro Township</t>
  </si>
  <si>
    <t xml:space="preserve">1711</t>
  </si>
  <si>
    <t xml:space="preserve">QUINTON TWP              </t>
  </si>
  <si>
    <t xml:space="preserve">33020 </t>
  </si>
  <si>
    <t xml:space="preserve">Lower Alloways Creek Twp</t>
  </si>
  <si>
    <t xml:space="preserve">1712</t>
  </si>
  <si>
    <t xml:space="preserve">SALEM CITY               </t>
  </si>
  <si>
    <t xml:space="preserve">33030 </t>
  </si>
  <si>
    <t xml:space="preserve">Mannington Township</t>
  </si>
  <si>
    <t xml:space="preserve">1713</t>
  </si>
  <si>
    <t xml:space="preserve">CARNEYS POINT TWP        </t>
  </si>
  <si>
    <t xml:space="preserve">33035 </t>
  </si>
  <si>
    <t xml:space="preserve">Oldmans Township</t>
  </si>
  <si>
    <t xml:space="preserve">1714</t>
  </si>
  <si>
    <t xml:space="preserve">UPPER PITTSGROVE TWP     </t>
  </si>
  <si>
    <t xml:space="preserve">33040 </t>
  </si>
  <si>
    <t xml:space="preserve">Penns Grove Borough</t>
  </si>
  <si>
    <t xml:space="preserve">1715</t>
  </si>
  <si>
    <t xml:space="preserve">WOODSTOWN BORO           </t>
  </si>
  <si>
    <t xml:space="preserve">33042 </t>
  </si>
  <si>
    <t xml:space="preserve">Pennsville Township</t>
  </si>
  <si>
    <t xml:space="preserve">1801</t>
  </si>
  <si>
    <t xml:space="preserve">BEDMINSTER TWP           </t>
  </si>
  <si>
    <t xml:space="preserve">33045 </t>
  </si>
  <si>
    <t xml:space="preserve">Pilesgrove Township</t>
  </si>
  <si>
    <t xml:space="preserve">1802</t>
  </si>
  <si>
    <t xml:space="preserve">BERNARDS TWP             </t>
  </si>
  <si>
    <t xml:space="preserve">33050 </t>
  </si>
  <si>
    <t xml:space="preserve">Pittsgrove Township</t>
  </si>
  <si>
    <t xml:space="preserve">1803</t>
  </si>
  <si>
    <t xml:space="preserve">BERNARDSVILLE BORO       </t>
  </si>
  <si>
    <t xml:space="preserve">33055 </t>
  </si>
  <si>
    <t xml:space="preserve">Quinton Township</t>
  </si>
  <si>
    <t xml:space="preserve">1804</t>
  </si>
  <si>
    <t xml:space="preserve">BOUND BROOK BORO         </t>
  </si>
  <si>
    <t xml:space="preserve">33060 </t>
  </si>
  <si>
    <t xml:space="preserve">Salem City</t>
  </si>
  <si>
    <t xml:space="preserve">1805</t>
  </si>
  <si>
    <t xml:space="preserve">BRANCHBURG TWP           </t>
  </si>
  <si>
    <t xml:space="preserve">33007 </t>
  </si>
  <si>
    <t xml:space="preserve">Carneys Point Township</t>
  </si>
  <si>
    <t xml:space="preserve">1806</t>
  </si>
  <si>
    <t xml:space="preserve">BRIDGEWATER TWP          </t>
  </si>
  <si>
    <t xml:space="preserve">33070 </t>
  </si>
  <si>
    <t xml:space="preserve">Upper Pittsgrove Township</t>
  </si>
  <si>
    <t xml:space="preserve">1807</t>
  </si>
  <si>
    <t xml:space="preserve">FAR HILLS BORO           </t>
  </si>
  <si>
    <t xml:space="preserve">33075 </t>
  </si>
  <si>
    <t xml:space="preserve">Woodstown Borough</t>
  </si>
  <si>
    <t xml:space="preserve">1808</t>
  </si>
  <si>
    <t xml:space="preserve">35005 </t>
  </si>
  <si>
    <t xml:space="preserve">Bedminster Township</t>
  </si>
  <si>
    <t xml:space="preserve">1809</t>
  </si>
  <si>
    <t xml:space="preserve">GREEN BROOK TWP          </t>
  </si>
  <si>
    <t xml:space="preserve">35010 </t>
  </si>
  <si>
    <t xml:space="preserve">Bernards Township</t>
  </si>
  <si>
    <t xml:space="preserve">1810</t>
  </si>
  <si>
    <t xml:space="preserve">HILLSBOROUGH TWP         </t>
  </si>
  <si>
    <t xml:space="preserve">35015 </t>
  </si>
  <si>
    <t xml:space="preserve">Bernardsville Borough</t>
  </si>
  <si>
    <t xml:space="preserve">1811</t>
  </si>
  <si>
    <t xml:space="preserve">MANVILLE BORO            </t>
  </si>
  <si>
    <t xml:space="preserve">35020 </t>
  </si>
  <si>
    <t xml:space="preserve">Bound Brook Borough</t>
  </si>
  <si>
    <t xml:space="preserve">1812</t>
  </si>
  <si>
    <t xml:space="preserve">MILLSTONE BORO           </t>
  </si>
  <si>
    <t xml:space="preserve">35025 </t>
  </si>
  <si>
    <t xml:space="preserve">Branchburg Township</t>
  </si>
  <si>
    <t xml:space="preserve">1813</t>
  </si>
  <si>
    <t xml:space="preserve">MONTGOMERY TWP           </t>
  </si>
  <si>
    <t xml:space="preserve">35030 </t>
  </si>
  <si>
    <t xml:space="preserve">Bridgewater Township</t>
  </si>
  <si>
    <t xml:space="preserve">1814</t>
  </si>
  <si>
    <t xml:space="preserve">NORTH PLAINFIELD BORO    </t>
  </si>
  <si>
    <t xml:space="preserve">35035 </t>
  </si>
  <si>
    <t xml:space="preserve">Far Hills Borough</t>
  </si>
  <si>
    <t xml:space="preserve">1815</t>
  </si>
  <si>
    <t xml:space="preserve">PEAPACK-GLADSTONE BORO   </t>
  </si>
  <si>
    <t xml:space="preserve">35040 </t>
  </si>
  <si>
    <t xml:space="preserve">1816</t>
  </si>
  <si>
    <t xml:space="preserve">RARITAN BORO             </t>
  </si>
  <si>
    <t xml:space="preserve">35045 </t>
  </si>
  <si>
    <t xml:space="preserve">Green Brook Township</t>
  </si>
  <si>
    <t xml:space="preserve">1817</t>
  </si>
  <si>
    <t xml:space="preserve">ROCKY HILL BORO          </t>
  </si>
  <si>
    <t xml:space="preserve">35050 </t>
  </si>
  <si>
    <t xml:space="preserve">Hillsborough Township</t>
  </si>
  <si>
    <t xml:space="preserve">1818</t>
  </si>
  <si>
    <t xml:space="preserve">SOMERVILLE BORO          </t>
  </si>
  <si>
    <t xml:space="preserve">35055 </t>
  </si>
  <si>
    <t xml:space="preserve">Manville Borough</t>
  </si>
  <si>
    <t xml:space="preserve">1819</t>
  </si>
  <si>
    <t xml:space="preserve">SOUTH BOUND BROOK BORO   </t>
  </si>
  <si>
    <t xml:space="preserve">35060 </t>
  </si>
  <si>
    <t xml:space="preserve">Millstone Borough</t>
  </si>
  <si>
    <t xml:space="preserve">1820</t>
  </si>
  <si>
    <t xml:space="preserve">WARREN TWP               </t>
  </si>
  <si>
    <t xml:space="preserve">35065 </t>
  </si>
  <si>
    <t xml:space="preserve">Montgomery Township</t>
  </si>
  <si>
    <t xml:space="preserve">1821</t>
  </si>
  <si>
    <t xml:space="preserve">WATCHUNG BORO            </t>
  </si>
  <si>
    <t xml:space="preserve">35070 </t>
  </si>
  <si>
    <t xml:space="preserve">North Plainfield Borough</t>
  </si>
  <si>
    <t xml:space="preserve">1901</t>
  </si>
  <si>
    <t xml:space="preserve">ANDOVER BORO             </t>
  </si>
  <si>
    <t xml:space="preserve">35075 </t>
  </si>
  <si>
    <t xml:space="preserve">Peapack-Gladstone Boro</t>
  </si>
  <si>
    <t xml:space="preserve">1902</t>
  </si>
  <si>
    <t xml:space="preserve">ANDOVER TWP              </t>
  </si>
  <si>
    <t xml:space="preserve">35080 </t>
  </si>
  <si>
    <t xml:space="preserve">Raritan Borough</t>
  </si>
  <si>
    <t xml:space="preserve">1903</t>
  </si>
  <si>
    <t xml:space="preserve">BRANCHVILLE BORO         </t>
  </si>
  <si>
    <t xml:space="preserve">35085 </t>
  </si>
  <si>
    <t xml:space="preserve">Rocky Hill Borough</t>
  </si>
  <si>
    <t xml:space="preserve">1904</t>
  </si>
  <si>
    <t xml:space="preserve">BYRAM TWP                </t>
  </si>
  <si>
    <t xml:space="preserve">35090 </t>
  </si>
  <si>
    <t xml:space="preserve">Somerville Borough</t>
  </si>
  <si>
    <t xml:space="preserve">1905</t>
  </si>
  <si>
    <t xml:space="preserve">FRANKFORD TWP            </t>
  </si>
  <si>
    <t xml:space="preserve">35095 </t>
  </si>
  <si>
    <t xml:space="preserve">South Bound Brook Boro</t>
  </si>
  <si>
    <t xml:space="preserve">1906</t>
  </si>
  <si>
    <t xml:space="preserve">FRANKLIN BORO            </t>
  </si>
  <si>
    <t xml:space="preserve">35100 </t>
  </si>
  <si>
    <t xml:space="preserve">Warren Township</t>
  </si>
  <si>
    <t xml:space="preserve">1907</t>
  </si>
  <si>
    <t xml:space="preserve">FREDON TWP               </t>
  </si>
  <si>
    <t xml:space="preserve">35105 </t>
  </si>
  <si>
    <t xml:space="preserve">Watchung Borough</t>
  </si>
  <si>
    <t xml:space="preserve">1908</t>
  </si>
  <si>
    <t xml:space="preserve">GREEN TWP                </t>
  </si>
  <si>
    <t xml:space="preserve">37005 </t>
  </si>
  <si>
    <t xml:space="preserve">Andover Borough</t>
  </si>
  <si>
    <t xml:space="preserve">1909</t>
  </si>
  <si>
    <t xml:space="preserve">HAMBURG BORO             </t>
  </si>
  <si>
    <t xml:space="preserve">37010 </t>
  </si>
  <si>
    <t xml:space="preserve">Andover Township</t>
  </si>
  <si>
    <t xml:space="preserve">1910</t>
  </si>
  <si>
    <t xml:space="preserve">HAMPTON TWP              </t>
  </si>
  <si>
    <t xml:space="preserve">37015 </t>
  </si>
  <si>
    <t xml:space="preserve">Branchville Borough</t>
  </si>
  <si>
    <t xml:space="preserve">1911</t>
  </si>
  <si>
    <t xml:space="preserve">HARDYSTON TWP            </t>
  </si>
  <si>
    <t xml:space="preserve">37020 </t>
  </si>
  <si>
    <t xml:space="preserve">Byram Township</t>
  </si>
  <si>
    <t xml:space="preserve">1912</t>
  </si>
  <si>
    <t xml:space="preserve">HOPATCONG BORO           </t>
  </si>
  <si>
    <t xml:space="preserve">37025 </t>
  </si>
  <si>
    <t xml:space="preserve">Frankford Township</t>
  </si>
  <si>
    <t xml:space="preserve">1913</t>
  </si>
  <si>
    <t xml:space="preserve">LAFAYETTE TWP            </t>
  </si>
  <si>
    <t xml:space="preserve">37030 </t>
  </si>
  <si>
    <t xml:space="preserve">Franklin Borough</t>
  </si>
  <si>
    <t xml:space="preserve">1914</t>
  </si>
  <si>
    <t xml:space="preserve">MONTAGUE TWP             </t>
  </si>
  <si>
    <t xml:space="preserve">37035 </t>
  </si>
  <si>
    <t xml:space="preserve">Fredon Township</t>
  </si>
  <si>
    <t xml:space="preserve">1915</t>
  </si>
  <si>
    <t xml:space="preserve">NEWTON TOWN              </t>
  </si>
  <si>
    <t xml:space="preserve">37040 </t>
  </si>
  <si>
    <t xml:space="preserve">Green Township</t>
  </si>
  <si>
    <t xml:space="preserve">1916</t>
  </si>
  <si>
    <t xml:space="preserve">OGDENSBURG BORO          </t>
  </si>
  <si>
    <t xml:space="preserve">37045 </t>
  </si>
  <si>
    <t xml:space="preserve">Hamburg Borough</t>
  </si>
  <si>
    <t xml:space="preserve">1917</t>
  </si>
  <si>
    <t xml:space="preserve">SANDYSTON TWP            </t>
  </si>
  <si>
    <t xml:space="preserve">37050 </t>
  </si>
  <si>
    <t xml:space="preserve">Hampton Township</t>
  </si>
  <si>
    <t xml:space="preserve">1918</t>
  </si>
  <si>
    <t xml:space="preserve">SPARTA TWP               </t>
  </si>
  <si>
    <t xml:space="preserve">37055 </t>
  </si>
  <si>
    <t xml:space="preserve">Hardyston Township</t>
  </si>
  <si>
    <t xml:space="preserve">1919</t>
  </si>
  <si>
    <t xml:space="preserve">STANHOPE BORO            </t>
  </si>
  <si>
    <t xml:space="preserve">37060 </t>
  </si>
  <si>
    <t xml:space="preserve">Hopatcong Borough</t>
  </si>
  <si>
    <t xml:space="preserve">1920</t>
  </si>
  <si>
    <t xml:space="preserve">STILLWATER TWP           </t>
  </si>
  <si>
    <t xml:space="preserve">37065 </t>
  </si>
  <si>
    <t xml:space="preserve">Lafayette Township</t>
  </si>
  <si>
    <t xml:space="preserve">1921</t>
  </si>
  <si>
    <t xml:space="preserve">SUSSEX BORO              </t>
  </si>
  <si>
    <t xml:space="preserve">37070 </t>
  </si>
  <si>
    <t xml:space="preserve">Montague Township</t>
  </si>
  <si>
    <t xml:space="preserve">1922</t>
  </si>
  <si>
    <t xml:space="preserve">VERNON TWP               </t>
  </si>
  <si>
    <t xml:space="preserve">37075 </t>
  </si>
  <si>
    <t xml:space="preserve">Newton Town</t>
  </si>
  <si>
    <t xml:space="preserve">1923</t>
  </si>
  <si>
    <t xml:space="preserve">WALPACK TWP              </t>
  </si>
  <si>
    <t xml:space="preserve">37080 </t>
  </si>
  <si>
    <t xml:space="preserve">Ogdensburg Borough</t>
  </si>
  <si>
    <t xml:space="preserve">1924</t>
  </si>
  <si>
    <t xml:space="preserve">WANTAGE TWP              </t>
  </si>
  <si>
    <t xml:space="preserve">37085 </t>
  </si>
  <si>
    <t xml:space="preserve">Sandyston Township</t>
  </si>
  <si>
    <t xml:space="preserve">2001</t>
  </si>
  <si>
    <t xml:space="preserve">BERKELEY HEIGHTS TWP     </t>
  </si>
  <si>
    <t xml:space="preserve">37090 </t>
  </si>
  <si>
    <t xml:space="preserve">Sparta Township</t>
  </si>
  <si>
    <t xml:space="preserve">2002</t>
  </si>
  <si>
    <t xml:space="preserve">CLARK TWP                </t>
  </si>
  <si>
    <t xml:space="preserve">37095 </t>
  </si>
  <si>
    <t xml:space="preserve">Stanhope Borough</t>
  </si>
  <si>
    <t xml:space="preserve">2003</t>
  </si>
  <si>
    <t xml:space="preserve">CRANFORD TWP             </t>
  </si>
  <si>
    <t xml:space="preserve">37100 </t>
  </si>
  <si>
    <t xml:space="preserve">Stillwater Township</t>
  </si>
  <si>
    <t xml:space="preserve">2004</t>
  </si>
  <si>
    <t xml:space="preserve">ELIZABETH CITY           </t>
  </si>
  <si>
    <t xml:space="preserve">37105 </t>
  </si>
  <si>
    <t xml:space="preserve">Sussex Borough</t>
  </si>
  <si>
    <t xml:space="preserve">2005</t>
  </si>
  <si>
    <t xml:space="preserve">FANWOOD BORO             </t>
  </si>
  <si>
    <t xml:space="preserve">37110 </t>
  </si>
  <si>
    <t xml:space="preserve">Vernon Township</t>
  </si>
  <si>
    <t xml:space="preserve">2006</t>
  </si>
  <si>
    <t xml:space="preserve">GARWOOD BORO             </t>
  </si>
  <si>
    <t xml:space="preserve">37115 </t>
  </si>
  <si>
    <t xml:space="preserve">Walpack Township</t>
  </si>
  <si>
    <t xml:space="preserve">2007</t>
  </si>
  <si>
    <t xml:space="preserve">HILLSIDE TWP             </t>
  </si>
  <si>
    <t xml:space="preserve">37120 </t>
  </si>
  <si>
    <t xml:space="preserve">Wantage Township</t>
  </si>
  <si>
    <t xml:space="preserve">2008</t>
  </si>
  <si>
    <t xml:space="preserve">KENILWORTH BORO          </t>
  </si>
  <si>
    <t xml:space="preserve">39005 </t>
  </si>
  <si>
    <t xml:space="preserve">Berkeley Heights Township</t>
  </si>
  <si>
    <t xml:space="preserve">2009</t>
  </si>
  <si>
    <t xml:space="preserve">LINDEN CITY              </t>
  </si>
  <si>
    <t xml:space="preserve">39010 </t>
  </si>
  <si>
    <t xml:space="preserve">Clark Township</t>
  </si>
  <si>
    <t xml:space="preserve">2010</t>
  </si>
  <si>
    <t xml:space="preserve">MOUNTAINSIDE BORO        </t>
  </si>
  <si>
    <t xml:space="preserve">39015 </t>
  </si>
  <si>
    <t xml:space="preserve">Cranford Township</t>
  </si>
  <si>
    <t xml:space="preserve">2011</t>
  </si>
  <si>
    <t xml:space="preserve">NEW PROVIDENCE BORO      </t>
  </si>
  <si>
    <t xml:space="preserve">39020 </t>
  </si>
  <si>
    <t xml:space="preserve">Elizabeth City</t>
  </si>
  <si>
    <t xml:space="preserve">2012</t>
  </si>
  <si>
    <t xml:space="preserve">PLAINFIELD CITY          </t>
  </si>
  <si>
    <t xml:space="preserve">39025 </t>
  </si>
  <si>
    <t xml:space="preserve">Fanwood Borough</t>
  </si>
  <si>
    <t xml:space="preserve">2013</t>
  </si>
  <si>
    <t xml:space="preserve">RAHWAY CITY              </t>
  </si>
  <si>
    <t xml:space="preserve">39030 </t>
  </si>
  <si>
    <t xml:space="preserve">Garwood Borough</t>
  </si>
  <si>
    <t xml:space="preserve">2014</t>
  </si>
  <si>
    <t xml:space="preserve">ROSELLE BORO             </t>
  </si>
  <si>
    <t xml:space="preserve">39035 </t>
  </si>
  <si>
    <t xml:space="preserve">Hillside Township</t>
  </si>
  <si>
    <t xml:space="preserve">2015</t>
  </si>
  <si>
    <t xml:space="preserve">ROSELLE PARK BORO        </t>
  </si>
  <si>
    <t xml:space="preserve">39040 </t>
  </si>
  <si>
    <t xml:space="preserve">Kenilworth Borough</t>
  </si>
  <si>
    <t xml:space="preserve">2016</t>
  </si>
  <si>
    <t xml:space="preserve">SCOTCH PLAINS TWP        </t>
  </si>
  <si>
    <t xml:space="preserve">39045 </t>
  </si>
  <si>
    <t xml:space="preserve">Linden City</t>
  </si>
  <si>
    <t xml:space="preserve">2017</t>
  </si>
  <si>
    <t xml:space="preserve">39050 </t>
  </si>
  <si>
    <t xml:space="preserve">Mountainside Borough</t>
  </si>
  <si>
    <t xml:space="preserve">2018</t>
  </si>
  <si>
    <t xml:space="preserve">SUMMIT CITY              </t>
  </si>
  <si>
    <t xml:space="preserve">39055 </t>
  </si>
  <si>
    <t xml:space="preserve">New Providence Borough</t>
  </si>
  <si>
    <t xml:space="preserve">2019</t>
  </si>
  <si>
    <t xml:space="preserve">39060 </t>
  </si>
  <si>
    <t xml:space="preserve">Plainfield City</t>
  </si>
  <si>
    <t xml:space="preserve">2020</t>
  </si>
  <si>
    <t xml:space="preserve">WESTFIELD TOWN           </t>
  </si>
  <si>
    <t xml:space="preserve">39065 </t>
  </si>
  <si>
    <t xml:space="preserve">Rahway City</t>
  </si>
  <si>
    <t xml:space="preserve">2101</t>
  </si>
  <si>
    <t xml:space="preserve">ALLAMUCHY TWP            </t>
  </si>
  <si>
    <t xml:space="preserve">39070 </t>
  </si>
  <si>
    <t xml:space="preserve">Roselle Borough</t>
  </si>
  <si>
    <t xml:space="preserve">2102</t>
  </si>
  <si>
    <t xml:space="preserve">ALPHA BORO               </t>
  </si>
  <si>
    <t xml:space="preserve">39075 </t>
  </si>
  <si>
    <t xml:space="preserve">Roselle Park Borough</t>
  </si>
  <si>
    <t xml:space="preserve">2103</t>
  </si>
  <si>
    <t xml:space="preserve">BELVIDERE TOWN           </t>
  </si>
  <si>
    <t xml:space="preserve">39080 </t>
  </si>
  <si>
    <t xml:space="preserve">Scotch Plains Township</t>
  </si>
  <si>
    <t xml:space="preserve">2104</t>
  </si>
  <si>
    <t xml:space="preserve">BLAIRSTOWN TWP           </t>
  </si>
  <si>
    <t xml:space="preserve">39085 </t>
  </si>
  <si>
    <t xml:space="preserve">2021</t>
  </si>
  <si>
    <t xml:space="preserve">WINFIELD TWP             </t>
  </si>
  <si>
    <t xml:space="preserve">2105</t>
  </si>
  <si>
    <t xml:space="preserve">39090 </t>
  </si>
  <si>
    <t xml:space="preserve">Summit City</t>
  </si>
  <si>
    <t xml:space="preserve">2106</t>
  </si>
  <si>
    <t xml:space="preserve">FRELINGHUYSEN TWP        </t>
  </si>
  <si>
    <t xml:space="preserve">39095 </t>
  </si>
  <si>
    <t xml:space="preserve">2107</t>
  </si>
  <si>
    <t xml:space="preserve">39100 </t>
  </si>
  <si>
    <t xml:space="preserve">Westfield Town</t>
  </si>
  <si>
    <t xml:space="preserve">2108</t>
  </si>
  <si>
    <t xml:space="preserve">HACKETTSTOWN TOWN        </t>
  </si>
  <si>
    <t xml:space="preserve">39105 </t>
  </si>
  <si>
    <t xml:space="preserve">Winfield Township</t>
  </si>
  <si>
    <t xml:space="preserve">2109</t>
  </si>
  <si>
    <t xml:space="preserve">HARDWICK TWP             </t>
  </si>
  <si>
    <t xml:space="preserve">41005 </t>
  </si>
  <si>
    <t xml:space="preserve">Allamuchy Township</t>
  </si>
  <si>
    <t xml:space="preserve">2110</t>
  </si>
  <si>
    <t xml:space="preserve">HARMONY TWP              </t>
  </si>
  <si>
    <t xml:space="preserve">41010 </t>
  </si>
  <si>
    <t xml:space="preserve">Alpha Borough</t>
  </si>
  <si>
    <t xml:space="preserve">2111</t>
  </si>
  <si>
    <t xml:space="preserve">HOPE TWP                 </t>
  </si>
  <si>
    <t xml:space="preserve">41015 </t>
  </si>
  <si>
    <t xml:space="preserve">Belvidere Town</t>
  </si>
  <si>
    <t xml:space="preserve">2112</t>
  </si>
  <si>
    <t xml:space="preserve">INDEPENDENCE TWP         </t>
  </si>
  <si>
    <t xml:space="preserve">41020 </t>
  </si>
  <si>
    <t xml:space="preserve">Blairstown Township</t>
  </si>
  <si>
    <t xml:space="preserve">2113</t>
  </si>
  <si>
    <t xml:space="preserve">KNOWLTON TWP             </t>
  </si>
  <si>
    <t xml:space="preserve">41025 </t>
  </si>
  <si>
    <t xml:space="preserve">2114</t>
  </si>
  <si>
    <t xml:space="preserve">LIBERTY TWP              </t>
  </si>
  <si>
    <t xml:space="preserve">41030 </t>
  </si>
  <si>
    <t xml:space="preserve">Frelinghuysen Township</t>
  </si>
  <si>
    <t xml:space="preserve">2115</t>
  </si>
  <si>
    <t xml:space="preserve">LOPATCONG TWP            </t>
  </si>
  <si>
    <t xml:space="preserve">41035 </t>
  </si>
  <si>
    <t xml:space="preserve">2116</t>
  </si>
  <si>
    <t xml:space="preserve">41040 </t>
  </si>
  <si>
    <t xml:space="preserve">Hackettstown Town</t>
  </si>
  <si>
    <t xml:space="preserve">2117</t>
  </si>
  <si>
    <t xml:space="preserve">OXFORD TWP               </t>
  </si>
  <si>
    <t xml:space="preserve">41045 </t>
  </si>
  <si>
    <t xml:space="preserve">Hardwick Township</t>
  </si>
  <si>
    <t xml:space="preserve">2119</t>
  </si>
  <si>
    <t xml:space="preserve">PHILLIPSBURG TOWN        </t>
  </si>
  <si>
    <t xml:space="preserve">41050 </t>
  </si>
  <si>
    <t xml:space="preserve">Harmony Township</t>
  </si>
  <si>
    <t xml:space="preserve">2120</t>
  </si>
  <si>
    <t xml:space="preserve">POHATCONG TWP            </t>
  </si>
  <si>
    <t xml:space="preserve">41055 </t>
  </si>
  <si>
    <t xml:space="preserve">Hope Township</t>
  </si>
  <si>
    <t xml:space="preserve">2121</t>
  </si>
  <si>
    <t xml:space="preserve">WASHINGTON BORO          </t>
  </si>
  <si>
    <t xml:space="preserve">41060 </t>
  </si>
  <si>
    <t xml:space="preserve">Independence Township</t>
  </si>
  <si>
    <t xml:space="preserve">2122</t>
  </si>
  <si>
    <t xml:space="preserve">41065 </t>
  </si>
  <si>
    <t xml:space="preserve">Knowlton Township</t>
  </si>
  <si>
    <t xml:space="preserve">2123</t>
  </si>
  <si>
    <t xml:space="preserve">WHITE TWP                </t>
  </si>
  <si>
    <t xml:space="preserve">41070 </t>
  </si>
  <si>
    <t xml:space="preserve">Liberty Township</t>
  </si>
  <si>
    <t xml:space="preserve">9999</t>
  </si>
  <si>
    <t xml:space="preserve">STATE OFFICE             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Residential</t>
  </si>
  <si>
    <t xml:space="preserve">Nonesidential</t>
  </si>
  <si>
    <t xml:space="preserve">Top Municipalities</t>
  </si>
  <si>
    <t xml:space="preserve">Top as % of State</t>
  </si>
  <si>
    <t xml:space="preserve">Nonresidential</t>
  </si>
  <si>
    <t xml:space="preserve">new</t>
  </si>
  <si>
    <t xml:space="preserve">additions</t>
  </si>
  <si>
    <t xml:space="preserve">construction</t>
  </si>
  <si>
    <t xml:space="preserve">&amp; alterations</t>
  </si>
  <si>
    <t xml:space="preserve">Region</t>
  </si>
  <si>
    <t xml:space="preserve">rank</t>
  </si>
  <si>
    <t xml:space="preserve">SOUTH</t>
  </si>
  <si>
    <t xml:space="preserve">NORTH</t>
  </si>
  <si>
    <t xml:space="preserve">CENT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\$#,##0"/>
    <numFmt numFmtId="168" formatCode="@"/>
    <numFmt numFmtId="169" formatCode="0.0%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5" min="5" style="1" width="18.99"/>
    <col collapsed="false" customWidth="true" hidden="false" outlineLevel="0" max="6" min="6" style="1" width="13.21"/>
    <col collapsed="false" customWidth="true" hidden="false" outlineLevel="0" max="7" min="7" style="1" width="10.99"/>
    <col collapsed="false" customWidth="true" hidden="false" outlineLevel="0" max="8" min="8" style="1" width="12.99"/>
    <col collapsed="false" customWidth="true" hidden="false" outlineLevel="0" max="9" min="9" style="1" width="11.44"/>
    <col collapsed="false" customWidth="true" hidden="false" outlineLevel="0" max="10" min="10" style="1" width="2.21"/>
    <col collapsed="false" customWidth="true" hidden="false" outlineLevel="0" max="11" min="11" style="1" width="10.65"/>
    <col collapsed="false" customWidth="true" hidden="false" outlineLevel="0" max="12" min="12" style="1" width="16.32"/>
    <col collapsed="false" customWidth="true" hidden="false" outlineLevel="0" max="13" min="13" style="1" width="12.55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4"/>
      <c r="F1" s="4"/>
      <c r="G1" s="5"/>
    </row>
    <row r="2" customFormat="false" ht="18" hidden="false" customHeight="false" outlineLevel="0" collapsed="false">
      <c r="A2" s="6" t="s">
        <v>1</v>
      </c>
      <c r="B2" s="3"/>
      <c r="C2" s="3"/>
      <c r="D2" s="3"/>
      <c r="E2" s="4"/>
      <c r="F2" s="4"/>
      <c r="G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7"/>
    </row>
    <row r="4" customFormat="false" ht="15" hidden="false" customHeight="false" outlineLevel="0" collapsed="false">
      <c r="A4" s="3"/>
      <c r="B4" s="8" t="n">
        <v>1980</v>
      </c>
      <c r="C4" s="3"/>
      <c r="D4" s="3"/>
      <c r="E4" s="3"/>
      <c r="F4" s="9"/>
      <c r="G4" s="10" t="s">
        <v>2</v>
      </c>
      <c r="H4" s="11" t="s">
        <v>3</v>
      </c>
      <c r="I4" s="11"/>
      <c r="K4" s="12"/>
      <c r="L4" s="12" t="s">
        <v>4</v>
      </c>
      <c r="M4" s="12"/>
    </row>
    <row r="5" customFormat="false" ht="15" hidden="false" customHeight="false" outlineLevel="0" collapsed="false">
      <c r="A5" s="3"/>
      <c r="B5" s="8" t="s">
        <v>5</v>
      </c>
      <c r="C5" s="13" t="s">
        <v>6</v>
      </c>
      <c r="D5" s="3"/>
      <c r="E5" s="9"/>
      <c r="F5" s="9"/>
      <c r="G5" s="14"/>
    </row>
    <row r="6" customFormat="false" ht="15.75" hidden="false" customHeight="false" outlineLevel="0" collapsed="false">
      <c r="A6" s="15" t="s">
        <v>7</v>
      </c>
      <c r="B6" s="16" t="s">
        <v>8</v>
      </c>
      <c r="C6" s="17" t="s">
        <v>9</v>
      </c>
      <c r="D6" s="15" t="s">
        <v>10</v>
      </c>
      <c r="E6" s="18" t="s">
        <v>11</v>
      </c>
      <c r="F6" s="19" t="s">
        <v>12</v>
      </c>
      <c r="G6" s="20" t="s">
        <v>13</v>
      </c>
      <c r="H6" s="21" t="s">
        <v>14</v>
      </c>
      <c r="I6" s="21" t="s">
        <v>15</v>
      </c>
      <c r="J6" s="22"/>
      <c r="K6" s="19" t="s">
        <v>16</v>
      </c>
      <c r="L6" s="19" t="s">
        <v>17</v>
      </c>
      <c r="M6" s="19" t="s">
        <v>18</v>
      </c>
      <c r="N6" s="22"/>
    </row>
    <row r="7" customFormat="false" ht="15.75" hidden="false" customHeight="false" outlineLevel="0" collapsed="false">
      <c r="A7" s="23"/>
      <c r="B7" s="24"/>
      <c r="C7" s="25"/>
      <c r="D7" s="26" t="s">
        <v>19</v>
      </c>
      <c r="E7" s="27"/>
      <c r="F7" s="28" t="n">
        <f aca="false">SUM(F31:F53)</f>
        <v>705438445</v>
      </c>
      <c r="G7" s="28" t="n">
        <f aca="false">SUM(G31:G53)</f>
        <v>178843313</v>
      </c>
      <c r="H7" s="28" t="n">
        <f aca="false">SUM(H31:H53)</f>
        <v>24789071</v>
      </c>
      <c r="I7" s="28" t="n">
        <f aca="false">SUM(I31:I53)</f>
        <v>60711793</v>
      </c>
      <c r="J7" s="28"/>
      <c r="K7" s="28" t="n">
        <f aca="false">SUM(K31:K53)</f>
        <v>169326313</v>
      </c>
      <c r="L7" s="28" t="n">
        <f aca="false">SUM(L31:L53)</f>
        <v>48874602</v>
      </c>
      <c r="M7" s="28" t="n">
        <f aca="false">SUM(M31:M53)</f>
        <v>222893353</v>
      </c>
    </row>
    <row r="8" customFormat="false" ht="15" hidden="false" customHeight="false" outlineLevel="0" collapsed="false">
      <c r="A8" s="23"/>
      <c r="B8" s="24"/>
      <c r="C8" s="25"/>
      <c r="D8" s="26" t="s">
        <v>20</v>
      </c>
      <c r="E8" s="27"/>
      <c r="F8" s="28" t="n">
        <f aca="false">SUM(F54:F123)</f>
        <v>1780138445</v>
      </c>
      <c r="G8" s="28" t="n">
        <f aca="false">SUM(G54:G123)</f>
        <v>517843841</v>
      </c>
      <c r="H8" s="28" t="n">
        <f aca="false">SUM(H54:H123)</f>
        <v>241335737</v>
      </c>
      <c r="I8" s="28" t="n">
        <f aca="false">SUM(I54:I123)</f>
        <v>285877015</v>
      </c>
      <c r="J8" s="28"/>
      <c r="K8" s="28" t="n">
        <f aca="false">SUM(K54:K123)</f>
        <v>241202160</v>
      </c>
      <c r="L8" s="28" t="n">
        <f aca="false">SUM(L54:L123)</f>
        <v>117928893</v>
      </c>
      <c r="M8" s="28" t="n">
        <f aca="false">SUM(M54:M123)</f>
        <v>375950799</v>
      </c>
    </row>
    <row r="9" customFormat="false" ht="15" hidden="false" customHeight="false" outlineLevel="0" collapsed="false">
      <c r="A9" s="23"/>
      <c r="B9" s="24"/>
      <c r="C9" s="25"/>
      <c r="D9" s="26" t="s">
        <v>21</v>
      </c>
      <c r="E9" s="27"/>
      <c r="F9" s="28" t="n">
        <f aca="false">SUM(F124:F163)</f>
        <v>603785316</v>
      </c>
      <c r="G9" s="28" t="n">
        <f aca="false">SUM(G124:G163)</f>
        <v>141496634</v>
      </c>
      <c r="H9" s="28" t="n">
        <f aca="false">SUM(H124:H163)</f>
        <v>36087913</v>
      </c>
      <c r="I9" s="28" t="n">
        <f aca="false">SUM(I124:I163)</f>
        <v>69889625</v>
      </c>
      <c r="J9" s="28"/>
      <c r="K9" s="28" t="n">
        <f aca="false">SUM(K124:K163)</f>
        <v>133607550</v>
      </c>
      <c r="L9" s="28" t="n">
        <f aca="false">SUM(L124:L163)</f>
        <v>67491626</v>
      </c>
      <c r="M9" s="28" t="n">
        <f aca="false">SUM(M124:M163)</f>
        <v>155211968</v>
      </c>
    </row>
    <row r="10" customFormat="false" ht="15" hidden="false" customHeight="false" outlineLevel="0" collapsed="false">
      <c r="A10" s="23"/>
      <c r="B10" s="24"/>
      <c r="C10" s="25"/>
      <c r="D10" s="26" t="s">
        <v>22</v>
      </c>
      <c r="E10" s="27"/>
      <c r="F10" s="28" t="n">
        <f aca="false">SUM(F164:F200)</f>
        <v>522070401</v>
      </c>
      <c r="G10" s="28" t="n">
        <f aca="false">SUM(G164:G200)</f>
        <v>131924031</v>
      </c>
      <c r="H10" s="28" t="n">
        <f aca="false">SUM(H164:H200)</f>
        <v>30956079</v>
      </c>
      <c r="I10" s="28" t="n">
        <f aca="false">SUM(I164:I200)</f>
        <v>81806076</v>
      </c>
      <c r="J10" s="28"/>
      <c r="K10" s="28" t="n">
        <f aca="false">SUM(K164:K200)</f>
        <v>104096407</v>
      </c>
      <c r="L10" s="28" t="n">
        <f aca="false">SUM(L164:L200)</f>
        <v>22915768</v>
      </c>
      <c r="M10" s="28" t="n">
        <f aca="false">SUM(M164:M200)</f>
        <v>150372040</v>
      </c>
    </row>
    <row r="11" customFormat="false" ht="15" hidden="false" customHeight="false" outlineLevel="0" collapsed="false">
      <c r="A11" s="23"/>
      <c r="B11" s="24"/>
      <c r="C11" s="25"/>
      <c r="D11" s="26" t="s">
        <v>23</v>
      </c>
      <c r="E11" s="27"/>
      <c r="F11" s="28" t="n">
        <f aca="false">SUM(F201:F216)</f>
        <v>431233143</v>
      </c>
      <c r="G11" s="28" t="n">
        <f aca="false">SUM(G201:G216)</f>
        <v>306739001</v>
      </c>
      <c r="H11" s="28" t="n">
        <f aca="false">SUM(H201:H216)</f>
        <v>24883926</v>
      </c>
      <c r="I11" s="28" t="n">
        <f aca="false">SUM(I201:I216)</f>
        <v>51893171</v>
      </c>
      <c r="J11" s="28"/>
      <c r="K11" s="28" t="n">
        <f aca="false">SUM(K201:K216)</f>
        <v>12304514</v>
      </c>
      <c r="L11" s="28" t="n">
        <f aca="false">SUM(L201:L216)</f>
        <v>7873098</v>
      </c>
      <c r="M11" s="28" t="n">
        <f aca="false">SUM(M201:M216)</f>
        <v>27539433</v>
      </c>
    </row>
    <row r="12" customFormat="false" ht="15" hidden="false" customHeight="false" outlineLevel="0" collapsed="false">
      <c r="A12" s="23"/>
      <c r="B12" s="24"/>
      <c r="C12" s="25"/>
      <c r="D12" s="26" t="s">
        <v>24</v>
      </c>
      <c r="E12" s="27"/>
      <c r="F12" s="28" t="n">
        <f aca="false">SUM(F217:F230)</f>
        <v>230244199</v>
      </c>
      <c r="G12" s="28" t="n">
        <f aca="false">SUM(G217:G230)</f>
        <v>73320117</v>
      </c>
      <c r="H12" s="28" t="n">
        <f aca="false">SUM(H217:H230)</f>
        <v>6376160</v>
      </c>
      <c r="I12" s="28" t="n">
        <f aca="false">SUM(I217:I230)</f>
        <v>17401850</v>
      </c>
      <c r="J12" s="28"/>
      <c r="K12" s="28" t="n">
        <f aca="false">SUM(K217:K230)</f>
        <v>100873585</v>
      </c>
      <c r="L12" s="28" t="n">
        <f aca="false">SUM(L217:L230)</f>
        <v>8320553</v>
      </c>
      <c r="M12" s="28" t="n">
        <f aca="false">SUM(M217:M230)</f>
        <v>23951934</v>
      </c>
    </row>
    <row r="13" customFormat="false" ht="15" hidden="false" customHeight="false" outlineLevel="0" collapsed="false">
      <c r="A13" s="23"/>
      <c r="B13" s="24"/>
      <c r="C13" s="25"/>
      <c r="D13" s="26" t="s">
        <v>25</v>
      </c>
      <c r="E13" s="27"/>
      <c r="F13" s="28" t="n">
        <f aca="false">SUM(F231:F252)</f>
        <v>1088140248</v>
      </c>
      <c r="G13" s="28" t="n">
        <f aca="false">SUM(G231:G252)</f>
        <v>235407457</v>
      </c>
      <c r="H13" s="28" t="n">
        <f aca="false">SUM(H231:H252)</f>
        <v>99993109</v>
      </c>
      <c r="I13" s="28" t="n">
        <f aca="false">SUM(I231:I252)</f>
        <v>206877214</v>
      </c>
      <c r="J13" s="28"/>
      <c r="K13" s="28" t="n">
        <f aca="false">SUM(K231:K252)</f>
        <v>146581234</v>
      </c>
      <c r="L13" s="28" t="n">
        <f aca="false">SUM(L231:L252)</f>
        <v>76577859</v>
      </c>
      <c r="M13" s="28" t="n">
        <f aca="false">SUM(M231:M252)</f>
        <v>322703375</v>
      </c>
    </row>
    <row r="14" customFormat="false" ht="15" hidden="false" customHeight="false" outlineLevel="0" collapsed="false">
      <c r="A14" s="23"/>
      <c r="B14" s="24"/>
      <c r="C14" s="25"/>
      <c r="D14" s="26" t="s">
        <v>26</v>
      </c>
      <c r="E14" s="27"/>
      <c r="F14" s="28" t="n">
        <f aca="false">SUM(F253:F276)</f>
        <v>447897009</v>
      </c>
      <c r="G14" s="28" t="n">
        <f aca="false">SUM(G253:G276)</f>
        <v>161397638</v>
      </c>
      <c r="H14" s="28" t="n">
        <f aca="false">SUM(H253:H276)</f>
        <v>15954503</v>
      </c>
      <c r="I14" s="28" t="n">
        <f aca="false">SUM(I253:I276)</f>
        <v>46224194</v>
      </c>
      <c r="J14" s="28"/>
      <c r="K14" s="28" t="n">
        <f aca="false">SUM(K253:K276)</f>
        <v>106284371</v>
      </c>
      <c r="L14" s="28" t="n">
        <f aca="false">SUM(L253:L276)</f>
        <v>30585091</v>
      </c>
      <c r="M14" s="28" t="n">
        <f aca="false">SUM(M253:M276)</f>
        <v>87451212</v>
      </c>
    </row>
    <row r="15" customFormat="false" ht="15" hidden="false" customHeight="false" outlineLevel="0" collapsed="false">
      <c r="A15" s="23"/>
      <c r="B15" s="24"/>
      <c r="C15" s="25"/>
      <c r="D15" s="26" t="s">
        <v>27</v>
      </c>
      <c r="E15" s="27"/>
      <c r="F15" s="28" t="n">
        <f aca="false">SUM(F277:F288)</f>
        <v>1609484983</v>
      </c>
      <c r="G15" s="28" t="n">
        <f aca="false">SUM(G277:G288)</f>
        <v>972942527</v>
      </c>
      <c r="H15" s="28" t="n">
        <f aca="false">SUM(H277:H288)</f>
        <v>21288447</v>
      </c>
      <c r="I15" s="28" t="n">
        <f aca="false">SUM(I277:I288)</f>
        <v>175470873</v>
      </c>
      <c r="J15" s="28"/>
      <c r="K15" s="28" t="n">
        <f aca="false">SUM(K277:K288)</f>
        <v>137296206</v>
      </c>
      <c r="L15" s="28" t="n">
        <f aca="false">SUM(L277:L288)</f>
        <v>10845640</v>
      </c>
      <c r="M15" s="28" t="n">
        <f aca="false">SUM(M277:M288)</f>
        <v>291641290</v>
      </c>
    </row>
    <row r="16" customFormat="false" ht="15" hidden="false" customHeight="false" outlineLevel="0" collapsed="false">
      <c r="A16" s="23"/>
      <c r="B16" s="24"/>
      <c r="C16" s="25"/>
      <c r="D16" s="26" t="s">
        <v>28</v>
      </c>
      <c r="E16" s="27"/>
      <c r="F16" s="28" t="n">
        <f aca="false">SUM(F289:F314)</f>
        <v>242135618</v>
      </c>
      <c r="G16" s="28" t="n">
        <f aca="false">SUM(G289:G314)</f>
        <v>45733195</v>
      </c>
      <c r="H16" s="28" t="n">
        <f aca="false">SUM(H289:H314)</f>
        <v>28795221</v>
      </c>
      <c r="I16" s="28" t="n">
        <f aca="false">SUM(I289:I314)</f>
        <v>46453964</v>
      </c>
      <c r="J16" s="28"/>
      <c r="K16" s="28" t="n">
        <f aca="false">SUM(K289:K314)</f>
        <v>76418447</v>
      </c>
      <c r="L16" s="28" t="n">
        <f aca="false">SUM(L289:L314)</f>
        <v>4411527</v>
      </c>
      <c r="M16" s="28" t="n">
        <f aca="false">SUM(M289:M314)</f>
        <v>40323264</v>
      </c>
    </row>
    <row r="17" customFormat="false" ht="15" hidden="false" customHeight="false" outlineLevel="0" collapsed="false">
      <c r="A17" s="23"/>
      <c r="B17" s="24"/>
      <c r="C17" s="25"/>
      <c r="D17" s="26" t="s">
        <v>29</v>
      </c>
      <c r="E17" s="27"/>
      <c r="F17" s="28" t="n">
        <f aca="false">SUM(F315:F327)</f>
        <v>721100319</v>
      </c>
      <c r="G17" s="28" t="n">
        <f aca="false">SUM(G315:G327)</f>
        <v>129966493</v>
      </c>
      <c r="H17" s="28" t="n">
        <f aca="false">SUM(H315:H327)</f>
        <v>40152373</v>
      </c>
      <c r="I17" s="28" t="n">
        <f aca="false">SUM(I315:I327)</f>
        <v>107983887</v>
      </c>
      <c r="J17" s="28"/>
      <c r="K17" s="28" t="n">
        <f aca="false">SUM(K315:K327)</f>
        <v>116237655</v>
      </c>
      <c r="L17" s="28" t="n">
        <f aca="false">SUM(L315:L327)</f>
        <v>45875150</v>
      </c>
      <c r="M17" s="28" t="n">
        <f aca="false">SUM(M315:M327)</f>
        <v>280884761</v>
      </c>
    </row>
    <row r="18" customFormat="false" ht="15" hidden="false" customHeight="false" outlineLevel="0" collapsed="false">
      <c r="A18" s="23"/>
      <c r="B18" s="24"/>
      <c r="C18" s="25"/>
      <c r="D18" s="26" t="s">
        <v>30</v>
      </c>
      <c r="E18" s="27"/>
      <c r="F18" s="28" t="n">
        <f aca="false">SUM(F328:F352)</f>
        <v>1172336504</v>
      </c>
      <c r="G18" s="28" t="n">
        <f aca="false">SUM(G328:G352)</f>
        <v>213269213</v>
      </c>
      <c r="H18" s="28" t="n">
        <f aca="false">SUM(H328:H352)</f>
        <v>65114478</v>
      </c>
      <c r="I18" s="28" t="n">
        <f aca="false">SUM(I328:I352)</f>
        <v>137280770</v>
      </c>
      <c r="J18" s="28"/>
      <c r="K18" s="28" t="n">
        <f aca="false">SUM(K328:K352)</f>
        <v>333395709</v>
      </c>
      <c r="L18" s="28" t="n">
        <f aca="false">SUM(L328:L352)</f>
        <v>79563821</v>
      </c>
      <c r="M18" s="28" t="n">
        <f aca="false">SUM(M328:M352)</f>
        <v>343712513</v>
      </c>
    </row>
    <row r="19" customFormat="false" ht="15" hidden="false" customHeight="false" outlineLevel="0" collapsed="false">
      <c r="A19" s="23"/>
      <c r="B19" s="24"/>
      <c r="C19" s="25"/>
      <c r="D19" s="26" t="s">
        <v>31</v>
      </c>
      <c r="E19" s="27"/>
      <c r="F19" s="28" t="n">
        <f aca="false">SUM(F353:F405)</f>
        <v>1111223469</v>
      </c>
      <c r="G19" s="28" t="n">
        <f aca="false">SUM(G353:G405)</f>
        <v>340144270</v>
      </c>
      <c r="H19" s="28" t="n">
        <f aca="false">SUM(H353:H405)</f>
        <v>122485983</v>
      </c>
      <c r="I19" s="28" t="n">
        <f aca="false">SUM(I353:I405)</f>
        <v>186562402</v>
      </c>
      <c r="J19" s="28"/>
      <c r="K19" s="28" t="n">
        <f aca="false">SUM(K353:K405)</f>
        <v>197666773</v>
      </c>
      <c r="L19" s="28" t="n">
        <f aca="false">SUM(L353:L405)</f>
        <v>44129846</v>
      </c>
      <c r="M19" s="28" t="n">
        <f aca="false">SUM(M353:M405)</f>
        <v>220234195</v>
      </c>
    </row>
    <row r="20" customFormat="false" ht="15" hidden="false" customHeight="false" outlineLevel="0" collapsed="false">
      <c r="A20" s="23"/>
      <c r="B20" s="24"/>
      <c r="C20" s="25"/>
      <c r="D20" s="26" t="s">
        <v>32</v>
      </c>
      <c r="E20" s="27"/>
      <c r="F20" s="28" t="n">
        <f aca="false">SUM(F406:F444)</f>
        <v>1150708129</v>
      </c>
      <c r="G20" s="28" t="n">
        <f aca="false">SUM(G406:G444)</f>
        <v>255362111</v>
      </c>
      <c r="H20" s="28" t="n">
        <f aca="false">SUM(H406:H444)</f>
        <v>143635282</v>
      </c>
      <c r="I20" s="28" t="n">
        <f aca="false">SUM(I406:I444)</f>
        <v>203319167</v>
      </c>
      <c r="J20" s="28"/>
      <c r="K20" s="28" t="n">
        <f aca="false">SUM(K406:K444)</f>
        <v>145347773</v>
      </c>
      <c r="L20" s="28" t="n">
        <f aca="false">SUM(L406:L444)</f>
        <v>156780479</v>
      </c>
      <c r="M20" s="28" t="n">
        <f aca="false">SUM(M406:M444)</f>
        <v>246263317</v>
      </c>
    </row>
    <row r="21" customFormat="false" ht="15" hidden="false" customHeight="false" outlineLevel="0" collapsed="false">
      <c r="A21" s="23"/>
      <c r="B21" s="24"/>
      <c r="C21" s="25"/>
      <c r="D21" s="26" t="s">
        <v>33</v>
      </c>
      <c r="E21" s="27"/>
      <c r="F21" s="28" t="n">
        <f aca="false">SUM(F445:F477)</f>
        <v>916982512</v>
      </c>
      <c r="G21" s="28" t="n">
        <f aca="false">SUM(G445:G477)</f>
        <v>384541932</v>
      </c>
      <c r="H21" s="28" t="n">
        <f aca="false">SUM(H445:H477)</f>
        <v>90709211</v>
      </c>
      <c r="I21" s="28" t="n">
        <f aca="false">SUM(I445:I477)</f>
        <v>130097535</v>
      </c>
      <c r="J21" s="28"/>
      <c r="K21" s="28" t="n">
        <f aca="false">SUM(K445:K477)</f>
        <v>139926217</v>
      </c>
      <c r="L21" s="28" t="n">
        <f aca="false">SUM(L445:L477)</f>
        <v>57832531</v>
      </c>
      <c r="M21" s="28" t="n">
        <f aca="false">SUM(M445:M477)</f>
        <v>113875086</v>
      </c>
    </row>
    <row r="22" customFormat="false" ht="15" hidden="false" customHeight="false" outlineLevel="0" collapsed="false">
      <c r="A22" s="23"/>
      <c r="B22" s="24"/>
      <c r="C22" s="25"/>
      <c r="D22" s="26" t="s">
        <v>34</v>
      </c>
      <c r="E22" s="27"/>
      <c r="F22" s="28" t="n">
        <f aca="false">SUM(F478:F493)</f>
        <v>410945271</v>
      </c>
      <c r="G22" s="28" t="n">
        <f aca="false">SUM(G478:G493)</f>
        <v>76909982</v>
      </c>
      <c r="H22" s="28" t="n">
        <f aca="false">SUM(H478:H493)</f>
        <v>43975038</v>
      </c>
      <c r="I22" s="28" t="n">
        <f aca="false">SUM(I478:I493)</f>
        <v>91336337</v>
      </c>
      <c r="J22" s="28"/>
      <c r="K22" s="28" t="n">
        <f aca="false">SUM(K478:K493)</f>
        <v>71688045</v>
      </c>
      <c r="L22" s="28" t="n">
        <f aca="false">SUM(L478:L493)</f>
        <v>24914841</v>
      </c>
      <c r="M22" s="28" t="n">
        <f aca="false">SUM(M478:M493)</f>
        <v>102121028</v>
      </c>
    </row>
    <row r="23" customFormat="false" ht="15" hidden="false" customHeight="false" outlineLevel="0" collapsed="false">
      <c r="A23" s="23"/>
      <c r="B23" s="24"/>
      <c r="C23" s="25"/>
      <c r="D23" s="26" t="s">
        <v>35</v>
      </c>
      <c r="E23" s="27"/>
      <c r="F23" s="28" t="n">
        <f aca="false">SUM(F494:F508)</f>
        <v>88297214</v>
      </c>
      <c r="G23" s="28" t="n">
        <f aca="false">SUM(G494:G508)</f>
        <v>15199256</v>
      </c>
      <c r="H23" s="28" t="n">
        <f aca="false">SUM(H494:H508)</f>
        <v>4469876</v>
      </c>
      <c r="I23" s="28" t="n">
        <f aca="false">SUM(I494:I508)</f>
        <v>8645478</v>
      </c>
      <c r="J23" s="28"/>
      <c r="K23" s="28" t="n">
        <f aca="false">SUM(K494:K508)</f>
        <v>45385338</v>
      </c>
      <c r="L23" s="28" t="n">
        <f aca="false">SUM(L494:L508)</f>
        <v>3405889</v>
      </c>
      <c r="M23" s="28" t="n">
        <f aca="false">SUM(M494:M508)</f>
        <v>11191377</v>
      </c>
    </row>
    <row r="24" customFormat="false" ht="15" hidden="false" customHeight="false" outlineLevel="0" collapsed="false">
      <c r="A24" s="23"/>
      <c r="B24" s="24"/>
      <c r="C24" s="25"/>
      <c r="D24" s="26" t="s">
        <v>36</v>
      </c>
      <c r="E24" s="27"/>
      <c r="F24" s="28" t="n">
        <f aca="false">SUM(F509:F529)</f>
        <v>618189662</v>
      </c>
      <c r="G24" s="28" t="n">
        <f aca="false">SUM(G509:G529)</f>
        <v>133209406</v>
      </c>
      <c r="H24" s="28" t="n">
        <f aca="false">SUM(H509:H529)</f>
        <v>50388739</v>
      </c>
      <c r="I24" s="28" t="n">
        <f aca="false">SUM(I509:I529)</f>
        <v>111393934</v>
      </c>
      <c r="J24" s="28"/>
      <c r="K24" s="28" t="n">
        <f aca="false">SUM(K509:K529)</f>
        <v>100758827</v>
      </c>
      <c r="L24" s="28" t="n">
        <f aca="false">SUM(L509:L529)</f>
        <v>44643641</v>
      </c>
      <c r="M24" s="28" t="n">
        <f aca="false">SUM(M509:M529)</f>
        <v>177795115</v>
      </c>
    </row>
    <row r="25" customFormat="false" ht="15" hidden="false" customHeight="false" outlineLevel="0" collapsed="false">
      <c r="A25" s="23"/>
      <c r="B25" s="24"/>
      <c r="C25" s="25"/>
      <c r="D25" s="26" t="s">
        <v>37</v>
      </c>
      <c r="E25" s="27"/>
      <c r="F25" s="28" t="n">
        <f aca="false">SUM(F530:F553)</f>
        <v>195334609</v>
      </c>
      <c r="G25" s="28" t="n">
        <f aca="false">SUM(G530:G553)</f>
        <v>58719997</v>
      </c>
      <c r="H25" s="28" t="n">
        <f aca="false">SUM(H530:H553)</f>
        <v>23474651</v>
      </c>
      <c r="I25" s="28" t="n">
        <f aca="false">SUM(I530:I553)</f>
        <v>42827699</v>
      </c>
      <c r="J25" s="28"/>
      <c r="K25" s="28" t="n">
        <f aca="false">SUM(K530:K553)</f>
        <v>30757862</v>
      </c>
      <c r="L25" s="28" t="n">
        <f aca="false">SUM(L530:L553)</f>
        <v>7835970</v>
      </c>
      <c r="M25" s="28" t="n">
        <f aca="false">SUM(M530:M553)</f>
        <v>31718430</v>
      </c>
    </row>
    <row r="26" customFormat="false" ht="15" hidden="false" customHeight="false" outlineLevel="0" collapsed="false">
      <c r="A26" s="23"/>
      <c r="B26" s="24"/>
      <c r="C26" s="25"/>
      <c r="D26" s="26" t="s">
        <v>38</v>
      </c>
      <c r="E26" s="27"/>
      <c r="F26" s="28" t="n">
        <f aca="false">SUM(F554:F574)</f>
        <v>740803985</v>
      </c>
      <c r="G26" s="28" t="n">
        <f aca="false">SUM(G554:G574)</f>
        <v>112793002</v>
      </c>
      <c r="H26" s="28" t="n">
        <f aca="false">SUM(H554:H574)</f>
        <v>114723337</v>
      </c>
      <c r="I26" s="28" t="n">
        <f aca="false">SUM(I554:I574)</f>
        <v>168447793</v>
      </c>
      <c r="J26" s="28"/>
      <c r="K26" s="28" t="n">
        <f aca="false">SUM(K554:K574)</f>
        <v>163509312</v>
      </c>
      <c r="L26" s="28" t="n">
        <f aca="false">SUM(L554:L574)</f>
        <v>31181894</v>
      </c>
      <c r="M26" s="28" t="n">
        <f aca="false">SUM(M554:M574)</f>
        <v>150148647</v>
      </c>
    </row>
    <row r="27" customFormat="false" ht="15" hidden="false" customHeight="false" outlineLevel="0" collapsed="false">
      <c r="A27" s="23"/>
      <c r="B27" s="24"/>
      <c r="C27" s="25"/>
      <c r="D27" s="26" t="s">
        <v>39</v>
      </c>
      <c r="E27" s="27"/>
      <c r="F27" s="28" t="n">
        <f aca="false">SUM(F575:F597)</f>
        <v>116043335</v>
      </c>
      <c r="G27" s="28" t="n">
        <f aca="false">SUM(G575:G597)</f>
        <v>27268131</v>
      </c>
      <c r="H27" s="28" t="n">
        <f aca="false">SUM(H575:H597)</f>
        <v>7231329</v>
      </c>
      <c r="I27" s="28" t="n">
        <f aca="false">SUM(I575:I597)</f>
        <v>18262367</v>
      </c>
      <c r="J27" s="28"/>
      <c r="K27" s="28" t="n">
        <f aca="false">SUM(K575:K597)</f>
        <v>22039798</v>
      </c>
      <c r="L27" s="28" t="n">
        <f aca="false">SUM(L575:L597)</f>
        <v>19176487</v>
      </c>
      <c r="M27" s="28" t="n">
        <f aca="false">SUM(M575:M597)</f>
        <v>22065223</v>
      </c>
    </row>
    <row r="28" customFormat="false" ht="15" hidden="false" customHeight="false" outlineLevel="0" collapsed="false">
      <c r="A28" s="23"/>
      <c r="B28" s="24"/>
      <c r="C28" s="25"/>
      <c r="D28" s="26" t="s">
        <v>40</v>
      </c>
      <c r="E28" s="27"/>
      <c r="F28" s="28" t="n">
        <f aca="false">F598</f>
        <v>454040004</v>
      </c>
      <c r="G28" s="28" t="n">
        <f aca="false">G598</f>
        <v>40536625</v>
      </c>
      <c r="H28" s="28" t="n">
        <f aca="false">H598</f>
        <v>0</v>
      </c>
      <c r="I28" s="28" t="n">
        <f aca="false">I598</f>
        <v>8582328</v>
      </c>
      <c r="J28" s="28"/>
      <c r="K28" s="28" t="n">
        <f aca="false">K598</f>
        <v>272767672</v>
      </c>
      <c r="L28" s="28" t="n">
        <f aca="false">L598</f>
        <v>4890</v>
      </c>
      <c r="M28" s="28" t="n">
        <f aca="false">M598</f>
        <v>132148489</v>
      </c>
    </row>
    <row r="29" customFormat="false" ht="15" hidden="false" customHeight="false" outlineLevel="0" collapsed="false">
      <c r="A29" s="23"/>
      <c r="B29" s="24"/>
      <c r="C29" s="25"/>
      <c r="D29" s="26" t="s">
        <v>41</v>
      </c>
      <c r="E29" s="27"/>
      <c r="F29" s="29" t="n">
        <f aca="false">SUM(F7:F28)</f>
        <v>15356572820</v>
      </c>
      <c r="G29" s="29" t="n">
        <f aca="false">SUM(G7:G28)</f>
        <v>4553568172</v>
      </c>
      <c r="H29" s="29" t="n">
        <f aca="false">SUM(H7:H28)</f>
        <v>1236820463</v>
      </c>
      <c r="I29" s="29" t="n">
        <f aca="false">SUM(I7:I28)</f>
        <v>2257345472</v>
      </c>
      <c r="J29" s="29"/>
      <c r="K29" s="29" t="n">
        <f aca="false">SUM(K7:K28)</f>
        <v>2867471768</v>
      </c>
      <c r="L29" s="29" t="n">
        <f aca="false">SUM(L7:L28)</f>
        <v>911170096</v>
      </c>
      <c r="M29" s="29" t="n">
        <f aca="false">SUM(M7:M28)</f>
        <v>3530196849</v>
      </c>
    </row>
    <row r="30" customFormat="false" ht="15.75" hidden="false" customHeight="false" outlineLevel="0" collapsed="false">
      <c r="A30" s="23"/>
      <c r="B30" s="24"/>
      <c r="C30" s="25"/>
      <c r="D30" s="23"/>
      <c r="E30" s="27"/>
      <c r="G30" s="30" t="s">
        <v>42</v>
      </c>
      <c r="H30" s="30" t="s">
        <v>43</v>
      </c>
      <c r="I30" s="30" t="s">
        <v>44</v>
      </c>
      <c r="K30" s="30" t="s">
        <v>45</v>
      </c>
      <c r="L30" s="30" t="s">
        <v>46</v>
      </c>
      <c r="M30" s="30" t="s">
        <v>47</v>
      </c>
      <c r="O30" s="31" t="s">
        <v>48</v>
      </c>
      <c r="P30" s="32" t="s">
        <v>49</v>
      </c>
      <c r="Q30" s="32" t="s">
        <v>50</v>
      </c>
      <c r="R30" s="32" t="s">
        <v>51</v>
      </c>
      <c r="S30" s="32" t="s">
        <v>52</v>
      </c>
      <c r="U30" s="33"/>
      <c r="V30" s="31" t="s">
        <v>48</v>
      </c>
      <c r="W30" s="32" t="s">
        <v>49</v>
      </c>
      <c r="X30" s="32" t="s">
        <v>50</v>
      </c>
      <c r="Y30" s="32" t="s">
        <v>51</v>
      </c>
      <c r="Z30" s="32" t="s">
        <v>52</v>
      </c>
    </row>
    <row r="31" customFormat="false" ht="15.75" hidden="false" customHeight="false" outlineLevel="0" collapsed="false">
      <c r="A31" s="34" t="n">
        <v>1</v>
      </c>
      <c r="B31" s="26" t="s">
        <v>53</v>
      </c>
      <c r="C31" s="35" t="s">
        <v>54</v>
      </c>
      <c r="D31" s="26" t="s">
        <v>19</v>
      </c>
      <c r="E31" s="26" t="s">
        <v>55</v>
      </c>
      <c r="F31" s="36" t="n">
        <f aca="false">SUM(G31:M31)</f>
        <v>18924394</v>
      </c>
      <c r="G31" s="36" t="n">
        <v>12461173</v>
      </c>
      <c r="H31" s="36" t="n">
        <v>811978</v>
      </c>
      <c r="I31" s="36" t="n">
        <v>1276461</v>
      </c>
      <c r="J31" s="37"/>
      <c r="K31" s="36" t="n">
        <v>2320050</v>
      </c>
      <c r="L31" s="36" t="n">
        <v>151000</v>
      </c>
      <c r="M31" s="36" t="n">
        <v>1903732</v>
      </c>
      <c r="O31" s="38" t="s">
        <v>54</v>
      </c>
      <c r="P31" s="39" t="s">
        <v>56</v>
      </c>
      <c r="Q31" s="40" t="n">
        <v>12461173</v>
      </c>
      <c r="R31" s="40" t="n">
        <v>811978</v>
      </c>
      <c r="S31" s="40" t="n">
        <v>1276461</v>
      </c>
      <c r="V31" s="38" t="s">
        <v>54</v>
      </c>
      <c r="W31" s="39" t="s">
        <v>56</v>
      </c>
      <c r="X31" s="40" t="n">
        <v>2320050</v>
      </c>
      <c r="Y31" s="40" t="n">
        <v>151000</v>
      </c>
      <c r="Z31" s="40" t="n">
        <v>1903732</v>
      </c>
    </row>
    <row r="32" customFormat="false" ht="15" hidden="false" customHeight="false" outlineLevel="0" collapsed="false">
      <c r="A32" s="34" t="n">
        <v>2</v>
      </c>
      <c r="B32" s="26" t="s">
        <v>57</v>
      </c>
      <c r="C32" s="35" t="s">
        <v>58</v>
      </c>
      <c r="D32" s="26" t="s">
        <v>19</v>
      </c>
      <c r="E32" s="26" t="s">
        <v>59</v>
      </c>
      <c r="F32" s="40" t="n">
        <f aca="false">SUM(G32:M32)</f>
        <v>345981684</v>
      </c>
      <c r="G32" s="40" t="n">
        <v>22747519</v>
      </c>
      <c r="H32" s="40" t="n">
        <v>2357700</v>
      </c>
      <c r="I32" s="40" t="n">
        <v>8522048</v>
      </c>
      <c r="J32" s="41"/>
      <c r="K32" s="40" t="n">
        <v>88798055</v>
      </c>
      <c r="L32" s="40" t="n">
        <v>40905338</v>
      </c>
      <c r="M32" s="40" t="n">
        <v>182651024</v>
      </c>
      <c r="O32" s="38" t="s">
        <v>58</v>
      </c>
      <c r="P32" s="39" t="s">
        <v>60</v>
      </c>
      <c r="Q32" s="40" t="n">
        <v>22747519</v>
      </c>
      <c r="R32" s="40" t="n">
        <v>2357700</v>
      </c>
      <c r="S32" s="40" t="n">
        <v>8522048</v>
      </c>
      <c r="V32" s="38" t="s">
        <v>58</v>
      </c>
      <c r="W32" s="39" t="s">
        <v>60</v>
      </c>
      <c r="X32" s="40" t="n">
        <v>88798055</v>
      </c>
      <c r="Y32" s="40" t="n">
        <v>40905338</v>
      </c>
      <c r="Z32" s="40" t="n">
        <v>182651024</v>
      </c>
    </row>
    <row r="33" customFormat="false" ht="15" hidden="false" customHeight="false" outlineLevel="0" collapsed="false">
      <c r="A33" s="34" t="n">
        <v>3</v>
      </c>
      <c r="B33" s="26" t="s">
        <v>61</v>
      </c>
      <c r="C33" s="35" t="s">
        <v>62</v>
      </c>
      <c r="D33" s="26" t="s">
        <v>19</v>
      </c>
      <c r="E33" s="26" t="s">
        <v>63</v>
      </c>
      <c r="F33" s="40" t="n">
        <f aca="false">SUM(G33:M33)</f>
        <v>24744134</v>
      </c>
      <c r="G33" s="40" t="n">
        <v>14874987</v>
      </c>
      <c r="H33" s="40" t="n">
        <v>1245276</v>
      </c>
      <c r="I33" s="40" t="n">
        <v>7515710</v>
      </c>
      <c r="J33" s="41"/>
      <c r="K33" s="40" t="n">
        <v>17500</v>
      </c>
      <c r="L33" s="40" t="n">
        <v>5500</v>
      </c>
      <c r="M33" s="40" t="n">
        <v>1085161</v>
      </c>
      <c r="O33" s="38" t="s">
        <v>62</v>
      </c>
      <c r="P33" s="39" t="s">
        <v>64</v>
      </c>
      <c r="Q33" s="40" t="n">
        <v>14874987</v>
      </c>
      <c r="R33" s="40" t="n">
        <v>1245276</v>
      </c>
      <c r="S33" s="40" t="n">
        <v>7515710</v>
      </c>
      <c r="V33" s="38" t="s">
        <v>62</v>
      </c>
      <c r="W33" s="39" t="s">
        <v>64</v>
      </c>
      <c r="X33" s="40" t="n">
        <v>17500</v>
      </c>
      <c r="Y33" s="40" t="n">
        <v>5500</v>
      </c>
      <c r="Z33" s="40" t="n">
        <v>1085161</v>
      </c>
    </row>
    <row r="34" customFormat="false" ht="15" hidden="false" customHeight="false" outlineLevel="0" collapsed="false">
      <c r="A34" s="34" t="n">
        <v>4</v>
      </c>
      <c r="B34" s="26" t="s">
        <v>65</v>
      </c>
      <c r="C34" s="35" t="s">
        <v>66</v>
      </c>
      <c r="D34" s="26" t="s">
        <v>19</v>
      </c>
      <c r="E34" s="26" t="s">
        <v>67</v>
      </c>
      <c r="F34" s="40" t="n">
        <f aca="false">SUM(G34:M34)</f>
        <v>2295916</v>
      </c>
      <c r="G34" s="40" t="n">
        <v>1431288</v>
      </c>
      <c r="H34" s="40" t="n">
        <v>100080</v>
      </c>
      <c r="I34" s="40" t="n">
        <v>554172</v>
      </c>
      <c r="J34" s="41"/>
      <c r="K34" s="40" t="n">
        <v>188200</v>
      </c>
      <c r="L34" s="40" t="n">
        <v>0</v>
      </c>
      <c r="M34" s="40" t="n">
        <v>22176</v>
      </c>
      <c r="O34" s="38" t="s">
        <v>66</v>
      </c>
      <c r="P34" s="39" t="s">
        <v>68</v>
      </c>
      <c r="Q34" s="40" t="n">
        <v>1431288</v>
      </c>
      <c r="R34" s="40" t="n">
        <v>100080</v>
      </c>
      <c r="S34" s="40" t="n">
        <v>554172</v>
      </c>
      <c r="V34" s="38" t="s">
        <v>66</v>
      </c>
      <c r="W34" s="39" t="s">
        <v>68</v>
      </c>
      <c r="X34" s="40" t="n">
        <v>188200</v>
      </c>
      <c r="Y34" s="40" t="n">
        <v>0</v>
      </c>
      <c r="Z34" s="40" t="n">
        <v>22176</v>
      </c>
    </row>
    <row r="35" customFormat="false" ht="15" hidden="false" customHeight="false" outlineLevel="0" collapsed="false">
      <c r="A35" s="34" t="n">
        <v>5</v>
      </c>
      <c r="B35" s="26" t="s">
        <v>69</v>
      </c>
      <c r="C35" s="35" t="s">
        <v>70</v>
      </c>
      <c r="D35" s="26" t="s">
        <v>19</v>
      </c>
      <c r="E35" s="26" t="s">
        <v>71</v>
      </c>
      <c r="F35" s="40" t="n">
        <f aca="false">SUM(G35:M35)</f>
        <v>24196694</v>
      </c>
      <c r="G35" s="40" t="n">
        <v>2962402</v>
      </c>
      <c r="H35" s="40" t="n">
        <v>868124</v>
      </c>
      <c r="I35" s="40" t="n">
        <v>796319</v>
      </c>
      <c r="J35" s="41"/>
      <c r="K35" s="40" t="n">
        <v>18248724</v>
      </c>
      <c r="L35" s="40" t="n">
        <v>474490</v>
      </c>
      <c r="M35" s="40" t="n">
        <v>846635</v>
      </c>
      <c r="O35" s="38" t="s">
        <v>70</v>
      </c>
      <c r="P35" s="39" t="s">
        <v>72</v>
      </c>
      <c r="Q35" s="40" t="n">
        <v>2962402</v>
      </c>
      <c r="R35" s="40" t="n">
        <v>868124</v>
      </c>
      <c r="S35" s="40" t="n">
        <v>796319</v>
      </c>
      <c r="V35" s="38" t="s">
        <v>70</v>
      </c>
      <c r="W35" s="39" t="s">
        <v>72</v>
      </c>
      <c r="X35" s="40" t="n">
        <v>18248724</v>
      </c>
      <c r="Y35" s="40" t="n">
        <v>474490</v>
      </c>
      <c r="Z35" s="40" t="n">
        <v>846635</v>
      </c>
    </row>
    <row r="36" customFormat="false" ht="15" hidden="false" customHeight="false" outlineLevel="0" collapsed="false">
      <c r="A36" s="34" t="n">
        <v>6</v>
      </c>
      <c r="B36" s="26" t="s">
        <v>73</v>
      </c>
      <c r="C36" s="35" t="s">
        <v>74</v>
      </c>
      <c r="D36" s="26" t="s">
        <v>19</v>
      </c>
      <c r="E36" s="26" t="s">
        <v>75</v>
      </c>
      <c r="F36" s="40" t="n">
        <f aca="false">SUM(G36:M36)</f>
        <v>1238135</v>
      </c>
      <c r="G36" s="40" t="n">
        <v>291550</v>
      </c>
      <c r="H36" s="40" t="n">
        <v>104250</v>
      </c>
      <c r="I36" s="40" t="n">
        <v>36550</v>
      </c>
      <c r="J36" s="41"/>
      <c r="K36" s="40" t="n">
        <v>761300</v>
      </c>
      <c r="L36" s="40" t="n">
        <v>28185</v>
      </c>
      <c r="M36" s="40" t="n">
        <v>16300</v>
      </c>
      <c r="O36" s="38" t="s">
        <v>74</v>
      </c>
      <c r="P36" s="39" t="s">
        <v>76</v>
      </c>
      <c r="Q36" s="40" t="n">
        <v>291550</v>
      </c>
      <c r="R36" s="40" t="n">
        <v>104250</v>
      </c>
      <c r="S36" s="40" t="n">
        <v>36550</v>
      </c>
      <c r="V36" s="38" t="s">
        <v>74</v>
      </c>
      <c r="W36" s="39" t="s">
        <v>76</v>
      </c>
      <c r="X36" s="40" t="n">
        <v>761300</v>
      </c>
      <c r="Y36" s="40" t="n">
        <v>28185</v>
      </c>
      <c r="Z36" s="40" t="n">
        <v>16300</v>
      </c>
    </row>
    <row r="37" customFormat="false" ht="15" hidden="false" customHeight="false" outlineLevel="0" collapsed="false">
      <c r="A37" s="34" t="n">
        <v>7</v>
      </c>
      <c r="B37" s="26" t="s">
        <v>77</v>
      </c>
      <c r="C37" s="35" t="s">
        <v>78</v>
      </c>
      <c r="D37" s="26" t="s">
        <v>19</v>
      </c>
      <c r="E37" s="26" t="s">
        <v>79</v>
      </c>
      <c r="F37" s="40" t="n">
        <f aca="false">SUM(G37:M37)</f>
        <v>1558020</v>
      </c>
      <c r="G37" s="40" t="n">
        <v>278639</v>
      </c>
      <c r="H37" s="40" t="n">
        <v>127250</v>
      </c>
      <c r="I37" s="40" t="n">
        <v>609545</v>
      </c>
      <c r="J37" s="41"/>
      <c r="K37" s="40" t="n">
        <v>105280</v>
      </c>
      <c r="L37" s="40" t="n">
        <v>38001</v>
      </c>
      <c r="M37" s="40" t="n">
        <v>399305</v>
      </c>
      <c r="O37" s="38" t="s">
        <v>78</v>
      </c>
      <c r="P37" s="39" t="s">
        <v>80</v>
      </c>
      <c r="Q37" s="40" t="n">
        <v>278639</v>
      </c>
      <c r="R37" s="40" t="n">
        <v>127250</v>
      </c>
      <c r="S37" s="40" t="n">
        <v>609545</v>
      </c>
      <c r="V37" s="38" t="s">
        <v>78</v>
      </c>
      <c r="W37" s="39" t="s">
        <v>80</v>
      </c>
      <c r="X37" s="40" t="n">
        <v>105280</v>
      </c>
      <c r="Y37" s="40" t="n">
        <v>38001</v>
      </c>
      <c r="Z37" s="40" t="n">
        <v>399305</v>
      </c>
    </row>
    <row r="38" customFormat="false" ht="15" hidden="false" customHeight="false" outlineLevel="0" collapsed="false">
      <c r="A38" s="34" t="n">
        <v>8</v>
      </c>
      <c r="B38" s="26" t="s">
        <v>81</v>
      </c>
      <c r="C38" s="35" t="s">
        <v>82</v>
      </c>
      <c r="D38" s="26" t="s">
        <v>19</v>
      </c>
      <c r="E38" s="26" t="s">
        <v>83</v>
      </c>
      <c r="F38" s="40" t="n">
        <f aca="false">SUM(G38:M38)</f>
        <v>81100620</v>
      </c>
      <c r="G38" s="40" t="n">
        <v>35337076</v>
      </c>
      <c r="H38" s="40" t="n">
        <v>3055741</v>
      </c>
      <c r="I38" s="40" t="n">
        <v>4417204</v>
      </c>
      <c r="J38" s="41"/>
      <c r="K38" s="40" t="n">
        <v>27959352</v>
      </c>
      <c r="L38" s="40" t="n">
        <v>538085</v>
      </c>
      <c r="M38" s="40" t="n">
        <v>9793162</v>
      </c>
      <c r="O38" s="38" t="s">
        <v>82</v>
      </c>
      <c r="P38" s="39" t="s">
        <v>84</v>
      </c>
      <c r="Q38" s="40" t="n">
        <v>35337076</v>
      </c>
      <c r="R38" s="40" t="n">
        <v>3055741</v>
      </c>
      <c r="S38" s="40" t="n">
        <v>4417204</v>
      </c>
      <c r="V38" s="38" t="s">
        <v>82</v>
      </c>
      <c r="W38" s="39" t="s">
        <v>84</v>
      </c>
      <c r="X38" s="40" t="n">
        <v>27959352</v>
      </c>
      <c r="Y38" s="40" t="n">
        <v>538085</v>
      </c>
      <c r="Z38" s="40" t="n">
        <v>9793162</v>
      </c>
    </row>
    <row r="39" customFormat="false" ht="15" hidden="false" customHeight="false" outlineLevel="0" collapsed="false">
      <c r="A39" s="34" t="n">
        <v>9</v>
      </c>
      <c r="B39" s="26" t="s">
        <v>85</v>
      </c>
      <c r="C39" s="35" t="s">
        <v>86</v>
      </c>
      <c r="D39" s="26" t="s">
        <v>19</v>
      </c>
      <c r="E39" s="26" t="s">
        <v>87</v>
      </c>
      <c r="F39" s="40" t="n">
        <f aca="false">SUM(G39:M39)</f>
        <v>602247</v>
      </c>
      <c r="G39" s="40" t="n">
        <v>241625</v>
      </c>
      <c r="H39" s="40" t="n">
        <v>117150</v>
      </c>
      <c r="I39" s="40" t="n">
        <v>74283</v>
      </c>
      <c r="J39" s="41"/>
      <c r="K39" s="40" t="n">
        <v>83254</v>
      </c>
      <c r="L39" s="40" t="n">
        <v>80400</v>
      </c>
      <c r="M39" s="40" t="n">
        <v>5535</v>
      </c>
      <c r="O39" s="38" t="s">
        <v>86</v>
      </c>
      <c r="P39" s="39" t="s">
        <v>88</v>
      </c>
      <c r="Q39" s="40" t="n">
        <v>241625</v>
      </c>
      <c r="R39" s="40" t="n">
        <v>117150</v>
      </c>
      <c r="S39" s="40" t="n">
        <v>74283</v>
      </c>
      <c r="V39" s="38" t="s">
        <v>86</v>
      </c>
      <c r="W39" s="39" t="s">
        <v>88</v>
      </c>
      <c r="X39" s="40" t="n">
        <v>83254</v>
      </c>
      <c r="Y39" s="40" t="n">
        <v>80400</v>
      </c>
      <c r="Z39" s="40" t="n">
        <v>5535</v>
      </c>
    </row>
    <row r="40" customFormat="false" ht="15" hidden="false" customHeight="false" outlineLevel="0" collapsed="false">
      <c r="A40" s="34" t="n">
        <v>10</v>
      </c>
      <c r="B40" s="26" t="s">
        <v>89</v>
      </c>
      <c r="C40" s="35" t="s">
        <v>90</v>
      </c>
      <c r="D40" s="26" t="s">
        <v>19</v>
      </c>
      <c r="E40" s="26" t="s">
        <v>91</v>
      </c>
      <c r="F40" s="40" t="n">
        <f aca="false">SUM(G40:M40)</f>
        <v>1653238</v>
      </c>
      <c r="G40" s="40" t="n">
        <v>753709</v>
      </c>
      <c r="H40" s="40" t="n">
        <v>276025</v>
      </c>
      <c r="I40" s="40" t="n">
        <v>207344</v>
      </c>
      <c r="J40" s="41"/>
      <c r="K40" s="40" t="n">
        <v>107000</v>
      </c>
      <c r="L40" s="40" t="n">
        <v>115850</v>
      </c>
      <c r="M40" s="40" t="n">
        <v>193310</v>
      </c>
      <c r="O40" s="38" t="s">
        <v>90</v>
      </c>
      <c r="P40" s="39" t="s">
        <v>92</v>
      </c>
      <c r="Q40" s="40" t="n">
        <v>753709</v>
      </c>
      <c r="R40" s="40" t="n">
        <v>276025</v>
      </c>
      <c r="S40" s="40" t="n">
        <v>207344</v>
      </c>
      <c r="V40" s="38" t="s">
        <v>90</v>
      </c>
      <c r="W40" s="39" t="s">
        <v>92</v>
      </c>
      <c r="X40" s="40" t="n">
        <v>107000</v>
      </c>
      <c r="Y40" s="40" t="n">
        <v>115850</v>
      </c>
      <c r="Z40" s="40" t="n">
        <v>193310</v>
      </c>
    </row>
    <row r="41" customFormat="false" ht="15" hidden="false" customHeight="false" outlineLevel="0" collapsed="false">
      <c r="A41" s="34" t="n">
        <v>11</v>
      </c>
      <c r="B41" s="26" t="s">
        <v>93</v>
      </c>
      <c r="C41" s="35" t="s">
        <v>94</v>
      </c>
      <c r="D41" s="26" t="s">
        <v>19</v>
      </c>
      <c r="E41" s="26" t="s">
        <v>95</v>
      </c>
      <c r="F41" s="40" t="n">
        <f aca="false">SUM(G41:M41)</f>
        <v>39088622</v>
      </c>
      <c r="G41" s="40" t="n">
        <v>13959153</v>
      </c>
      <c r="H41" s="40" t="n">
        <v>2532169</v>
      </c>
      <c r="I41" s="40" t="n">
        <v>3384589</v>
      </c>
      <c r="J41" s="41"/>
      <c r="K41" s="40" t="n">
        <v>13662540</v>
      </c>
      <c r="L41" s="40" t="n">
        <v>410600</v>
      </c>
      <c r="M41" s="40" t="n">
        <v>5139571</v>
      </c>
      <c r="O41" s="38" t="s">
        <v>94</v>
      </c>
      <c r="P41" s="39" t="s">
        <v>96</v>
      </c>
      <c r="Q41" s="40" t="n">
        <v>13959153</v>
      </c>
      <c r="R41" s="40" t="n">
        <v>2532169</v>
      </c>
      <c r="S41" s="40" t="n">
        <v>3384589</v>
      </c>
      <c r="V41" s="38" t="s">
        <v>94</v>
      </c>
      <c r="W41" s="39" t="s">
        <v>96</v>
      </c>
      <c r="X41" s="40" t="n">
        <v>13662540</v>
      </c>
      <c r="Y41" s="40" t="n">
        <v>410600</v>
      </c>
      <c r="Z41" s="40" t="n">
        <v>5139571</v>
      </c>
    </row>
    <row r="42" customFormat="false" ht="15" hidden="false" customHeight="false" outlineLevel="0" collapsed="false">
      <c r="A42" s="34" t="n">
        <v>12</v>
      </c>
      <c r="B42" s="26" t="s">
        <v>97</v>
      </c>
      <c r="C42" s="35" t="s">
        <v>98</v>
      </c>
      <c r="D42" s="26" t="s">
        <v>19</v>
      </c>
      <c r="E42" s="26" t="s">
        <v>99</v>
      </c>
      <c r="F42" s="40" t="n">
        <f aca="false">SUM(G42:M42)</f>
        <v>30398955</v>
      </c>
      <c r="G42" s="40" t="n">
        <v>17371079</v>
      </c>
      <c r="H42" s="40" t="n">
        <v>917497</v>
      </c>
      <c r="I42" s="40" t="n">
        <v>1983911</v>
      </c>
      <c r="J42" s="41"/>
      <c r="K42" s="40" t="n">
        <v>541789</v>
      </c>
      <c r="L42" s="40" t="n">
        <v>1029667</v>
      </c>
      <c r="M42" s="40" t="n">
        <v>8555012</v>
      </c>
      <c r="O42" s="38" t="s">
        <v>98</v>
      </c>
      <c r="P42" s="39" t="s">
        <v>100</v>
      </c>
      <c r="Q42" s="40" t="n">
        <v>17371079</v>
      </c>
      <c r="R42" s="40" t="n">
        <v>917497</v>
      </c>
      <c r="S42" s="40" t="n">
        <v>1983911</v>
      </c>
      <c r="V42" s="38" t="s">
        <v>98</v>
      </c>
      <c r="W42" s="39" t="s">
        <v>100</v>
      </c>
      <c r="X42" s="40" t="n">
        <v>541789</v>
      </c>
      <c r="Y42" s="40" t="n">
        <v>1029667</v>
      </c>
      <c r="Z42" s="40" t="n">
        <v>8555012</v>
      </c>
    </row>
    <row r="43" customFormat="false" ht="15" hidden="false" customHeight="false" outlineLevel="0" collapsed="false">
      <c r="A43" s="34" t="n">
        <v>13</v>
      </c>
      <c r="B43" s="26" t="s">
        <v>101</v>
      </c>
      <c r="C43" s="35" t="s">
        <v>102</v>
      </c>
      <c r="D43" s="26" t="s">
        <v>19</v>
      </c>
      <c r="E43" s="26" t="s">
        <v>103</v>
      </c>
      <c r="F43" s="40" t="n">
        <f aca="false">SUM(G43:M43)</f>
        <v>20518335</v>
      </c>
      <c r="G43" s="40" t="n">
        <v>3896425</v>
      </c>
      <c r="H43" s="40" t="n">
        <v>1615276</v>
      </c>
      <c r="I43" s="40" t="n">
        <v>1984603</v>
      </c>
      <c r="J43" s="41"/>
      <c r="K43" s="40" t="n">
        <v>7629643</v>
      </c>
      <c r="L43" s="40" t="n">
        <v>3431386</v>
      </c>
      <c r="M43" s="40" t="n">
        <v>1961002</v>
      </c>
      <c r="O43" s="38" t="s">
        <v>102</v>
      </c>
      <c r="P43" s="39" t="s">
        <v>104</v>
      </c>
      <c r="Q43" s="40" t="n">
        <v>3896425</v>
      </c>
      <c r="R43" s="40" t="n">
        <v>1615276</v>
      </c>
      <c r="S43" s="40" t="n">
        <v>1984603</v>
      </c>
      <c r="V43" s="38" t="s">
        <v>102</v>
      </c>
      <c r="W43" s="39" t="s">
        <v>104</v>
      </c>
      <c r="X43" s="40" t="n">
        <v>7629643</v>
      </c>
      <c r="Y43" s="40" t="n">
        <v>3431386</v>
      </c>
      <c r="Z43" s="40" t="n">
        <v>1961002</v>
      </c>
    </row>
    <row r="44" customFormat="false" ht="15" hidden="false" customHeight="false" outlineLevel="0" collapsed="false">
      <c r="A44" s="34" t="n">
        <v>14</v>
      </c>
      <c r="B44" s="26" t="s">
        <v>105</v>
      </c>
      <c r="C44" s="35" t="s">
        <v>106</v>
      </c>
      <c r="D44" s="26" t="s">
        <v>19</v>
      </c>
      <c r="E44" s="26" t="s">
        <v>107</v>
      </c>
      <c r="F44" s="40" t="n">
        <f aca="false">SUM(G44:M44)</f>
        <v>10271863</v>
      </c>
      <c r="G44" s="40" t="n">
        <v>3982086</v>
      </c>
      <c r="H44" s="40" t="n">
        <v>1243899</v>
      </c>
      <c r="I44" s="40" t="n">
        <v>2923378</v>
      </c>
      <c r="J44" s="41"/>
      <c r="K44" s="40" t="n">
        <v>679000</v>
      </c>
      <c r="L44" s="40" t="n">
        <v>0</v>
      </c>
      <c r="M44" s="40" t="n">
        <v>1443500</v>
      </c>
      <c r="O44" s="38" t="s">
        <v>106</v>
      </c>
      <c r="P44" s="39" t="s">
        <v>108</v>
      </c>
      <c r="Q44" s="40" t="n">
        <v>3982086</v>
      </c>
      <c r="R44" s="40" t="n">
        <v>1243899</v>
      </c>
      <c r="S44" s="40" t="n">
        <v>2923378</v>
      </c>
      <c r="V44" s="38" t="s">
        <v>106</v>
      </c>
      <c r="W44" s="39" t="s">
        <v>108</v>
      </c>
      <c r="X44" s="40" t="n">
        <v>679000</v>
      </c>
      <c r="Y44" s="40" t="n">
        <v>0</v>
      </c>
      <c r="Z44" s="40" t="n">
        <v>1443500</v>
      </c>
    </row>
    <row r="45" customFormat="false" ht="15" hidden="false" customHeight="false" outlineLevel="0" collapsed="false">
      <c r="A45" s="34" t="n">
        <v>15</v>
      </c>
      <c r="B45" s="26" t="s">
        <v>109</v>
      </c>
      <c r="C45" s="35" t="s">
        <v>110</v>
      </c>
      <c r="D45" s="26" t="s">
        <v>19</v>
      </c>
      <c r="E45" s="26" t="s">
        <v>111</v>
      </c>
      <c r="F45" s="40" t="n">
        <f aca="false">SUM(G45:M45)</f>
        <v>16841482</v>
      </c>
      <c r="G45" s="40" t="n">
        <v>14909682</v>
      </c>
      <c r="H45" s="40" t="n">
        <v>324800</v>
      </c>
      <c r="I45" s="40" t="n">
        <v>1582237</v>
      </c>
      <c r="J45" s="41"/>
      <c r="K45" s="40" t="n">
        <v>0</v>
      </c>
      <c r="L45" s="40" t="n">
        <v>0</v>
      </c>
      <c r="M45" s="40" t="n">
        <v>24763</v>
      </c>
      <c r="O45" s="38" t="s">
        <v>110</v>
      </c>
      <c r="P45" s="39" t="s">
        <v>112</v>
      </c>
      <c r="Q45" s="40" t="n">
        <v>14909682</v>
      </c>
      <c r="R45" s="40" t="n">
        <v>324800</v>
      </c>
      <c r="S45" s="40" t="n">
        <v>1582237</v>
      </c>
      <c r="V45" s="38" t="s">
        <v>110</v>
      </c>
      <c r="W45" s="39" t="s">
        <v>112</v>
      </c>
      <c r="X45" s="40" t="n">
        <v>0</v>
      </c>
      <c r="Y45" s="40" t="n">
        <v>0</v>
      </c>
      <c r="Z45" s="40" t="n">
        <v>24763</v>
      </c>
    </row>
    <row r="46" customFormat="false" ht="15" hidden="false" customHeight="false" outlineLevel="0" collapsed="false">
      <c r="A46" s="34" t="n">
        <v>16</v>
      </c>
      <c r="B46" s="26" t="s">
        <v>113</v>
      </c>
      <c r="C46" s="35" t="s">
        <v>114</v>
      </c>
      <c r="D46" s="26" t="s">
        <v>19</v>
      </c>
      <c r="E46" s="26" t="s">
        <v>115</v>
      </c>
      <c r="F46" s="40" t="n">
        <f aca="false">SUM(G46:M46)</f>
        <v>31669404</v>
      </c>
      <c r="G46" s="40" t="n">
        <v>17206431</v>
      </c>
      <c r="H46" s="40" t="n">
        <v>2981193</v>
      </c>
      <c r="I46" s="40" t="n">
        <v>9991560</v>
      </c>
      <c r="J46" s="41"/>
      <c r="K46" s="40" t="n">
        <v>170535</v>
      </c>
      <c r="L46" s="40" t="n">
        <v>110300</v>
      </c>
      <c r="M46" s="40" t="n">
        <v>1209385</v>
      </c>
      <c r="O46" s="38" t="s">
        <v>114</v>
      </c>
      <c r="P46" s="39" t="s">
        <v>116</v>
      </c>
      <c r="Q46" s="40" t="n">
        <v>17206431</v>
      </c>
      <c r="R46" s="40" t="n">
        <v>2981193</v>
      </c>
      <c r="S46" s="40" t="n">
        <v>9991560</v>
      </c>
      <c r="V46" s="38" t="s">
        <v>114</v>
      </c>
      <c r="W46" s="39" t="s">
        <v>116</v>
      </c>
      <c r="X46" s="40" t="n">
        <v>170535</v>
      </c>
      <c r="Y46" s="40" t="n">
        <v>110300</v>
      </c>
      <c r="Z46" s="40" t="n">
        <v>1209385</v>
      </c>
    </row>
    <row r="47" customFormat="false" ht="15" hidden="false" customHeight="false" outlineLevel="0" collapsed="false">
      <c r="A47" s="34" t="n">
        <v>17</v>
      </c>
      <c r="B47" s="26" t="s">
        <v>117</v>
      </c>
      <c r="C47" s="35" t="s">
        <v>118</v>
      </c>
      <c r="D47" s="26" t="s">
        <v>19</v>
      </c>
      <c r="E47" s="26" t="s">
        <v>119</v>
      </c>
      <c r="F47" s="40" t="n">
        <f aca="false">SUM(G47:M47)</f>
        <v>4878129</v>
      </c>
      <c r="G47" s="40" t="n">
        <v>2380575</v>
      </c>
      <c r="H47" s="40" t="n">
        <v>1091843</v>
      </c>
      <c r="I47" s="40" t="n">
        <v>395697</v>
      </c>
      <c r="J47" s="41"/>
      <c r="K47" s="40" t="n">
        <v>506361</v>
      </c>
      <c r="L47" s="40" t="n">
        <v>15000</v>
      </c>
      <c r="M47" s="40" t="n">
        <v>488653</v>
      </c>
      <c r="O47" s="38" t="s">
        <v>118</v>
      </c>
      <c r="P47" s="39" t="s">
        <v>120</v>
      </c>
      <c r="Q47" s="40" t="n">
        <v>2380575</v>
      </c>
      <c r="R47" s="40" t="n">
        <v>1091843</v>
      </c>
      <c r="S47" s="40" t="n">
        <v>395697</v>
      </c>
      <c r="V47" s="38" t="s">
        <v>118</v>
      </c>
      <c r="W47" s="39" t="s">
        <v>120</v>
      </c>
      <c r="X47" s="40" t="n">
        <v>506361</v>
      </c>
      <c r="Y47" s="40" t="n">
        <v>15000</v>
      </c>
      <c r="Z47" s="40" t="n">
        <v>488653</v>
      </c>
    </row>
    <row r="48" customFormat="false" ht="15" hidden="false" customHeight="false" outlineLevel="0" collapsed="false">
      <c r="A48" s="34" t="n">
        <v>18</v>
      </c>
      <c r="B48" s="26" t="s">
        <v>121</v>
      </c>
      <c r="C48" s="35" t="s">
        <v>122</v>
      </c>
      <c r="D48" s="26" t="s">
        <v>19</v>
      </c>
      <c r="E48" s="26" t="s">
        <v>123</v>
      </c>
      <c r="F48" s="40" t="n">
        <f aca="false">SUM(G48:M48)</f>
        <v>12909362</v>
      </c>
      <c r="G48" s="40" t="n">
        <v>1414175</v>
      </c>
      <c r="H48" s="40" t="n">
        <v>1269630</v>
      </c>
      <c r="I48" s="40" t="n">
        <v>1600079</v>
      </c>
      <c r="J48" s="41"/>
      <c r="K48" s="40" t="n">
        <v>4267020</v>
      </c>
      <c r="L48" s="40" t="n">
        <v>1100000</v>
      </c>
      <c r="M48" s="40" t="n">
        <v>3258458</v>
      </c>
      <c r="O48" s="38" t="s">
        <v>122</v>
      </c>
      <c r="P48" s="39" t="s">
        <v>124</v>
      </c>
      <c r="Q48" s="40" t="n">
        <v>1414175</v>
      </c>
      <c r="R48" s="40" t="n">
        <v>1269630</v>
      </c>
      <c r="S48" s="40" t="n">
        <v>1600079</v>
      </c>
      <c r="V48" s="38" t="s">
        <v>122</v>
      </c>
      <c r="W48" s="39" t="s">
        <v>124</v>
      </c>
      <c r="X48" s="40" t="n">
        <v>4267020</v>
      </c>
      <c r="Y48" s="40" t="n">
        <v>1100000</v>
      </c>
      <c r="Z48" s="40" t="n">
        <v>3258458</v>
      </c>
    </row>
    <row r="49" customFormat="false" ht="15" hidden="false" customHeight="false" outlineLevel="0" collapsed="false">
      <c r="A49" s="34" t="n">
        <v>19</v>
      </c>
      <c r="B49" s="26" t="s">
        <v>125</v>
      </c>
      <c r="C49" s="35" t="s">
        <v>126</v>
      </c>
      <c r="D49" s="26" t="s">
        <v>19</v>
      </c>
      <c r="E49" s="26" t="s">
        <v>127</v>
      </c>
      <c r="F49" s="40" t="n">
        <f aca="false">SUM(G49:M49)</f>
        <v>16658420</v>
      </c>
      <c r="G49" s="40" t="n">
        <v>8580374</v>
      </c>
      <c r="H49" s="40" t="n">
        <v>432627</v>
      </c>
      <c r="I49" s="40" t="n">
        <v>2766686</v>
      </c>
      <c r="J49" s="41"/>
      <c r="K49" s="40" t="n">
        <v>2849160</v>
      </c>
      <c r="L49" s="40" t="n">
        <v>203800</v>
      </c>
      <c r="M49" s="40" t="n">
        <v>1825773</v>
      </c>
      <c r="O49" s="38" t="s">
        <v>126</v>
      </c>
      <c r="P49" s="39" t="s">
        <v>128</v>
      </c>
      <c r="Q49" s="40" t="n">
        <v>8580374</v>
      </c>
      <c r="R49" s="40" t="n">
        <v>432627</v>
      </c>
      <c r="S49" s="40" t="n">
        <v>2766686</v>
      </c>
      <c r="V49" s="38" t="s">
        <v>126</v>
      </c>
      <c r="W49" s="39" t="s">
        <v>128</v>
      </c>
      <c r="X49" s="40" t="n">
        <v>2849160</v>
      </c>
      <c r="Y49" s="40" t="n">
        <v>203800</v>
      </c>
      <c r="Z49" s="40" t="n">
        <v>1825773</v>
      </c>
    </row>
    <row r="50" customFormat="false" ht="15" hidden="false" customHeight="false" outlineLevel="0" collapsed="false">
      <c r="A50" s="34" t="n">
        <v>20</v>
      </c>
      <c r="B50" s="26" t="s">
        <v>129</v>
      </c>
      <c r="C50" s="35" t="s">
        <v>130</v>
      </c>
      <c r="D50" s="26" t="s">
        <v>19</v>
      </c>
      <c r="E50" s="26" t="s">
        <v>131</v>
      </c>
      <c r="F50" s="40" t="n">
        <f aca="false">SUM(G50:M50)</f>
        <v>920980</v>
      </c>
      <c r="G50" s="40" t="n">
        <v>159005</v>
      </c>
      <c r="H50" s="40" t="n">
        <v>455830</v>
      </c>
      <c r="I50" s="40" t="n">
        <v>219510</v>
      </c>
      <c r="J50" s="41"/>
      <c r="K50" s="40" t="n">
        <v>0</v>
      </c>
      <c r="L50" s="40" t="n">
        <v>0</v>
      </c>
      <c r="M50" s="40" t="n">
        <v>86635</v>
      </c>
      <c r="O50" s="38" t="s">
        <v>130</v>
      </c>
      <c r="P50" s="39" t="s">
        <v>132</v>
      </c>
      <c r="Q50" s="40" t="n">
        <v>159005</v>
      </c>
      <c r="R50" s="40" t="n">
        <v>455830</v>
      </c>
      <c r="S50" s="40" t="n">
        <v>219510</v>
      </c>
      <c r="V50" s="38" t="s">
        <v>130</v>
      </c>
      <c r="W50" s="39" t="s">
        <v>132</v>
      </c>
      <c r="X50" s="40" t="n">
        <v>0</v>
      </c>
      <c r="Y50" s="40" t="n">
        <v>0</v>
      </c>
      <c r="Z50" s="40" t="n">
        <v>86635</v>
      </c>
    </row>
    <row r="51" customFormat="false" ht="15" hidden="false" customHeight="false" outlineLevel="0" collapsed="false">
      <c r="A51" s="34" t="n">
        <v>21</v>
      </c>
      <c r="B51" s="26" t="s">
        <v>133</v>
      </c>
      <c r="C51" s="35" t="s">
        <v>134</v>
      </c>
      <c r="D51" s="26" t="s">
        <v>19</v>
      </c>
      <c r="E51" s="26" t="s">
        <v>135</v>
      </c>
      <c r="F51" s="40" t="n">
        <f aca="false">SUM(G51:M51)</f>
        <v>6048015</v>
      </c>
      <c r="G51" s="40" t="n">
        <v>693300</v>
      </c>
      <c r="H51" s="40" t="n">
        <v>1363142</v>
      </c>
      <c r="I51" s="40" t="n">
        <v>1599213</v>
      </c>
      <c r="J51" s="41"/>
      <c r="K51" s="40" t="n">
        <v>401550</v>
      </c>
      <c r="L51" s="40" t="n">
        <v>114300</v>
      </c>
      <c r="M51" s="40" t="n">
        <v>1876510</v>
      </c>
      <c r="O51" s="38" t="s">
        <v>134</v>
      </c>
      <c r="P51" s="39" t="s">
        <v>136</v>
      </c>
      <c r="Q51" s="40" t="n">
        <v>693300</v>
      </c>
      <c r="R51" s="40" t="n">
        <v>1363142</v>
      </c>
      <c r="S51" s="40" t="n">
        <v>1599213</v>
      </c>
      <c r="V51" s="38" t="s">
        <v>134</v>
      </c>
      <c r="W51" s="39" t="s">
        <v>136</v>
      </c>
      <c r="X51" s="40" t="n">
        <v>401550</v>
      </c>
      <c r="Y51" s="40" t="n">
        <v>114300</v>
      </c>
      <c r="Z51" s="40" t="n">
        <v>1876510</v>
      </c>
    </row>
    <row r="52" customFormat="false" ht="15" hidden="false" customHeight="false" outlineLevel="0" collapsed="false">
      <c r="A52" s="34" t="n">
        <v>22</v>
      </c>
      <c r="B52" s="26" t="s">
        <v>137</v>
      </c>
      <c r="C52" s="35" t="s">
        <v>138</v>
      </c>
      <c r="D52" s="26" t="s">
        <v>19</v>
      </c>
      <c r="E52" s="26" t="s">
        <v>139</v>
      </c>
      <c r="F52" s="40" t="n">
        <f aca="false">SUM(G52:M52)</f>
        <v>11757076</v>
      </c>
      <c r="G52" s="40" t="n">
        <v>2588900</v>
      </c>
      <c r="H52" s="40" t="n">
        <v>1076650</v>
      </c>
      <c r="I52" s="40" t="n">
        <v>8048926</v>
      </c>
      <c r="J52" s="41"/>
      <c r="K52" s="40" t="n">
        <v>0</v>
      </c>
      <c r="L52" s="40" t="n">
        <v>0</v>
      </c>
      <c r="M52" s="40" t="n">
        <v>42600</v>
      </c>
      <c r="O52" s="38" t="s">
        <v>138</v>
      </c>
      <c r="P52" s="39" t="s">
        <v>140</v>
      </c>
      <c r="Q52" s="40" t="n">
        <v>2588900</v>
      </c>
      <c r="R52" s="40" t="n">
        <v>1076650</v>
      </c>
      <c r="S52" s="40" t="n">
        <v>8048926</v>
      </c>
      <c r="V52" s="38" t="s">
        <v>138</v>
      </c>
      <c r="W52" s="39" t="s">
        <v>140</v>
      </c>
      <c r="X52" s="40" t="n">
        <v>0</v>
      </c>
      <c r="Y52" s="40" t="n">
        <v>0</v>
      </c>
      <c r="Z52" s="40" t="n">
        <v>42600</v>
      </c>
    </row>
    <row r="53" customFormat="false" ht="15" hidden="false" customHeight="false" outlineLevel="0" collapsed="false">
      <c r="A53" s="34" t="n">
        <v>23</v>
      </c>
      <c r="B53" s="26" t="s">
        <v>141</v>
      </c>
      <c r="C53" s="35" t="s">
        <v>142</v>
      </c>
      <c r="D53" s="26" t="s">
        <v>19</v>
      </c>
      <c r="E53" s="26" t="s">
        <v>143</v>
      </c>
      <c r="F53" s="40" t="n">
        <f aca="false">SUM(G53:M53)</f>
        <v>1182720</v>
      </c>
      <c r="G53" s="40" t="n">
        <v>322160</v>
      </c>
      <c r="H53" s="40" t="n">
        <v>420941</v>
      </c>
      <c r="I53" s="40" t="n">
        <v>221768</v>
      </c>
      <c r="J53" s="41"/>
      <c r="K53" s="40" t="n">
        <v>30000</v>
      </c>
      <c r="L53" s="40" t="n">
        <v>122700</v>
      </c>
      <c r="M53" s="40" t="n">
        <v>65151</v>
      </c>
      <c r="O53" s="38" t="s">
        <v>142</v>
      </c>
      <c r="P53" s="39" t="s">
        <v>144</v>
      </c>
      <c r="Q53" s="40" t="n">
        <v>322160</v>
      </c>
      <c r="R53" s="40" t="n">
        <v>420941</v>
      </c>
      <c r="S53" s="40" t="n">
        <v>221768</v>
      </c>
      <c r="V53" s="38" t="s">
        <v>142</v>
      </c>
      <c r="W53" s="39" t="s">
        <v>144</v>
      </c>
      <c r="X53" s="40" t="n">
        <v>30000</v>
      </c>
      <c r="Y53" s="40" t="n">
        <v>122700</v>
      </c>
      <c r="Z53" s="40" t="n">
        <v>65151</v>
      </c>
    </row>
    <row r="54" customFormat="false" ht="15" hidden="false" customHeight="false" outlineLevel="0" collapsed="false">
      <c r="A54" s="34" t="n">
        <v>24</v>
      </c>
      <c r="B54" s="26" t="s">
        <v>145</v>
      </c>
      <c r="C54" s="35" t="s">
        <v>146</v>
      </c>
      <c r="D54" s="26" t="s">
        <v>20</v>
      </c>
      <c r="E54" s="26" t="s">
        <v>147</v>
      </c>
      <c r="F54" s="40" t="n">
        <f aca="false">SUM(G54:M54)</f>
        <v>11086518</v>
      </c>
      <c r="G54" s="40" t="n">
        <v>3155166</v>
      </c>
      <c r="H54" s="40" t="n">
        <v>2738218</v>
      </c>
      <c r="I54" s="40" t="n">
        <v>3511022</v>
      </c>
      <c r="J54" s="41"/>
      <c r="K54" s="40" t="n">
        <v>445250</v>
      </c>
      <c r="L54" s="40" t="n">
        <v>0</v>
      </c>
      <c r="M54" s="40" t="n">
        <v>1236862</v>
      </c>
      <c r="O54" s="38" t="s">
        <v>146</v>
      </c>
      <c r="P54" s="39" t="s">
        <v>148</v>
      </c>
      <c r="Q54" s="40" t="n">
        <v>3155166</v>
      </c>
      <c r="R54" s="40" t="n">
        <v>2738218</v>
      </c>
      <c r="S54" s="40" t="n">
        <v>3511022</v>
      </c>
      <c r="V54" s="38" t="s">
        <v>146</v>
      </c>
      <c r="W54" s="39" t="s">
        <v>148</v>
      </c>
      <c r="X54" s="40" t="n">
        <v>445250</v>
      </c>
      <c r="Y54" s="40" t="n">
        <v>0</v>
      </c>
      <c r="Z54" s="40" t="n">
        <v>1236862</v>
      </c>
    </row>
    <row r="55" customFormat="false" ht="15" hidden="false" customHeight="false" outlineLevel="0" collapsed="false">
      <c r="A55" s="34" t="n">
        <v>25</v>
      </c>
      <c r="B55" s="26" t="s">
        <v>149</v>
      </c>
      <c r="C55" s="35" t="s">
        <v>150</v>
      </c>
      <c r="D55" s="26" t="s">
        <v>20</v>
      </c>
      <c r="E55" s="26" t="s">
        <v>151</v>
      </c>
      <c r="F55" s="40" t="n">
        <f aca="false">SUM(G55:M55)</f>
        <v>27292430</v>
      </c>
      <c r="G55" s="40" t="n">
        <v>20926000</v>
      </c>
      <c r="H55" s="40" t="n">
        <v>2773425</v>
      </c>
      <c r="I55" s="40" t="n">
        <v>2557750</v>
      </c>
      <c r="J55" s="41"/>
      <c r="K55" s="40" t="n">
        <v>345800</v>
      </c>
      <c r="L55" s="40" t="n">
        <v>0</v>
      </c>
      <c r="M55" s="40" t="n">
        <v>689455</v>
      </c>
      <c r="O55" s="38" t="s">
        <v>150</v>
      </c>
      <c r="P55" s="39" t="s">
        <v>152</v>
      </c>
      <c r="Q55" s="40" t="n">
        <v>20926000</v>
      </c>
      <c r="R55" s="40" t="n">
        <v>2773425</v>
      </c>
      <c r="S55" s="40" t="n">
        <v>2557750</v>
      </c>
      <c r="V55" s="38" t="s">
        <v>150</v>
      </c>
      <c r="W55" s="39" t="s">
        <v>152</v>
      </c>
      <c r="X55" s="40" t="n">
        <v>345800</v>
      </c>
      <c r="Y55" s="40" t="n">
        <v>0</v>
      </c>
      <c r="Z55" s="40" t="n">
        <v>689455</v>
      </c>
    </row>
    <row r="56" customFormat="false" ht="15" hidden="false" customHeight="false" outlineLevel="0" collapsed="false">
      <c r="A56" s="34" t="n">
        <v>26</v>
      </c>
      <c r="B56" s="26" t="s">
        <v>153</v>
      </c>
      <c r="C56" s="35" t="s">
        <v>154</v>
      </c>
      <c r="D56" s="26" t="s">
        <v>20</v>
      </c>
      <c r="E56" s="26" t="s">
        <v>155</v>
      </c>
      <c r="F56" s="40" t="n">
        <f aca="false">SUM(G56:M56)</f>
        <v>20534252</v>
      </c>
      <c r="G56" s="40" t="n">
        <v>3577500</v>
      </c>
      <c r="H56" s="40" t="n">
        <v>7193064</v>
      </c>
      <c r="I56" s="40" t="n">
        <v>4852888</v>
      </c>
      <c r="J56" s="41"/>
      <c r="K56" s="40" t="n">
        <v>9160</v>
      </c>
      <c r="L56" s="40" t="n">
        <v>383700</v>
      </c>
      <c r="M56" s="40" t="n">
        <v>4517940</v>
      </c>
      <c r="O56" s="38" t="s">
        <v>154</v>
      </c>
      <c r="P56" s="39" t="s">
        <v>156</v>
      </c>
      <c r="Q56" s="40" t="n">
        <v>3577500</v>
      </c>
      <c r="R56" s="40" t="n">
        <v>7193064</v>
      </c>
      <c r="S56" s="40" t="n">
        <v>4852888</v>
      </c>
      <c r="V56" s="38" t="s">
        <v>154</v>
      </c>
      <c r="W56" s="39" t="s">
        <v>156</v>
      </c>
      <c r="X56" s="40" t="n">
        <v>9160</v>
      </c>
      <c r="Y56" s="40" t="n">
        <v>383700</v>
      </c>
      <c r="Z56" s="40" t="n">
        <v>4517940</v>
      </c>
    </row>
    <row r="57" customFormat="false" ht="15" hidden="false" customHeight="false" outlineLevel="0" collapsed="false">
      <c r="A57" s="34" t="n">
        <v>27</v>
      </c>
      <c r="B57" s="26" t="s">
        <v>157</v>
      </c>
      <c r="C57" s="35" t="s">
        <v>158</v>
      </c>
      <c r="D57" s="26" t="s">
        <v>20</v>
      </c>
      <c r="E57" s="26" t="s">
        <v>159</v>
      </c>
      <c r="F57" s="40" t="n">
        <f aca="false">SUM(G57:M57)</f>
        <v>2529851</v>
      </c>
      <c r="G57" s="40" t="n">
        <v>200500</v>
      </c>
      <c r="H57" s="40" t="n">
        <v>129350</v>
      </c>
      <c r="I57" s="40" t="n">
        <v>1529834</v>
      </c>
      <c r="J57" s="41"/>
      <c r="K57" s="40" t="n">
        <v>0</v>
      </c>
      <c r="L57" s="40" t="n">
        <v>212500</v>
      </c>
      <c r="M57" s="40" t="n">
        <v>457667</v>
      </c>
      <c r="O57" s="38" t="s">
        <v>158</v>
      </c>
      <c r="P57" s="39" t="s">
        <v>160</v>
      </c>
      <c r="Q57" s="40" t="n">
        <v>200500</v>
      </c>
      <c r="R57" s="40" t="n">
        <v>129350</v>
      </c>
      <c r="S57" s="40" t="n">
        <v>1529834</v>
      </c>
      <c r="V57" s="38" t="s">
        <v>158</v>
      </c>
      <c r="W57" s="39" t="s">
        <v>160</v>
      </c>
      <c r="X57" s="40" t="n">
        <v>0</v>
      </c>
      <c r="Y57" s="40" t="n">
        <v>212500</v>
      </c>
      <c r="Z57" s="40" t="n">
        <v>457667</v>
      </c>
    </row>
    <row r="58" customFormat="false" ht="15" hidden="false" customHeight="false" outlineLevel="0" collapsed="false">
      <c r="A58" s="34" t="n">
        <v>28</v>
      </c>
      <c r="B58" s="26" t="s">
        <v>161</v>
      </c>
      <c r="C58" s="35" t="s">
        <v>162</v>
      </c>
      <c r="D58" s="26" t="s">
        <v>20</v>
      </c>
      <c r="E58" s="26" t="s">
        <v>163</v>
      </c>
      <c r="F58" s="40" t="n">
        <f aca="false">SUM(G58:M58)</f>
        <v>33105893</v>
      </c>
      <c r="G58" s="40" t="n">
        <v>1250000</v>
      </c>
      <c r="H58" s="40" t="n">
        <v>202150</v>
      </c>
      <c r="I58" s="40" t="n">
        <v>939863</v>
      </c>
      <c r="J58" s="41"/>
      <c r="K58" s="40" t="n">
        <v>1180000</v>
      </c>
      <c r="L58" s="40" t="n">
        <v>1957500</v>
      </c>
      <c r="M58" s="40" t="n">
        <v>27576380</v>
      </c>
      <c r="O58" s="38" t="s">
        <v>162</v>
      </c>
      <c r="P58" s="39" t="s">
        <v>164</v>
      </c>
      <c r="Q58" s="40" t="n">
        <v>1250000</v>
      </c>
      <c r="R58" s="40" t="n">
        <v>202150</v>
      </c>
      <c r="S58" s="40" t="n">
        <v>939863</v>
      </c>
      <c r="V58" s="38" t="s">
        <v>162</v>
      </c>
      <c r="W58" s="39" t="s">
        <v>164</v>
      </c>
      <c r="X58" s="40" t="n">
        <v>1180000</v>
      </c>
      <c r="Y58" s="40" t="n">
        <v>1957500</v>
      </c>
      <c r="Z58" s="40" t="n">
        <v>27576380</v>
      </c>
    </row>
    <row r="59" customFormat="false" ht="15" hidden="false" customHeight="false" outlineLevel="0" collapsed="false">
      <c r="A59" s="34" t="n">
        <v>29</v>
      </c>
      <c r="B59" s="26" t="s">
        <v>165</v>
      </c>
      <c r="C59" s="35" t="s">
        <v>166</v>
      </c>
      <c r="D59" s="26" t="s">
        <v>20</v>
      </c>
      <c r="E59" s="26" t="s">
        <v>167</v>
      </c>
      <c r="F59" s="40" t="n">
        <f aca="false">SUM(G59:M59)</f>
        <v>36223156</v>
      </c>
      <c r="G59" s="40" t="n">
        <v>28617495</v>
      </c>
      <c r="H59" s="40" t="n">
        <v>0</v>
      </c>
      <c r="I59" s="40" t="n">
        <v>6320167</v>
      </c>
      <c r="J59" s="41"/>
      <c r="K59" s="40" t="n">
        <v>0</v>
      </c>
      <c r="L59" s="40" t="n">
        <v>0</v>
      </c>
      <c r="M59" s="40" t="n">
        <v>1285494</v>
      </c>
      <c r="O59" s="38" t="s">
        <v>166</v>
      </c>
      <c r="P59" s="39" t="s">
        <v>168</v>
      </c>
      <c r="Q59" s="40" t="n">
        <v>28617495</v>
      </c>
      <c r="R59" s="40" t="n">
        <v>0</v>
      </c>
      <c r="S59" s="40" t="n">
        <v>6320167</v>
      </c>
      <c r="V59" s="38" t="s">
        <v>166</v>
      </c>
      <c r="W59" s="39" t="s">
        <v>168</v>
      </c>
      <c r="X59" s="40" t="n">
        <v>0</v>
      </c>
      <c r="Y59" s="40" t="n">
        <v>0</v>
      </c>
      <c r="Z59" s="40" t="n">
        <v>1285494</v>
      </c>
    </row>
    <row r="60" customFormat="false" ht="15" hidden="false" customHeight="false" outlineLevel="0" collapsed="false">
      <c r="A60" s="34" t="n">
        <v>30</v>
      </c>
      <c r="B60" s="26" t="s">
        <v>169</v>
      </c>
      <c r="C60" s="35" t="s">
        <v>170</v>
      </c>
      <c r="D60" s="26" t="s">
        <v>20</v>
      </c>
      <c r="E60" s="26" t="s">
        <v>171</v>
      </c>
      <c r="F60" s="40" t="n">
        <f aca="false">SUM(G60:M60)</f>
        <v>18721835</v>
      </c>
      <c r="G60" s="40" t="n">
        <v>8970686</v>
      </c>
      <c r="H60" s="40" t="n">
        <v>2077169</v>
      </c>
      <c r="I60" s="40" t="n">
        <v>2034136</v>
      </c>
      <c r="J60" s="41"/>
      <c r="K60" s="40" t="n">
        <v>39900</v>
      </c>
      <c r="L60" s="40" t="n">
        <v>3753000</v>
      </c>
      <c r="M60" s="40" t="n">
        <v>1846944</v>
      </c>
      <c r="O60" s="38" t="s">
        <v>170</v>
      </c>
      <c r="P60" s="39" t="s">
        <v>172</v>
      </c>
      <c r="Q60" s="40" t="n">
        <v>8970686</v>
      </c>
      <c r="R60" s="40" t="n">
        <v>2077169</v>
      </c>
      <c r="S60" s="40" t="n">
        <v>2034136</v>
      </c>
      <c r="V60" s="38" t="s">
        <v>170</v>
      </c>
      <c r="W60" s="39" t="s">
        <v>172</v>
      </c>
      <c r="X60" s="40" t="n">
        <v>39900</v>
      </c>
      <c r="Y60" s="40" t="n">
        <v>3753000</v>
      </c>
      <c r="Z60" s="40" t="n">
        <v>1846944</v>
      </c>
    </row>
    <row r="61" customFormat="false" ht="15" hidden="false" customHeight="false" outlineLevel="0" collapsed="false">
      <c r="A61" s="34" t="n">
        <v>31</v>
      </c>
      <c r="B61" s="26" t="s">
        <v>173</v>
      </c>
      <c r="C61" s="35" t="s">
        <v>174</v>
      </c>
      <c r="D61" s="26" t="s">
        <v>20</v>
      </c>
      <c r="E61" s="26" t="s">
        <v>175</v>
      </c>
      <c r="F61" s="40" t="n">
        <f aca="false">SUM(G61:M61)</f>
        <v>13853980</v>
      </c>
      <c r="G61" s="40" t="n">
        <v>6391652</v>
      </c>
      <c r="H61" s="40" t="n">
        <v>2324751</v>
      </c>
      <c r="I61" s="40" t="n">
        <v>3392175</v>
      </c>
      <c r="J61" s="41"/>
      <c r="K61" s="40" t="n">
        <v>546201</v>
      </c>
      <c r="L61" s="40" t="n">
        <v>381000</v>
      </c>
      <c r="M61" s="40" t="n">
        <v>818201</v>
      </c>
      <c r="O61" s="38" t="s">
        <v>174</v>
      </c>
      <c r="P61" s="39" t="s">
        <v>176</v>
      </c>
      <c r="Q61" s="40" t="n">
        <v>6391652</v>
      </c>
      <c r="R61" s="40" t="n">
        <v>2324751</v>
      </c>
      <c r="S61" s="40" t="n">
        <v>3392175</v>
      </c>
      <c r="V61" s="38" t="s">
        <v>174</v>
      </c>
      <c r="W61" s="39" t="s">
        <v>176</v>
      </c>
      <c r="X61" s="40" t="n">
        <v>546201</v>
      </c>
      <c r="Y61" s="40" t="n">
        <v>381000</v>
      </c>
      <c r="Z61" s="40" t="n">
        <v>818201</v>
      </c>
    </row>
    <row r="62" customFormat="false" ht="15" hidden="false" customHeight="false" outlineLevel="0" collapsed="false">
      <c r="A62" s="34" t="n">
        <v>32</v>
      </c>
      <c r="B62" s="26" t="s">
        <v>177</v>
      </c>
      <c r="C62" s="35" t="s">
        <v>178</v>
      </c>
      <c r="D62" s="26" t="s">
        <v>20</v>
      </c>
      <c r="E62" s="26" t="s">
        <v>179</v>
      </c>
      <c r="F62" s="40" t="n">
        <f aca="false">SUM(G62:M62)</f>
        <v>19328807</v>
      </c>
      <c r="G62" s="40" t="n">
        <v>9330779</v>
      </c>
      <c r="H62" s="40" t="n">
        <v>3833802</v>
      </c>
      <c r="I62" s="40" t="n">
        <v>2661008</v>
      </c>
      <c r="J62" s="41"/>
      <c r="K62" s="40" t="n">
        <v>128880</v>
      </c>
      <c r="L62" s="40" t="n">
        <v>0</v>
      </c>
      <c r="M62" s="40" t="n">
        <v>3374338</v>
      </c>
      <c r="O62" s="38" t="s">
        <v>178</v>
      </c>
      <c r="P62" s="39" t="s">
        <v>180</v>
      </c>
      <c r="Q62" s="40" t="n">
        <v>9330779</v>
      </c>
      <c r="R62" s="40" t="n">
        <v>3833802</v>
      </c>
      <c r="S62" s="40" t="n">
        <v>2661008</v>
      </c>
      <c r="V62" s="38" t="s">
        <v>178</v>
      </c>
      <c r="W62" s="39" t="s">
        <v>180</v>
      </c>
      <c r="X62" s="40" t="n">
        <v>128880</v>
      </c>
      <c r="Y62" s="40" t="n">
        <v>0</v>
      </c>
      <c r="Z62" s="40" t="n">
        <v>3374338</v>
      </c>
    </row>
    <row r="63" customFormat="false" ht="15" hidden="false" customHeight="false" outlineLevel="0" collapsed="false">
      <c r="A63" s="34" t="n">
        <v>33</v>
      </c>
      <c r="B63" s="26" t="s">
        <v>181</v>
      </c>
      <c r="C63" s="35" t="s">
        <v>182</v>
      </c>
      <c r="D63" s="26" t="s">
        <v>20</v>
      </c>
      <c r="E63" s="26" t="s">
        <v>183</v>
      </c>
      <c r="F63" s="40" t="n">
        <f aca="false">SUM(G63:M63)</f>
        <v>7754773</v>
      </c>
      <c r="G63" s="40" t="n">
        <v>2337622</v>
      </c>
      <c r="H63" s="40" t="n">
        <v>936400</v>
      </c>
      <c r="I63" s="40" t="n">
        <v>4233749</v>
      </c>
      <c r="J63" s="41"/>
      <c r="K63" s="40" t="n">
        <v>0</v>
      </c>
      <c r="L63" s="40" t="n">
        <v>44500</v>
      </c>
      <c r="M63" s="40" t="n">
        <v>202502</v>
      </c>
      <c r="O63" s="38" t="s">
        <v>182</v>
      </c>
      <c r="P63" s="39" t="s">
        <v>184</v>
      </c>
      <c r="Q63" s="40" t="n">
        <v>2337622</v>
      </c>
      <c r="R63" s="40" t="n">
        <v>936400</v>
      </c>
      <c r="S63" s="40" t="n">
        <v>4233749</v>
      </c>
      <c r="V63" s="38" t="s">
        <v>182</v>
      </c>
      <c r="W63" s="39" t="s">
        <v>184</v>
      </c>
      <c r="X63" s="40" t="n">
        <v>0</v>
      </c>
      <c r="Y63" s="40" t="n">
        <v>44500</v>
      </c>
      <c r="Z63" s="40" t="n">
        <v>202502</v>
      </c>
    </row>
    <row r="64" customFormat="false" ht="15" hidden="false" customHeight="false" outlineLevel="0" collapsed="false">
      <c r="A64" s="34" t="n">
        <v>34</v>
      </c>
      <c r="B64" s="26" t="s">
        <v>185</v>
      </c>
      <c r="C64" s="35" t="s">
        <v>186</v>
      </c>
      <c r="D64" s="26" t="s">
        <v>20</v>
      </c>
      <c r="E64" s="26" t="s">
        <v>187</v>
      </c>
      <c r="F64" s="40" t="n">
        <f aca="false">SUM(G64:M64)</f>
        <v>14521101</v>
      </c>
      <c r="G64" s="40" t="n">
        <v>4725095</v>
      </c>
      <c r="H64" s="40" t="n">
        <v>2610562</v>
      </c>
      <c r="I64" s="40" t="n">
        <v>3918164</v>
      </c>
      <c r="J64" s="41"/>
      <c r="K64" s="40" t="n">
        <v>1200000</v>
      </c>
      <c r="L64" s="40" t="n">
        <v>79400</v>
      </c>
      <c r="M64" s="40" t="n">
        <v>1987880</v>
      </c>
      <c r="O64" s="38" t="s">
        <v>186</v>
      </c>
      <c r="P64" s="39" t="s">
        <v>188</v>
      </c>
      <c r="Q64" s="40" t="n">
        <v>4725095</v>
      </c>
      <c r="R64" s="40" t="n">
        <v>2610562</v>
      </c>
      <c r="S64" s="40" t="n">
        <v>3918164</v>
      </c>
      <c r="V64" s="38" t="s">
        <v>186</v>
      </c>
      <c r="W64" s="39" t="s">
        <v>188</v>
      </c>
      <c r="X64" s="40" t="n">
        <v>1200000</v>
      </c>
      <c r="Y64" s="40" t="n">
        <v>79400</v>
      </c>
      <c r="Z64" s="40" t="n">
        <v>1987880</v>
      </c>
    </row>
    <row r="65" customFormat="false" ht="15" hidden="false" customHeight="false" outlineLevel="0" collapsed="false">
      <c r="A65" s="34" t="n">
        <v>35</v>
      </c>
      <c r="B65" s="26" t="s">
        <v>189</v>
      </c>
      <c r="C65" s="35" t="s">
        <v>190</v>
      </c>
      <c r="D65" s="26" t="s">
        <v>20</v>
      </c>
      <c r="E65" s="26" t="s">
        <v>191</v>
      </c>
      <c r="F65" s="40" t="n">
        <f aca="false">SUM(G65:M65)</f>
        <v>141790173</v>
      </c>
      <c r="G65" s="40" t="n">
        <v>71891775</v>
      </c>
      <c r="H65" s="40" t="n">
        <v>444149</v>
      </c>
      <c r="I65" s="40" t="n">
        <v>1710633</v>
      </c>
      <c r="J65" s="41"/>
      <c r="K65" s="40" t="n">
        <v>62242521</v>
      </c>
      <c r="L65" s="40" t="n">
        <v>439000</v>
      </c>
      <c r="M65" s="40" t="n">
        <v>5062095</v>
      </c>
      <c r="O65" s="38" t="s">
        <v>190</v>
      </c>
      <c r="P65" s="39" t="s">
        <v>192</v>
      </c>
      <c r="Q65" s="40" t="n">
        <v>71891775</v>
      </c>
      <c r="R65" s="40" t="n">
        <v>444149</v>
      </c>
      <c r="S65" s="40" t="n">
        <v>1710633</v>
      </c>
      <c r="V65" s="38" t="s">
        <v>190</v>
      </c>
      <c r="W65" s="39" t="s">
        <v>192</v>
      </c>
      <c r="X65" s="40" t="n">
        <v>62242521</v>
      </c>
      <c r="Y65" s="40" t="n">
        <v>439000</v>
      </c>
      <c r="Z65" s="40" t="n">
        <v>5062095</v>
      </c>
    </row>
    <row r="66" customFormat="false" ht="15" hidden="false" customHeight="false" outlineLevel="0" collapsed="false">
      <c r="A66" s="34" t="n">
        <v>36</v>
      </c>
      <c r="B66" s="26" t="s">
        <v>193</v>
      </c>
      <c r="C66" s="35" t="s">
        <v>194</v>
      </c>
      <c r="D66" s="26" t="s">
        <v>20</v>
      </c>
      <c r="E66" s="26" t="s">
        <v>195</v>
      </c>
      <c r="F66" s="40" t="n">
        <f aca="false">SUM(G66:M66)</f>
        <v>35873869</v>
      </c>
      <c r="G66" s="40" t="n">
        <v>25279550</v>
      </c>
      <c r="H66" s="40" t="n">
        <v>355074</v>
      </c>
      <c r="I66" s="40" t="n">
        <v>4115182</v>
      </c>
      <c r="J66" s="41"/>
      <c r="K66" s="40" t="n">
        <v>71500</v>
      </c>
      <c r="L66" s="40" t="n">
        <v>1173800</v>
      </c>
      <c r="M66" s="40" t="n">
        <v>4878763</v>
      </c>
      <c r="O66" s="38" t="s">
        <v>194</v>
      </c>
      <c r="P66" s="39" t="s">
        <v>196</v>
      </c>
      <c r="Q66" s="40" t="n">
        <v>25279550</v>
      </c>
      <c r="R66" s="40" t="n">
        <v>355074</v>
      </c>
      <c r="S66" s="40" t="n">
        <v>4115182</v>
      </c>
      <c r="V66" s="38" t="s">
        <v>194</v>
      </c>
      <c r="W66" s="39" t="s">
        <v>196</v>
      </c>
      <c r="X66" s="40" t="n">
        <v>71500</v>
      </c>
      <c r="Y66" s="40" t="n">
        <v>1173800</v>
      </c>
      <c r="Z66" s="40" t="n">
        <v>4878763</v>
      </c>
    </row>
    <row r="67" customFormat="false" ht="15" hidden="false" customHeight="false" outlineLevel="0" collapsed="false">
      <c r="A67" s="34" t="n">
        <v>37</v>
      </c>
      <c r="B67" s="26" t="s">
        <v>197</v>
      </c>
      <c r="C67" s="35" t="s">
        <v>198</v>
      </c>
      <c r="D67" s="26" t="s">
        <v>20</v>
      </c>
      <c r="E67" s="26" t="s">
        <v>199</v>
      </c>
      <c r="F67" s="40" t="n">
        <f aca="false">SUM(G67:M67)</f>
        <v>18445460</v>
      </c>
      <c r="G67" s="40" t="n">
        <v>2011175</v>
      </c>
      <c r="H67" s="40" t="n">
        <v>3230270</v>
      </c>
      <c r="I67" s="40" t="n">
        <v>2348803</v>
      </c>
      <c r="J67" s="41"/>
      <c r="K67" s="40" t="n">
        <v>10077652</v>
      </c>
      <c r="L67" s="40" t="n">
        <v>0</v>
      </c>
      <c r="M67" s="40" t="n">
        <v>777560</v>
      </c>
      <c r="O67" s="38" t="s">
        <v>198</v>
      </c>
      <c r="P67" s="39" t="s">
        <v>200</v>
      </c>
      <c r="Q67" s="40" t="n">
        <v>2011175</v>
      </c>
      <c r="R67" s="40" t="n">
        <v>3230270</v>
      </c>
      <c r="S67" s="40" t="n">
        <v>2348803</v>
      </c>
      <c r="V67" s="38" t="s">
        <v>198</v>
      </c>
      <c r="W67" s="39" t="s">
        <v>200</v>
      </c>
      <c r="X67" s="40" t="n">
        <v>10077652</v>
      </c>
      <c r="Y67" s="40" t="n">
        <v>0</v>
      </c>
      <c r="Z67" s="40" t="n">
        <v>777560</v>
      </c>
    </row>
    <row r="68" customFormat="false" ht="15" hidden="false" customHeight="false" outlineLevel="0" collapsed="false">
      <c r="A68" s="34" t="n">
        <v>38</v>
      </c>
      <c r="B68" s="26" t="s">
        <v>201</v>
      </c>
      <c r="C68" s="35" t="s">
        <v>202</v>
      </c>
      <c r="D68" s="26" t="s">
        <v>20</v>
      </c>
      <c r="E68" s="26" t="s">
        <v>203</v>
      </c>
      <c r="F68" s="40" t="n">
        <f aca="false">SUM(G68:M68)</f>
        <v>124912849</v>
      </c>
      <c r="G68" s="40" t="n">
        <v>43756255</v>
      </c>
      <c r="H68" s="40" t="n">
        <v>4017429</v>
      </c>
      <c r="I68" s="40" t="n">
        <v>10803251</v>
      </c>
      <c r="J68" s="41"/>
      <c r="K68" s="40" t="n">
        <v>37386285</v>
      </c>
      <c r="L68" s="40" t="n">
        <v>21481860</v>
      </c>
      <c r="M68" s="40" t="n">
        <v>7467769</v>
      </c>
      <c r="O68" s="38" t="s">
        <v>202</v>
      </c>
      <c r="P68" s="39" t="s">
        <v>204</v>
      </c>
      <c r="Q68" s="40" t="n">
        <v>43756255</v>
      </c>
      <c r="R68" s="40" t="n">
        <v>4017429</v>
      </c>
      <c r="S68" s="40" t="n">
        <v>10803251</v>
      </c>
      <c r="V68" s="38" t="s">
        <v>202</v>
      </c>
      <c r="W68" s="39" t="s">
        <v>204</v>
      </c>
      <c r="X68" s="40" t="n">
        <v>37386285</v>
      </c>
      <c r="Y68" s="40" t="n">
        <v>21481860</v>
      </c>
      <c r="Z68" s="40" t="n">
        <v>7467769</v>
      </c>
    </row>
    <row r="69" customFormat="false" ht="15" hidden="false" customHeight="false" outlineLevel="0" collapsed="false">
      <c r="A69" s="34" t="n">
        <v>39</v>
      </c>
      <c r="B69" s="26" t="s">
        <v>205</v>
      </c>
      <c r="C69" s="35" t="s">
        <v>206</v>
      </c>
      <c r="D69" s="26" t="s">
        <v>20</v>
      </c>
      <c r="E69" s="26" t="s">
        <v>207</v>
      </c>
      <c r="F69" s="40" t="n">
        <f aca="false">SUM(G69:M69)</f>
        <v>79804277</v>
      </c>
      <c r="G69" s="40" t="n">
        <v>16990600</v>
      </c>
      <c r="H69" s="40" t="n">
        <v>3937000</v>
      </c>
      <c r="I69" s="40" t="n">
        <v>8244624</v>
      </c>
      <c r="J69" s="41"/>
      <c r="K69" s="40" t="n">
        <v>11600001</v>
      </c>
      <c r="L69" s="40" t="n">
        <v>22760000</v>
      </c>
      <c r="M69" s="40" t="n">
        <v>16272052</v>
      </c>
      <c r="O69" s="38" t="s">
        <v>206</v>
      </c>
      <c r="P69" s="39" t="s">
        <v>208</v>
      </c>
      <c r="Q69" s="40" t="n">
        <v>16990600</v>
      </c>
      <c r="R69" s="40" t="n">
        <v>3937000</v>
      </c>
      <c r="S69" s="40" t="n">
        <v>8244624</v>
      </c>
      <c r="V69" s="38" t="s">
        <v>206</v>
      </c>
      <c r="W69" s="39" t="s">
        <v>208</v>
      </c>
      <c r="X69" s="40" t="n">
        <v>11600001</v>
      </c>
      <c r="Y69" s="40" t="n">
        <v>22760000</v>
      </c>
      <c r="Z69" s="40" t="n">
        <v>16272052</v>
      </c>
    </row>
    <row r="70" customFormat="false" ht="15" hidden="false" customHeight="false" outlineLevel="0" collapsed="false">
      <c r="A70" s="34" t="n">
        <v>40</v>
      </c>
      <c r="B70" s="26" t="s">
        <v>209</v>
      </c>
      <c r="C70" s="35" t="s">
        <v>210</v>
      </c>
      <c r="D70" s="26" t="s">
        <v>20</v>
      </c>
      <c r="E70" s="26" t="s">
        <v>211</v>
      </c>
      <c r="F70" s="40" t="n">
        <f aca="false">SUM(G70:M70)</f>
        <v>27100243</v>
      </c>
      <c r="G70" s="40" t="n">
        <v>1265375</v>
      </c>
      <c r="H70" s="40" t="n">
        <v>6926454</v>
      </c>
      <c r="I70" s="40" t="n">
        <v>9733257</v>
      </c>
      <c r="J70" s="41"/>
      <c r="K70" s="40" t="n">
        <v>1715651</v>
      </c>
      <c r="L70" s="40" t="n">
        <v>858722</v>
      </c>
      <c r="M70" s="40" t="n">
        <v>6600784</v>
      </c>
      <c r="O70" s="38" t="s">
        <v>210</v>
      </c>
      <c r="P70" s="39" t="s">
        <v>212</v>
      </c>
      <c r="Q70" s="40" t="n">
        <v>1265375</v>
      </c>
      <c r="R70" s="40" t="n">
        <v>6926454</v>
      </c>
      <c r="S70" s="40" t="n">
        <v>9733257</v>
      </c>
      <c r="V70" s="38" t="s">
        <v>210</v>
      </c>
      <c r="W70" s="39" t="s">
        <v>212</v>
      </c>
      <c r="X70" s="40" t="n">
        <v>1715651</v>
      </c>
      <c r="Y70" s="40" t="n">
        <v>858722</v>
      </c>
      <c r="Z70" s="40" t="n">
        <v>6600784</v>
      </c>
    </row>
    <row r="71" customFormat="false" ht="15" hidden="false" customHeight="false" outlineLevel="0" collapsed="false">
      <c r="A71" s="34" t="n">
        <v>41</v>
      </c>
      <c r="B71" s="26" t="s">
        <v>213</v>
      </c>
      <c r="C71" s="35" t="s">
        <v>214</v>
      </c>
      <c r="D71" s="26" t="s">
        <v>20</v>
      </c>
      <c r="E71" s="26" t="s">
        <v>215</v>
      </c>
      <c r="F71" s="40" t="n">
        <f aca="false">SUM(G71:M71)</f>
        <v>7829164</v>
      </c>
      <c r="G71" s="40" t="n">
        <v>4728452</v>
      </c>
      <c r="H71" s="40" t="n">
        <v>266250</v>
      </c>
      <c r="I71" s="40" t="n">
        <v>1554280</v>
      </c>
      <c r="J71" s="41"/>
      <c r="K71" s="40" t="n">
        <v>0</v>
      </c>
      <c r="L71" s="40" t="n">
        <v>0</v>
      </c>
      <c r="M71" s="40" t="n">
        <v>1280182</v>
      </c>
      <c r="O71" s="38" t="s">
        <v>214</v>
      </c>
      <c r="P71" s="39" t="s">
        <v>216</v>
      </c>
      <c r="Q71" s="40" t="n">
        <v>4728452</v>
      </c>
      <c r="R71" s="40" t="n">
        <v>266250</v>
      </c>
      <c r="S71" s="40" t="n">
        <v>1554280</v>
      </c>
      <c r="V71" s="38" t="s">
        <v>214</v>
      </c>
      <c r="W71" s="39" t="s">
        <v>216</v>
      </c>
      <c r="X71" s="40" t="n">
        <v>0</v>
      </c>
      <c r="Y71" s="40" t="n">
        <v>0</v>
      </c>
      <c r="Z71" s="40" t="n">
        <v>1280182</v>
      </c>
    </row>
    <row r="72" customFormat="false" ht="15" hidden="false" customHeight="false" outlineLevel="0" collapsed="false">
      <c r="A72" s="34" t="n">
        <v>42</v>
      </c>
      <c r="B72" s="26" t="s">
        <v>217</v>
      </c>
      <c r="C72" s="35" t="s">
        <v>218</v>
      </c>
      <c r="D72" s="26" t="s">
        <v>20</v>
      </c>
      <c r="E72" s="26" t="s">
        <v>219</v>
      </c>
      <c r="F72" s="40" t="n">
        <f aca="false">SUM(G72:M72)</f>
        <v>35923963</v>
      </c>
      <c r="G72" s="40" t="n">
        <v>9720221</v>
      </c>
      <c r="H72" s="40" t="n">
        <v>613800</v>
      </c>
      <c r="I72" s="40" t="n">
        <v>13828381</v>
      </c>
      <c r="J72" s="41"/>
      <c r="K72" s="40" t="n">
        <v>999000</v>
      </c>
      <c r="L72" s="40" t="n">
        <v>0</v>
      </c>
      <c r="M72" s="40" t="n">
        <v>10762561</v>
      </c>
      <c r="O72" s="38" t="s">
        <v>218</v>
      </c>
      <c r="P72" s="39" t="s">
        <v>220</v>
      </c>
      <c r="Q72" s="40" t="n">
        <v>9720221</v>
      </c>
      <c r="R72" s="40" t="n">
        <v>613800</v>
      </c>
      <c r="S72" s="40" t="n">
        <v>13828381</v>
      </c>
      <c r="V72" s="38" t="s">
        <v>218</v>
      </c>
      <c r="W72" s="39" t="s">
        <v>220</v>
      </c>
      <c r="X72" s="40" t="n">
        <v>999000</v>
      </c>
      <c r="Y72" s="40" t="n">
        <v>0</v>
      </c>
      <c r="Z72" s="40" t="n">
        <v>10762561</v>
      </c>
    </row>
    <row r="73" customFormat="false" ht="15" hidden="false" customHeight="false" outlineLevel="0" collapsed="false">
      <c r="A73" s="34" t="n">
        <v>43</v>
      </c>
      <c r="B73" s="26" t="s">
        <v>221</v>
      </c>
      <c r="C73" s="35" t="s">
        <v>222</v>
      </c>
      <c r="D73" s="26" t="s">
        <v>20</v>
      </c>
      <c r="E73" s="26" t="s">
        <v>223</v>
      </c>
      <c r="F73" s="40" t="n">
        <f aca="false">SUM(G73:M73)</f>
        <v>43730411</v>
      </c>
      <c r="G73" s="40" t="n">
        <v>24768340</v>
      </c>
      <c r="H73" s="40" t="n">
        <v>5578697</v>
      </c>
      <c r="I73" s="40" t="n">
        <v>5859622</v>
      </c>
      <c r="J73" s="41"/>
      <c r="K73" s="40" t="n">
        <v>2218120</v>
      </c>
      <c r="L73" s="40" t="n">
        <v>775000</v>
      </c>
      <c r="M73" s="40" t="n">
        <v>4530632</v>
      </c>
      <c r="O73" s="38" t="s">
        <v>222</v>
      </c>
      <c r="P73" s="39" t="s">
        <v>224</v>
      </c>
      <c r="Q73" s="40" t="n">
        <v>24768340</v>
      </c>
      <c r="R73" s="40" t="n">
        <v>5578697</v>
      </c>
      <c r="S73" s="40" t="n">
        <v>5859622</v>
      </c>
      <c r="V73" s="38" t="s">
        <v>222</v>
      </c>
      <c r="W73" s="39" t="s">
        <v>224</v>
      </c>
      <c r="X73" s="40" t="n">
        <v>2218120</v>
      </c>
      <c r="Y73" s="40" t="n">
        <v>775000</v>
      </c>
      <c r="Z73" s="40" t="n">
        <v>4530632</v>
      </c>
    </row>
    <row r="74" customFormat="false" ht="15" hidden="false" customHeight="false" outlineLevel="0" collapsed="false">
      <c r="A74" s="34" t="n">
        <v>44</v>
      </c>
      <c r="B74" s="26" t="s">
        <v>225</v>
      </c>
      <c r="C74" s="35" t="s">
        <v>226</v>
      </c>
      <c r="D74" s="26" t="s">
        <v>20</v>
      </c>
      <c r="E74" s="26" t="s">
        <v>227</v>
      </c>
      <c r="F74" s="40" t="n">
        <f aca="false">SUM(G74:M74)</f>
        <v>8403978</v>
      </c>
      <c r="G74" s="40" t="n">
        <v>1747225</v>
      </c>
      <c r="H74" s="40" t="n">
        <v>421426</v>
      </c>
      <c r="I74" s="40" t="n">
        <v>3434744</v>
      </c>
      <c r="J74" s="41"/>
      <c r="K74" s="40" t="n">
        <v>743520</v>
      </c>
      <c r="L74" s="40" t="n">
        <v>4500</v>
      </c>
      <c r="M74" s="40" t="n">
        <v>2052563</v>
      </c>
      <c r="O74" s="38" t="s">
        <v>226</v>
      </c>
      <c r="P74" s="39" t="s">
        <v>228</v>
      </c>
      <c r="Q74" s="40" t="n">
        <v>1747225</v>
      </c>
      <c r="R74" s="40" t="n">
        <v>421426</v>
      </c>
      <c r="S74" s="40" t="n">
        <v>3434744</v>
      </c>
      <c r="V74" s="38" t="s">
        <v>226</v>
      </c>
      <c r="W74" s="39" t="s">
        <v>228</v>
      </c>
      <c r="X74" s="40" t="n">
        <v>743520</v>
      </c>
      <c r="Y74" s="40" t="n">
        <v>4500</v>
      </c>
      <c r="Z74" s="40" t="n">
        <v>2052563</v>
      </c>
    </row>
    <row r="75" customFormat="false" ht="15" hidden="false" customHeight="false" outlineLevel="0" collapsed="false">
      <c r="A75" s="34" t="n">
        <v>45</v>
      </c>
      <c r="B75" s="26" t="s">
        <v>229</v>
      </c>
      <c r="C75" s="35" t="s">
        <v>230</v>
      </c>
      <c r="D75" s="26" t="s">
        <v>20</v>
      </c>
      <c r="E75" s="26" t="s">
        <v>231</v>
      </c>
      <c r="F75" s="40" t="n">
        <f aca="false">SUM(G75:M75)</f>
        <v>20781178</v>
      </c>
      <c r="G75" s="40" t="n">
        <v>2162840</v>
      </c>
      <c r="H75" s="40" t="n">
        <v>11402872</v>
      </c>
      <c r="I75" s="40" t="n">
        <v>5251658</v>
      </c>
      <c r="J75" s="41"/>
      <c r="K75" s="40" t="n">
        <v>385300</v>
      </c>
      <c r="L75" s="40" t="n">
        <v>5000</v>
      </c>
      <c r="M75" s="40" t="n">
        <v>1573508</v>
      </c>
      <c r="O75" s="38" t="s">
        <v>230</v>
      </c>
      <c r="P75" s="39" t="s">
        <v>232</v>
      </c>
      <c r="Q75" s="40" t="n">
        <v>2162840</v>
      </c>
      <c r="R75" s="40" t="n">
        <v>11402872</v>
      </c>
      <c r="S75" s="40" t="n">
        <v>5251658</v>
      </c>
      <c r="V75" s="38" t="s">
        <v>230</v>
      </c>
      <c r="W75" s="39" t="s">
        <v>232</v>
      </c>
      <c r="X75" s="40" t="n">
        <v>385300</v>
      </c>
      <c r="Y75" s="40" t="n">
        <v>5000</v>
      </c>
      <c r="Z75" s="40" t="n">
        <v>1573508</v>
      </c>
    </row>
    <row r="76" customFormat="false" ht="15" hidden="false" customHeight="false" outlineLevel="0" collapsed="false">
      <c r="A76" s="34" t="n">
        <v>46</v>
      </c>
      <c r="B76" s="26" t="s">
        <v>233</v>
      </c>
      <c r="C76" s="35" t="s">
        <v>234</v>
      </c>
      <c r="D76" s="26" t="s">
        <v>20</v>
      </c>
      <c r="E76" s="26" t="s">
        <v>235</v>
      </c>
      <c r="F76" s="40" t="n">
        <f aca="false">SUM(G76:M76)</f>
        <v>61406977</v>
      </c>
      <c r="G76" s="40" t="n">
        <v>2684758</v>
      </c>
      <c r="H76" s="40" t="n">
        <v>1212312</v>
      </c>
      <c r="I76" s="40" t="n">
        <v>7879544</v>
      </c>
      <c r="J76" s="41"/>
      <c r="K76" s="40" t="n">
        <v>11987299</v>
      </c>
      <c r="L76" s="40" t="n">
        <v>3068781</v>
      </c>
      <c r="M76" s="40" t="n">
        <v>34574283</v>
      </c>
      <c r="O76" s="38" t="s">
        <v>234</v>
      </c>
      <c r="P76" s="39" t="s">
        <v>236</v>
      </c>
      <c r="Q76" s="40" t="n">
        <v>2684758</v>
      </c>
      <c r="R76" s="40" t="n">
        <v>1212312</v>
      </c>
      <c r="S76" s="40" t="n">
        <v>7879544</v>
      </c>
      <c r="V76" s="38" t="s">
        <v>234</v>
      </c>
      <c r="W76" s="39" t="s">
        <v>236</v>
      </c>
      <c r="X76" s="40" t="n">
        <v>11987299</v>
      </c>
      <c r="Y76" s="40" t="n">
        <v>3068781</v>
      </c>
      <c r="Z76" s="40" t="n">
        <v>34574283</v>
      </c>
    </row>
    <row r="77" customFormat="false" ht="15" hidden="false" customHeight="false" outlineLevel="0" collapsed="false">
      <c r="A77" s="34" t="n">
        <v>47</v>
      </c>
      <c r="B77" s="26" t="s">
        <v>237</v>
      </c>
      <c r="C77" s="35" t="s">
        <v>238</v>
      </c>
      <c r="D77" s="26" t="s">
        <v>20</v>
      </c>
      <c r="E77" s="26" t="s">
        <v>239</v>
      </c>
      <c r="F77" s="40" t="n">
        <f aca="false">SUM(G77:M77)</f>
        <v>10482526</v>
      </c>
      <c r="G77" s="40" t="n">
        <v>1969020</v>
      </c>
      <c r="H77" s="40" t="n">
        <v>4400581</v>
      </c>
      <c r="I77" s="40" t="n">
        <v>1883640</v>
      </c>
      <c r="J77" s="41"/>
      <c r="K77" s="40" t="n">
        <v>70500</v>
      </c>
      <c r="L77" s="40" t="n">
        <v>0</v>
      </c>
      <c r="M77" s="40" t="n">
        <v>2158785</v>
      </c>
      <c r="O77" s="38" t="s">
        <v>238</v>
      </c>
      <c r="P77" s="39" t="s">
        <v>240</v>
      </c>
      <c r="Q77" s="40" t="n">
        <v>1969020</v>
      </c>
      <c r="R77" s="40" t="n">
        <v>4400581</v>
      </c>
      <c r="S77" s="40" t="n">
        <v>1883640</v>
      </c>
      <c r="V77" s="38" t="s">
        <v>238</v>
      </c>
      <c r="W77" s="39" t="s">
        <v>240</v>
      </c>
      <c r="X77" s="40" t="n">
        <v>70500</v>
      </c>
      <c r="Y77" s="40" t="n">
        <v>0</v>
      </c>
      <c r="Z77" s="40" t="n">
        <v>2158785</v>
      </c>
    </row>
    <row r="78" customFormat="false" ht="15" hidden="false" customHeight="false" outlineLevel="0" collapsed="false">
      <c r="A78" s="34" t="n">
        <v>48</v>
      </c>
      <c r="B78" s="26" t="s">
        <v>241</v>
      </c>
      <c r="C78" s="35" t="s">
        <v>242</v>
      </c>
      <c r="D78" s="26" t="s">
        <v>20</v>
      </c>
      <c r="E78" s="26" t="s">
        <v>243</v>
      </c>
      <c r="F78" s="40" t="n">
        <f aca="false">SUM(G78:M78)</f>
        <v>10294680</v>
      </c>
      <c r="G78" s="40" t="n">
        <v>2867351</v>
      </c>
      <c r="H78" s="40" t="n">
        <v>999845</v>
      </c>
      <c r="I78" s="40" t="n">
        <v>3589271</v>
      </c>
      <c r="J78" s="41"/>
      <c r="K78" s="40" t="n">
        <v>240700</v>
      </c>
      <c r="L78" s="40" t="n">
        <v>0</v>
      </c>
      <c r="M78" s="40" t="n">
        <v>2597513</v>
      </c>
      <c r="O78" s="38" t="s">
        <v>242</v>
      </c>
      <c r="P78" s="39" t="s">
        <v>244</v>
      </c>
      <c r="Q78" s="40" t="n">
        <v>2867351</v>
      </c>
      <c r="R78" s="40" t="n">
        <v>999845</v>
      </c>
      <c r="S78" s="40" t="n">
        <v>3589271</v>
      </c>
      <c r="V78" s="38" t="s">
        <v>242</v>
      </c>
      <c r="W78" s="39" t="s">
        <v>244</v>
      </c>
      <c r="X78" s="40" t="n">
        <v>240700</v>
      </c>
      <c r="Y78" s="40" t="n">
        <v>0</v>
      </c>
      <c r="Z78" s="40" t="n">
        <v>2597513</v>
      </c>
    </row>
    <row r="79" customFormat="false" ht="15" hidden="false" customHeight="false" outlineLevel="0" collapsed="false">
      <c r="A79" s="34" t="n">
        <v>49</v>
      </c>
      <c r="B79" s="26" t="s">
        <v>245</v>
      </c>
      <c r="C79" s="35" t="s">
        <v>246</v>
      </c>
      <c r="D79" s="26" t="s">
        <v>20</v>
      </c>
      <c r="E79" s="26" t="s">
        <v>247</v>
      </c>
      <c r="F79" s="40" t="n">
        <f aca="false">SUM(G79:M79)</f>
        <v>22768357</v>
      </c>
      <c r="G79" s="40" t="n">
        <v>2766960</v>
      </c>
      <c r="H79" s="40" t="n">
        <v>2045240</v>
      </c>
      <c r="I79" s="40" t="n">
        <v>1768636</v>
      </c>
      <c r="J79" s="41"/>
      <c r="K79" s="40" t="n">
        <v>15891500</v>
      </c>
      <c r="L79" s="40" t="n">
        <v>1000</v>
      </c>
      <c r="M79" s="40" t="n">
        <v>295021</v>
      </c>
      <c r="O79" s="38" t="s">
        <v>246</v>
      </c>
      <c r="P79" s="39" t="s">
        <v>248</v>
      </c>
      <c r="Q79" s="40" t="n">
        <v>2766960</v>
      </c>
      <c r="R79" s="40" t="n">
        <v>2045240</v>
      </c>
      <c r="S79" s="40" t="n">
        <v>1768636</v>
      </c>
      <c r="V79" s="38" t="s">
        <v>246</v>
      </c>
      <c r="W79" s="39" t="s">
        <v>248</v>
      </c>
      <c r="X79" s="40" t="n">
        <v>15891500</v>
      </c>
      <c r="Y79" s="40" t="n">
        <v>1000</v>
      </c>
      <c r="Z79" s="40" t="n">
        <v>295021</v>
      </c>
    </row>
    <row r="80" customFormat="false" ht="15" hidden="false" customHeight="false" outlineLevel="0" collapsed="false">
      <c r="A80" s="34" t="n">
        <v>50</v>
      </c>
      <c r="B80" s="26" t="s">
        <v>249</v>
      </c>
      <c r="C80" s="35" t="s">
        <v>250</v>
      </c>
      <c r="D80" s="26" t="s">
        <v>20</v>
      </c>
      <c r="E80" s="26" t="s">
        <v>251</v>
      </c>
      <c r="F80" s="40" t="n">
        <f aca="false">SUM(G80:M80)</f>
        <v>13679324</v>
      </c>
      <c r="G80" s="40" t="n">
        <v>3094800</v>
      </c>
      <c r="H80" s="40" t="n">
        <v>5056126</v>
      </c>
      <c r="I80" s="40" t="n">
        <v>4563361</v>
      </c>
      <c r="J80" s="41"/>
      <c r="K80" s="40" t="n">
        <v>87600</v>
      </c>
      <c r="L80" s="40" t="n">
        <v>25500</v>
      </c>
      <c r="M80" s="40" t="n">
        <v>851937</v>
      </c>
      <c r="O80" s="38" t="s">
        <v>250</v>
      </c>
      <c r="P80" s="39" t="s">
        <v>252</v>
      </c>
      <c r="Q80" s="40" t="n">
        <v>3094800</v>
      </c>
      <c r="R80" s="40" t="n">
        <v>5056126</v>
      </c>
      <c r="S80" s="40" t="n">
        <v>4563361</v>
      </c>
      <c r="V80" s="38" t="s">
        <v>250</v>
      </c>
      <c r="W80" s="39" t="s">
        <v>252</v>
      </c>
      <c r="X80" s="40" t="n">
        <v>87600</v>
      </c>
      <c r="Y80" s="40" t="n">
        <v>25500</v>
      </c>
      <c r="Z80" s="40" t="n">
        <v>851937</v>
      </c>
    </row>
    <row r="81" customFormat="false" ht="15" hidden="false" customHeight="false" outlineLevel="0" collapsed="false">
      <c r="A81" s="34" t="n">
        <v>51</v>
      </c>
      <c r="B81" s="26" t="s">
        <v>253</v>
      </c>
      <c r="C81" s="35" t="s">
        <v>254</v>
      </c>
      <c r="D81" s="26" t="s">
        <v>20</v>
      </c>
      <c r="E81" s="26" t="s">
        <v>255</v>
      </c>
      <c r="F81" s="40" t="n">
        <f aca="false">SUM(G81:M81)</f>
        <v>13733188</v>
      </c>
      <c r="G81" s="40" t="n">
        <v>3859000</v>
      </c>
      <c r="H81" s="40" t="n">
        <v>6680803</v>
      </c>
      <c r="I81" s="40" t="n">
        <v>2415393</v>
      </c>
      <c r="J81" s="41"/>
      <c r="K81" s="40" t="n">
        <v>73000</v>
      </c>
      <c r="L81" s="40" t="n">
        <v>125000</v>
      </c>
      <c r="M81" s="40" t="n">
        <v>579992</v>
      </c>
      <c r="O81" s="38" t="s">
        <v>254</v>
      </c>
      <c r="P81" s="39" t="s">
        <v>256</v>
      </c>
      <c r="Q81" s="40" t="n">
        <v>3859000</v>
      </c>
      <c r="R81" s="40" t="n">
        <v>6680803</v>
      </c>
      <c r="S81" s="40" t="n">
        <v>2415393</v>
      </c>
      <c r="V81" s="38" t="s">
        <v>254</v>
      </c>
      <c r="W81" s="39" t="s">
        <v>256</v>
      </c>
      <c r="X81" s="40" t="n">
        <v>73000</v>
      </c>
      <c r="Y81" s="40" t="n">
        <v>125000</v>
      </c>
      <c r="Z81" s="40" t="n">
        <v>579992</v>
      </c>
    </row>
    <row r="82" customFormat="false" ht="15" hidden="false" customHeight="false" outlineLevel="0" collapsed="false">
      <c r="A82" s="34" t="n">
        <v>52</v>
      </c>
      <c r="B82" s="26" t="s">
        <v>257</v>
      </c>
      <c r="C82" s="35" t="s">
        <v>258</v>
      </c>
      <c r="D82" s="26" t="s">
        <v>20</v>
      </c>
      <c r="E82" s="26" t="s">
        <v>259</v>
      </c>
      <c r="F82" s="40" t="n">
        <f aca="false">SUM(G82:M82)</f>
        <v>6627583</v>
      </c>
      <c r="G82" s="40" t="n">
        <v>553250</v>
      </c>
      <c r="H82" s="40" t="n">
        <v>256760</v>
      </c>
      <c r="I82" s="40" t="n">
        <v>2227159</v>
      </c>
      <c r="J82" s="41"/>
      <c r="K82" s="40" t="n">
        <v>1000</v>
      </c>
      <c r="L82" s="40" t="n">
        <v>430000</v>
      </c>
      <c r="M82" s="40" t="n">
        <v>3159414</v>
      </c>
      <c r="O82" s="38" t="s">
        <v>258</v>
      </c>
      <c r="P82" s="39" t="s">
        <v>260</v>
      </c>
      <c r="Q82" s="40" t="n">
        <v>553250</v>
      </c>
      <c r="R82" s="40" t="n">
        <v>256760</v>
      </c>
      <c r="S82" s="40" t="n">
        <v>2227159</v>
      </c>
      <c r="V82" s="38" t="s">
        <v>258</v>
      </c>
      <c r="W82" s="39" t="s">
        <v>260</v>
      </c>
      <c r="X82" s="40" t="n">
        <v>1000</v>
      </c>
      <c r="Y82" s="40" t="n">
        <v>430000</v>
      </c>
      <c r="Z82" s="40" t="n">
        <v>3159414</v>
      </c>
    </row>
    <row r="83" customFormat="false" ht="15" hidden="false" customHeight="false" outlineLevel="0" collapsed="false">
      <c r="A83" s="34" t="n">
        <v>53</v>
      </c>
      <c r="B83" s="26" t="s">
        <v>261</v>
      </c>
      <c r="C83" s="35" t="s">
        <v>262</v>
      </c>
      <c r="D83" s="26" t="s">
        <v>20</v>
      </c>
      <c r="E83" s="26" t="s">
        <v>263</v>
      </c>
      <c r="F83" s="40" t="n">
        <f aca="false">SUM(G83:M83)</f>
        <v>9291046</v>
      </c>
      <c r="G83" s="40" t="n">
        <v>488200</v>
      </c>
      <c r="H83" s="40" t="n">
        <v>432475</v>
      </c>
      <c r="I83" s="40" t="n">
        <v>1638542</v>
      </c>
      <c r="J83" s="41"/>
      <c r="K83" s="40" t="n">
        <v>2330000</v>
      </c>
      <c r="L83" s="40" t="n">
        <v>250000</v>
      </c>
      <c r="M83" s="40" t="n">
        <v>4151829</v>
      </c>
      <c r="O83" s="38" t="s">
        <v>262</v>
      </c>
      <c r="P83" s="39" t="s">
        <v>264</v>
      </c>
      <c r="Q83" s="40" t="n">
        <v>488200</v>
      </c>
      <c r="R83" s="40" t="n">
        <v>432475</v>
      </c>
      <c r="S83" s="40" t="n">
        <v>1638542</v>
      </c>
      <c r="V83" s="38" t="s">
        <v>262</v>
      </c>
      <c r="W83" s="39" t="s">
        <v>264</v>
      </c>
      <c r="X83" s="40" t="n">
        <v>2330000</v>
      </c>
      <c r="Y83" s="40" t="n">
        <v>250000</v>
      </c>
      <c r="Z83" s="40" t="n">
        <v>4151829</v>
      </c>
    </row>
    <row r="84" customFormat="false" ht="15" hidden="false" customHeight="false" outlineLevel="0" collapsed="false">
      <c r="A84" s="34" t="n">
        <v>54</v>
      </c>
      <c r="B84" s="26" t="s">
        <v>265</v>
      </c>
      <c r="C84" s="35" t="s">
        <v>266</v>
      </c>
      <c r="D84" s="26" t="s">
        <v>20</v>
      </c>
      <c r="E84" s="26" t="s">
        <v>267</v>
      </c>
      <c r="F84" s="40" t="n">
        <f aca="false">SUM(G84:M84)</f>
        <v>10553131</v>
      </c>
      <c r="G84" s="40" t="n">
        <v>1634000</v>
      </c>
      <c r="H84" s="40" t="n">
        <v>1218532</v>
      </c>
      <c r="I84" s="40" t="n">
        <v>3567351</v>
      </c>
      <c r="J84" s="41"/>
      <c r="K84" s="40" t="n">
        <v>328300</v>
      </c>
      <c r="L84" s="40" t="n">
        <v>391460</v>
      </c>
      <c r="M84" s="40" t="n">
        <v>3413488</v>
      </c>
      <c r="O84" s="38" t="s">
        <v>266</v>
      </c>
      <c r="P84" s="39" t="s">
        <v>268</v>
      </c>
      <c r="Q84" s="40" t="n">
        <v>1634000</v>
      </c>
      <c r="R84" s="40" t="n">
        <v>1218532</v>
      </c>
      <c r="S84" s="40" t="n">
        <v>3567351</v>
      </c>
      <c r="V84" s="38" t="s">
        <v>266</v>
      </c>
      <c r="W84" s="39" t="s">
        <v>268</v>
      </c>
      <c r="X84" s="40" t="n">
        <v>328300</v>
      </c>
      <c r="Y84" s="40" t="n">
        <v>391460</v>
      </c>
      <c r="Z84" s="40" t="n">
        <v>3413488</v>
      </c>
    </row>
    <row r="85" customFormat="false" ht="15" hidden="false" customHeight="false" outlineLevel="0" collapsed="false">
      <c r="A85" s="34" t="n">
        <v>55</v>
      </c>
      <c r="B85" s="26" t="s">
        <v>269</v>
      </c>
      <c r="C85" s="35" t="s">
        <v>270</v>
      </c>
      <c r="D85" s="26" t="s">
        <v>20</v>
      </c>
      <c r="E85" s="26" t="s">
        <v>271</v>
      </c>
      <c r="F85" s="40" t="n">
        <f aca="false">SUM(G85:M85)</f>
        <v>15985520</v>
      </c>
      <c r="G85" s="40" t="n">
        <v>1458655</v>
      </c>
      <c r="H85" s="40" t="n">
        <v>2564328</v>
      </c>
      <c r="I85" s="40" t="n">
        <v>4904860</v>
      </c>
      <c r="J85" s="41"/>
      <c r="K85" s="40" t="n">
        <v>1290981</v>
      </c>
      <c r="L85" s="40" t="n">
        <v>3450</v>
      </c>
      <c r="M85" s="40" t="n">
        <v>5763246</v>
      </c>
      <c r="O85" s="38" t="s">
        <v>270</v>
      </c>
      <c r="P85" s="39" t="s">
        <v>272</v>
      </c>
      <c r="Q85" s="40" t="n">
        <v>1458655</v>
      </c>
      <c r="R85" s="40" t="n">
        <v>2564328</v>
      </c>
      <c r="S85" s="40" t="n">
        <v>4904860</v>
      </c>
      <c r="V85" s="38" t="s">
        <v>270</v>
      </c>
      <c r="W85" s="39" t="s">
        <v>272</v>
      </c>
      <c r="X85" s="40" t="n">
        <v>1290981</v>
      </c>
      <c r="Y85" s="40" t="n">
        <v>3450</v>
      </c>
      <c r="Z85" s="40" t="n">
        <v>5763246</v>
      </c>
    </row>
    <row r="86" customFormat="false" ht="15" hidden="false" customHeight="false" outlineLevel="0" collapsed="false">
      <c r="A86" s="34" t="n">
        <v>56</v>
      </c>
      <c r="B86" s="26" t="s">
        <v>273</v>
      </c>
      <c r="C86" s="35" t="s">
        <v>274</v>
      </c>
      <c r="D86" s="26" t="s">
        <v>20</v>
      </c>
      <c r="E86" s="26" t="s">
        <v>275</v>
      </c>
      <c r="F86" s="40" t="n">
        <f aca="false">SUM(G86:M86)</f>
        <v>46638132</v>
      </c>
      <c r="G86" s="40" t="n">
        <v>18923044</v>
      </c>
      <c r="H86" s="40" t="n">
        <v>6980116</v>
      </c>
      <c r="I86" s="40" t="n">
        <v>10521036</v>
      </c>
      <c r="J86" s="41"/>
      <c r="K86" s="40" t="n">
        <v>2710028</v>
      </c>
      <c r="L86" s="40" t="n">
        <v>51500</v>
      </c>
      <c r="M86" s="40" t="n">
        <v>7452408</v>
      </c>
      <c r="O86" s="38" t="s">
        <v>274</v>
      </c>
      <c r="P86" s="39" t="s">
        <v>276</v>
      </c>
      <c r="Q86" s="40" t="n">
        <v>18923044</v>
      </c>
      <c r="R86" s="40" t="n">
        <v>6980116</v>
      </c>
      <c r="S86" s="40" t="n">
        <v>10521036</v>
      </c>
      <c r="V86" s="38" t="s">
        <v>274</v>
      </c>
      <c r="W86" s="39" t="s">
        <v>276</v>
      </c>
      <c r="X86" s="40" t="n">
        <v>2710028</v>
      </c>
      <c r="Y86" s="40" t="n">
        <v>51500</v>
      </c>
      <c r="Z86" s="40" t="n">
        <v>7452408</v>
      </c>
    </row>
    <row r="87" customFormat="false" ht="15" hidden="false" customHeight="false" outlineLevel="0" collapsed="false">
      <c r="A87" s="34" t="n">
        <v>57</v>
      </c>
      <c r="B87" s="26" t="s">
        <v>277</v>
      </c>
      <c r="C87" s="35" t="s">
        <v>278</v>
      </c>
      <c r="D87" s="26" t="s">
        <v>20</v>
      </c>
      <c r="E87" s="26" t="s">
        <v>279</v>
      </c>
      <c r="F87" s="40" t="n">
        <f aca="false">SUM(G87:M87)</f>
        <v>4437138</v>
      </c>
      <c r="G87" s="40" t="n">
        <v>329200</v>
      </c>
      <c r="H87" s="40" t="n">
        <v>1376535</v>
      </c>
      <c r="I87" s="40" t="n">
        <v>2223569</v>
      </c>
      <c r="J87" s="41"/>
      <c r="K87" s="40" t="n">
        <v>0</v>
      </c>
      <c r="L87" s="40" t="n">
        <v>0</v>
      </c>
      <c r="M87" s="40" t="n">
        <v>507834</v>
      </c>
      <c r="O87" s="38" t="s">
        <v>278</v>
      </c>
      <c r="P87" s="39" t="s">
        <v>280</v>
      </c>
      <c r="Q87" s="40" t="n">
        <v>329200</v>
      </c>
      <c r="R87" s="40" t="n">
        <v>1376535</v>
      </c>
      <c r="S87" s="40" t="n">
        <v>2223569</v>
      </c>
      <c r="V87" s="38" t="s">
        <v>278</v>
      </c>
      <c r="W87" s="39" t="s">
        <v>280</v>
      </c>
      <c r="X87" s="40" t="n">
        <v>0</v>
      </c>
      <c r="Y87" s="40" t="n">
        <v>0</v>
      </c>
      <c r="Z87" s="40" t="n">
        <v>507834</v>
      </c>
    </row>
    <row r="88" customFormat="false" ht="15" hidden="false" customHeight="false" outlineLevel="0" collapsed="false">
      <c r="A88" s="34" t="n">
        <v>58</v>
      </c>
      <c r="B88" s="26" t="s">
        <v>281</v>
      </c>
      <c r="C88" s="35" t="s">
        <v>282</v>
      </c>
      <c r="D88" s="26" t="s">
        <v>20</v>
      </c>
      <c r="E88" s="26" t="s">
        <v>283</v>
      </c>
      <c r="F88" s="40" t="n">
        <f aca="false">SUM(G88:M88)</f>
        <v>5760087</v>
      </c>
      <c r="G88" s="40" t="n">
        <v>632275</v>
      </c>
      <c r="H88" s="40" t="n">
        <v>2233490</v>
      </c>
      <c r="I88" s="40" t="n">
        <v>1276229</v>
      </c>
      <c r="J88" s="41"/>
      <c r="K88" s="40" t="n">
        <v>41800</v>
      </c>
      <c r="L88" s="40" t="n">
        <v>119550</v>
      </c>
      <c r="M88" s="40" t="n">
        <v>1456743</v>
      </c>
      <c r="O88" s="38" t="s">
        <v>282</v>
      </c>
      <c r="P88" s="39" t="s">
        <v>284</v>
      </c>
      <c r="Q88" s="40" t="n">
        <v>632275</v>
      </c>
      <c r="R88" s="40" t="n">
        <v>2233490</v>
      </c>
      <c r="S88" s="40" t="n">
        <v>1276229</v>
      </c>
      <c r="V88" s="38" t="s">
        <v>282</v>
      </c>
      <c r="W88" s="39" t="s">
        <v>284</v>
      </c>
      <c r="X88" s="40" t="n">
        <v>41800</v>
      </c>
      <c r="Y88" s="40" t="n">
        <v>119550</v>
      </c>
      <c r="Z88" s="40" t="n">
        <v>1456743</v>
      </c>
    </row>
    <row r="89" customFormat="false" ht="15" hidden="false" customHeight="false" outlineLevel="0" collapsed="false">
      <c r="A89" s="34" t="n">
        <v>59</v>
      </c>
      <c r="B89" s="26" t="s">
        <v>285</v>
      </c>
      <c r="C89" s="35" t="s">
        <v>286</v>
      </c>
      <c r="D89" s="26" t="s">
        <v>20</v>
      </c>
      <c r="E89" s="26" t="s">
        <v>287</v>
      </c>
      <c r="F89" s="40" t="n">
        <f aca="false">SUM(G89:M89)</f>
        <v>61376779</v>
      </c>
      <c r="G89" s="40" t="n">
        <v>16881550</v>
      </c>
      <c r="H89" s="40" t="n">
        <v>2664359</v>
      </c>
      <c r="I89" s="40" t="n">
        <v>2952222</v>
      </c>
      <c r="J89" s="41"/>
      <c r="K89" s="40" t="n">
        <v>618500</v>
      </c>
      <c r="L89" s="40" t="n">
        <v>21403500</v>
      </c>
      <c r="M89" s="40" t="n">
        <v>16856648</v>
      </c>
      <c r="O89" s="38" t="s">
        <v>286</v>
      </c>
      <c r="P89" s="39" t="s">
        <v>288</v>
      </c>
      <c r="Q89" s="40" t="n">
        <v>16881550</v>
      </c>
      <c r="R89" s="40" t="n">
        <v>2664359</v>
      </c>
      <c r="S89" s="40" t="n">
        <v>2952222</v>
      </c>
      <c r="V89" s="38" t="s">
        <v>286</v>
      </c>
      <c r="W89" s="39" t="s">
        <v>288</v>
      </c>
      <c r="X89" s="40" t="n">
        <v>618500</v>
      </c>
      <c r="Y89" s="40" t="n">
        <v>21403500</v>
      </c>
      <c r="Z89" s="40" t="n">
        <v>16856648</v>
      </c>
    </row>
    <row r="90" customFormat="false" ht="15" hidden="false" customHeight="false" outlineLevel="0" collapsed="false">
      <c r="A90" s="34" t="n">
        <v>60</v>
      </c>
      <c r="B90" s="26" t="s">
        <v>289</v>
      </c>
      <c r="C90" s="35" t="s">
        <v>290</v>
      </c>
      <c r="D90" s="26" t="s">
        <v>20</v>
      </c>
      <c r="E90" s="26" t="s">
        <v>291</v>
      </c>
      <c r="F90" s="40" t="n">
        <f aca="false">SUM(G90:M90)</f>
        <v>2898700</v>
      </c>
      <c r="G90" s="40" t="n">
        <v>575000</v>
      </c>
      <c r="H90" s="40" t="n">
        <v>171500</v>
      </c>
      <c r="I90" s="40" t="n">
        <v>294873</v>
      </c>
      <c r="J90" s="41"/>
      <c r="K90" s="40" t="n">
        <v>104800</v>
      </c>
      <c r="L90" s="40" t="n">
        <v>85000</v>
      </c>
      <c r="M90" s="40" t="n">
        <v>1667527</v>
      </c>
      <c r="O90" s="38" t="s">
        <v>290</v>
      </c>
      <c r="P90" s="39" t="s">
        <v>292</v>
      </c>
      <c r="Q90" s="40" t="n">
        <v>575000</v>
      </c>
      <c r="R90" s="40" t="n">
        <v>171500</v>
      </c>
      <c r="S90" s="40" t="n">
        <v>294873</v>
      </c>
      <c r="V90" s="38" t="s">
        <v>290</v>
      </c>
      <c r="W90" s="39" t="s">
        <v>292</v>
      </c>
      <c r="X90" s="40" t="n">
        <v>104800</v>
      </c>
      <c r="Y90" s="40" t="n">
        <v>85000</v>
      </c>
      <c r="Z90" s="40" t="n">
        <v>1667527</v>
      </c>
    </row>
    <row r="91" customFormat="false" ht="15" hidden="false" customHeight="false" outlineLevel="0" collapsed="false">
      <c r="A91" s="34" t="n">
        <v>61</v>
      </c>
      <c r="B91" s="26" t="s">
        <v>293</v>
      </c>
      <c r="C91" s="35" t="s">
        <v>294</v>
      </c>
      <c r="D91" s="26" t="s">
        <v>20</v>
      </c>
      <c r="E91" s="26" t="s">
        <v>295</v>
      </c>
      <c r="F91" s="40" t="n">
        <f aca="false">SUM(G91:M91)</f>
        <v>11187676</v>
      </c>
      <c r="G91" s="40" t="n">
        <v>2068600</v>
      </c>
      <c r="H91" s="40" t="n">
        <v>3528767</v>
      </c>
      <c r="I91" s="40" t="n">
        <v>3707777</v>
      </c>
      <c r="J91" s="41"/>
      <c r="K91" s="40" t="n">
        <v>926500</v>
      </c>
      <c r="L91" s="40" t="n">
        <v>0</v>
      </c>
      <c r="M91" s="40" t="n">
        <v>956032</v>
      </c>
      <c r="O91" s="38" t="s">
        <v>294</v>
      </c>
      <c r="P91" s="39" t="s">
        <v>296</v>
      </c>
      <c r="Q91" s="40" t="n">
        <v>2068600</v>
      </c>
      <c r="R91" s="40" t="n">
        <v>3528767</v>
      </c>
      <c r="S91" s="40" t="n">
        <v>3707777</v>
      </c>
      <c r="V91" s="38" t="s">
        <v>294</v>
      </c>
      <c r="W91" s="39" t="s">
        <v>296</v>
      </c>
      <c r="X91" s="40" t="n">
        <v>926500</v>
      </c>
      <c r="Y91" s="40" t="n">
        <v>0</v>
      </c>
      <c r="Z91" s="40" t="n">
        <v>956032</v>
      </c>
    </row>
    <row r="92" customFormat="false" ht="15" hidden="false" customHeight="false" outlineLevel="0" collapsed="false">
      <c r="A92" s="34" t="n">
        <v>62</v>
      </c>
      <c r="B92" s="26" t="s">
        <v>297</v>
      </c>
      <c r="C92" s="35" t="s">
        <v>298</v>
      </c>
      <c r="D92" s="26" t="s">
        <v>20</v>
      </c>
      <c r="E92" s="26" t="s">
        <v>299</v>
      </c>
      <c r="F92" s="40" t="n">
        <f aca="false">SUM(G92:M92)</f>
        <v>5844492</v>
      </c>
      <c r="G92" s="40" t="n">
        <v>193300</v>
      </c>
      <c r="H92" s="40" t="n">
        <v>729952</v>
      </c>
      <c r="I92" s="40" t="n">
        <v>2633071</v>
      </c>
      <c r="J92" s="41"/>
      <c r="K92" s="40" t="n">
        <v>676500</v>
      </c>
      <c r="L92" s="40" t="n">
        <v>38700</v>
      </c>
      <c r="M92" s="40" t="n">
        <v>1572969</v>
      </c>
      <c r="O92" s="38" t="s">
        <v>298</v>
      </c>
      <c r="P92" s="39" t="s">
        <v>300</v>
      </c>
      <c r="Q92" s="40" t="n">
        <v>193300</v>
      </c>
      <c r="R92" s="40" t="n">
        <v>729952</v>
      </c>
      <c r="S92" s="40" t="n">
        <v>2633071</v>
      </c>
      <c r="V92" s="38" t="s">
        <v>298</v>
      </c>
      <c r="W92" s="39" t="s">
        <v>300</v>
      </c>
      <c r="X92" s="40" t="n">
        <v>676500</v>
      </c>
      <c r="Y92" s="40" t="n">
        <v>38700</v>
      </c>
      <c r="Z92" s="40" t="n">
        <v>1572969</v>
      </c>
    </row>
    <row r="93" customFormat="false" ht="15" hidden="false" customHeight="false" outlineLevel="0" collapsed="false">
      <c r="A93" s="34" t="n">
        <v>63</v>
      </c>
      <c r="B93" s="26" t="s">
        <v>301</v>
      </c>
      <c r="C93" s="35" t="s">
        <v>302</v>
      </c>
      <c r="D93" s="26" t="s">
        <v>20</v>
      </c>
      <c r="E93" s="26" t="s">
        <v>303</v>
      </c>
      <c r="F93" s="40" t="n">
        <f aca="false">SUM(G93:M93)</f>
        <v>14366408</v>
      </c>
      <c r="G93" s="40" t="n">
        <v>5246480</v>
      </c>
      <c r="H93" s="40" t="n">
        <v>1186060</v>
      </c>
      <c r="I93" s="40" t="n">
        <v>974301</v>
      </c>
      <c r="J93" s="41"/>
      <c r="K93" s="40" t="n">
        <v>2212200</v>
      </c>
      <c r="L93" s="40" t="n">
        <v>1825000</v>
      </c>
      <c r="M93" s="40" t="n">
        <v>2922367</v>
      </c>
      <c r="O93" s="38" t="s">
        <v>302</v>
      </c>
      <c r="P93" s="39" t="s">
        <v>304</v>
      </c>
      <c r="Q93" s="40" t="n">
        <v>5246480</v>
      </c>
      <c r="R93" s="40" t="n">
        <v>1186060</v>
      </c>
      <c r="S93" s="40" t="n">
        <v>974301</v>
      </c>
      <c r="V93" s="38" t="s">
        <v>302</v>
      </c>
      <c r="W93" s="39" t="s">
        <v>304</v>
      </c>
      <c r="X93" s="40" t="n">
        <v>2212200</v>
      </c>
      <c r="Y93" s="40" t="n">
        <v>1825000</v>
      </c>
      <c r="Z93" s="40" t="n">
        <v>2922367</v>
      </c>
    </row>
    <row r="94" customFormat="false" ht="15" hidden="false" customHeight="false" outlineLevel="0" collapsed="false">
      <c r="A94" s="34" t="n">
        <v>64</v>
      </c>
      <c r="B94" s="26" t="s">
        <v>305</v>
      </c>
      <c r="C94" s="35" t="s">
        <v>306</v>
      </c>
      <c r="D94" s="26" t="s">
        <v>20</v>
      </c>
      <c r="E94" s="26" t="s">
        <v>307</v>
      </c>
      <c r="F94" s="40" t="n">
        <f aca="false">SUM(G94:M94)</f>
        <v>9451480</v>
      </c>
      <c r="G94" s="40" t="n">
        <v>4602800</v>
      </c>
      <c r="H94" s="40" t="n">
        <v>897168</v>
      </c>
      <c r="I94" s="40" t="n">
        <v>2096800</v>
      </c>
      <c r="J94" s="41"/>
      <c r="K94" s="40" t="n">
        <v>106804</v>
      </c>
      <c r="L94" s="40" t="n">
        <v>102500</v>
      </c>
      <c r="M94" s="40" t="n">
        <v>1645408</v>
      </c>
      <c r="O94" s="38" t="s">
        <v>306</v>
      </c>
      <c r="P94" s="39" t="s">
        <v>308</v>
      </c>
      <c r="Q94" s="40" t="n">
        <v>4602800</v>
      </c>
      <c r="R94" s="40" t="n">
        <v>897168</v>
      </c>
      <c r="S94" s="40" t="n">
        <v>2096800</v>
      </c>
      <c r="V94" s="38" t="s">
        <v>306</v>
      </c>
      <c r="W94" s="39" t="s">
        <v>308</v>
      </c>
      <c r="X94" s="40" t="n">
        <v>106804</v>
      </c>
      <c r="Y94" s="40" t="n">
        <v>102500</v>
      </c>
      <c r="Z94" s="40" t="n">
        <v>1645408</v>
      </c>
    </row>
    <row r="95" customFormat="false" ht="15" hidden="false" customHeight="false" outlineLevel="0" collapsed="false">
      <c r="A95" s="34" t="n">
        <v>65</v>
      </c>
      <c r="B95" s="26" t="s">
        <v>309</v>
      </c>
      <c r="C95" s="35" t="s">
        <v>310</v>
      </c>
      <c r="D95" s="26" t="s">
        <v>20</v>
      </c>
      <c r="E95" s="26" t="s">
        <v>311</v>
      </c>
      <c r="F95" s="40" t="n">
        <f aca="false">SUM(G95:M95)</f>
        <v>16438830</v>
      </c>
      <c r="G95" s="40" t="n">
        <v>433300</v>
      </c>
      <c r="H95" s="40" t="n">
        <v>4612488</v>
      </c>
      <c r="I95" s="40" t="n">
        <v>6366979</v>
      </c>
      <c r="J95" s="41"/>
      <c r="K95" s="40" t="n">
        <v>1530000</v>
      </c>
      <c r="L95" s="40" t="n">
        <v>80000</v>
      </c>
      <c r="M95" s="40" t="n">
        <v>3416063</v>
      </c>
      <c r="O95" s="38" t="s">
        <v>310</v>
      </c>
      <c r="P95" s="39" t="s">
        <v>312</v>
      </c>
      <c r="Q95" s="40" t="n">
        <v>433300</v>
      </c>
      <c r="R95" s="40" t="n">
        <v>4612488</v>
      </c>
      <c r="S95" s="40" t="n">
        <v>6366979</v>
      </c>
      <c r="V95" s="38" t="s">
        <v>310</v>
      </c>
      <c r="W95" s="39" t="s">
        <v>312</v>
      </c>
      <c r="X95" s="40" t="n">
        <v>1530000</v>
      </c>
      <c r="Y95" s="40" t="n">
        <v>80000</v>
      </c>
      <c r="Z95" s="40" t="n">
        <v>3416063</v>
      </c>
    </row>
    <row r="96" customFormat="false" ht="15" hidden="false" customHeight="false" outlineLevel="0" collapsed="false">
      <c r="A96" s="34" t="n">
        <v>66</v>
      </c>
      <c r="B96" s="26" t="s">
        <v>313</v>
      </c>
      <c r="C96" s="35" t="s">
        <v>314</v>
      </c>
      <c r="D96" s="26" t="s">
        <v>20</v>
      </c>
      <c r="E96" s="26" t="s">
        <v>315</v>
      </c>
      <c r="F96" s="40" t="n">
        <f aca="false">SUM(G96:M96)</f>
        <v>15749384</v>
      </c>
      <c r="G96" s="40" t="n">
        <v>5262896</v>
      </c>
      <c r="H96" s="40" t="n">
        <v>3740125</v>
      </c>
      <c r="I96" s="40" t="n">
        <v>2627047</v>
      </c>
      <c r="J96" s="41"/>
      <c r="K96" s="40" t="n">
        <v>0</v>
      </c>
      <c r="L96" s="40" t="n">
        <v>886107</v>
      </c>
      <c r="M96" s="40" t="n">
        <v>3233209</v>
      </c>
      <c r="O96" s="38" t="s">
        <v>314</v>
      </c>
      <c r="P96" s="39" t="s">
        <v>316</v>
      </c>
      <c r="Q96" s="40" t="n">
        <v>5262896</v>
      </c>
      <c r="R96" s="40" t="n">
        <v>3740125</v>
      </c>
      <c r="S96" s="40" t="n">
        <v>2627047</v>
      </c>
      <c r="V96" s="38" t="s">
        <v>314</v>
      </c>
      <c r="W96" s="39" t="s">
        <v>316</v>
      </c>
      <c r="X96" s="40" t="n">
        <v>0</v>
      </c>
      <c r="Y96" s="40" t="n">
        <v>886107</v>
      </c>
      <c r="Z96" s="40" t="n">
        <v>3233209</v>
      </c>
    </row>
    <row r="97" customFormat="false" ht="15" hidden="false" customHeight="false" outlineLevel="0" collapsed="false">
      <c r="A97" s="34" t="n">
        <v>67</v>
      </c>
      <c r="B97" s="26" t="s">
        <v>317</v>
      </c>
      <c r="C97" s="35" t="s">
        <v>318</v>
      </c>
      <c r="D97" s="26" t="s">
        <v>20</v>
      </c>
      <c r="E97" s="26" t="s">
        <v>319</v>
      </c>
      <c r="F97" s="40" t="n">
        <f aca="false">SUM(G97:M97)</f>
        <v>12993421</v>
      </c>
      <c r="G97" s="40" t="n">
        <v>976001</v>
      </c>
      <c r="H97" s="40" t="n">
        <v>4084597</v>
      </c>
      <c r="I97" s="40" t="n">
        <v>3874175</v>
      </c>
      <c r="J97" s="41"/>
      <c r="K97" s="40" t="n">
        <v>171750</v>
      </c>
      <c r="L97" s="40" t="n">
        <v>2412100</v>
      </c>
      <c r="M97" s="40" t="n">
        <v>1474798</v>
      </c>
      <c r="O97" s="38" t="s">
        <v>318</v>
      </c>
      <c r="P97" s="39" t="s">
        <v>320</v>
      </c>
      <c r="Q97" s="40" t="n">
        <v>976001</v>
      </c>
      <c r="R97" s="40" t="n">
        <v>4084597</v>
      </c>
      <c r="S97" s="40" t="n">
        <v>3874175</v>
      </c>
      <c r="V97" s="38" t="s">
        <v>318</v>
      </c>
      <c r="W97" s="39" t="s">
        <v>320</v>
      </c>
      <c r="X97" s="40" t="n">
        <v>171750</v>
      </c>
      <c r="Y97" s="40" t="n">
        <v>2412100</v>
      </c>
      <c r="Z97" s="40" t="n">
        <v>1474798</v>
      </c>
    </row>
    <row r="98" customFormat="false" ht="15" hidden="false" customHeight="false" outlineLevel="0" collapsed="false">
      <c r="A98" s="34" t="n">
        <v>68</v>
      </c>
      <c r="B98" s="26" t="s">
        <v>321</v>
      </c>
      <c r="C98" s="35" t="s">
        <v>322</v>
      </c>
      <c r="D98" s="26" t="s">
        <v>20</v>
      </c>
      <c r="E98" s="26" t="s">
        <v>323</v>
      </c>
      <c r="F98" s="40" t="n">
        <f aca="false">SUM(G98:M98)</f>
        <v>19468530</v>
      </c>
      <c r="G98" s="40" t="n">
        <v>12591400</v>
      </c>
      <c r="H98" s="40" t="n">
        <v>57000</v>
      </c>
      <c r="I98" s="40" t="n">
        <v>2555915</v>
      </c>
      <c r="J98" s="41"/>
      <c r="K98" s="40" t="n">
        <v>640000</v>
      </c>
      <c r="L98" s="40" t="n">
        <v>120000</v>
      </c>
      <c r="M98" s="40" t="n">
        <v>3504215</v>
      </c>
      <c r="O98" s="38" t="s">
        <v>322</v>
      </c>
      <c r="P98" s="39" t="s">
        <v>324</v>
      </c>
      <c r="Q98" s="40" t="n">
        <v>12591400</v>
      </c>
      <c r="R98" s="40" t="n">
        <v>57000</v>
      </c>
      <c r="S98" s="40" t="n">
        <v>2555915</v>
      </c>
      <c r="V98" s="38" t="s">
        <v>322</v>
      </c>
      <c r="W98" s="39" t="s">
        <v>324</v>
      </c>
      <c r="X98" s="40" t="n">
        <v>640000</v>
      </c>
      <c r="Y98" s="40" t="n">
        <v>120000</v>
      </c>
      <c r="Z98" s="40" t="n">
        <v>3504215</v>
      </c>
    </row>
    <row r="99" customFormat="false" ht="15" hidden="false" customHeight="false" outlineLevel="0" collapsed="false">
      <c r="A99" s="34" t="n">
        <v>69</v>
      </c>
      <c r="B99" s="26" t="s">
        <v>325</v>
      </c>
      <c r="C99" s="35" t="s">
        <v>326</v>
      </c>
      <c r="D99" s="26" t="s">
        <v>20</v>
      </c>
      <c r="E99" s="26" t="s">
        <v>327</v>
      </c>
      <c r="F99" s="40" t="n">
        <f aca="false">SUM(G99:M99)</f>
        <v>125617761</v>
      </c>
      <c r="G99" s="40" t="n">
        <v>10154252</v>
      </c>
      <c r="H99" s="40" t="n">
        <v>11360202</v>
      </c>
      <c r="I99" s="40" t="n">
        <v>8438072</v>
      </c>
      <c r="J99" s="41"/>
      <c r="K99" s="40" t="n">
        <v>175000</v>
      </c>
      <c r="L99" s="40" t="n">
        <v>340340</v>
      </c>
      <c r="M99" s="40" t="n">
        <v>95149895</v>
      </c>
      <c r="O99" s="38" t="s">
        <v>326</v>
      </c>
      <c r="P99" s="39" t="s">
        <v>328</v>
      </c>
      <c r="Q99" s="40" t="n">
        <v>10154252</v>
      </c>
      <c r="R99" s="40" t="n">
        <v>11360202</v>
      </c>
      <c r="S99" s="40" t="n">
        <v>8438072</v>
      </c>
      <c r="V99" s="38" t="s">
        <v>326</v>
      </c>
      <c r="W99" s="39" t="s">
        <v>328</v>
      </c>
      <c r="X99" s="40" t="n">
        <v>175000</v>
      </c>
      <c r="Y99" s="40" t="n">
        <v>340340</v>
      </c>
      <c r="Z99" s="40" t="n">
        <v>95149895</v>
      </c>
    </row>
    <row r="100" customFormat="false" ht="15" hidden="false" customHeight="false" outlineLevel="0" collapsed="false">
      <c r="A100" s="34" t="n">
        <v>70</v>
      </c>
      <c r="B100" s="26" t="s">
        <v>329</v>
      </c>
      <c r="C100" s="35" t="s">
        <v>330</v>
      </c>
      <c r="D100" s="26" t="s">
        <v>20</v>
      </c>
      <c r="E100" s="26" t="s">
        <v>331</v>
      </c>
      <c r="F100" s="40" t="n">
        <f aca="false">SUM(G100:M100)</f>
        <v>11573282</v>
      </c>
      <c r="G100" s="40" t="n">
        <v>2128020</v>
      </c>
      <c r="H100" s="40" t="n">
        <v>1868950</v>
      </c>
      <c r="I100" s="40" t="n">
        <v>3350926</v>
      </c>
      <c r="J100" s="41"/>
      <c r="K100" s="40" t="n">
        <v>0</v>
      </c>
      <c r="L100" s="40" t="n">
        <v>0</v>
      </c>
      <c r="M100" s="40" t="n">
        <v>4225386</v>
      </c>
      <c r="O100" s="38" t="s">
        <v>330</v>
      </c>
      <c r="P100" s="39" t="s">
        <v>332</v>
      </c>
      <c r="Q100" s="40" t="n">
        <v>2128020</v>
      </c>
      <c r="R100" s="40" t="n">
        <v>1868950</v>
      </c>
      <c r="S100" s="40" t="n">
        <v>3350926</v>
      </c>
      <c r="V100" s="38" t="s">
        <v>330</v>
      </c>
      <c r="W100" s="39" t="s">
        <v>332</v>
      </c>
      <c r="X100" s="40" t="n">
        <v>0</v>
      </c>
      <c r="Y100" s="40" t="n">
        <v>0</v>
      </c>
      <c r="Z100" s="40" t="n">
        <v>4225386</v>
      </c>
    </row>
    <row r="101" customFormat="false" ht="15" hidden="false" customHeight="false" outlineLevel="0" collapsed="false">
      <c r="A101" s="34" t="n">
        <v>71</v>
      </c>
      <c r="B101" s="26" t="s">
        <v>333</v>
      </c>
      <c r="C101" s="35" t="s">
        <v>334</v>
      </c>
      <c r="D101" s="26" t="s">
        <v>20</v>
      </c>
      <c r="E101" s="26" t="s">
        <v>335</v>
      </c>
      <c r="F101" s="40" t="n">
        <f aca="false">SUM(G101:M101)</f>
        <v>30439203</v>
      </c>
      <c r="G101" s="40" t="n">
        <v>3227600</v>
      </c>
      <c r="H101" s="40" t="n">
        <v>7879183</v>
      </c>
      <c r="I101" s="40" t="n">
        <v>5821005</v>
      </c>
      <c r="J101" s="41"/>
      <c r="K101" s="40" t="n">
        <v>3444835</v>
      </c>
      <c r="L101" s="40" t="n">
        <v>3204030</v>
      </c>
      <c r="M101" s="40" t="n">
        <v>6862550</v>
      </c>
      <c r="O101" s="38" t="s">
        <v>334</v>
      </c>
      <c r="P101" s="39" t="s">
        <v>336</v>
      </c>
      <c r="Q101" s="40" t="n">
        <v>3227600</v>
      </c>
      <c r="R101" s="40" t="n">
        <v>7879183</v>
      </c>
      <c r="S101" s="40" t="n">
        <v>5821005</v>
      </c>
      <c r="V101" s="38" t="s">
        <v>334</v>
      </c>
      <c r="W101" s="39" t="s">
        <v>336</v>
      </c>
      <c r="X101" s="40" t="n">
        <v>3444835</v>
      </c>
      <c r="Y101" s="40" t="n">
        <v>3204030</v>
      </c>
      <c r="Z101" s="40" t="n">
        <v>6862550</v>
      </c>
    </row>
    <row r="102" customFormat="false" ht="15" hidden="false" customHeight="false" outlineLevel="0" collapsed="false">
      <c r="A102" s="34" t="n">
        <v>72</v>
      </c>
      <c r="B102" s="26" t="s">
        <v>337</v>
      </c>
      <c r="C102" s="35" t="s">
        <v>338</v>
      </c>
      <c r="D102" s="26" t="s">
        <v>20</v>
      </c>
      <c r="E102" s="26" t="s">
        <v>339</v>
      </c>
      <c r="F102" s="40" t="n">
        <f aca="false">SUM(G102:M102)</f>
        <v>13710877</v>
      </c>
      <c r="G102" s="40" t="n">
        <v>3010600</v>
      </c>
      <c r="H102" s="40" t="n">
        <v>1035905</v>
      </c>
      <c r="I102" s="40" t="n">
        <v>2032695</v>
      </c>
      <c r="J102" s="41"/>
      <c r="K102" s="40" t="n">
        <v>2045800</v>
      </c>
      <c r="L102" s="40" t="n">
        <v>0</v>
      </c>
      <c r="M102" s="40" t="n">
        <v>5585877</v>
      </c>
      <c r="O102" s="38" t="s">
        <v>338</v>
      </c>
      <c r="P102" s="39" t="s">
        <v>340</v>
      </c>
      <c r="Q102" s="40" t="n">
        <v>3010600</v>
      </c>
      <c r="R102" s="40" t="n">
        <v>1035905</v>
      </c>
      <c r="S102" s="40" t="n">
        <v>2032695</v>
      </c>
      <c r="V102" s="38" t="s">
        <v>338</v>
      </c>
      <c r="W102" s="39" t="s">
        <v>340</v>
      </c>
      <c r="X102" s="40" t="n">
        <v>2045800</v>
      </c>
      <c r="Y102" s="40" t="n">
        <v>0</v>
      </c>
      <c r="Z102" s="40" t="n">
        <v>5585877</v>
      </c>
    </row>
    <row r="103" customFormat="false" ht="15" hidden="false" customHeight="false" outlineLevel="0" collapsed="false">
      <c r="A103" s="34" t="n">
        <v>73</v>
      </c>
      <c r="B103" s="26" t="s">
        <v>341</v>
      </c>
      <c r="C103" s="35" t="s">
        <v>342</v>
      </c>
      <c r="D103" s="26" t="s">
        <v>20</v>
      </c>
      <c r="E103" s="26" t="s">
        <v>343</v>
      </c>
      <c r="F103" s="40" t="n">
        <f aca="false">SUM(G103:M103)</f>
        <v>25029251</v>
      </c>
      <c r="G103" s="40" t="n">
        <v>343400</v>
      </c>
      <c r="H103" s="40" t="n">
        <v>1465988</v>
      </c>
      <c r="I103" s="40" t="n">
        <v>2460206</v>
      </c>
      <c r="J103" s="41"/>
      <c r="K103" s="40" t="n">
        <v>18165580</v>
      </c>
      <c r="L103" s="40" t="n">
        <v>59100</v>
      </c>
      <c r="M103" s="40" t="n">
        <v>2534977</v>
      </c>
      <c r="O103" s="38" t="s">
        <v>342</v>
      </c>
      <c r="P103" s="39" t="s">
        <v>344</v>
      </c>
      <c r="Q103" s="40" t="n">
        <v>343400</v>
      </c>
      <c r="R103" s="40" t="n">
        <v>1465988</v>
      </c>
      <c r="S103" s="40" t="n">
        <v>2460206</v>
      </c>
      <c r="V103" s="38" t="s">
        <v>342</v>
      </c>
      <c r="W103" s="39" t="s">
        <v>344</v>
      </c>
      <c r="X103" s="40" t="n">
        <v>18165580</v>
      </c>
      <c r="Y103" s="40" t="n">
        <v>59100</v>
      </c>
      <c r="Z103" s="40" t="n">
        <v>2534977</v>
      </c>
    </row>
    <row r="104" customFormat="false" ht="15" hidden="false" customHeight="false" outlineLevel="0" collapsed="false">
      <c r="A104" s="34" t="n">
        <v>74</v>
      </c>
      <c r="B104" s="26" t="s">
        <v>345</v>
      </c>
      <c r="C104" s="35" t="s">
        <v>346</v>
      </c>
      <c r="D104" s="26" t="s">
        <v>20</v>
      </c>
      <c r="E104" s="26" t="s">
        <v>347</v>
      </c>
      <c r="F104" s="40" t="n">
        <f aca="false">SUM(G104:M104)</f>
        <v>46781405</v>
      </c>
      <c r="G104" s="40" t="n">
        <v>3150500</v>
      </c>
      <c r="H104" s="40" t="n">
        <v>22975260</v>
      </c>
      <c r="I104" s="40" t="n">
        <v>14505872</v>
      </c>
      <c r="J104" s="41"/>
      <c r="K104" s="40" t="n">
        <v>536650</v>
      </c>
      <c r="L104" s="40" t="n">
        <v>324400</v>
      </c>
      <c r="M104" s="40" t="n">
        <v>5288723</v>
      </c>
      <c r="O104" s="38" t="s">
        <v>346</v>
      </c>
      <c r="P104" s="39" t="s">
        <v>348</v>
      </c>
      <c r="Q104" s="40" t="n">
        <v>3150500</v>
      </c>
      <c r="R104" s="40" t="n">
        <v>22975260</v>
      </c>
      <c r="S104" s="40" t="n">
        <v>14505872</v>
      </c>
      <c r="V104" s="38" t="s">
        <v>346</v>
      </c>
      <c r="W104" s="39" t="s">
        <v>348</v>
      </c>
      <c r="X104" s="40" t="n">
        <v>536650</v>
      </c>
      <c r="Y104" s="40" t="n">
        <v>324400</v>
      </c>
      <c r="Z104" s="40" t="n">
        <v>5288723</v>
      </c>
    </row>
    <row r="105" customFormat="false" ht="15" hidden="false" customHeight="false" outlineLevel="0" collapsed="false">
      <c r="A105" s="34" t="n">
        <v>75</v>
      </c>
      <c r="B105" s="26" t="s">
        <v>349</v>
      </c>
      <c r="C105" s="35" t="s">
        <v>350</v>
      </c>
      <c r="D105" s="26" t="s">
        <v>20</v>
      </c>
      <c r="E105" s="26" t="s">
        <v>351</v>
      </c>
      <c r="F105" s="40" t="n">
        <f aca="false">SUM(G105:M105)</f>
        <v>11195414</v>
      </c>
      <c r="G105" s="40" t="n">
        <v>1157400</v>
      </c>
      <c r="H105" s="40" t="n">
        <v>6009705</v>
      </c>
      <c r="I105" s="40" t="n">
        <v>1723220</v>
      </c>
      <c r="J105" s="41"/>
      <c r="K105" s="40" t="n">
        <v>134600</v>
      </c>
      <c r="L105" s="40" t="n">
        <v>484400</v>
      </c>
      <c r="M105" s="40" t="n">
        <v>1686089</v>
      </c>
      <c r="O105" s="38" t="s">
        <v>350</v>
      </c>
      <c r="P105" s="39" t="s">
        <v>352</v>
      </c>
      <c r="Q105" s="40" t="n">
        <v>1157400</v>
      </c>
      <c r="R105" s="40" t="n">
        <v>6009705</v>
      </c>
      <c r="S105" s="40" t="n">
        <v>1723220</v>
      </c>
      <c r="V105" s="38" t="s">
        <v>350</v>
      </c>
      <c r="W105" s="39" t="s">
        <v>352</v>
      </c>
      <c r="X105" s="40" t="n">
        <v>134600</v>
      </c>
      <c r="Y105" s="40" t="n">
        <v>484400</v>
      </c>
      <c r="Z105" s="40" t="n">
        <v>1686089</v>
      </c>
    </row>
    <row r="106" customFormat="false" ht="15" hidden="false" customHeight="false" outlineLevel="0" collapsed="false">
      <c r="A106" s="34" t="n">
        <v>76</v>
      </c>
      <c r="B106" s="26" t="s">
        <v>353</v>
      </c>
      <c r="C106" s="35" t="s">
        <v>354</v>
      </c>
      <c r="D106" s="26" t="s">
        <v>20</v>
      </c>
      <c r="E106" s="26" t="s">
        <v>355</v>
      </c>
      <c r="F106" s="40" t="n">
        <f aca="false">SUM(G106:M106)</f>
        <v>13998328</v>
      </c>
      <c r="G106" s="40" t="n">
        <v>4544520</v>
      </c>
      <c r="H106" s="40" t="n">
        <v>5019756</v>
      </c>
      <c r="I106" s="40" t="n">
        <v>3669376</v>
      </c>
      <c r="J106" s="41"/>
      <c r="K106" s="40" t="n">
        <v>0</v>
      </c>
      <c r="L106" s="40" t="n">
        <v>0</v>
      </c>
      <c r="M106" s="40" t="n">
        <v>764676</v>
      </c>
      <c r="O106" s="38" t="s">
        <v>354</v>
      </c>
      <c r="P106" s="39" t="s">
        <v>356</v>
      </c>
      <c r="Q106" s="40" t="n">
        <v>4544520</v>
      </c>
      <c r="R106" s="40" t="n">
        <v>5019756</v>
      </c>
      <c r="S106" s="40" t="n">
        <v>3669376</v>
      </c>
      <c r="V106" s="38" t="s">
        <v>354</v>
      </c>
      <c r="W106" s="39" t="s">
        <v>356</v>
      </c>
      <c r="X106" s="40" t="n">
        <v>0</v>
      </c>
      <c r="Y106" s="40" t="n">
        <v>0</v>
      </c>
      <c r="Z106" s="40" t="n">
        <v>764676</v>
      </c>
    </row>
    <row r="107" customFormat="false" ht="15" hidden="false" customHeight="false" outlineLevel="0" collapsed="false">
      <c r="A107" s="34" t="n">
        <v>77</v>
      </c>
      <c r="B107" s="26" t="s">
        <v>357</v>
      </c>
      <c r="C107" s="35" t="s">
        <v>358</v>
      </c>
      <c r="D107" s="26" t="s">
        <v>20</v>
      </c>
      <c r="E107" s="26" t="s">
        <v>359</v>
      </c>
      <c r="F107" s="40" t="n">
        <f aca="false">SUM(G107:M107)</f>
        <v>4182147</v>
      </c>
      <c r="G107" s="40" t="n">
        <v>32100</v>
      </c>
      <c r="H107" s="40" t="n">
        <v>1366595</v>
      </c>
      <c r="I107" s="40" t="n">
        <v>1354648</v>
      </c>
      <c r="J107" s="41"/>
      <c r="K107" s="40" t="n">
        <v>3500</v>
      </c>
      <c r="L107" s="40" t="n">
        <v>750000</v>
      </c>
      <c r="M107" s="40" t="n">
        <v>675304</v>
      </c>
      <c r="O107" s="38" t="s">
        <v>358</v>
      </c>
      <c r="P107" s="39" t="s">
        <v>360</v>
      </c>
      <c r="Q107" s="40" t="n">
        <v>32100</v>
      </c>
      <c r="R107" s="40" t="n">
        <v>1366595</v>
      </c>
      <c r="S107" s="40" t="n">
        <v>1354648</v>
      </c>
      <c r="V107" s="38" t="s">
        <v>358</v>
      </c>
      <c r="W107" s="39" t="s">
        <v>360</v>
      </c>
      <c r="X107" s="40" t="n">
        <v>3500</v>
      </c>
      <c r="Y107" s="40" t="n">
        <v>750000</v>
      </c>
      <c r="Z107" s="40" t="n">
        <v>675304</v>
      </c>
    </row>
    <row r="108" customFormat="false" ht="15" hidden="false" customHeight="false" outlineLevel="0" collapsed="false">
      <c r="A108" s="34" t="n">
        <v>78</v>
      </c>
      <c r="B108" s="26" t="s">
        <v>361</v>
      </c>
      <c r="C108" s="35" t="s">
        <v>362</v>
      </c>
      <c r="D108" s="26" t="s">
        <v>20</v>
      </c>
      <c r="E108" s="26" t="s">
        <v>363</v>
      </c>
      <c r="F108" s="40" t="n">
        <f aca="false">SUM(G108:M108)</f>
        <v>744500</v>
      </c>
      <c r="G108" s="40" t="n">
        <v>0</v>
      </c>
      <c r="H108" s="40" t="n">
        <v>40000</v>
      </c>
      <c r="I108" s="40" t="n">
        <v>52800</v>
      </c>
      <c r="J108" s="41"/>
      <c r="K108" s="40" t="n">
        <v>0</v>
      </c>
      <c r="L108" s="40" t="n">
        <v>0</v>
      </c>
      <c r="M108" s="40" t="n">
        <v>651700</v>
      </c>
      <c r="O108" s="38" t="s">
        <v>362</v>
      </c>
      <c r="P108" s="39" t="s">
        <v>364</v>
      </c>
      <c r="Q108" s="40" t="n">
        <v>0</v>
      </c>
      <c r="R108" s="40" t="n">
        <v>40000</v>
      </c>
      <c r="S108" s="40" t="n">
        <v>52800</v>
      </c>
      <c r="V108" s="38" t="s">
        <v>362</v>
      </c>
      <c r="W108" s="39" t="s">
        <v>364</v>
      </c>
      <c r="X108" s="40" t="n">
        <v>0</v>
      </c>
      <c r="Y108" s="40" t="n">
        <v>0</v>
      </c>
      <c r="Z108" s="40" t="n">
        <v>651700</v>
      </c>
    </row>
    <row r="109" customFormat="false" ht="15" hidden="false" customHeight="false" outlineLevel="0" collapsed="false">
      <c r="A109" s="34" t="n">
        <v>79</v>
      </c>
      <c r="B109" s="26" t="s">
        <v>365</v>
      </c>
      <c r="C109" s="35" t="s">
        <v>366</v>
      </c>
      <c r="D109" s="26" t="s">
        <v>20</v>
      </c>
      <c r="E109" s="26" t="s">
        <v>367</v>
      </c>
      <c r="F109" s="40" t="n">
        <f aca="false">SUM(G109:M109)</f>
        <v>17772261</v>
      </c>
      <c r="G109" s="40" t="n">
        <v>1623952</v>
      </c>
      <c r="H109" s="40" t="n">
        <v>2779791</v>
      </c>
      <c r="I109" s="40" t="n">
        <v>6591534</v>
      </c>
      <c r="J109" s="41"/>
      <c r="K109" s="40" t="n">
        <v>592099</v>
      </c>
      <c r="L109" s="40" t="n">
        <v>0</v>
      </c>
      <c r="M109" s="40" t="n">
        <v>6184885</v>
      </c>
      <c r="O109" s="38" t="s">
        <v>366</v>
      </c>
      <c r="P109" s="39" t="s">
        <v>368</v>
      </c>
      <c r="Q109" s="40" t="n">
        <v>1623952</v>
      </c>
      <c r="R109" s="40" t="n">
        <v>2779791</v>
      </c>
      <c r="S109" s="40" t="n">
        <v>6591534</v>
      </c>
      <c r="V109" s="38" t="s">
        <v>366</v>
      </c>
      <c r="W109" s="39" t="s">
        <v>368</v>
      </c>
      <c r="X109" s="40" t="n">
        <v>592099</v>
      </c>
      <c r="Y109" s="40" t="n">
        <v>0</v>
      </c>
      <c r="Z109" s="40" t="n">
        <v>6184885</v>
      </c>
    </row>
    <row r="110" customFormat="false" ht="15" hidden="false" customHeight="false" outlineLevel="0" collapsed="false">
      <c r="A110" s="34" t="n">
        <v>80</v>
      </c>
      <c r="B110" s="26" t="s">
        <v>369</v>
      </c>
      <c r="C110" s="35" t="s">
        <v>370</v>
      </c>
      <c r="D110" s="26" t="s">
        <v>20</v>
      </c>
      <c r="E110" s="26" t="s">
        <v>371</v>
      </c>
      <c r="F110" s="40" t="n">
        <f aca="false">SUM(G110:M110)</f>
        <v>29286195</v>
      </c>
      <c r="G110" s="40" t="n">
        <v>18074451</v>
      </c>
      <c r="H110" s="40" t="n">
        <v>3679052</v>
      </c>
      <c r="I110" s="40" t="n">
        <v>2968724</v>
      </c>
      <c r="J110" s="41"/>
      <c r="K110" s="40" t="n">
        <v>133200</v>
      </c>
      <c r="L110" s="40" t="n">
        <v>188500</v>
      </c>
      <c r="M110" s="40" t="n">
        <v>4242268</v>
      </c>
      <c r="O110" s="38" t="s">
        <v>370</v>
      </c>
      <c r="P110" s="39" t="s">
        <v>372</v>
      </c>
      <c r="Q110" s="40" t="n">
        <v>18074451</v>
      </c>
      <c r="R110" s="40" t="n">
        <v>3679052</v>
      </c>
      <c r="S110" s="40" t="n">
        <v>2968724</v>
      </c>
      <c r="V110" s="38" t="s">
        <v>370</v>
      </c>
      <c r="W110" s="39" t="s">
        <v>372</v>
      </c>
      <c r="X110" s="40" t="n">
        <v>133200</v>
      </c>
      <c r="Y110" s="40" t="n">
        <v>188500</v>
      </c>
      <c r="Z110" s="40" t="n">
        <v>4242268</v>
      </c>
    </row>
    <row r="111" customFormat="false" ht="15" hidden="false" customHeight="false" outlineLevel="0" collapsed="false">
      <c r="A111" s="34" t="n">
        <v>81</v>
      </c>
      <c r="B111" s="26" t="s">
        <v>373</v>
      </c>
      <c r="C111" s="35" t="s">
        <v>374</v>
      </c>
      <c r="D111" s="26" t="s">
        <v>20</v>
      </c>
      <c r="E111" s="26" t="s">
        <v>375</v>
      </c>
      <c r="F111" s="40" t="n">
        <f aca="false">SUM(G111:M111)</f>
        <v>20976385</v>
      </c>
      <c r="G111" s="40" t="n">
        <v>10668300</v>
      </c>
      <c r="H111" s="40" t="n">
        <v>3996420</v>
      </c>
      <c r="I111" s="40" t="n">
        <v>5322565</v>
      </c>
      <c r="J111" s="41"/>
      <c r="K111" s="40" t="n">
        <v>0</v>
      </c>
      <c r="L111" s="40" t="n">
        <v>0</v>
      </c>
      <c r="M111" s="40" t="n">
        <v>989100</v>
      </c>
      <c r="O111" s="38" t="s">
        <v>374</v>
      </c>
      <c r="P111" s="39" t="s">
        <v>376</v>
      </c>
      <c r="Q111" s="40" t="n">
        <v>10668300</v>
      </c>
      <c r="R111" s="40" t="n">
        <v>3996420</v>
      </c>
      <c r="S111" s="40" t="n">
        <v>5322565</v>
      </c>
      <c r="V111" s="38" t="s">
        <v>374</v>
      </c>
      <c r="W111" s="39" t="s">
        <v>376</v>
      </c>
      <c r="X111" s="40" t="n">
        <v>0</v>
      </c>
      <c r="Y111" s="40" t="n">
        <v>0</v>
      </c>
      <c r="Z111" s="40" t="n">
        <v>989100</v>
      </c>
    </row>
    <row r="112" customFormat="false" ht="15" hidden="false" customHeight="false" outlineLevel="0" collapsed="false">
      <c r="A112" s="34" t="n">
        <v>82</v>
      </c>
      <c r="B112" s="26" t="s">
        <v>377</v>
      </c>
      <c r="C112" s="35" t="s">
        <v>378</v>
      </c>
      <c r="D112" s="26" t="s">
        <v>20</v>
      </c>
      <c r="E112" s="26" t="s">
        <v>379</v>
      </c>
      <c r="F112" s="40" t="n">
        <f aca="false">SUM(G112:M112)</f>
        <v>2040779</v>
      </c>
      <c r="G112" s="40" t="n">
        <v>0</v>
      </c>
      <c r="H112" s="40" t="n">
        <v>58250</v>
      </c>
      <c r="I112" s="40" t="n">
        <v>229214</v>
      </c>
      <c r="J112" s="41"/>
      <c r="K112" s="40" t="n">
        <v>0</v>
      </c>
      <c r="L112" s="40" t="n">
        <v>0</v>
      </c>
      <c r="M112" s="40" t="n">
        <v>1753315</v>
      </c>
      <c r="O112" s="38" t="s">
        <v>378</v>
      </c>
      <c r="P112" s="39" t="s">
        <v>380</v>
      </c>
      <c r="Q112" s="40" t="n">
        <v>0</v>
      </c>
      <c r="R112" s="40" t="n">
        <v>58250</v>
      </c>
      <c r="S112" s="40" t="n">
        <v>229214</v>
      </c>
      <c r="V112" s="38" t="s">
        <v>378</v>
      </c>
      <c r="W112" s="39" t="s">
        <v>380</v>
      </c>
      <c r="X112" s="40" t="n">
        <v>0</v>
      </c>
      <c r="Y112" s="40" t="n">
        <v>0</v>
      </c>
      <c r="Z112" s="40" t="n">
        <v>1753315</v>
      </c>
    </row>
    <row r="113" customFormat="false" ht="15" hidden="false" customHeight="false" outlineLevel="0" collapsed="false">
      <c r="A113" s="34" t="n">
        <v>83</v>
      </c>
      <c r="B113" s="26" t="s">
        <v>381</v>
      </c>
      <c r="C113" s="35" t="s">
        <v>382</v>
      </c>
      <c r="D113" s="26" t="s">
        <v>20</v>
      </c>
      <c r="E113" s="26" t="s">
        <v>383</v>
      </c>
      <c r="F113" s="40" t="n">
        <f aca="false">SUM(G113:M113)</f>
        <v>42510576</v>
      </c>
      <c r="G113" s="40" t="n">
        <v>7492154</v>
      </c>
      <c r="H113" s="40" t="n">
        <v>10185452</v>
      </c>
      <c r="I113" s="40" t="n">
        <v>12889543</v>
      </c>
      <c r="J113" s="41"/>
      <c r="K113" s="40" t="n">
        <v>2492382</v>
      </c>
      <c r="L113" s="40" t="n">
        <v>841502</v>
      </c>
      <c r="M113" s="40" t="n">
        <v>8609543</v>
      </c>
      <c r="O113" s="38" t="s">
        <v>382</v>
      </c>
      <c r="P113" s="39" t="s">
        <v>384</v>
      </c>
      <c r="Q113" s="40" t="n">
        <v>7492154</v>
      </c>
      <c r="R113" s="40" t="n">
        <v>10185452</v>
      </c>
      <c r="S113" s="40" t="n">
        <v>12889543</v>
      </c>
      <c r="V113" s="38" t="s">
        <v>382</v>
      </c>
      <c r="W113" s="39" t="s">
        <v>384</v>
      </c>
      <c r="X113" s="40" t="n">
        <v>2492382</v>
      </c>
      <c r="Y113" s="40" t="n">
        <v>841502</v>
      </c>
      <c r="Z113" s="40" t="n">
        <v>8609543</v>
      </c>
    </row>
    <row r="114" customFormat="false" ht="15" hidden="false" customHeight="false" outlineLevel="0" collapsed="false">
      <c r="A114" s="34" t="n">
        <v>84</v>
      </c>
      <c r="B114" s="26" t="s">
        <v>385</v>
      </c>
      <c r="C114" s="35" t="s">
        <v>386</v>
      </c>
      <c r="D114" s="26" t="s">
        <v>20</v>
      </c>
      <c r="E114" s="26" t="s">
        <v>387</v>
      </c>
      <c r="F114" s="40" t="n">
        <f aca="false">SUM(G114:M114)</f>
        <v>79274533</v>
      </c>
      <c r="G114" s="40" t="n">
        <v>31923535</v>
      </c>
      <c r="H114" s="40" t="n">
        <v>9660014</v>
      </c>
      <c r="I114" s="40" t="n">
        <v>5348287</v>
      </c>
      <c r="J114" s="41"/>
      <c r="K114" s="40" t="n">
        <v>6775775</v>
      </c>
      <c r="L114" s="40" t="n">
        <v>22001011</v>
      </c>
      <c r="M114" s="40" t="n">
        <v>3565911</v>
      </c>
      <c r="O114" s="38" t="s">
        <v>386</v>
      </c>
      <c r="P114" s="39" t="s">
        <v>388</v>
      </c>
      <c r="Q114" s="40" t="n">
        <v>31923535</v>
      </c>
      <c r="R114" s="40" t="n">
        <v>9660014</v>
      </c>
      <c r="S114" s="40" t="n">
        <v>5348287</v>
      </c>
      <c r="V114" s="38" t="s">
        <v>386</v>
      </c>
      <c r="W114" s="39" t="s">
        <v>388</v>
      </c>
      <c r="X114" s="40" t="n">
        <v>6775775</v>
      </c>
      <c r="Y114" s="40" t="n">
        <v>22001011</v>
      </c>
      <c r="Z114" s="40" t="n">
        <v>3565911</v>
      </c>
    </row>
    <row r="115" customFormat="false" ht="15" hidden="false" customHeight="false" outlineLevel="0" collapsed="false">
      <c r="A115" s="34" t="n">
        <v>85</v>
      </c>
      <c r="B115" s="26" t="s">
        <v>389</v>
      </c>
      <c r="C115" s="35" t="s">
        <v>390</v>
      </c>
      <c r="D115" s="26" t="s">
        <v>20</v>
      </c>
      <c r="E115" s="26" t="s">
        <v>391</v>
      </c>
      <c r="F115" s="40" t="n">
        <f aca="false">SUM(G115:M115)</f>
        <v>5229875</v>
      </c>
      <c r="G115" s="40" t="n">
        <v>0</v>
      </c>
      <c r="H115" s="40" t="n">
        <v>0</v>
      </c>
      <c r="I115" s="40" t="n">
        <v>0</v>
      </c>
      <c r="J115" s="41"/>
      <c r="K115" s="40" t="n">
        <v>657000</v>
      </c>
      <c r="L115" s="40" t="n">
        <v>0</v>
      </c>
      <c r="M115" s="40" t="n">
        <v>4572875</v>
      </c>
      <c r="O115" s="38" t="s">
        <v>392</v>
      </c>
      <c r="P115" s="39" t="s">
        <v>393</v>
      </c>
      <c r="Q115" s="40" t="n">
        <v>10363913</v>
      </c>
      <c r="R115" s="40" t="n">
        <v>4449963</v>
      </c>
      <c r="S115" s="40" t="n">
        <v>6240552</v>
      </c>
      <c r="V115" s="38" t="s">
        <v>390</v>
      </c>
      <c r="W115" s="39" t="s">
        <v>394</v>
      </c>
      <c r="X115" s="40" t="n">
        <v>657000</v>
      </c>
      <c r="Y115" s="40" t="n">
        <v>0</v>
      </c>
      <c r="Z115" s="40" t="n">
        <v>4572875</v>
      </c>
    </row>
    <row r="116" customFormat="false" ht="15" hidden="false" customHeight="false" outlineLevel="0" collapsed="false">
      <c r="A116" s="34" t="n">
        <v>86</v>
      </c>
      <c r="B116" s="26" t="s">
        <v>395</v>
      </c>
      <c r="C116" s="35" t="s">
        <v>392</v>
      </c>
      <c r="D116" s="26" t="s">
        <v>20</v>
      </c>
      <c r="E116" s="26" t="s">
        <v>396</v>
      </c>
      <c r="F116" s="40" t="n">
        <f aca="false">SUM(G116:M116)</f>
        <v>22400662</v>
      </c>
      <c r="G116" s="40" t="n">
        <v>10363913</v>
      </c>
      <c r="H116" s="40" t="n">
        <v>4449963</v>
      </c>
      <c r="I116" s="40" t="n">
        <v>6240552</v>
      </c>
      <c r="J116" s="41"/>
      <c r="K116" s="40" t="n">
        <v>888000</v>
      </c>
      <c r="L116" s="40" t="n">
        <v>7500</v>
      </c>
      <c r="M116" s="40" t="n">
        <v>450734</v>
      </c>
      <c r="O116" s="38" t="s">
        <v>397</v>
      </c>
      <c r="P116" s="39" t="s">
        <v>398</v>
      </c>
      <c r="Q116" s="40" t="n">
        <v>4283870</v>
      </c>
      <c r="R116" s="40" t="n">
        <v>2625112</v>
      </c>
      <c r="S116" s="40" t="n">
        <v>3209056</v>
      </c>
      <c r="V116" s="38" t="s">
        <v>392</v>
      </c>
      <c r="W116" s="39" t="s">
        <v>393</v>
      </c>
      <c r="X116" s="40" t="n">
        <v>888000</v>
      </c>
      <c r="Y116" s="40" t="n">
        <v>7500</v>
      </c>
      <c r="Z116" s="40" t="n">
        <v>450734</v>
      </c>
    </row>
    <row r="117" customFormat="false" ht="15" hidden="false" customHeight="false" outlineLevel="0" collapsed="false">
      <c r="A117" s="34" t="n">
        <v>87</v>
      </c>
      <c r="B117" s="26" t="s">
        <v>399</v>
      </c>
      <c r="C117" s="35" t="s">
        <v>397</v>
      </c>
      <c r="D117" s="26" t="s">
        <v>20</v>
      </c>
      <c r="E117" s="26" t="s">
        <v>400</v>
      </c>
      <c r="F117" s="40" t="n">
        <f aca="false">SUM(G117:M117)</f>
        <v>17629470</v>
      </c>
      <c r="G117" s="40" t="n">
        <v>4283870</v>
      </c>
      <c r="H117" s="40" t="n">
        <v>2625112</v>
      </c>
      <c r="I117" s="40" t="n">
        <v>3209056</v>
      </c>
      <c r="J117" s="41"/>
      <c r="K117" s="40" t="n">
        <v>4645000</v>
      </c>
      <c r="L117" s="40" t="n">
        <v>709300</v>
      </c>
      <c r="M117" s="40" t="n">
        <v>2157132</v>
      </c>
      <c r="O117" s="38" t="s">
        <v>401</v>
      </c>
      <c r="P117" s="39" t="s">
        <v>402</v>
      </c>
      <c r="Q117" s="40" t="n">
        <v>884200</v>
      </c>
      <c r="R117" s="40" t="n">
        <v>303000</v>
      </c>
      <c r="S117" s="40" t="n">
        <v>1260103</v>
      </c>
      <c r="V117" s="38" t="s">
        <v>397</v>
      </c>
      <c r="W117" s="39" t="s">
        <v>398</v>
      </c>
      <c r="X117" s="40" t="n">
        <v>4645000</v>
      </c>
      <c r="Y117" s="40" t="n">
        <v>709300</v>
      </c>
      <c r="Z117" s="40" t="n">
        <v>2157132</v>
      </c>
    </row>
    <row r="118" customFormat="false" ht="15" hidden="false" customHeight="false" outlineLevel="0" collapsed="false">
      <c r="A118" s="34" t="n">
        <v>88</v>
      </c>
      <c r="B118" s="26" t="s">
        <v>403</v>
      </c>
      <c r="C118" s="35" t="s">
        <v>401</v>
      </c>
      <c r="D118" s="26" t="s">
        <v>20</v>
      </c>
      <c r="E118" s="26" t="s">
        <v>404</v>
      </c>
      <c r="F118" s="40" t="n">
        <f aca="false">SUM(G118:M118)</f>
        <v>4714942</v>
      </c>
      <c r="G118" s="40" t="n">
        <v>884200</v>
      </c>
      <c r="H118" s="40" t="n">
        <v>303000</v>
      </c>
      <c r="I118" s="40" t="n">
        <v>1260103</v>
      </c>
      <c r="J118" s="41"/>
      <c r="K118" s="40" t="n">
        <v>553400</v>
      </c>
      <c r="L118" s="40" t="n">
        <v>160000</v>
      </c>
      <c r="M118" s="40" t="n">
        <v>1554239</v>
      </c>
      <c r="O118" s="38" t="s">
        <v>405</v>
      </c>
      <c r="P118" s="39" t="s">
        <v>406</v>
      </c>
      <c r="Q118" s="40" t="n">
        <v>3080598</v>
      </c>
      <c r="R118" s="40" t="n">
        <v>6689388</v>
      </c>
      <c r="S118" s="40" t="n">
        <v>5180317</v>
      </c>
      <c r="V118" s="38" t="s">
        <v>401</v>
      </c>
      <c r="W118" s="39" t="s">
        <v>402</v>
      </c>
      <c r="X118" s="40" t="n">
        <v>553400</v>
      </c>
      <c r="Y118" s="40" t="n">
        <v>160000</v>
      </c>
      <c r="Z118" s="40" t="n">
        <v>1554239</v>
      </c>
    </row>
    <row r="119" customFormat="false" ht="15" hidden="false" customHeight="false" outlineLevel="0" collapsed="false">
      <c r="A119" s="34" t="n">
        <v>89</v>
      </c>
      <c r="B119" s="26" t="s">
        <v>407</v>
      </c>
      <c r="C119" s="35" t="s">
        <v>405</v>
      </c>
      <c r="D119" s="26" t="s">
        <v>20</v>
      </c>
      <c r="E119" s="26" t="s">
        <v>408</v>
      </c>
      <c r="F119" s="40" t="n">
        <f aca="false">SUM(G119:M119)</f>
        <v>14950303</v>
      </c>
      <c r="G119" s="40" t="n">
        <v>3080598</v>
      </c>
      <c r="H119" s="40" t="n">
        <v>6689388</v>
      </c>
      <c r="I119" s="40" t="n">
        <v>5180317</v>
      </c>
      <c r="J119" s="41"/>
      <c r="K119" s="40" t="n">
        <v>0</v>
      </c>
      <c r="L119" s="40" t="n">
        <v>0</v>
      </c>
      <c r="M119" s="40" t="n">
        <v>0</v>
      </c>
      <c r="O119" s="38" t="s">
        <v>409</v>
      </c>
      <c r="P119" s="39" t="s">
        <v>410</v>
      </c>
      <c r="Q119" s="40" t="n">
        <v>1703983</v>
      </c>
      <c r="R119" s="40" t="n">
        <v>2092771</v>
      </c>
      <c r="S119" s="40" t="n">
        <v>3266986</v>
      </c>
      <c r="V119" s="38" t="s">
        <v>409</v>
      </c>
      <c r="W119" s="39" t="s">
        <v>410</v>
      </c>
      <c r="X119" s="40" t="n">
        <v>2994050</v>
      </c>
      <c r="Y119" s="40" t="n">
        <v>104019</v>
      </c>
      <c r="Z119" s="40" t="n">
        <v>1649548</v>
      </c>
    </row>
    <row r="120" customFormat="false" ht="15" hidden="false" customHeight="false" outlineLevel="0" collapsed="false">
      <c r="A120" s="34" t="n">
        <v>90</v>
      </c>
      <c r="B120" s="26" t="s">
        <v>411</v>
      </c>
      <c r="C120" s="35" t="s">
        <v>409</v>
      </c>
      <c r="D120" s="26" t="s">
        <v>20</v>
      </c>
      <c r="E120" s="26" t="s">
        <v>412</v>
      </c>
      <c r="F120" s="40" t="n">
        <f aca="false">SUM(G120:M120)</f>
        <v>11811357</v>
      </c>
      <c r="G120" s="40" t="n">
        <v>1703983</v>
      </c>
      <c r="H120" s="40" t="n">
        <v>2092771</v>
      </c>
      <c r="I120" s="40" t="n">
        <v>3266986</v>
      </c>
      <c r="J120" s="41"/>
      <c r="K120" s="40" t="n">
        <v>2994050</v>
      </c>
      <c r="L120" s="40" t="n">
        <v>104019</v>
      </c>
      <c r="M120" s="40" t="n">
        <v>1649548</v>
      </c>
      <c r="O120" s="38" t="s">
        <v>413</v>
      </c>
      <c r="P120" s="39" t="s">
        <v>414</v>
      </c>
      <c r="Q120" s="40" t="n">
        <v>3682350</v>
      </c>
      <c r="R120" s="40" t="n">
        <v>4355500</v>
      </c>
      <c r="S120" s="40" t="n">
        <v>3229523</v>
      </c>
      <c r="V120" s="38" t="s">
        <v>413</v>
      </c>
      <c r="W120" s="39" t="s">
        <v>414</v>
      </c>
      <c r="X120" s="40" t="n">
        <v>22960286</v>
      </c>
      <c r="Y120" s="40" t="n">
        <v>0</v>
      </c>
      <c r="Z120" s="40" t="n">
        <v>3289874</v>
      </c>
    </row>
    <row r="121" customFormat="false" ht="15" hidden="false" customHeight="false" outlineLevel="0" collapsed="false">
      <c r="A121" s="34" t="n">
        <v>91</v>
      </c>
      <c r="B121" s="26" t="s">
        <v>415</v>
      </c>
      <c r="C121" s="35" t="s">
        <v>413</v>
      </c>
      <c r="D121" s="26" t="s">
        <v>20</v>
      </c>
      <c r="E121" s="26" t="s">
        <v>416</v>
      </c>
      <c r="F121" s="40" t="n">
        <f aca="false">SUM(G121:M121)</f>
        <v>37517533</v>
      </c>
      <c r="G121" s="40" t="n">
        <v>3682350</v>
      </c>
      <c r="H121" s="40" t="n">
        <v>4355500</v>
      </c>
      <c r="I121" s="40" t="n">
        <v>3229523</v>
      </c>
      <c r="J121" s="41"/>
      <c r="K121" s="40" t="n">
        <v>22960286</v>
      </c>
      <c r="L121" s="40" t="n">
        <v>0</v>
      </c>
      <c r="M121" s="40" t="n">
        <v>3289874</v>
      </c>
      <c r="O121" s="38" t="s">
        <v>417</v>
      </c>
      <c r="P121" s="39" t="s">
        <v>418</v>
      </c>
      <c r="Q121" s="40" t="n">
        <v>1952400</v>
      </c>
      <c r="R121" s="40" t="n">
        <v>633199</v>
      </c>
      <c r="S121" s="40" t="n">
        <v>1229840</v>
      </c>
      <c r="V121" s="38" t="s">
        <v>417</v>
      </c>
      <c r="W121" s="39" t="s">
        <v>418</v>
      </c>
      <c r="X121" s="40" t="n">
        <v>22000</v>
      </c>
      <c r="Y121" s="40" t="n">
        <v>7500</v>
      </c>
      <c r="Z121" s="40" t="n">
        <v>557716</v>
      </c>
    </row>
    <row r="122" customFormat="false" ht="15" hidden="false" customHeight="false" outlineLevel="0" collapsed="false">
      <c r="A122" s="34" t="n">
        <v>92</v>
      </c>
      <c r="B122" s="26" t="s">
        <v>419</v>
      </c>
      <c r="C122" s="35" t="s">
        <v>417</v>
      </c>
      <c r="D122" s="26" t="s">
        <v>20</v>
      </c>
      <c r="E122" s="26" t="s">
        <v>420</v>
      </c>
      <c r="F122" s="40" t="n">
        <f aca="false">SUM(G122:M122)</f>
        <v>4402655</v>
      </c>
      <c r="G122" s="40" t="n">
        <v>1952400</v>
      </c>
      <c r="H122" s="40" t="n">
        <v>633199</v>
      </c>
      <c r="I122" s="40" t="n">
        <v>1229840</v>
      </c>
      <c r="J122" s="41"/>
      <c r="K122" s="40" t="n">
        <v>22000</v>
      </c>
      <c r="L122" s="40" t="n">
        <v>7500</v>
      </c>
      <c r="M122" s="40" t="n">
        <v>557716</v>
      </c>
      <c r="O122" s="38" t="s">
        <v>421</v>
      </c>
      <c r="P122" s="39" t="s">
        <v>422</v>
      </c>
      <c r="Q122" s="40" t="n">
        <v>10465600</v>
      </c>
      <c r="R122" s="40" t="n">
        <v>11664810</v>
      </c>
      <c r="S122" s="40" t="n">
        <v>6125009</v>
      </c>
      <c r="V122" s="38" t="s">
        <v>421</v>
      </c>
      <c r="W122" s="39" t="s">
        <v>422</v>
      </c>
      <c r="X122" s="40" t="n">
        <v>608500</v>
      </c>
      <c r="Y122" s="40" t="n">
        <v>3018661</v>
      </c>
      <c r="Z122" s="40" t="n">
        <v>3484621</v>
      </c>
    </row>
    <row r="123" customFormat="false" ht="15" hidden="false" customHeight="false" outlineLevel="0" collapsed="false">
      <c r="A123" s="34" t="n">
        <v>93</v>
      </c>
      <c r="B123" s="26" t="s">
        <v>423</v>
      </c>
      <c r="C123" s="35" t="s">
        <v>421</v>
      </c>
      <c r="D123" s="26" t="s">
        <v>20</v>
      </c>
      <c r="E123" s="26" t="s">
        <v>424</v>
      </c>
      <c r="F123" s="40" t="n">
        <f aca="false">SUM(G123:M123)</f>
        <v>35367201</v>
      </c>
      <c r="G123" s="40" t="n">
        <v>10465600</v>
      </c>
      <c r="H123" s="40" t="n">
        <v>11664810</v>
      </c>
      <c r="I123" s="40" t="n">
        <v>6125009</v>
      </c>
      <c r="J123" s="41"/>
      <c r="K123" s="40" t="n">
        <v>608500</v>
      </c>
      <c r="L123" s="40" t="n">
        <v>3018661</v>
      </c>
      <c r="M123" s="40" t="n">
        <v>3484621</v>
      </c>
      <c r="O123" s="38" t="s">
        <v>425</v>
      </c>
      <c r="P123" s="39" t="s">
        <v>426</v>
      </c>
      <c r="Q123" s="40" t="n">
        <v>481025</v>
      </c>
      <c r="R123" s="40" t="n">
        <v>222300</v>
      </c>
      <c r="S123" s="40" t="n">
        <v>120284</v>
      </c>
      <c r="V123" s="38" t="s">
        <v>425</v>
      </c>
      <c r="W123" s="39" t="s">
        <v>426</v>
      </c>
      <c r="X123" s="40" t="n">
        <v>99582</v>
      </c>
      <c r="Y123" s="40" t="n">
        <v>939434</v>
      </c>
      <c r="Z123" s="40" t="n">
        <v>207812</v>
      </c>
    </row>
    <row r="124" customFormat="false" ht="15" hidden="false" customHeight="false" outlineLevel="0" collapsed="false">
      <c r="A124" s="34" t="n">
        <v>94</v>
      </c>
      <c r="B124" s="26" t="s">
        <v>427</v>
      </c>
      <c r="C124" s="35" t="s">
        <v>425</v>
      </c>
      <c r="D124" s="26" t="s">
        <v>21</v>
      </c>
      <c r="E124" s="26" t="s">
        <v>428</v>
      </c>
      <c r="F124" s="40" t="n">
        <f aca="false">SUM(G124:M124)</f>
        <v>2070437</v>
      </c>
      <c r="G124" s="40" t="n">
        <v>481025</v>
      </c>
      <c r="H124" s="40" t="n">
        <v>222300</v>
      </c>
      <c r="I124" s="40" t="n">
        <v>120284</v>
      </c>
      <c r="J124" s="41"/>
      <c r="K124" s="40" t="n">
        <v>99582</v>
      </c>
      <c r="L124" s="40" t="n">
        <v>939434</v>
      </c>
      <c r="M124" s="40" t="n">
        <v>207812</v>
      </c>
      <c r="O124" s="38" t="s">
        <v>429</v>
      </c>
      <c r="P124" s="39" t="s">
        <v>430</v>
      </c>
      <c r="Q124" s="40" t="n">
        <v>296400</v>
      </c>
      <c r="R124" s="40" t="n">
        <v>599000</v>
      </c>
      <c r="S124" s="40" t="n">
        <v>681280</v>
      </c>
      <c r="V124" s="38" t="s">
        <v>429</v>
      </c>
      <c r="W124" s="39" t="s">
        <v>430</v>
      </c>
      <c r="X124" s="40" t="n">
        <v>25000</v>
      </c>
      <c r="Y124" s="40" t="n">
        <v>0</v>
      </c>
      <c r="Z124" s="40" t="n">
        <v>404096</v>
      </c>
    </row>
    <row r="125" customFormat="false" ht="15" hidden="false" customHeight="false" outlineLevel="0" collapsed="false">
      <c r="A125" s="34" t="n">
        <v>95</v>
      </c>
      <c r="B125" s="26" t="s">
        <v>431</v>
      </c>
      <c r="C125" s="35" t="s">
        <v>429</v>
      </c>
      <c r="D125" s="26" t="s">
        <v>21</v>
      </c>
      <c r="E125" s="26" t="s">
        <v>432</v>
      </c>
      <c r="F125" s="40" t="n">
        <f aca="false">SUM(G125:M125)</f>
        <v>2005776</v>
      </c>
      <c r="G125" s="40" t="n">
        <v>296400</v>
      </c>
      <c r="H125" s="40" t="n">
        <v>599000</v>
      </c>
      <c r="I125" s="40" t="n">
        <v>681280</v>
      </c>
      <c r="J125" s="41"/>
      <c r="K125" s="40" t="n">
        <v>25000</v>
      </c>
      <c r="L125" s="40" t="n">
        <v>0</v>
      </c>
      <c r="M125" s="40" t="n">
        <v>404096</v>
      </c>
      <c r="O125" s="38" t="s">
        <v>433</v>
      </c>
      <c r="P125" s="39" t="s">
        <v>434</v>
      </c>
      <c r="Q125" s="40" t="n">
        <v>114035</v>
      </c>
      <c r="R125" s="40" t="n">
        <v>58065</v>
      </c>
      <c r="S125" s="40" t="n">
        <v>755630</v>
      </c>
      <c r="V125" s="38" t="s">
        <v>433</v>
      </c>
      <c r="W125" s="39" t="s">
        <v>434</v>
      </c>
      <c r="X125" s="40" t="n">
        <v>11300</v>
      </c>
      <c r="Y125" s="40" t="n">
        <v>13000</v>
      </c>
      <c r="Z125" s="40" t="n">
        <v>885865</v>
      </c>
    </row>
    <row r="126" customFormat="false" ht="15" hidden="false" customHeight="false" outlineLevel="0" collapsed="false">
      <c r="A126" s="34" t="n">
        <v>96</v>
      </c>
      <c r="B126" s="26" t="s">
        <v>435</v>
      </c>
      <c r="C126" s="35" t="s">
        <v>433</v>
      </c>
      <c r="D126" s="26" t="s">
        <v>21</v>
      </c>
      <c r="E126" s="26" t="s">
        <v>436</v>
      </c>
      <c r="F126" s="40" t="n">
        <f aca="false">SUM(G126:M126)</f>
        <v>1837895</v>
      </c>
      <c r="G126" s="40" t="n">
        <v>114035</v>
      </c>
      <c r="H126" s="40" t="n">
        <v>58065</v>
      </c>
      <c r="I126" s="40" t="n">
        <v>755630</v>
      </c>
      <c r="J126" s="41"/>
      <c r="K126" s="40" t="n">
        <v>11300</v>
      </c>
      <c r="L126" s="40" t="n">
        <v>13000</v>
      </c>
      <c r="M126" s="40" t="n">
        <v>885865</v>
      </c>
      <c r="O126" s="38" t="s">
        <v>437</v>
      </c>
      <c r="P126" s="39" t="s">
        <v>438</v>
      </c>
      <c r="Q126" s="40" t="n">
        <v>26050</v>
      </c>
      <c r="R126" s="40" t="n">
        <v>573600</v>
      </c>
      <c r="S126" s="40" t="n">
        <v>3505964</v>
      </c>
      <c r="V126" s="38" t="s">
        <v>437</v>
      </c>
      <c r="W126" s="39" t="s">
        <v>438</v>
      </c>
      <c r="X126" s="40" t="n">
        <v>820428</v>
      </c>
      <c r="Y126" s="40" t="n">
        <v>1630300</v>
      </c>
      <c r="Z126" s="40" t="n">
        <v>9966059</v>
      </c>
    </row>
    <row r="127" customFormat="false" ht="15" hidden="false" customHeight="false" outlineLevel="0" collapsed="false">
      <c r="A127" s="34" t="n">
        <v>97</v>
      </c>
      <c r="B127" s="26" t="s">
        <v>439</v>
      </c>
      <c r="C127" s="35" t="s">
        <v>437</v>
      </c>
      <c r="D127" s="26" t="s">
        <v>21</v>
      </c>
      <c r="E127" s="26" t="s">
        <v>440</v>
      </c>
      <c r="F127" s="40" t="n">
        <f aca="false">SUM(G127:M127)</f>
        <v>16522401</v>
      </c>
      <c r="G127" s="40" t="n">
        <v>26050</v>
      </c>
      <c r="H127" s="40" t="n">
        <v>573600</v>
      </c>
      <c r="I127" s="40" t="n">
        <v>3505964</v>
      </c>
      <c r="J127" s="41"/>
      <c r="K127" s="40" t="n">
        <v>820428</v>
      </c>
      <c r="L127" s="40" t="n">
        <v>1630300</v>
      </c>
      <c r="M127" s="40" t="n">
        <v>9966059</v>
      </c>
      <c r="O127" s="38" t="s">
        <v>441</v>
      </c>
      <c r="P127" s="39" t="s">
        <v>442</v>
      </c>
      <c r="Q127" s="40" t="n">
        <v>138415</v>
      </c>
      <c r="R127" s="40" t="n">
        <v>528085</v>
      </c>
      <c r="S127" s="40" t="n">
        <v>1949329</v>
      </c>
      <c r="V127" s="38" t="s">
        <v>441</v>
      </c>
      <c r="W127" s="39" t="s">
        <v>442</v>
      </c>
      <c r="X127" s="40" t="n">
        <v>65926</v>
      </c>
      <c r="Y127" s="40" t="n">
        <v>174875</v>
      </c>
      <c r="Z127" s="40" t="n">
        <v>1305849</v>
      </c>
    </row>
    <row r="128" customFormat="false" ht="15" hidden="false" customHeight="false" outlineLevel="0" collapsed="false">
      <c r="A128" s="34" t="n">
        <v>98</v>
      </c>
      <c r="B128" s="26" t="s">
        <v>443</v>
      </c>
      <c r="C128" s="35" t="s">
        <v>441</v>
      </c>
      <c r="D128" s="26" t="s">
        <v>21</v>
      </c>
      <c r="E128" s="26" t="s">
        <v>444</v>
      </c>
      <c r="F128" s="40" t="n">
        <f aca="false">SUM(G128:M128)</f>
        <v>4162479</v>
      </c>
      <c r="G128" s="40" t="n">
        <v>138415</v>
      </c>
      <c r="H128" s="40" t="n">
        <v>528085</v>
      </c>
      <c r="I128" s="40" t="n">
        <v>1949329</v>
      </c>
      <c r="J128" s="41"/>
      <c r="K128" s="40" t="n">
        <v>65926</v>
      </c>
      <c r="L128" s="40" t="n">
        <v>174875</v>
      </c>
      <c r="M128" s="40" t="n">
        <v>1305849</v>
      </c>
      <c r="O128" s="38" t="s">
        <v>445</v>
      </c>
      <c r="P128" s="39" t="s">
        <v>446</v>
      </c>
      <c r="Q128" s="40" t="n">
        <v>5312037</v>
      </c>
      <c r="R128" s="40" t="n">
        <v>1688333</v>
      </c>
      <c r="S128" s="40" t="n">
        <v>3447930</v>
      </c>
      <c r="V128" s="38" t="s">
        <v>445</v>
      </c>
      <c r="W128" s="39" t="s">
        <v>446</v>
      </c>
      <c r="X128" s="40" t="n">
        <v>10326049</v>
      </c>
      <c r="Y128" s="40" t="n">
        <v>3750</v>
      </c>
      <c r="Z128" s="40" t="n">
        <v>6770471</v>
      </c>
    </row>
    <row r="129" customFormat="false" ht="15" hidden="false" customHeight="false" outlineLevel="0" collapsed="false">
      <c r="A129" s="34" t="n">
        <v>99</v>
      </c>
      <c r="B129" s="26" t="s">
        <v>447</v>
      </c>
      <c r="C129" s="35" t="s">
        <v>445</v>
      </c>
      <c r="D129" s="26" t="s">
        <v>21</v>
      </c>
      <c r="E129" s="26" t="s">
        <v>448</v>
      </c>
      <c r="F129" s="40" t="n">
        <f aca="false">SUM(G129:M129)</f>
        <v>27548570</v>
      </c>
      <c r="G129" s="40" t="n">
        <v>5312037</v>
      </c>
      <c r="H129" s="40" t="n">
        <v>1688333</v>
      </c>
      <c r="I129" s="40" t="n">
        <v>3447930</v>
      </c>
      <c r="J129" s="41"/>
      <c r="K129" s="40" t="n">
        <v>10326049</v>
      </c>
      <c r="L129" s="40" t="n">
        <v>3750</v>
      </c>
      <c r="M129" s="40" t="n">
        <v>6770471</v>
      </c>
      <c r="O129" s="38" t="s">
        <v>449</v>
      </c>
      <c r="P129" s="39" t="s">
        <v>450</v>
      </c>
      <c r="Q129" s="40" t="n">
        <v>27946172</v>
      </c>
      <c r="R129" s="40" t="n">
        <v>182465</v>
      </c>
      <c r="S129" s="40" t="n">
        <v>1584114</v>
      </c>
      <c r="V129" s="38" t="s">
        <v>449</v>
      </c>
      <c r="W129" s="39" t="s">
        <v>450</v>
      </c>
      <c r="X129" s="40" t="n">
        <v>547248</v>
      </c>
      <c r="Y129" s="40" t="n">
        <v>0</v>
      </c>
      <c r="Z129" s="40" t="n">
        <v>89005</v>
      </c>
    </row>
    <row r="130" customFormat="false" ht="15" hidden="false" customHeight="false" outlineLevel="0" collapsed="false">
      <c r="A130" s="34" t="n">
        <v>100</v>
      </c>
      <c r="B130" s="26" t="s">
        <v>451</v>
      </c>
      <c r="C130" s="35" t="s">
        <v>449</v>
      </c>
      <c r="D130" s="26" t="s">
        <v>21</v>
      </c>
      <c r="E130" s="26" t="s">
        <v>452</v>
      </c>
      <c r="F130" s="40" t="n">
        <f aca="false">SUM(G130:M130)</f>
        <v>30349004</v>
      </c>
      <c r="G130" s="40" t="n">
        <v>27946172</v>
      </c>
      <c r="H130" s="40" t="n">
        <v>182465</v>
      </c>
      <c r="I130" s="40" t="n">
        <v>1584114</v>
      </c>
      <c r="J130" s="41"/>
      <c r="K130" s="40" t="n">
        <v>547248</v>
      </c>
      <c r="L130" s="40" t="n">
        <v>0</v>
      </c>
      <c r="M130" s="40" t="n">
        <v>89005</v>
      </c>
      <c r="O130" s="38" t="s">
        <v>453</v>
      </c>
      <c r="P130" s="39" t="s">
        <v>454</v>
      </c>
      <c r="Q130" s="40" t="n">
        <v>5623850</v>
      </c>
      <c r="R130" s="40" t="n">
        <v>2177290</v>
      </c>
      <c r="S130" s="40" t="n">
        <v>2941977</v>
      </c>
      <c r="V130" s="38" t="s">
        <v>453</v>
      </c>
      <c r="W130" s="39" t="s">
        <v>454</v>
      </c>
      <c r="X130" s="40" t="n">
        <v>7488994</v>
      </c>
      <c r="Y130" s="40" t="n">
        <v>1915950</v>
      </c>
      <c r="Z130" s="40" t="n">
        <v>3996493</v>
      </c>
    </row>
    <row r="131" customFormat="false" ht="15" hidden="false" customHeight="false" outlineLevel="0" collapsed="false">
      <c r="A131" s="34" t="n">
        <v>101</v>
      </c>
      <c r="B131" s="26" t="s">
        <v>455</v>
      </c>
      <c r="C131" s="35" t="s">
        <v>453</v>
      </c>
      <c r="D131" s="26" t="s">
        <v>21</v>
      </c>
      <c r="E131" s="26" t="s">
        <v>456</v>
      </c>
      <c r="F131" s="40" t="n">
        <f aca="false">SUM(G131:M131)</f>
        <v>24144554</v>
      </c>
      <c r="G131" s="40" t="n">
        <v>5623850</v>
      </c>
      <c r="H131" s="40" t="n">
        <v>2177290</v>
      </c>
      <c r="I131" s="40" t="n">
        <v>2941977</v>
      </c>
      <c r="J131" s="41"/>
      <c r="K131" s="40" t="n">
        <v>7488994</v>
      </c>
      <c r="L131" s="40" t="n">
        <v>1915950</v>
      </c>
      <c r="M131" s="40" t="n">
        <v>3996493</v>
      </c>
      <c r="O131" s="38" t="s">
        <v>457</v>
      </c>
      <c r="P131" s="39" t="s">
        <v>458</v>
      </c>
      <c r="Q131" s="40" t="n">
        <v>8511851</v>
      </c>
      <c r="R131" s="40" t="n">
        <v>73350</v>
      </c>
      <c r="S131" s="40" t="n">
        <v>563025</v>
      </c>
      <c r="V131" s="38" t="s">
        <v>457</v>
      </c>
      <c r="W131" s="39" t="s">
        <v>458</v>
      </c>
      <c r="X131" s="40" t="n">
        <v>11500</v>
      </c>
      <c r="Y131" s="40" t="n">
        <v>0</v>
      </c>
      <c r="Z131" s="40" t="n">
        <v>1765744</v>
      </c>
    </row>
    <row r="132" customFormat="false" ht="15" hidden="false" customHeight="false" outlineLevel="0" collapsed="false">
      <c r="A132" s="34" t="n">
        <v>102</v>
      </c>
      <c r="B132" s="26" t="s">
        <v>459</v>
      </c>
      <c r="C132" s="35" t="s">
        <v>457</v>
      </c>
      <c r="D132" s="26" t="s">
        <v>21</v>
      </c>
      <c r="E132" s="26" t="s">
        <v>460</v>
      </c>
      <c r="F132" s="40" t="n">
        <f aca="false">SUM(G132:M132)</f>
        <v>10925470</v>
      </c>
      <c r="G132" s="40" t="n">
        <v>8511851</v>
      </c>
      <c r="H132" s="40" t="n">
        <v>73350</v>
      </c>
      <c r="I132" s="40" t="n">
        <v>563025</v>
      </c>
      <c r="J132" s="41"/>
      <c r="K132" s="40" t="n">
        <v>11500</v>
      </c>
      <c r="L132" s="40" t="n">
        <v>0</v>
      </c>
      <c r="M132" s="40" t="n">
        <v>1765744</v>
      </c>
      <c r="O132" s="38" t="s">
        <v>461</v>
      </c>
      <c r="P132" s="39" t="s">
        <v>462</v>
      </c>
      <c r="Q132" s="40" t="n">
        <v>392777</v>
      </c>
      <c r="R132" s="40" t="n">
        <v>1123020</v>
      </c>
      <c r="S132" s="40" t="n">
        <v>3271991</v>
      </c>
      <c r="V132" s="38" t="s">
        <v>461</v>
      </c>
      <c r="W132" s="39" t="s">
        <v>462</v>
      </c>
      <c r="X132" s="40" t="n">
        <v>1710393</v>
      </c>
      <c r="Y132" s="40" t="n">
        <v>587500</v>
      </c>
      <c r="Z132" s="40" t="n">
        <v>2642054</v>
      </c>
    </row>
    <row r="133" customFormat="false" ht="15" hidden="false" customHeight="false" outlineLevel="0" collapsed="false">
      <c r="A133" s="34" t="n">
        <v>103</v>
      </c>
      <c r="B133" s="26" t="s">
        <v>463</v>
      </c>
      <c r="C133" s="35" t="s">
        <v>461</v>
      </c>
      <c r="D133" s="26" t="s">
        <v>21</v>
      </c>
      <c r="E133" s="26" t="s">
        <v>464</v>
      </c>
      <c r="F133" s="40" t="n">
        <f aca="false">SUM(G133:M133)</f>
        <v>9727735</v>
      </c>
      <c r="G133" s="40" t="n">
        <v>392777</v>
      </c>
      <c r="H133" s="40" t="n">
        <v>1123020</v>
      </c>
      <c r="I133" s="40" t="n">
        <v>3271991</v>
      </c>
      <c r="J133" s="41"/>
      <c r="K133" s="40" t="n">
        <v>1710393</v>
      </c>
      <c r="L133" s="40" t="n">
        <v>587500</v>
      </c>
      <c r="M133" s="40" t="n">
        <v>2642054</v>
      </c>
      <c r="O133" s="38" t="s">
        <v>465</v>
      </c>
      <c r="P133" s="39" t="s">
        <v>466</v>
      </c>
      <c r="Q133" s="40" t="n">
        <v>4358678</v>
      </c>
      <c r="R133" s="40" t="n">
        <v>784439</v>
      </c>
      <c r="S133" s="40" t="n">
        <v>599687</v>
      </c>
      <c r="V133" s="38" t="s">
        <v>465</v>
      </c>
      <c r="W133" s="39" t="s">
        <v>466</v>
      </c>
      <c r="X133" s="40" t="n">
        <v>1865831</v>
      </c>
      <c r="Y133" s="40" t="n">
        <v>0</v>
      </c>
      <c r="Z133" s="40" t="n">
        <v>1018531</v>
      </c>
    </row>
    <row r="134" customFormat="false" ht="15" hidden="false" customHeight="false" outlineLevel="0" collapsed="false">
      <c r="A134" s="34" t="n">
        <v>104</v>
      </c>
      <c r="B134" s="26" t="s">
        <v>467</v>
      </c>
      <c r="C134" s="35" t="s">
        <v>465</v>
      </c>
      <c r="D134" s="26" t="s">
        <v>21</v>
      </c>
      <c r="E134" s="26" t="s">
        <v>468</v>
      </c>
      <c r="F134" s="40" t="n">
        <f aca="false">SUM(G134:M134)</f>
        <v>8627166</v>
      </c>
      <c r="G134" s="40" t="n">
        <v>4358678</v>
      </c>
      <c r="H134" s="40" t="n">
        <v>784439</v>
      </c>
      <c r="I134" s="40" t="n">
        <v>599687</v>
      </c>
      <c r="J134" s="41"/>
      <c r="K134" s="40" t="n">
        <v>1865831</v>
      </c>
      <c r="L134" s="40" t="n">
        <v>0</v>
      </c>
      <c r="M134" s="40" t="n">
        <v>1018531</v>
      </c>
      <c r="O134" s="38" t="s">
        <v>469</v>
      </c>
      <c r="P134" s="39" t="s">
        <v>470</v>
      </c>
      <c r="Q134" s="40" t="n">
        <v>177100</v>
      </c>
      <c r="R134" s="40" t="n">
        <v>62500</v>
      </c>
      <c r="S134" s="40" t="n">
        <v>1617420</v>
      </c>
      <c r="V134" s="38" t="s">
        <v>469</v>
      </c>
      <c r="W134" s="39" t="s">
        <v>470</v>
      </c>
      <c r="X134" s="40" t="n">
        <v>0</v>
      </c>
      <c r="Y134" s="40" t="n">
        <v>0</v>
      </c>
      <c r="Z134" s="40" t="n">
        <v>1088590</v>
      </c>
    </row>
    <row r="135" customFormat="false" ht="15" hidden="false" customHeight="false" outlineLevel="0" collapsed="false">
      <c r="A135" s="34" t="n">
        <v>105</v>
      </c>
      <c r="B135" s="26" t="s">
        <v>471</v>
      </c>
      <c r="C135" s="35" t="s">
        <v>469</v>
      </c>
      <c r="D135" s="26" t="s">
        <v>21</v>
      </c>
      <c r="E135" s="26" t="s">
        <v>472</v>
      </c>
      <c r="F135" s="40" t="n">
        <f aca="false">SUM(G135:M135)</f>
        <v>2945610</v>
      </c>
      <c r="G135" s="40" t="n">
        <v>177100</v>
      </c>
      <c r="H135" s="40" t="n">
        <v>62500</v>
      </c>
      <c r="I135" s="40" t="n">
        <v>1617420</v>
      </c>
      <c r="J135" s="41"/>
      <c r="K135" s="40" t="n">
        <v>0</v>
      </c>
      <c r="L135" s="40" t="n">
        <v>0</v>
      </c>
      <c r="M135" s="40" t="n">
        <v>1088590</v>
      </c>
      <c r="O135" s="38" t="s">
        <v>473</v>
      </c>
      <c r="P135" s="39" t="s">
        <v>474</v>
      </c>
      <c r="Q135" s="40" t="n">
        <v>2805160</v>
      </c>
      <c r="R135" s="40" t="n">
        <v>2525236</v>
      </c>
      <c r="S135" s="40" t="n">
        <v>489481</v>
      </c>
      <c r="V135" s="38" t="s">
        <v>473</v>
      </c>
      <c r="W135" s="39" t="s">
        <v>474</v>
      </c>
      <c r="X135" s="40" t="n">
        <v>7789443</v>
      </c>
      <c r="Y135" s="40" t="n">
        <v>688881</v>
      </c>
      <c r="Z135" s="40" t="n">
        <v>20576690</v>
      </c>
    </row>
    <row r="136" customFormat="false" ht="15" hidden="false" customHeight="false" outlineLevel="0" collapsed="false">
      <c r="A136" s="34" t="n">
        <v>106</v>
      </c>
      <c r="B136" s="26" t="s">
        <v>475</v>
      </c>
      <c r="C136" s="35" t="s">
        <v>473</v>
      </c>
      <c r="D136" s="26" t="s">
        <v>21</v>
      </c>
      <c r="E136" s="26" t="s">
        <v>476</v>
      </c>
      <c r="F136" s="40" t="n">
        <f aca="false">SUM(G136:M136)</f>
        <v>34874891</v>
      </c>
      <c r="G136" s="40" t="n">
        <v>2805160</v>
      </c>
      <c r="H136" s="40" t="n">
        <v>2525236</v>
      </c>
      <c r="I136" s="40" t="n">
        <v>489481</v>
      </c>
      <c r="J136" s="41"/>
      <c r="K136" s="40" t="n">
        <v>7789443</v>
      </c>
      <c r="L136" s="40" t="n">
        <v>688881</v>
      </c>
      <c r="M136" s="40" t="n">
        <v>20576690</v>
      </c>
      <c r="O136" s="38" t="s">
        <v>477</v>
      </c>
      <c r="P136" s="39" t="s">
        <v>478</v>
      </c>
      <c r="Q136" s="40" t="n">
        <v>0</v>
      </c>
      <c r="R136" s="40" t="n">
        <v>18400</v>
      </c>
      <c r="S136" s="40" t="n">
        <v>68118</v>
      </c>
      <c r="V136" s="38" t="s">
        <v>477</v>
      </c>
      <c r="W136" s="39" t="s">
        <v>478</v>
      </c>
      <c r="X136" s="40" t="n">
        <v>0</v>
      </c>
      <c r="Y136" s="40" t="n">
        <v>1450</v>
      </c>
      <c r="Z136" s="40" t="n">
        <v>13400</v>
      </c>
    </row>
    <row r="137" customFormat="false" ht="15" hidden="false" customHeight="false" outlineLevel="0" collapsed="false">
      <c r="A137" s="34" t="n">
        <v>107</v>
      </c>
      <c r="B137" s="26" t="s">
        <v>479</v>
      </c>
      <c r="C137" s="35" t="s">
        <v>477</v>
      </c>
      <c r="D137" s="26" t="s">
        <v>21</v>
      </c>
      <c r="E137" s="26" t="s">
        <v>480</v>
      </c>
      <c r="F137" s="40" t="n">
        <f aca="false">SUM(G137:M137)</f>
        <v>101368</v>
      </c>
      <c r="G137" s="40" t="n">
        <v>0</v>
      </c>
      <c r="H137" s="40" t="n">
        <v>18400</v>
      </c>
      <c r="I137" s="40" t="n">
        <v>68118</v>
      </c>
      <c r="J137" s="41"/>
      <c r="K137" s="40" t="n">
        <v>0</v>
      </c>
      <c r="L137" s="40" t="n">
        <v>1450</v>
      </c>
      <c r="M137" s="40" t="n">
        <v>13400</v>
      </c>
      <c r="O137" s="38" t="s">
        <v>481</v>
      </c>
      <c r="P137" s="39" t="s">
        <v>482</v>
      </c>
      <c r="Q137" s="40" t="n">
        <v>6229705</v>
      </c>
      <c r="R137" s="40" t="n">
        <v>495721</v>
      </c>
      <c r="S137" s="40" t="n">
        <v>2231269</v>
      </c>
      <c r="V137" s="38" t="s">
        <v>481</v>
      </c>
      <c r="W137" s="39" t="s">
        <v>482</v>
      </c>
      <c r="X137" s="40" t="n">
        <v>45869154</v>
      </c>
      <c r="Y137" s="40" t="n">
        <v>403843</v>
      </c>
      <c r="Z137" s="40" t="n">
        <v>13634617</v>
      </c>
    </row>
    <row r="138" customFormat="false" ht="15" hidden="false" customHeight="false" outlineLevel="0" collapsed="false">
      <c r="A138" s="34" t="n">
        <v>108</v>
      </c>
      <c r="B138" s="26" t="s">
        <v>483</v>
      </c>
      <c r="C138" s="35" t="s">
        <v>481</v>
      </c>
      <c r="D138" s="26" t="s">
        <v>21</v>
      </c>
      <c r="E138" s="26" t="s">
        <v>484</v>
      </c>
      <c r="F138" s="40" t="n">
        <f aca="false">SUM(G138:M138)</f>
        <v>68864309</v>
      </c>
      <c r="G138" s="40" t="n">
        <v>6229705</v>
      </c>
      <c r="H138" s="40" t="n">
        <v>495721</v>
      </c>
      <c r="I138" s="40" t="n">
        <v>2231269</v>
      </c>
      <c r="J138" s="41"/>
      <c r="K138" s="40" t="n">
        <v>45869154</v>
      </c>
      <c r="L138" s="40" t="n">
        <v>403843</v>
      </c>
      <c r="M138" s="40" t="n">
        <v>13634617</v>
      </c>
      <c r="O138" s="38" t="s">
        <v>485</v>
      </c>
      <c r="P138" s="39" t="s">
        <v>486</v>
      </c>
      <c r="Q138" s="40" t="n">
        <v>862758</v>
      </c>
      <c r="R138" s="40" t="n">
        <v>690240</v>
      </c>
      <c r="S138" s="40" t="n">
        <v>1243183</v>
      </c>
      <c r="V138" s="38" t="s">
        <v>485</v>
      </c>
      <c r="W138" s="39" t="s">
        <v>486</v>
      </c>
      <c r="X138" s="40" t="n">
        <v>1527802</v>
      </c>
      <c r="Y138" s="40" t="n">
        <v>1500</v>
      </c>
      <c r="Z138" s="40" t="n">
        <v>1350606</v>
      </c>
    </row>
    <row r="139" customFormat="false" ht="15" hidden="false" customHeight="false" outlineLevel="0" collapsed="false">
      <c r="A139" s="34" t="n">
        <v>109</v>
      </c>
      <c r="B139" s="26" t="s">
        <v>487</v>
      </c>
      <c r="C139" s="35" t="s">
        <v>485</v>
      </c>
      <c r="D139" s="26" t="s">
        <v>21</v>
      </c>
      <c r="E139" s="26" t="s">
        <v>488</v>
      </c>
      <c r="F139" s="40" t="n">
        <f aca="false">SUM(G139:M139)</f>
        <v>5676089</v>
      </c>
      <c r="G139" s="40" t="n">
        <v>862758</v>
      </c>
      <c r="H139" s="40" t="n">
        <v>690240</v>
      </c>
      <c r="I139" s="40" t="n">
        <v>1243183</v>
      </c>
      <c r="J139" s="41"/>
      <c r="K139" s="40" t="n">
        <v>1527802</v>
      </c>
      <c r="L139" s="40" t="n">
        <v>1500</v>
      </c>
      <c r="M139" s="40" t="n">
        <v>1350606</v>
      </c>
      <c r="O139" s="38" t="s">
        <v>489</v>
      </c>
      <c r="P139" s="39" t="s">
        <v>490</v>
      </c>
      <c r="Q139" s="40" t="n">
        <v>124000</v>
      </c>
      <c r="R139" s="40" t="n">
        <v>743113</v>
      </c>
      <c r="S139" s="40" t="n">
        <v>1569330</v>
      </c>
      <c r="V139" s="38" t="s">
        <v>489</v>
      </c>
      <c r="W139" s="39" t="s">
        <v>490</v>
      </c>
      <c r="X139" s="40" t="n">
        <v>1935209</v>
      </c>
      <c r="Y139" s="40" t="n">
        <v>0</v>
      </c>
      <c r="Z139" s="40" t="n">
        <v>3854181</v>
      </c>
    </row>
    <row r="140" customFormat="false" ht="15" hidden="false" customHeight="false" outlineLevel="0" collapsed="false">
      <c r="A140" s="34" t="n">
        <v>110</v>
      </c>
      <c r="B140" s="26" t="s">
        <v>491</v>
      </c>
      <c r="C140" s="35" t="s">
        <v>489</v>
      </c>
      <c r="D140" s="26" t="s">
        <v>21</v>
      </c>
      <c r="E140" s="26" t="s">
        <v>492</v>
      </c>
      <c r="F140" s="40" t="n">
        <f aca="false">SUM(G140:M140)</f>
        <v>8225833</v>
      </c>
      <c r="G140" s="40" t="n">
        <v>124000</v>
      </c>
      <c r="H140" s="40" t="n">
        <v>743113</v>
      </c>
      <c r="I140" s="40" t="n">
        <v>1569330</v>
      </c>
      <c r="J140" s="41"/>
      <c r="K140" s="40" t="n">
        <v>1935209</v>
      </c>
      <c r="L140" s="40" t="n">
        <v>0</v>
      </c>
      <c r="M140" s="40" t="n">
        <v>3854181</v>
      </c>
      <c r="O140" s="38" t="s">
        <v>493</v>
      </c>
      <c r="P140" s="39" t="s">
        <v>494</v>
      </c>
      <c r="Q140" s="40" t="n">
        <v>12902828</v>
      </c>
      <c r="R140" s="40" t="n">
        <v>629445</v>
      </c>
      <c r="S140" s="40" t="n">
        <v>1403786</v>
      </c>
      <c r="V140" s="38" t="s">
        <v>493</v>
      </c>
      <c r="W140" s="39" t="s">
        <v>494</v>
      </c>
      <c r="X140" s="40" t="n">
        <v>2299715</v>
      </c>
      <c r="Y140" s="40" t="n">
        <v>4700</v>
      </c>
      <c r="Z140" s="40" t="n">
        <v>2011568</v>
      </c>
    </row>
    <row r="141" customFormat="false" ht="15" hidden="false" customHeight="false" outlineLevel="0" collapsed="false">
      <c r="A141" s="34" t="n">
        <v>111</v>
      </c>
      <c r="B141" s="26" t="s">
        <v>495</v>
      </c>
      <c r="C141" s="35" t="s">
        <v>493</v>
      </c>
      <c r="D141" s="26" t="s">
        <v>21</v>
      </c>
      <c r="E141" s="26" t="s">
        <v>496</v>
      </c>
      <c r="F141" s="40" t="n">
        <f aca="false">SUM(G141:M141)</f>
        <v>19252042</v>
      </c>
      <c r="G141" s="40" t="n">
        <v>12902828</v>
      </c>
      <c r="H141" s="40" t="n">
        <v>629445</v>
      </c>
      <c r="I141" s="40" t="n">
        <v>1403786</v>
      </c>
      <c r="J141" s="41"/>
      <c r="K141" s="40" t="n">
        <v>2299715</v>
      </c>
      <c r="L141" s="40" t="n">
        <v>4700</v>
      </c>
      <c r="M141" s="40" t="n">
        <v>2011568</v>
      </c>
      <c r="O141" s="38" t="s">
        <v>497</v>
      </c>
      <c r="P141" s="39" t="s">
        <v>498</v>
      </c>
      <c r="Q141" s="40" t="n">
        <v>776590</v>
      </c>
      <c r="R141" s="40" t="n">
        <v>1126769</v>
      </c>
      <c r="S141" s="40" t="n">
        <v>2208961</v>
      </c>
      <c r="V141" s="38" t="s">
        <v>497</v>
      </c>
      <c r="W141" s="39" t="s">
        <v>498</v>
      </c>
      <c r="X141" s="40" t="n">
        <v>830560</v>
      </c>
      <c r="Y141" s="40" t="n">
        <v>4199790</v>
      </c>
      <c r="Z141" s="40" t="n">
        <v>2672275</v>
      </c>
    </row>
    <row r="142" customFormat="false" ht="15" hidden="false" customHeight="false" outlineLevel="0" collapsed="false">
      <c r="A142" s="34" t="n">
        <v>112</v>
      </c>
      <c r="B142" s="26" t="s">
        <v>499</v>
      </c>
      <c r="C142" s="35" t="s">
        <v>497</v>
      </c>
      <c r="D142" s="26" t="s">
        <v>21</v>
      </c>
      <c r="E142" s="26" t="s">
        <v>500</v>
      </c>
      <c r="F142" s="40" t="n">
        <f aca="false">SUM(G142:M142)</f>
        <v>11814945</v>
      </c>
      <c r="G142" s="40" t="n">
        <v>776590</v>
      </c>
      <c r="H142" s="40" t="n">
        <v>1126769</v>
      </c>
      <c r="I142" s="40" t="n">
        <v>2208961</v>
      </c>
      <c r="J142" s="41"/>
      <c r="K142" s="40" t="n">
        <v>830560</v>
      </c>
      <c r="L142" s="40" t="n">
        <v>4199790</v>
      </c>
      <c r="M142" s="40" t="n">
        <v>2672275</v>
      </c>
      <c r="O142" s="38" t="s">
        <v>501</v>
      </c>
      <c r="P142" s="39" t="s">
        <v>502</v>
      </c>
      <c r="Q142" s="40" t="n">
        <v>13033339</v>
      </c>
      <c r="R142" s="40" t="n">
        <v>3451199</v>
      </c>
      <c r="S142" s="40" t="n">
        <v>4480718</v>
      </c>
      <c r="V142" s="38" t="s">
        <v>501</v>
      </c>
      <c r="W142" s="39" t="s">
        <v>502</v>
      </c>
      <c r="X142" s="40" t="n">
        <v>3503991</v>
      </c>
      <c r="Y142" s="40" t="n">
        <v>47575005</v>
      </c>
      <c r="Z142" s="40" t="n">
        <v>6722532</v>
      </c>
    </row>
    <row r="143" customFormat="false" ht="15" hidden="false" customHeight="false" outlineLevel="0" collapsed="false">
      <c r="A143" s="34" t="n">
        <v>113</v>
      </c>
      <c r="B143" s="26" t="s">
        <v>503</v>
      </c>
      <c r="C143" s="35" t="s">
        <v>501</v>
      </c>
      <c r="D143" s="26" t="s">
        <v>21</v>
      </c>
      <c r="E143" s="26" t="s">
        <v>504</v>
      </c>
      <c r="F143" s="40" t="n">
        <f aca="false">SUM(G143:M143)</f>
        <v>78766784</v>
      </c>
      <c r="G143" s="40" t="n">
        <v>13033339</v>
      </c>
      <c r="H143" s="40" t="n">
        <v>3451199</v>
      </c>
      <c r="I143" s="40" t="n">
        <v>4480718</v>
      </c>
      <c r="J143" s="41"/>
      <c r="K143" s="40" t="n">
        <v>3503991</v>
      </c>
      <c r="L143" s="40" t="n">
        <v>47575005</v>
      </c>
      <c r="M143" s="40" t="n">
        <v>6722532</v>
      </c>
      <c r="O143" s="38" t="s">
        <v>505</v>
      </c>
      <c r="P143" s="39" t="s">
        <v>506</v>
      </c>
      <c r="Q143" s="40" t="n">
        <v>1177422</v>
      </c>
      <c r="R143" s="40" t="n">
        <v>2072416</v>
      </c>
      <c r="S143" s="40" t="n">
        <v>2263532</v>
      </c>
      <c r="V143" s="38" t="s">
        <v>505</v>
      </c>
      <c r="W143" s="39" t="s">
        <v>506</v>
      </c>
      <c r="X143" s="40" t="n">
        <v>308174</v>
      </c>
      <c r="Y143" s="40" t="n">
        <v>0</v>
      </c>
      <c r="Z143" s="40" t="n">
        <v>636760</v>
      </c>
    </row>
    <row r="144" customFormat="false" ht="15" hidden="false" customHeight="false" outlineLevel="0" collapsed="false">
      <c r="A144" s="34" t="n">
        <v>114</v>
      </c>
      <c r="B144" s="26" t="s">
        <v>507</v>
      </c>
      <c r="C144" s="35" t="s">
        <v>505</v>
      </c>
      <c r="D144" s="26" t="s">
        <v>21</v>
      </c>
      <c r="E144" s="26" t="s">
        <v>508</v>
      </c>
      <c r="F144" s="40" t="n">
        <f aca="false">SUM(G144:M144)</f>
        <v>6458304</v>
      </c>
      <c r="G144" s="40" t="n">
        <v>1177422</v>
      </c>
      <c r="H144" s="40" t="n">
        <v>2072416</v>
      </c>
      <c r="I144" s="40" t="n">
        <v>2263532</v>
      </c>
      <c r="J144" s="41"/>
      <c r="K144" s="40" t="n">
        <v>308174</v>
      </c>
      <c r="L144" s="40" t="n">
        <v>0</v>
      </c>
      <c r="M144" s="40" t="n">
        <v>636760</v>
      </c>
      <c r="O144" s="38" t="s">
        <v>509</v>
      </c>
      <c r="P144" s="39" t="s">
        <v>510</v>
      </c>
      <c r="Q144" s="40" t="n">
        <v>5724066</v>
      </c>
      <c r="R144" s="40" t="n">
        <v>7216602</v>
      </c>
      <c r="S144" s="40" t="n">
        <v>7648622</v>
      </c>
      <c r="V144" s="38" t="s">
        <v>509</v>
      </c>
      <c r="W144" s="39" t="s">
        <v>510</v>
      </c>
      <c r="X144" s="40" t="n">
        <v>5326291</v>
      </c>
      <c r="Y144" s="40" t="n">
        <v>1523775</v>
      </c>
      <c r="Z144" s="40" t="n">
        <v>14711670</v>
      </c>
    </row>
    <row r="145" customFormat="false" ht="15" hidden="false" customHeight="false" outlineLevel="0" collapsed="false">
      <c r="A145" s="34" t="n">
        <v>115</v>
      </c>
      <c r="B145" s="26" t="s">
        <v>511</v>
      </c>
      <c r="C145" s="35" t="s">
        <v>509</v>
      </c>
      <c r="D145" s="26" t="s">
        <v>21</v>
      </c>
      <c r="E145" s="26" t="s">
        <v>512</v>
      </c>
      <c r="F145" s="40" t="n">
        <f aca="false">SUM(G145:M145)</f>
        <v>42151026</v>
      </c>
      <c r="G145" s="40" t="n">
        <v>5724066</v>
      </c>
      <c r="H145" s="40" t="n">
        <v>7216602</v>
      </c>
      <c r="I145" s="40" t="n">
        <v>7648622</v>
      </c>
      <c r="J145" s="41"/>
      <c r="K145" s="40" t="n">
        <v>5326291</v>
      </c>
      <c r="L145" s="40" t="n">
        <v>1523775</v>
      </c>
      <c r="M145" s="40" t="n">
        <v>14711670</v>
      </c>
      <c r="O145" s="38" t="s">
        <v>513</v>
      </c>
      <c r="P145" s="39" t="s">
        <v>514</v>
      </c>
      <c r="Q145" s="40" t="n">
        <v>674000</v>
      </c>
      <c r="R145" s="40" t="n">
        <v>141600</v>
      </c>
      <c r="S145" s="40" t="n">
        <v>1761987</v>
      </c>
      <c r="V145" s="38" t="s">
        <v>513</v>
      </c>
      <c r="W145" s="39" t="s">
        <v>514</v>
      </c>
      <c r="X145" s="40" t="n">
        <v>160700</v>
      </c>
      <c r="Y145" s="40" t="n">
        <v>51100</v>
      </c>
      <c r="Z145" s="40" t="n">
        <v>6129816</v>
      </c>
    </row>
    <row r="146" customFormat="false" ht="15" hidden="false" customHeight="false" outlineLevel="0" collapsed="false">
      <c r="A146" s="34" t="n">
        <v>116</v>
      </c>
      <c r="B146" s="26" t="s">
        <v>515</v>
      </c>
      <c r="C146" s="35" t="s">
        <v>513</v>
      </c>
      <c r="D146" s="26" t="s">
        <v>21</v>
      </c>
      <c r="E146" s="26" t="s">
        <v>516</v>
      </c>
      <c r="F146" s="40" t="n">
        <f aca="false">SUM(G146:M146)</f>
        <v>8919203</v>
      </c>
      <c r="G146" s="40" t="n">
        <v>674000</v>
      </c>
      <c r="H146" s="40" t="n">
        <v>141600</v>
      </c>
      <c r="I146" s="40" t="n">
        <v>1761987</v>
      </c>
      <c r="J146" s="41"/>
      <c r="K146" s="40" t="n">
        <v>160700</v>
      </c>
      <c r="L146" s="40" t="n">
        <v>51100</v>
      </c>
      <c r="M146" s="40" t="n">
        <v>6129816</v>
      </c>
      <c r="O146" s="38" t="s">
        <v>517</v>
      </c>
      <c r="P146" s="39" t="s">
        <v>518</v>
      </c>
      <c r="Q146" s="40" t="n">
        <v>10936129</v>
      </c>
      <c r="R146" s="40" t="n">
        <v>1717499</v>
      </c>
      <c r="S146" s="40" t="n">
        <v>1122601</v>
      </c>
      <c r="V146" s="38" t="s">
        <v>517</v>
      </c>
      <c r="W146" s="39" t="s">
        <v>518</v>
      </c>
      <c r="X146" s="40" t="n">
        <v>21179631</v>
      </c>
      <c r="Y146" s="40" t="n">
        <v>4577288</v>
      </c>
      <c r="Z146" s="40" t="n">
        <v>26554982</v>
      </c>
    </row>
    <row r="147" customFormat="false" ht="15" hidden="false" customHeight="false" outlineLevel="0" collapsed="false">
      <c r="A147" s="34" t="n">
        <v>117</v>
      </c>
      <c r="B147" s="26" t="s">
        <v>519</v>
      </c>
      <c r="C147" s="35" t="s">
        <v>517</v>
      </c>
      <c r="D147" s="26" t="s">
        <v>21</v>
      </c>
      <c r="E147" s="26" t="s">
        <v>520</v>
      </c>
      <c r="F147" s="40" t="n">
        <f aca="false">SUM(G147:M147)</f>
        <v>66088130</v>
      </c>
      <c r="G147" s="40" t="n">
        <v>10936129</v>
      </c>
      <c r="H147" s="40" t="n">
        <v>1717499</v>
      </c>
      <c r="I147" s="40" t="n">
        <v>1122601</v>
      </c>
      <c r="J147" s="41"/>
      <c r="K147" s="40" t="n">
        <v>21179631</v>
      </c>
      <c r="L147" s="40" t="n">
        <v>4577288</v>
      </c>
      <c r="M147" s="40" t="n">
        <v>26554982</v>
      </c>
      <c r="O147" s="38" t="s">
        <v>521</v>
      </c>
      <c r="P147" s="39" t="s">
        <v>522</v>
      </c>
      <c r="Q147" s="40" t="n">
        <v>321750</v>
      </c>
      <c r="R147" s="40" t="n">
        <v>0</v>
      </c>
      <c r="S147" s="40" t="n">
        <v>84524</v>
      </c>
      <c r="V147" s="38" t="s">
        <v>521</v>
      </c>
      <c r="W147" s="39" t="s">
        <v>522</v>
      </c>
      <c r="X147" s="40" t="n">
        <v>18900</v>
      </c>
      <c r="Y147" s="40" t="n">
        <v>0</v>
      </c>
      <c r="Z147" s="40" t="n">
        <v>946322</v>
      </c>
    </row>
    <row r="148" customFormat="false" ht="15" hidden="false" customHeight="false" outlineLevel="0" collapsed="false">
      <c r="A148" s="34" t="n">
        <v>118</v>
      </c>
      <c r="B148" s="26" t="s">
        <v>523</v>
      </c>
      <c r="C148" s="35" t="s">
        <v>521</v>
      </c>
      <c r="D148" s="26" t="s">
        <v>21</v>
      </c>
      <c r="E148" s="26" t="s">
        <v>524</v>
      </c>
      <c r="F148" s="40" t="n">
        <f aca="false">SUM(G148:M148)</f>
        <v>1371496</v>
      </c>
      <c r="G148" s="40" t="n">
        <v>321750</v>
      </c>
      <c r="H148" s="40" t="n">
        <v>0</v>
      </c>
      <c r="I148" s="40" t="n">
        <v>84524</v>
      </c>
      <c r="J148" s="41"/>
      <c r="K148" s="40" t="n">
        <v>18900</v>
      </c>
      <c r="L148" s="40" t="n">
        <v>0</v>
      </c>
      <c r="M148" s="40" t="n">
        <v>946322</v>
      </c>
      <c r="O148" s="38" t="s">
        <v>525</v>
      </c>
      <c r="P148" s="39" t="s">
        <v>526</v>
      </c>
      <c r="Q148" s="40" t="n">
        <v>2422340</v>
      </c>
      <c r="R148" s="40" t="n">
        <v>243220</v>
      </c>
      <c r="S148" s="40" t="n">
        <v>1097867</v>
      </c>
      <c r="V148" s="38" t="s">
        <v>525</v>
      </c>
      <c r="W148" s="39" t="s">
        <v>526</v>
      </c>
      <c r="X148" s="40" t="n">
        <v>2702209</v>
      </c>
      <c r="Y148" s="40" t="n">
        <v>0</v>
      </c>
      <c r="Z148" s="40" t="n">
        <v>134950</v>
      </c>
    </row>
    <row r="149" customFormat="false" ht="15" hidden="false" customHeight="false" outlineLevel="0" collapsed="false">
      <c r="A149" s="34" t="n">
        <v>119</v>
      </c>
      <c r="B149" s="26" t="s">
        <v>527</v>
      </c>
      <c r="C149" s="35" t="s">
        <v>525</v>
      </c>
      <c r="D149" s="26" t="s">
        <v>21</v>
      </c>
      <c r="E149" s="26" t="s">
        <v>528</v>
      </c>
      <c r="F149" s="40" t="n">
        <f aca="false">SUM(G149:M149)</f>
        <v>6600586</v>
      </c>
      <c r="G149" s="40" t="n">
        <v>2422340</v>
      </c>
      <c r="H149" s="40" t="n">
        <v>243220</v>
      </c>
      <c r="I149" s="40" t="n">
        <v>1097867</v>
      </c>
      <c r="J149" s="41"/>
      <c r="K149" s="40" t="n">
        <v>2702209</v>
      </c>
      <c r="L149" s="40" t="n">
        <v>0</v>
      </c>
      <c r="M149" s="40" t="n">
        <v>134950</v>
      </c>
      <c r="O149" s="38" t="s">
        <v>529</v>
      </c>
      <c r="P149" s="39" t="s">
        <v>530</v>
      </c>
      <c r="Q149" s="40" t="n">
        <v>626900</v>
      </c>
      <c r="R149" s="40" t="n">
        <v>265150</v>
      </c>
      <c r="S149" s="40" t="n">
        <v>1452822</v>
      </c>
      <c r="V149" s="38" t="s">
        <v>529</v>
      </c>
      <c r="W149" s="39" t="s">
        <v>530</v>
      </c>
      <c r="X149" s="40" t="n">
        <v>599566</v>
      </c>
      <c r="Y149" s="40" t="n">
        <v>0</v>
      </c>
      <c r="Z149" s="40" t="n">
        <v>661506</v>
      </c>
    </row>
    <row r="150" customFormat="false" ht="15" hidden="false" customHeight="false" outlineLevel="0" collapsed="false">
      <c r="A150" s="34" t="n">
        <v>120</v>
      </c>
      <c r="B150" s="26" t="s">
        <v>531</v>
      </c>
      <c r="C150" s="35" t="s">
        <v>529</v>
      </c>
      <c r="D150" s="26" t="s">
        <v>21</v>
      </c>
      <c r="E150" s="26" t="s">
        <v>532</v>
      </c>
      <c r="F150" s="40" t="n">
        <f aca="false">SUM(G150:M150)</f>
        <v>3605944</v>
      </c>
      <c r="G150" s="40" t="n">
        <v>626900</v>
      </c>
      <c r="H150" s="40" t="n">
        <v>265150</v>
      </c>
      <c r="I150" s="40" t="n">
        <v>1452822</v>
      </c>
      <c r="J150" s="41"/>
      <c r="K150" s="40" t="n">
        <v>599566</v>
      </c>
      <c r="L150" s="40" t="n">
        <v>0</v>
      </c>
      <c r="M150" s="40" t="n">
        <v>661506</v>
      </c>
      <c r="O150" s="38" t="s">
        <v>533</v>
      </c>
      <c r="P150" s="39" t="s">
        <v>534</v>
      </c>
      <c r="Q150" s="40" t="n">
        <v>4242729</v>
      </c>
      <c r="R150" s="40" t="n">
        <v>6000</v>
      </c>
      <c r="S150" s="40" t="n">
        <v>348013</v>
      </c>
      <c r="V150" s="38" t="s">
        <v>533</v>
      </c>
      <c r="W150" s="39" t="s">
        <v>534</v>
      </c>
      <c r="X150" s="40" t="n">
        <v>33400</v>
      </c>
      <c r="Y150" s="40" t="n">
        <v>0</v>
      </c>
      <c r="Z150" s="40" t="n">
        <v>11250</v>
      </c>
    </row>
    <row r="151" customFormat="false" ht="15" hidden="false" customHeight="false" outlineLevel="0" collapsed="false">
      <c r="A151" s="34" t="n">
        <v>121</v>
      </c>
      <c r="B151" s="26" t="s">
        <v>535</v>
      </c>
      <c r="C151" s="35" t="s">
        <v>533</v>
      </c>
      <c r="D151" s="26" t="s">
        <v>21</v>
      </c>
      <c r="E151" s="26" t="s">
        <v>536</v>
      </c>
      <c r="F151" s="40" t="n">
        <f aca="false">SUM(G151:M151)</f>
        <v>4641392</v>
      </c>
      <c r="G151" s="40" t="n">
        <v>4242729</v>
      </c>
      <c r="H151" s="40" t="n">
        <v>6000</v>
      </c>
      <c r="I151" s="40" t="n">
        <v>348013</v>
      </c>
      <c r="J151" s="41"/>
      <c r="K151" s="40" t="n">
        <v>33400</v>
      </c>
      <c r="L151" s="40" t="n">
        <v>0</v>
      </c>
      <c r="M151" s="40" t="n">
        <v>11250</v>
      </c>
      <c r="O151" s="38" t="s">
        <v>537</v>
      </c>
      <c r="P151" s="39" t="s">
        <v>538</v>
      </c>
      <c r="Q151" s="40" t="n">
        <v>3455355</v>
      </c>
      <c r="R151" s="40" t="n">
        <v>1812315</v>
      </c>
      <c r="S151" s="40" t="n">
        <v>3996353</v>
      </c>
      <c r="V151" s="38" t="s">
        <v>537</v>
      </c>
      <c r="W151" s="39" t="s">
        <v>538</v>
      </c>
      <c r="X151" s="40" t="n">
        <v>446887</v>
      </c>
      <c r="Y151" s="40" t="n">
        <v>350779</v>
      </c>
      <c r="Z151" s="40" t="n">
        <v>12291104</v>
      </c>
    </row>
    <row r="152" customFormat="false" ht="15" hidden="false" customHeight="false" outlineLevel="0" collapsed="false">
      <c r="A152" s="34" t="n">
        <v>122</v>
      </c>
      <c r="B152" s="26" t="s">
        <v>539</v>
      </c>
      <c r="C152" s="35" t="s">
        <v>537</v>
      </c>
      <c r="D152" s="26" t="s">
        <v>21</v>
      </c>
      <c r="E152" s="26" t="s">
        <v>540</v>
      </c>
      <c r="F152" s="40" t="n">
        <f aca="false">SUM(G152:M152)</f>
        <v>22352793</v>
      </c>
      <c r="G152" s="40" t="n">
        <v>3455355</v>
      </c>
      <c r="H152" s="40" t="n">
        <v>1812315</v>
      </c>
      <c r="I152" s="40" t="n">
        <v>3996353</v>
      </c>
      <c r="J152" s="41"/>
      <c r="K152" s="40" t="n">
        <v>446887</v>
      </c>
      <c r="L152" s="40" t="n">
        <v>350779</v>
      </c>
      <c r="M152" s="40" t="n">
        <v>12291104</v>
      </c>
      <c r="O152" s="38" t="s">
        <v>541</v>
      </c>
      <c r="P152" s="39" t="s">
        <v>542</v>
      </c>
      <c r="Q152" s="40" t="n">
        <v>363030</v>
      </c>
      <c r="R152" s="40" t="n">
        <v>184125</v>
      </c>
      <c r="S152" s="40" t="n">
        <v>1522516</v>
      </c>
      <c r="V152" s="38" t="s">
        <v>541</v>
      </c>
      <c r="W152" s="39" t="s">
        <v>542</v>
      </c>
      <c r="X152" s="40" t="n">
        <v>0</v>
      </c>
      <c r="Y152" s="40" t="n">
        <v>65000</v>
      </c>
      <c r="Z152" s="40" t="n">
        <v>644540</v>
      </c>
    </row>
    <row r="153" customFormat="false" ht="15" hidden="false" customHeight="false" outlineLevel="0" collapsed="false">
      <c r="A153" s="34" t="n">
        <v>123</v>
      </c>
      <c r="B153" s="26" t="s">
        <v>543</v>
      </c>
      <c r="C153" s="35" t="s">
        <v>541</v>
      </c>
      <c r="D153" s="26" t="s">
        <v>21</v>
      </c>
      <c r="E153" s="26" t="s">
        <v>544</v>
      </c>
      <c r="F153" s="40" t="n">
        <f aca="false">SUM(G153:M153)</f>
        <v>2779211</v>
      </c>
      <c r="G153" s="40" t="n">
        <v>363030</v>
      </c>
      <c r="H153" s="40" t="n">
        <v>184125</v>
      </c>
      <c r="I153" s="40" t="n">
        <v>1522516</v>
      </c>
      <c r="J153" s="41"/>
      <c r="K153" s="40" t="n">
        <v>0</v>
      </c>
      <c r="L153" s="40" t="n">
        <v>65000</v>
      </c>
      <c r="M153" s="40" t="n">
        <v>644540</v>
      </c>
      <c r="O153" s="38" t="s">
        <v>545</v>
      </c>
      <c r="P153" s="39" t="s">
        <v>546</v>
      </c>
      <c r="Q153" s="40" t="n">
        <v>867400</v>
      </c>
      <c r="R153" s="40" t="n">
        <v>407272</v>
      </c>
      <c r="S153" s="40" t="n">
        <v>615083</v>
      </c>
      <c r="V153" s="38" t="s">
        <v>545</v>
      </c>
      <c r="W153" s="39" t="s">
        <v>546</v>
      </c>
      <c r="X153" s="40" t="n">
        <v>103850</v>
      </c>
      <c r="Y153" s="40" t="n">
        <v>70460</v>
      </c>
      <c r="Z153" s="40" t="n">
        <v>405159</v>
      </c>
    </row>
    <row r="154" customFormat="false" ht="15" hidden="false" customHeight="false" outlineLevel="0" collapsed="false">
      <c r="A154" s="34" t="n">
        <v>124</v>
      </c>
      <c r="B154" s="26" t="s">
        <v>547</v>
      </c>
      <c r="C154" s="35" t="s">
        <v>545</v>
      </c>
      <c r="D154" s="26" t="s">
        <v>21</v>
      </c>
      <c r="E154" s="26" t="s">
        <v>548</v>
      </c>
      <c r="F154" s="40" t="n">
        <f aca="false">SUM(G154:M154)</f>
        <v>2469224</v>
      </c>
      <c r="G154" s="40" t="n">
        <v>867400</v>
      </c>
      <c r="H154" s="40" t="n">
        <v>407272</v>
      </c>
      <c r="I154" s="40" t="n">
        <v>615083</v>
      </c>
      <c r="J154" s="41"/>
      <c r="K154" s="40" t="n">
        <v>103850</v>
      </c>
      <c r="L154" s="40" t="n">
        <v>70460</v>
      </c>
      <c r="M154" s="40" t="n">
        <v>405159</v>
      </c>
      <c r="O154" s="38" t="s">
        <v>549</v>
      </c>
      <c r="P154" s="39" t="s">
        <v>550</v>
      </c>
      <c r="Q154" s="40" t="n">
        <v>297700</v>
      </c>
      <c r="R154" s="40" t="n">
        <v>450470</v>
      </c>
      <c r="S154" s="40" t="n">
        <v>1405459</v>
      </c>
      <c r="V154" s="38" t="s">
        <v>549</v>
      </c>
      <c r="W154" s="39" t="s">
        <v>550</v>
      </c>
      <c r="X154" s="40" t="n">
        <v>620724</v>
      </c>
      <c r="Y154" s="40" t="n">
        <v>66150</v>
      </c>
      <c r="Z154" s="40" t="n">
        <v>1370046</v>
      </c>
    </row>
    <row r="155" customFormat="false" ht="15" hidden="false" customHeight="false" outlineLevel="0" collapsed="false">
      <c r="A155" s="34" t="n">
        <v>125</v>
      </c>
      <c r="B155" s="26" t="s">
        <v>551</v>
      </c>
      <c r="C155" s="35" t="s">
        <v>549</v>
      </c>
      <c r="D155" s="26" t="s">
        <v>21</v>
      </c>
      <c r="E155" s="26" t="s">
        <v>552</v>
      </c>
      <c r="F155" s="40" t="n">
        <f aca="false">SUM(G155:M155)</f>
        <v>4210549</v>
      </c>
      <c r="G155" s="40" t="n">
        <v>297700</v>
      </c>
      <c r="H155" s="40" t="n">
        <v>450470</v>
      </c>
      <c r="I155" s="40" t="n">
        <v>1405459</v>
      </c>
      <c r="J155" s="41"/>
      <c r="K155" s="40" t="n">
        <v>620724</v>
      </c>
      <c r="L155" s="40" t="n">
        <v>66150</v>
      </c>
      <c r="M155" s="40" t="n">
        <v>1370046</v>
      </c>
      <c r="O155" s="38" t="s">
        <v>553</v>
      </c>
      <c r="P155" s="39" t="s">
        <v>554</v>
      </c>
      <c r="Q155" s="40" t="n">
        <v>3916598</v>
      </c>
      <c r="R155" s="40" t="n">
        <v>1137932</v>
      </c>
      <c r="S155" s="40" t="n">
        <v>1976900</v>
      </c>
      <c r="V155" s="38" t="s">
        <v>553</v>
      </c>
      <c r="W155" s="39" t="s">
        <v>554</v>
      </c>
      <c r="X155" s="40" t="n">
        <v>1930476</v>
      </c>
      <c r="Y155" s="40" t="n">
        <v>135320</v>
      </c>
      <c r="Z155" s="40" t="n">
        <v>1622072</v>
      </c>
    </row>
    <row r="156" customFormat="false" ht="15" hidden="false" customHeight="false" outlineLevel="0" collapsed="false">
      <c r="A156" s="34" t="n">
        <v>126</v>
      </c>
      <c r="B156" s="26" t="s">
        <v>555</v>
      </c>
      <c r="C156" s="35" t="s">
        <v>553</v>
      </c>
      <c r="D156" s="26" t="s">
        <v>21</v>
      </c>
      <c r="E156" s="26" t="s">
        <v>556</v>
      </c>
      <c r="F156" s="40" t="n">
        <f aca="false">SUM(G156:M156)</f>
        <v>10719298</v>
      </c>
      <c r="G156" s="40" t="n">
        <v>3916598</v>
      </c>
      <c r="H156" s="40" t="n">
        <v>1137932</v>
      </c>
      <c r="I156" s="40" t="n">
        <v>1976900</v>
      </c>
      <c r="J156" s="41"/>
      <c r="K156" s="40" t="n">
        <v>1930476</v>
      </c>
      <c r="L156" s="40" t="n">
        <v>135320</v>
      </c>
      <c r="M156" s="40" t="n">
        <v>1622072</v>
      </c>
      <c r="O156" s="38" t="s">
        <v>557</v>
      </c>
      <c r="P156" s="39" t="s">
        <v>558</v>
      </c>
      <c r="Q156" s="40" t="n">
        <v>2212500</v>
      </c>
      <c r="R156" s="40" t="n">
        <v>364600</v>
      </c>
      <c r="S156" s="40" t="n">
        <v>517741</v>
      </c>
      <c r="V156" s="38" t="s">
        <v>557</v>
      </c>
      <c r="W156" s="39" t="s">
        <v>558</v>
      </c>
      <c r="X156" s="40" t="n">
        <v>1153875</v>
      </c>
      <c r="Y156" s="40" t="n">
        <v>180025</v>
      </c>
      <c r="Z156" s="40" t="n">
        <v>291639</v>
      </c>
    </row>
    <row r="157" customFormat="false" ht="15" hidden="false" customHeight="false" outlineLevel="0" collapsed="false">
      <c r="A157" s="34" t="n">
        <v>127</v>
      </c>
      <c r="B157" s="26" t="s">
        <v>559</v>
      </c>
      <c r="C157" s="35" t="s">
        <v>557</v>
      </c>
      <c r="D157" s="26" t="s">
        <v>21</v>
      </c>
      <c r="E157" s="26" t="s">
        <v>560</v>
      </c>
      <c r="F157" s="40" t="n">
        <f aca="false">SUM(G157:M157)</f>
        <v>4720380</v>
      </c>
      <c r="G157" s="40" t="n">
        <v>2212500</v>
      </c>
      <c r="H157" s="40" t="n">
        <v>364600</v>
      </c>
      <c r="I157" s="40" t="n">
        <v>517741</v>
      </c>
      <c r="J157" s="41"/>
      <c r="K157" s="40" t="n">
        <v>1153875</v>
      </c>
      <c r="L157" s="40" t="n">
        <v>180025</v>
      </c>
      <c r="M157" s="40" t="n">
        <v>291639</v>
      </c>
      <c r="O157" s="38" t="s">
        <v>561</v>
      </c>
      <c r="P157" s="39" t="s">
        <v>562</v>
      </c>
      <c r="Q157" s="40" t="n">
        <v>3582895</v>
      </c>
      <c r="R157" s="40" t="n">
        <v>656192</v>
      </c>
      <c r="S157" s="40" t="n">
        <v>756957</v>
      </c>
      <c r="V157" s="38" t="s">
        <v>561</v>
      </c>
      <c r="W157" s="39" t="s">
        <v>562</v>
      </c>
      <c r="X157" s="40" t="n">
        <v>1581005</v>
      </c>
      <c r="Y157" s="40" t="n">
        <v>73750</v>
      </c>
      <c r="Z157" s="40" t="n">
        <v>1165922</v>
      </c>
    </row>
    <row r="158" customFormat="false" ht="15" hidden="false" customHeight="false" outlineLevel="0" collapsed="false">
      <c r="A158" s="34" t="n">
        <v>128</v>
      </c>
      <c r="B158" s="26" t="s">
        <v>563</v>
      </c>
      <c r="C158" s="35" t="s">
        <v>561</v>
      </c>
      <c r="D158" s="26" t="s">
        <v>21</v>
      </c>
      <c r="E158" s="26" t="s">
        <v>564</v>
      </c>
      <c r="F158" s="40" t="n">
        <f aca="false">SUM(G158:M158)</f>
        <v>7816721</v>
      </c>
      <c r="G158" s="40" t="n">
        <v>3582895</v>
      </c>
      <c r="H158" s="40" t="n">
        <v>656192</v>
      </c>
      <c r="I158" s="40" t="n">
        <v>756957</v>
      </c>
      <c r="J158" s="41"/>
      <c r="K158" s="40" t="n">
        <v>1581005</v>
      </c>
      <c r="L158" s="40" t="n">
        <v>73750</v>
      </c>
      <c r="M158" s="40" t="n">
        <v>1165922</v>
      </c>
      <c r="O158" s="38" t="s">
        <v>565</v>
      </c>
      <c r="P158" s="39" t="s">
        <v>406</v>
      </c>
      <c r="Q158" s="40" t="n">
        <v>516070</v>
      </c>
      <c r="R158" s="40" t="n">
        <v>166500</v>
      </c>
      <c r="S158" s="40" t="n">
        <v>105955</v>
      </c>
      <c r="V158" s="38" t="s">
        <v>565</v>
      </c>
      <c r="W158" s="39" t="s">
        <v>406</v>
      </c>
      <c r="X158" s="40" t="n">
        <v>30000</v>
      </c>
      <c r="Y158" s="40" t="n">
        <v>1000</v>
      </c>
      <c r="Z158" s="40" t="n">
        <v>56898</v>
      </c>
    </row>
    <row r="159" customFormat="false" ht="15" hidden="false" customHeight="false" outlineLevel="0" collapsed="false">
      <c r="A159" s="34" t="n">
        <v>129</v>
      </c>
      <c r="B159" s="26" t="s">
        <v>566</v>
      </c>
      <c r="C159" s="35" t="s">
        <v>565</v>
      </c>
      <c r="D159" s="26" t="s">
        <v>21</v>
      </c>
      <c r="E159" s="26" t="s">
        <v>408</v>
      </c>
      <c r="F159" s="40" t="n">
        <f aca="false">SUM(G159:M159)</f>
        <v>876423</v>
      </c>
      <c r="G159" s="40" t="n">
        <v>516070</v>
      </c>
      <c r="H159" s="40" t="n">
        <v>166500</v>
      </c>
      <c r="I159" s="40" t="n">
        <v>105955</v>
      </c>
      <c r="J159" s="41"/>
      <c r="K159" s="40" t="n">
        <v>30000</v>
      </c>
      <c r="L159" s="40" t="n">
        <v>1000</v>
      </c>
      <c r="M159" s="40" t="n">
        <v>56898</v>
      </c>
      <c r="O159" s="38" t="s">
        <v>567</v>
      </c>
      <c r="P159" s="39" t="s">
        <v>568</v>
      </c>
      <c r="Q159" s="40" t="n">
        <v>7844640</v>
      </c>
      <c r="R159" s="40" t="n">
        <v>580801</v>
      </c>
      <c r="S159" s="40" t="n">
        <v>1669642</v>
      </c>
      <c r="V159" s="38" t="s">
        <v>567</v>
      </c>
      <c r="W159" s="39" t="s">
        <v>568</v>
      </c>
      <c r="X159" s="40" t="n">
        <v>7943950</v>
      </c>
      <c r="Y159" s="40" t="n">
        <v>25001</v>
      </c>
      <c r="Z159" s="40" t="n">
        <v>1802660</v>
      </c>
    </row>
    <row r="160" customFormat="false" ht="15" hidden="false" customHeight="false" outlineLevel="0" collapsed="false">
      <c r="A160" s="34" t="n">
        <v>130</v>
      </c>
      <c r="B160" s="26" t="s">
        <v>569</v>
      </c>
      <c r="C160" s="35" t="s">
        <v>567</v>
      </c>
      <c r="D160" s="26" t="s">
        <v>21</v>
      </c>
      <c r="E160" s="26" t="s">
        <v>570</v>
      </c>
      <c r="F160" s="40" t="n">
        <f aca="false">SUM(G160:M160)</f>
        <v>19866694</v>
      </c>
      <c r="G160" s="40" t="n">
        <v>7844640</v>
      </c>
      <c r="H160" s="40" t="n">
        <v>580801</v>
      </c>
      <c r="I160" s="40" t="n">
        <v>1669642</v>
      </c>
      <c r="J160" s="41"/>
      <c r="K160" s="40" t="n">
        <v>7943950</v>
      </c>
      <c r="L160" s="40" t="n">
        <v>25001</v>
      </c>
      <c r="M160" s="40" t="n">
        <v>1802660</v>
      </c>
      <c r="O160" s="38" t="s">
        <v>571</v>
      </c>
      <c r="P160" s="39" t="s">
        <v>572</v>
      </c>
      <c r="Q160" s="40" t="n">
        <v>503240</v>
      </c>
      <c r="R160" s="40" t="n">
        <v>834319</v>
      </c>
      <c r="S160" s="40" t="n">
        <v>6522076</v>
      </c>
      <c r="V160" s="38" t="s">
        <v>571</v>
      </c>
      <c r="W160" s="39" t="s">
        <v>572</v>
      </c>
      <c r="X160" s="40" t="n">
        <v>2321787</v>
      </c>
      <c r="Y160" s="40" t="n">
        <v>2135000</v>
      </c>
      <c r="Z160" s="40" t="n">
        <v>3707895</v>
      </c>
    </row>
    <row r="161" customFormat="false" ht="15" hidden="false" customHeight="false" outlineLevel="0" collapsed="false">
      <c r="A161" s="34" t="n">
        <v>131</v>
      </c>
      <c r="B161" s="26" t="s">
        <v>573</v>
      </c>
      <c r="C161" s="35" t="s">
        <v>571</v>
      </c>
      <c r="D161" s="26" t="s">
        <v>21</v>
      </c>
      <c r="E161" s="26" t="s">
        <v>574</v>
      </c>
      <c r="F161" s="40" t="n">
        <f aca="false">SUM(G161:M161)</f>
        <v>16024317</v>
      </c>
      <c r="G161" s="40" t="n">
        <v>503240</v>
      </c>
      <c r="H161" s="40" t="n">
        <v>834319</v>
      </c>
      <c r="I161" s="40" t="n">
        <v>6522076</v>
      </c>
      <c r="J161" s="41"/>
      <c r="K161" s="40" t="n">
        <v>2321787</v>
      </c>
      <c r="L161" s="40" t="n">
        <v>2135000</v>
      </c>
      <c r="M161" s="40" t="n">
        <v>3707895</v>
      </c>
      <c r="O161" s="38" t="s">
        <v>575</v>
      </c>
      <c r="P161" s="39" t="s">
        <v>576</v>
      </c>
      <c r="Q161" s="40" t="n">
        <v>1148000</v>
      </c>
      <c r="R161" s="40" t="n">
        <v>78330</v>
      </c>
      <c r="S161" s="40" t="n">
        <v>175950</v>
      </c>
      <c r="V161" s="38" t="s">
        <v>575</v>
      </c>
      <c r="W161" s="39" t="s">
        <v>576</v>
      </c>
      <c r="X161" s="40" t="n">
        <v>46500</v>
      </c>
      <c r="Y161" s="40" t="n">
        <v>97000</v>
      </c>
      <c r="Z161" s="40" t="n">
        <v>151270</v>
      </c>
    </row>
    <row r="162" customFormat="false" ht="15" hidden="false" customHeight="false" outlineLevel="0" collapsed="false">
      <c r="A162" s="34" t="n">
        <v>132</v>
      </c>
      <c r="B162" s="26" t="s">
        <v>577</v>
      </c>
      <c r="C162" s="35" t="s">
        <v>575</v>
      </c>
      <c r="D162" s="26" t="s">
        <v>21</v>
      </c>
      <c r="E162" s="26" t="s">
        <v>578</v>
      </c>
      <c r="F162" s="40" t="n">
        <f aca="false">SUM(G162:M162)</f>
        <v>1697050</v>
      </c>
      <c r="G162" s="40" t="n">
        <v>1148000</v>
      </c>
      <c r="H162" s="40" t="n">
        <v>78330</v>
      </c>
      <c r="I162" s="40" t="n">
        <v>175950</v>
      </c>
      <c r="J162" s="41"/>
      <c r="K162" s="40" t="n">
        <v>46500</v>
      </c>
      <c r="L162" s="40" t="n">
        <v>97000</v>
      </c>
      <c r="M162" s="40" t="n">
        <v>151270</v>
      </c>
      <c r="O162" s="38" t="s">
        <v>579</v>
      </c>
      <c r="P162" s="39" t="s">
        <v>580</v>
      </c>
      <c r="Q162" s="40" t="n">
        <v>551100</v>
      </c>
      <c r="R162" s="40" t="n">
        <v>0</v>
      </c>
      <c r="S162" s="40" t="n">
        <v>111548</v>
      </c>
      <c r="V162" s="38" t="s">
        <v>579</v>
      </c>
      <c r="W162" s="39" t="s">
        <v>580</v>
      </c>
      <c r="X162" s="40" t="n">
        <v>371500</v>
      </c>
      <c r="Y162" s="40" t="n">
        <v>0</v>
      </c>
      <c r="Z162" s="40" t="n">
        <v>939069</v>
      </c>
    </row>
    <row r="163" customFormat="false" ht="15" hidden="false" customHeight="false" outlineLevel="0" collapsed="false">
      <c r="A163" s="34" t="n">
        <v>133</v>
      </c>
      <c r="B163" s="26" t="s">
        <v>581</v>
      </c>
      <c r="C163" s="35" t="s">
        <v>579</v>
      </c>
      <c r="D163" s="26" t="s">
        <v>21</v>
      </c>
      <c r="E163" s="26" t="s">
        <v>582</v>
      </c>
      <c r="F163" s="40" t="n">
        <f aca="false">SUM(G163:M163)</f>
        <v>1973217</v>
      </c>
      <c r="G163" s="40" t="n">
        <v>551100</v>
      </c>
      <c r="H163" s="40" t="n">
        <v>0</v>
      </c>
      <c r="I163" s="40" t="n">
        <v>111548</v>
      </c>
      <c r="J163" s="41"/>
      <c r="K163" s="40" t="n">
        <v>371500</v>
      </c>
      <c r="L163" s="40" t="n">
        <v>0</v>
      </c>
      <c r="M163" s="40" t="n">
        <v>939069</v>
      </c>
      <c r="O163" s="38" t="s">
        <v>583</v>
      </c>
      <c r="P163" s="39" t="s">
        <v>584</v>
      </c>
      <c r="Q163" s="40" t="n">
        <v>468625</v>
      </c>
      <c r="R163" s="40" t="n">
        <v>2054528</v>
      </c>
      <c r="S163" s="40" t="n">
        <v>1393355</v>
      </c>
      <c r="V163" s="38" t="s">
        <v>583</v>
      </c>
      <c r="W163" s="39" t="s">
        <v>584</v>
      </c>
      <c r="X163" s="40" t="n">
        <v>4500</v>
      </c>
      <c r="Y163" s="40" t="n">
        <v>14000</v>
      </c>
      <c r="Z163" s="40" t="n">
        <v>739241</v>
      </c>
    </row>
    <row r="164" customFormat="false" ht="15" hidden="false" customHeight="false" outlineLevel="0" collapsed="false">
      <c r="A164" s="34" t="n">
        <v>134</v>
      </c>
      <c r="B164" s="26" t="s">
        <v>585</v>
      </c>
      <c r="C164" s="35" t="s">
        <v>583</v>
      </c>
      <c r="D164" s="26" t="s">
        <v>22</v>
      </c>
      <c r="E164" s="26" t="s">
        <v>586</v>
      </c>
      <c r="F164" s="40" t="n">
        <f aca="false">SUM(G164:M164)</f>
        <v>4674249</v>
      </c>
      <c r="G164" s="40" t="n">
        <v>468625</v>
      </c>
      <c r="H164" s="40" t="n">
        <v>2054528</v>
      </c>
      <c r="I164" s="40" t="n">
        <v>1393355</v>
      </c>
      <c r="J164" s="41"/>
      <c r="K164" s="40" t="n">
        <v>4500</v>
      </c>
      <c r="L164" s="40" t="n">
        <v>14000</v>
      </c>
      <c r="M164" s="40" t="n">
        <v>739241</v>
      </c>
      <c r="O164" s="38" t="s">
        <v>587</v>
      </c>
      <c r="P164" s="39" t="s">
        <v>588</v>
      </c>
      <c r="Q164" s="40" t="n">
        <v>0</v>
      </c>
      <c r="R164" s="40" t="n">
        <v>42591</v>
      </c>
      <c r="S164" s="40" t="n">
        <v>10500</v>
      </c>
      <c r="V164" s="38" t="s">
        <v>587</v>
      </c>
      <c r="W164" s="39" t="s">
        <v>588</v>
      </c>
      <c r="X164" s="40" t="n">
        <v>20200</v>
      </c>
      <c r="Y164" s="40" t="n">
        <v>3300</v>
      </c>
      <c r="Z164" s="40" t="n">
        <v>21000</v>
      </c>
    </row>
    <row r="165" customFormat="false" ht="15" hidden="false" customHeight="false" outlineLevel="0" collapsed="false">
      <c r="A165" s="34" t="n">
        <v>135</v>
      </c>
      <c r="B165" s="26" t="s">
        <v>589</v>
      </c>
      <c r="C165" s="35" t="s">
        <v>587</v>
      </c>
      <c r="D165" s="26" t="s">
        <v>22</v>
      </c>
      <c r="E165" s="26" t="s">
        <v>590</v>
      </c>
      <c r="F165" s="40" t="n">
        <f aca="false">SUM(G165:M165)</f>
        <v>97591</v>
      </c>
      <c r="G165" s="40" t="n">
        <v>0</v>
      </c>
      <c r="H165" s="40" t="n">
        <v>42591</v>
      </c>
      <c r="I165" s="40" t="n">
        <v>10500</v>
      </c>
      <c r="J165" s="41"/>
      <c r="K165" s="40" t="n">
        <v>20200</v>
      </c>
      <c r="L165" s="40" t="n">
        <v>3300</v>
      </c>
      <c r="M165" s="40" t="n">
        <v>21000</v>
      </c>
      <c r="O165" s="38" t="s">
        <v>591</v>
      </c>
      <c r="P165" s="39" t="s">
        <v>592</v>
      </c>
      <c r="Q165" s="40" t="n">
        <v>1206650</v>
      </c>
      <c r="R165" s="40" t="n">
        <v>1932797</v>
      </c>
      <c r="S165" s="40" t="n">
        <v>2499071</v>
      </c>
      <c r="V165" s="38" t="s">
        <v>591</v>
      </c>
      <c r="W165" s="39" t="s">
        <v>592</v>
      </c>
      <c r="X165" s="40" t="n">
        <v>0</v>
      </c>
      <c r="Y165" s="40" t="n">
        <v>2138560</v>
      </c>
      <c r="Z165" s="40" t="n">
        <v>25300</v>
      </c>
    </row>
    <row r="166" customFormat="false" ht="15" hidden="false" customHeight="false" outlineLevel="0" collapsed="false">
      <c r="A166" s="34" t="n">
        <v>136</v>
      </c>
      <c r="B166" s="26" t="s">
        <v>593</v>
      </c>
      <c r="C166" s="35" t="s">
        <v>591</v>
      </c>
      <c r="D166" s="26" t="s">
        <v>22</v>
      </c>
      <c r="E166" s="26" t="s">
        <v>594</v>
      </c>
      <c r="F166" s="40" t="n">
        <f aca="false">SUM(G166:M166)</f>
        <v>7802378</v>
      </c>
      <c r="G166" s="40" t="n">
        <v>1206650</v>
      </c>
      <c r="H166" s="40" t="n">
        <v>1932797</v>
      </c>
      <c r="I166" s="40" t="n">
        <v>2499071</v>
      </c>
      <c r="J166" s="41"/>
      <c r="K166" s="40" t="n">
        <v>0</v>
      </c>
      <c r="L166" s="40" t="n">
        <v>2138560</v>
      </c>
      <c r="M166" s="40" t="n">
        <v>25300</v>
      </c>
      <c r="O166" s="38" t="s">
        <v>595</v>
      </c>
      <c r="P166" s="39" t="s">
        <v>596</v>
      </c>
      <c r="Q166" s="40" t="n">
        <v>563972</v>
      </c>
      <c r="R166" s="40" t="n">
        <v>654907</v>
      </c>
      <c r="S166" s="40" t="n">
        <v>2131237</v>
      </c>
      <c r="V166" s="38" t="s">
        <v>595</v>
      </c>
      <c r="W166" s="39" t="s">
        <v>596</v>
      </c>
      <c r="X166" s="40" t="n">
        <v>12600</v>
      </c>
      <c r="Y166" s="40" t="n">
        <v>0</v>
      </c>
      <c r="Z166" s="40" t="n">
        <v>3519239</v>
      </c>
    </row>
    <row r="167" customFormat="false" ht="15" hidden="false" customHeight="false" outlineLevel="0" collapsed="false">
      <c r="A167" s="34" t="n">
        <v>137</v>
      </c>
      <c r="B167" s="26" t="s">
        <v>597</v>
      </c>
      <c r="C167" s="35" t="s">
        <v>595</v>
      </c>
      <c r="D167" s="26" t="s">
        <v>22</v>
      </c>
      <c r="E167" s="26" t="s">
        <v>598</v>
      </c>
      <c r="F167" s="40" t="n">
        <f aca="false">SUM(G167:M167)</f>
        <v>6881955</v>
      </c>
      <c r="G167" s="40" t="n">
        <v>563972</v>
      </c>
      <c r="H167" s="40" t="n">
        <v>654907</v>
      </c>
      <c r="I167" s="40" t="n">
        <v>2131237</v>
      </c>
      <c r="J167" s="41"/>
      <c r="K167" s="40" t="n">
        <v>12600</v>
      </c>
      <c r="L167" s="40" t="n">
        <v>0</v>
      </c>
      <c r="M167" s="40" t="n">
        <v>3519239</v>
      </c>
      <c r="O167" s="38" t="s">
        <v>599</v>
      </c>
      <c r="P167" s="39" t="s">
        <v>600</v>
      </c>
      <c r="Q167" s="40" t="n">
        <v>8584030</v>
      </c>
      <c r="R167" s="40" t="n">
        <v>766065</v>
      </c>
      <c r="S167" s="40" t="n">
        <v>1002630</v>
      </c>
      <c r="V167" s="38" t="s">
        <v>599</v>
      </c>
      <c r="W167" s="39" t="s">
        <v>600</v>
      </c>
      <c r="X167" s="40" t="n">
        <v>4636829</v>
      </c>
      <c r="Y167" s="40" t="n">
        <v>3767500</v>
      </c>
      <c r="Z167" s="40" t="n">
        <v>2011015</v>
      </c>
    </row>
    <row r="168" customFormat="false" ht="15" hidden="false" customHeight="false" outlineLevel="0" collapsed="false">
      <c r="A168" s="34" t="n">
        <v>138</v>
      </c>
      <c r="B168" s="26" t="s">
        <v>601</v>
      </c>
      <c r="C168" s="35" t="s">
        <v>599</v>
      </c>
      <c r="D168" s="26" t="s">
        <v>22</v>
      </c>
      <c r="E168" s="26" t="s">
        <v>602</v>
      </c>
      <c r="F168" s="40" t="n">
        <f aca="false">SUM(G168:M168)</f>
        <v>20768069</v>
      </c>
      <c r="G168" s="40" t="n">
        <v>8584030</v>
      </c>
      <c r="H168" s="40" t="n">
        <v>766065</v>
      </c>
      <c r="I168" s="40" t="n">
        <v>1002630</v>
      </c>
      <c r="J168" s="41"/>
      <c r="K168" s="40" t="n">
        <v>4636829</v>
      </c>
      <c r="L168" s="40" t="n">
        <v>3767500</v>
      </c>
      <c r="M168" s="40" t="n">
        <v>2011015</v>
      </c>
      <c r="O168" s="38" t="s">
        <v>603</v>
      </c>
      <c r="P168" s="39" t="s">
        <v>604</v>
      </c>
      <c r="Q168" s="40" t="n">
        <v>3403708</v>
      </c>
      <c r="R168" s="40" t="n">
        <v>258544</v>
      </c>
      <c r="S168" s="40" t="n">
        <v>711947</v>
      </c>
      <c r="V168" s="38" t="s">
        <v>603</v>
      </c>
      <c r="W168" s="39" t="s">
        <v>604</v>
      </c>
      <c r="X168" s="40" t="n">
        <v>1200001</v>
      </c>
      <c r="Y168" s="40" t="n">
        <v>274900</v>
      </c>
      <c r="Z168" s="40" t="n">
        <v>737728</v>
      </c>
    </row>
    <row r="169" customFormat="false" ht="15" hidden="false" customHeight="false" outlineLevel="0" collapsed="false">
      <c r="A169" s="34" t="n">
        <v>139</v>
      </c>
      <c r="B169" s="26" t="s">
        <v>605</v>
      </c>
      <c r="C169" s="35" t="s">
        <v>603</v>
      </c>
      <c r="D169" s="26" t="s">
        <v>22</v>
      </c>
      <c r="E169" s="26" t="s">
        <v>606</v>
      </c>
      <c r="F169" s="40" t="n">
        <f aca="false">SUM(G169:M169)</f>
        <v>6586828</v>
      </c>
      <c r="G169" s="40" t="n">
        <v>3403708</v>
      </c>
      <c r="H169" s="40" t="n">
        <v>258544</v>
      </c>
      <c r="I169" s="40" t="n">
        <v>711947</v>
      </c>
      <c r="J169" s="41"/>
      <c r="K169" s="40" t="n">
        <v>1200001</v>
      </c>
      <c r="L169" s="40" t="n">
        <v>274900</v>
      </c>
      <c r="M169" s="40" t="n">
        <v>737728</v>
      </c>
      <c r="O169" s="38" t="s">
        <v>607</v>
      </c>
      <c r="P169" s="39" t="s">
        <v>608</v>
      </c>
      <c r="Q169" s="40" t="n">
        <v>0</v>
      </c>
      <c r="R169" s="40" t="n">
        <v>107963</v>
      </c>
      <c r="S169" s="40" t="n">
        <v>385414</v>
      </c>
      <c r="V169" s="38" t="s">
        <v>607</v>
      </c>
      <c r="W169" s="39" t="s">
        <v>608</v>
      </c>
      <c r="X169" s="40" t="n">
        <v>0</v>
      </c>
      <c r="Y169" s="40" t="n">
        <v>0</v>
      </c>
      <c r="Z169" s="40" t="n">
        <v>440647</v>
      </c>
    </row>
    <row r="170" customFormat="false" ht="15" hidden="false" customHeight="false" outlineLevel="0" collapsed="false">
      <c r="A170" s="34" t="n">
        <v>140</v>
      </c>
      <c r="B170" s="26" t="s">
        <v>609</v>
      </c>
      <c r="C170" s="35" t="s">
        <v>607</v>
      </c>
      <c r="D170" s="26" t="s">
        <v>22</v>
      </c>
      <c r="E170" s="26" t="s">
        <v>610</v>
      </c>
      <c r="F170" s="40" t="n">
        <f aca="false">SUM(G170:M170)</f>
        <v>934024</v>
      </c>
      <c r="G170" s="40" t="n">
        <v>0</v>
      </c>
      <c r="H170" s="40" t="n">
        <v>107963</v>
      </c>
      <c r="I170" s="40" t="n">
        <v>385414</v>
      </c>
      <c r="J170" s="41"/>
      <c r="K170" s="40" t="n">
        <v>0</v>
      </c>
      <c r="L170" s="40" t="n">
        <v>0</v>
      </c>
      <c r="M170" s="40" t="n">
        <v>440647</v>
      </c>
      <c r="O170" s="38" t="s">
        <v>611</v>
      </c>
      <c r="P170" s="39" t="s">
        <v>612</v>
      </c>
      <c r="Q170" s="40" t="n">
        <v>36158323</v>
      </c>
      <c r="R170" s="40" t="n">
        <v>68980</v>
      </c>
      <c r="S170" s="40" t="n">
        <v>6889795</v>
      </c>
      <c r="V170" s="38" t="s">
        <v>611</v>
      </c>
      <c r="W170" s="39" t="s">
        <v>612</v>
      </c>
      <c r="X170" s="40" t="n">
        <v>28164381</v>
      </c>
      <c r="Y170" s="40" t="n">
        <v>10354772</v>
      </c>
      <c r="Z170" s="40" t="n">
        <v>8673302</v>
      </c>
    </row>
    <row r="171" customFormat="false" ht="15" hidden="false" customHeight="false" outlineLevel="0" collapsed="false">
      <c r="A171" s="34" t="n">
        <v>141</v>
      </c>
      <c r="B171" s="26" t="s">
        <v>613</v>
      </c>
      <c r="C171" s="35" t="s">
        <v>611</v>
      </c>
      <c r="D171" s="26" t="s">
        <v>22</v>
      </c>
      <c r="E171" s="26" t="s">
        <v>614</v>
      </c>
      <c r="F171" s="40" t="n">
        <f aca="false">SUM(G171:M171)</f>
        <v>90309553</v>
      </c>
      <c r="G171" s="40" t="n">
        <v>36158323</v>
      </c>
      <c r="H171" s="40" t="n">
        <v>68980</v>
      </c>
      <c r="I171" s="40" t="n">
        <v>6889795</v>
      </c>
      <c r="J171" s="41"/>
      <c r="K171" s="40" t="n">
        <v>28164381</v>
      </c>
      <c r="L171" s="40" t="n">
        <v>10354772</v>
      </c>
      <c r="M171" s="40" t="n">
        <v>8673302</v>
      </c>
      <c r="O171" s="38" t="s">
        <v>615</v>
      </c>
      <c r="P171" s="39" t="s">
        <v>616</v>
      </c>
      <c r="Q171" s="40" t="n">
        <v>7052970</v>
      </c>
      <c r="R171" s="40" t="n">
        <v>5168882</v>
      </c>
      <c r="S171" s="40" t="n">
        <v>14447343</v>
      </c>
      <c r="V171" s="38" t="s">
        <v>615</v>
      </c>
      <c r="W171" s="39" t="s">
        <v>616</v>
      </c>
      <c r="X171" s="40" t="n">
        <v>44866882</v>
      </c>
      <c r="Y171" s="40" t="n">
        <v>1645058</v>
      </c>
      <c r="Z171" s="40" t="n">
        <v>53698549</v>
      </c>
    </row>
    <row r="172" customFormat="false" ht="15" hidden="false" customHeight="false" outlineLevel="0" collapsed="false">
      <c r="A172" s="34" t="n">
        <v>142</v>
      </c>
      <c r="B172" s="26" t="s">
        <v>617</v>
      </c>
      <c r="C172" s="35" t="s">
        <v>615</v>
      </c>
      <c r="D172" s="26" t="s">
        <v>22</v>
      </c>
      <c r="E172" s="26" t="s">
        <v>618</v>
      </c>
      <c r="F172" s="40" t="n">
        <f aca="false">SUM(G172:M172)</f>
        <v>126879684</v>
      </c>
      <c r="G172" s="40" t="n">
        <v>7052970</v>
      </c>
      <c r="H172" s="40" t="n">
        <v>5168882</v>
      </c>
      <c r="I172" s="40" t="n">
        <v>14447343</v>
      </c>
      <c r="J172" s="41"/>
      <c r="K172" s="40" t="n">
        <v>44866882</v>
      </c>
      <c r="L172" s="40" t="n">
        <v>1645058</v>
      </c>
      <c r="M172" s="40" t="n">
        <v>53698549</v>
      </c>
      <c r="O172" s="38" t="s">
        <v>619</v>
      </c>
      <c r="P172" s="39" t="s">
        <v>620</v>
      </c>
      <c r="Q172" s="40" t="n">
        <v>1382050</v>
      </c>
      <c r="R172" s="40" t="n">
        <v>26700</v>
      </c>
      <c r="S172" s="40" t="n">
        <v>188240</v>
      </c>
      <c r="V172" s="38" t="s">
        <v>619</v>
      </c>
      <c r="W172" s="39" t="s">
        <v>620</v>
      </c>
      <c r="X172" s="40" t="n">
        <v>16850</v>
      </c>
      <c r="Y172" s="40" t="n">
        <v>39750</v>
      </c>
      <c r="Z172" s="40" t="n">
        <v>13000</v>
      </c>
    </row>
    <row r="173" customFormat="false" ht="15" hidden="false" customHeight="false" outlineLevel="0" collapsed="false">
      <c r="A173" s="34" t="n">
        <v>143</v>
      </c>
      <c r="B173" s="26" t="s">
        <v>621</v>
      </c>
      <c r="C173" s="35" t="s">
        <v>619</v>
      </c>
      <c r="D173" s="26" t="s">
        <v>22</v>
      </c>
      <c r="E173" s="26" t="s">
        <v>622</v>
      </c>
      <c r="F173" s="40" t="n">
        <f aca="false">SUM(G173:M173)</f>
        <v>1666590</v>
      </c>
      <c r="G173" s="40" t="n">
        <v>1382050</v>
      </c>
      <c r="H173" s="40" t="n">
        <v>26700</v>
      </c>
      <c r="I173" s="40" t="n">
        <v>188240</v>
      </c>
      <c r="J173" s="41"/>
      <c r="K173" s="40" t="n">
        <v>16850</v>
      </c>
      <c r="L173" s="40" t="n">
        <v>39750</v>
      </c>
      <c r="M173" s="40" t="n">
        <v>13000</v>
      </c>
      <c r="O173" s="38" t="s">
        <v>623</v>
      </c>
      <c r="P173" s="39" t="s">
        <v>624</v>
      </c>
      <c r="Q173" s="40" t="n">
        <v>436820</v>
      </c>
      <c r="R173" s="40" t="n">
        <v>275810</v>
      </c>
      <c r="S173" s="40" t="n">
        <v>482991</v>
      </c>
      <c r="V173" s="38" t="s">
        <v>623</v>
      </c>
      <c r="W173" s="39" t="s">
        <v>624</v>
      </c>
      <c r="X173" s="40" t="n">
        <v>5100</v>
      </c>
      <c r="Y173" s="40" t="n">
        <v>1000</v>
      </c>
      <c r="Z173" s="40" t="n">
        <v>644861</v>
      </c>
    </row>
    <row r="174" customFormat="false" ht="15" hidden="false" customHeight="false" outlineLevel="0" collapsed="false">
      <c r="A174" s="34" t="n">
        <v>144</v>
      </c>
      <c r="B174" s="26" t="s">
        <v>625</v>
      </c>
      <c r="C174" s="35" t="s">
        <v>623</v>
      </c>
      <c r="D174" s="26" t="s">
        <v>22</v>
      </c>
      <c r="E174" s="26" t="s">
        <v>626</v>
      </c>
      <c r="F174" s="40" t="n">
        <f aca="false">SUM(G174:M174)</f>
        <v>1846582</v>
      </c>
      <c r="G174" s="40" t="n">
        <v>436820</v>
      </c>
      <c r="H174" s="40" t="n">
        <v>275810</v>
      </c>
      <c r="I174" s="40" t="n">
        <v>482991</v>
      </c>
      <c r="J174" s="41"/>
      <c r="K174" s="40" t="n">
        <v>5100</v>
      </c>
      <c r="L174" s="40" t="n">
        <v>1000</v>
      </c>
      <c r="M174" s="40" t="n">
        <v>644861</v>
      </c>
      <c r="O174" s="38" t="s">
        <v>627</v>
      </c>
      <c r="P174" s="39" t="s">
        <v>628</v>
      </c>
      <c r="Q174" s="40" t="n">
        <v>300000</v>
      </c>
      <c r="R174" s="40" t="n">
        <v>911204</v>
      </c>
      <c r="S174" s="40" t="n">
        <v>3401846</v>
      </c>
      <c r="V174" s="38" t="s">
        <v>627</v>
      </c>
      <c r="W174" s="39" t="s">
        <v>628</v>
      </c>
      <c r="X174" s="40" t="n">
        <v>544200</v>
      </c>
      <c r="Y174" s="40" t="n">
        <v>96000</v>
      </c>
      <c r="Z174" s="40" t="n">
        <v>1825696</v>
      </c>
    </row>
    <row r="175" customFormat="false" ht="15" hidden="false" customHeight="false" outlineLevel="0" collapsed="false">
      <c r="A175" s="34" t="n">
        <v>145</v>
      </c>
      <c r="B175" s="26" t="s">
        <v>629</v>
      </c>
      <c r="C175" s="35" t="s">
        <v>627</v>
      </c>
      <c r="D175" s="26" t="s">
        <v>22</v>
      </c>
      <c r="E175" s="26" t="s">
        <v>630</v>
      </c>
      <c r="F175" s="40" t="n">
        <f aca="false">SUM(G175:M175)</f>
        <v>7078946</v>
      </c>
      <c r="G175" s="40" t="n">
        <v>300000</v>
      </c>
      <c r="H175" s="40" t="n">
        <v>911204</v>
      </c>
      <c r="I175" s="40" t="n">
        <v>3401846</v>
      </c>
      <c r="J175" s="41"/>
      <c r="K175" s="40" t="n">
        <v>544200</v>
      </c>
      <c r="L175" s="40" t="n">
        <v>96000</v>
      </c>
      <c r="M175" s="40" t="n">
        <v>1825696</v>
      </c>
      <c r="O175" s="38" t="s">
        <v>631</v>
      </c>
      <c r="P175" s="39" t="s">
        <v>632</v>
      </c>
      <c r="Q175" s="40" t="n">
        <v>285850</v>
      </c>
      <c r="R175" s="40" t="n">
        <v>159900</v>
      </c>
      <c r="S175" s="40" t="n">
        <v>636044</v>
      </c>
      <c r="V175" s="38" t="s">
        <v>631</v>
      </c>
      <c r="W175" s="39" t="s">
        <v>632</v>
      </c>
      <c r="X175" s="40" t="n">
        <v>1131000</v>
      </c>
      <c r="Y175" s="40" t="n">
        <v>0</v>
      </c>
      <c r="Z175" s="40" t="n">
        <v>455302</v>
      </c>
    </row>
    <row r="176" customFormat="false" ht="15" hidden="false" customHeight="false" outlineLevel="0" collapsed="false">
      <c r="A176" s="34" t="n">
        <v>146</v>
      </c>
      <c r="B176" s="26" t="s">
        <v>633</v>
      </c>
      <c r="C176" s="35" t="s">
        <v>631</v>
      </c>
      <c r="D176" s="26" t="s">
        <v>22</v>
      </c>
      <c r="E176" s="26" t="s">
        <v>634</v>
      </c>
      <c r="F176" s="40" t="n">
        <f aca="false">SUM(G176:M176)</f>
        <v>2668096</v>
      </c>
      <c r="G176" s="40" t="n">
        <v>285850</v>
      </c>
      <c r="H176" s="40" t="n">
        <v>159900</v>
      </c>
      <c r="I176" s="40" t="n">
        <v>636044</v>
      </c>
      <c r="J176" s="41"/>
      <c r="K176" s="40" t="n">
        <v>1131000</v>
      </c>
      <c r="L176" s="40" t="n">
        <v>0</v>
      </c>
      <c r="M176" s="40" t="n">
        <v>455302</v>
      </c>
      <c r="O176" s="38" t="s">
        <v>635</v>
      </c>
      <c r="P176" s="39" t="s">
        <v>636</v>
      </c>
      <c r="Q176" s="40" t="n">
        <v>6102138</v>
      </c>
      <c r="R176" s="40" t="n">
        <v>78050</v>
      </c>
      <c r="S176" s="40" t="n">
        <v>1333460</v>
      </c>
      <c r="V176" s="38" t="s">
        <v>635</v>
      </c>
      <c r="W176" s="39" t="s">
        <v>636</v>
      </c>
      <c r="X176" s="40" t="n">
        <v>19600</v>
      </c>
      <c r="Y176" s="40" t="n">
        <v>40000</v>
      </c>
      <c r="Z176" s="40" t="n">
        <v>1142415</v>
      </c>
    </row>
    <row r="177" customFormat="false" ht="15" hidden="false" customHeight="false" outlineLevel="0" collapsed="false">
      <c r="A177" s="34" t="n">
        <v>147</v>
      </c>
      <c r="B177" s="26" t="s">
        <v>637</v>
      </c>
      <c r="C177" s="35" t="s">
        <v>635</v>
      </c>
      <c r="D177" s="26" t="s">
        <v>22</v>
      </c>
      <c r="E177" s="26" t="s">
        <v>638</v>
      </c>
      <c r="F177" s="40" t="n">
        <f aca="false">SUM(G177:M177)</f>
        <v>8715663</v>
      </c>
      <c r="G177" s="40" t="n">
        <v>6102138</v>
      </c>
      <c r="H177" s="40" t="n">
        <v>78050</v>
      </c>
      <c r="I177" s="40" t="n">
        <v>1333460</v>
      </c>
      <c r="J177" s="41"/>
      <c r="K177" s="40" t="n">
        <v>19600</v>
      </c>
      <c r="L177" s="40" t="n">
        <v>40000</v>
      </c>
      <c r="M177" s="40" t="n">
        <v>1142415</v>
      </c>
      <c r="O177" s="38" t="s">
        <v>639</v>
      </c>
      <c r="P177" s="39" t="s">
        <v>640</v>
      </c>
      <c r="Q177" s="40" t="n">
        <v>800634</v>
      </c>
      <c r="R177" s="40" t="n">
        <v>873464</v>
      </c>
      <c r="S177" s="40" t="n">
        <v>10207240</v>
      </c>
      <c r="V177" s="38" t="s">
        <v>639</v>
      </c>
      <c r="W177" s="39" t="s">
        <v>640</v>
      </c>
      <c r="X177" s="40" t="n">
        <v>2838647</v>
      </c>
      <c r="Y177" s="40" t="n">
        <v>375100</v>
      </c>
      <c r="Z177" s="40" t="n">
        <v>15608939</v>
      </c>
    </row>
    <row r="178" customFormat="false" ht="15" hidden="false" customHeight="false" outlineLevel="0" collapsed="false">
      <c r="A178" s="34" t="n">
        <v>148</v>
      </c>
      <c r="B178" s="26" t="s">
        <v>641</v>
      </c>
      <c r="C178" s="35" t="s">
        <v>639</v>
      </c>
      <c r="D178" s="26" t="s">
        <v>22</v>
      </c>
      <c r="E178" s="26" t="s">
        <v>642</v>
      </c>
      <c r="F178" s="40" t="n">
        <f aca="false">SUM(G178:M178)</f>
        <v>30704024</v>
      </c>
      <c r="G178" s="40" t="n">
        <v>800634</v>
      </c>
      <c r="H178" s="40" t="n">
        <v>873464</v>
      </c>
      <c r="I178" s="40" t="n">
        <v>10207240</v>
      </c>
      <c r="J178" s="41"/>
      <c r="K178" s="40" t="n">
        <v>2838647</v>
      </c>
      <c r="L178" s="40" t="n">
        <v>375100</v>
      </c>
      <c r="M178" s="40" t="n">
        <v>15608939</v>
      </c>
      <c r="O178" s="38" t="s">
        <v>643</v>
      </c>
      <c r="P178" s="39" t="s">
        <v>644</v>
      </c>
      <c r="Q178" s="40" t="n">
        <v>584105</v>
      </c>
      <c r="R178" s="40" t="n">
        <v>2284981</v>
      </c>
      <c r="S178" s="40" t="n">
        <v>2647058</v>
      </c>
      <c r="V178" s="38" t="s">
        <v>643</v>
      </c>
      <c r="W178" s="39" t="s">
        <v>644</v>
      </c>
      <c r="X178" s="40" t="n">
        <v>510000</v>
      </c>
      <c r="Y178" s="40" t="n">
        <v>813500</v>
      </c>
      <c r="Z178" s="40" t="n">
        <v>1078266</v>
      </c>
    </row>
    <row r="179" customFormat="false" ht="15" hidden="false" customHeight="false" outlineLevel="0" collapsed="false">
      <c r="A179" s="34" t="n">
        <v>149</v>
      </c>
      <c r="B179" s="26" t="s">
        <v>645</v>
      </c>
      <c r="C179" s="35" t="s">
        <v>643</v>
      </c>
      <c r="D179" s="26" t="s">
        <v>22</v>
      </c>
      <c r="E179" s="26" t="s">
        <v>646</v>
      </c>
      <c r="F179" s="40" t="n">
        <f aca="false">SUM(G179:M179)</f>
        <v>7917910</v>
      </c>
      <c r="G179" s="40" t="n">
        <v>584105</v>
      </c>
      <c r="H179" s="40" t="n">
        <v>2284981</v>
      </c>
      <c r="I179" s="40" t="n">
        <v>2647058</v>
      </c>
      <c r="J179" s="41"/>
      <c r="K179" s="40" t="n">
        <v>510000</v>
      </c>
      <c r="L179" s="40" t="n">
        <v>813500</v>
      </c>
      <c r="M179" s="40" t="n">
        <v>1078266</v>
      </c>
      <c r="O179" s="38" t="s">
        <v>647</v>
      </c>
      <c r="P179" s="39" t="s">
        <v>648</v>
      </c>
      <c r="Q179" s="40" t="n">
        <v>3923203</v>
      </c>
      <c r="R179" s="40" t="n">
        <v>5263128</v>
      </c>
      <c r="S179" s="40" t="n">
        <v>3822287</v>
      </c>
      <c r="V179" s="38" t="s">
        <v>647</v>
      </c>
      <c r="W179" s="39" t="s">
        <v>648</v>
      </c>
      <c r="X179" s="40" t="n">
        <v>50000</v>
      </c>
      <c r="Y179" s="40" t="n">
        <v>200708</v>
      </c>
      <c r="Z179" s="40" t="n">
        <v>1976026</v>
      </c>
    </row>
    <row r="180" customFormat="false" ht="15" hidden="false" customHeight="false" outlineLevel="0" collapsed="false">
      <c r="A180" s="34" t="n">
        <v>150</v>
      </c>
      <c r="B180" s="26" t="s">
        <v>649</v>
      </c>
      <c r="C180" s="35" t="s">
        <v>647</v>
      </c>
      <c r="D180" s="26" t="s">
        <v>22</v>
      </c>
      <c r="E180" s="26" t="s">
        <v>650</v>
      </c>
      <c r="F180" s="40" t="n">
        <f aca="false">SUM(G180:M180)</f>
        <v>15235352</v>
      </c>
      <c r="G180" s="40" t="n">
        <v>3923203</v>
      </c>
      <c r="H180" s="40" t="n">
        <v>5263128</v>
      </c>
      <c r="I180" s="40" t="n">
        <v>3822287</v>
      </c>
      <c r="J180" s="41"/>
      <c r="K180" s="40" t="n">
        <v>50000</v>
      </c>
      <c r="L180" s="40" t="n">
        <v>200708</v>
      </c>
      <c r="M180" s="40" t="n">
        <v>1976026</v>
      </c>
      <c r="O180" s="38" t="s">
        <v>651</v>
      </c>
      <c r="P180" s="39" t="s">
        <v>652</v>
      </c>
      <c r="Q180" s="40" t="n">
        <v>4787379</v>
      </c>
      <c r="R180" s="40" t="n">
        <v>972340</v>
      </c>
      <c r="S180" s="40" t="n">
        <v>2513368</v>
      </c>
      <c r="V180" s="38" t="s">
        <v>651</v>
      </c>
      <c r="W180" s="39" t="s">
        <v>652</v>
      </c>
      <c r="X180" s="40" t="n">
        <v>2059100</v>
      </c>
      <c r="Y180" s="40" t="n">
        <v>0</v>
      </c>
      <c r="Z180" s="40" t="n">
        <v>362964</v>
      </c>
    </row>
    <row r="181" customFormat="false" ht="15" hidden="false" customHeight="false" outlineLevel="0" collapsed="false">
      <c r="A181" s="34" t="n">
        <v>151</v>
      </c>
      <c r="B181" s="26" t="s">
        <v>653</v>
      </c>
      <c r="C181" s="35" t="s">
        <v>651</v>
      </c>
      <c r="D181" s="26" t="s">
        <v>22</v>
      </c>
      <c r="E181" s="26" t="s">
        <v>654</v>
      </c>
      <c r="F181" s="40" t="n">
        <f aca="false">SUM(G181:M181)</f>
        <v>10695151</v>
      </c>
      <c r="G181" s="40" t="n">
        <v>4787379</v>
      </c>
      <c r="H181" s="40" t="n">
        <v>972340</v>
      </c>
      <c r="I181" s="40" t="n">
        <v>2513368</v>
      </c>
      <c r="J181" s="41"/>
      <c r="K181" s="40" t="n">
        <v>2059100</v>
      </c>
      <c r="L181" s="40" t="n">
        <v>0</v>
      </c>
      <c r="M181" s="40" t="n">
        <v>362964</v>
      </c>
      <c r="O181" s="38" t="s">
        <v>655</v>
      </c>
      <c r="P181" s="39" t="s">
        <v>656</v>
      </c>
      <c r="Q181" s="40" t="n">
        <v>0</v>
      </c>
      <c r="R181" s="40" t="n">
        <v>0</v>
      </c>
      <c r="S181" s="40" t="n">
        <v>59300</v>
      </c>
      <c r="V181" s="38" t="s">
        <v>655</v>
      </c>
      <c r="W181" s="39" t="s">
        <v>656</v>
      </c>
      <c r="X181" s="40" t="n">
        <v>0</v>
      </c>
      <c r="Y181" s="40" t="n">
        <v>0</v>
      </c>
      <c r="Z181" s="40" t="n">
        <v>8992</v>
      </c>
    </row>
    <row r="182" customFormat="false" ht="15" hidden="false" customHeight="false" outlineLevel="0" collapsed="false">
      <c r="A182" s="34" t="n">
        <v>152</v>
      </c>
      <c r="B182" s="26" t="s">
        <v>657</v>
      </c>
      <c r="C182" s="35" t="s">
        <v>655</v>
      </c>
      <c r="D182" s="26" t="s">
        <v>22</v>
      </c>
      <c r="E182" s="26" t="s">
        <v>658</v>
      </c>
      <c r="F182" s="40" t="n">
        <f aca="false">SUM(G182:M182)</f>
        <v>68292</v>
      </c>
      <c r="G182" s="40" t="n">
        <v>0</v>
      </c>
      <c r="H182" s="40" t="n">
        <v>0</v>
      </c>
      <c r="I182" s="40" t="n">
        <v>59300</v>
      </c>
      <c r="J182" s="41"/>
      <c r="K182" s="40" t="n">
        <v>0</v>
      </c>
      <c r="L182" s="40" t="n">
        <v>0</v>
      </c>
      <c r="M182" s="40" t="n">
        <v>8992</v>
      </c>
      <c r="O182" s="38" t="s">
        <v>659</v>
      </c>
      <c r="P182" s="39" t="s">
        <v>660</v>
      </c>
      <c r="Q182" s="40" t="n">
        <v>167150</v>
      </c>
      <c r="R182" s="40" t="n">
        <v>496103</v>
      </c>
      <c r="S182" s="40" t="n">
        <v>278066</v>
      </c>
      <c r="V182" s="38" t="s">
        <v>659</v>
      </c>
      <c r="W182" s="39" t="s">
        <v>660</v>
      </c>
      <c r="X182" s="40" t="n">
        <v>39700</v>
      </c>
      <c r="Y182" s="40" t="n">
        <v>0</v>
      </c>
      <c r="Z182" s="40" t="n">
        <v>937634</v>
      </c>
    </row>
    <row r="183" customFormat="false" ht="15" hidden="false" customHeight="false" outlineLevel="0" collapsed="false">
      <c r="A183" s="34" t="n">
        <v>153</v>
      </c>
      <c r="B183" s="26" t="s">
        <v>661</v>
      </c>
      <c r="C183" s="35" t="s">
        <v>659</v>
      </c>
      <c r="D183" s="26" t="s">
        <v>22</v>
      </c>
      <c r="E183" s="26" t="s">
        <v>662</v>
      </c>
      <c r="F183" s="40" t="n">
        <f aca="false">SUM(G183:M183)</f>
        <v>1918653</v>
      </c>
      <c r="G183" s="40" t="n">
        <v>167150</v>
      </c>
      <c r="H183" s="40" t="n">
        <v>496103</v>
      </c>
      <c r="I183" s="40" t="n">
        <v>278066</v>
      </c>
      <c r="J183" s="41"/>
      <c r="K183" s="40" t="n">
        <v>39700</v>
      </c>
      <c r="L183" s="40" t="n">
        <v>0</v>
      </c>
      <c r="M183" s="40" t="n">
        <v>937634</v>
      </c>
      <c r="O183" s="38" t="s">
        <v>663</v>
      </c>
      <c r="P183" s="39" t="s">
        <v>664</v>
      </c>
      <c r="Q183" s="40" t="n">
        <v>1561109</v>
      </c>
      <c r="R183" s="40" t="n">
        <v>14300</v>
      </c>
      <c r="S183" s="40" t="n">
        <v>488669</v>
      </c>
      <c r="V183" s="38" t="s">
        <v>663</v>
      </c>
      <c r="W183" s="39" t="s">
        <v>664</v>
      </c>
      <c r="X183" s="40" t="n">
        <v>0</v>
      </c>
      <c r="Y183" s="40" t="n">
        <v>0</v>
      </c>
      <c r="Z183" s="40" t="n">
        <v>699593</v>
      </c>
    </row>
    <row r="184" customFormat="false" ht="15" hidden="false" customHeight="false" outlineLevel="0" collapsed="false">
      <c r="A184" s="34" t="n">
        <v>154</v>
      </c>
      <c r="B184" s="26" t="s">
        <v>665</v>
      </c>
      <c r="C184" s="35" t="s">
        <v>663</v>
      </c>
      <c r="D184" s="26" t="s">
        <v>22</v>
      </c>
      <c r="E184" s="26" t="s">
        <v>666</v>
      </c>
      <c r="F184" s="40" t="n">
        <f aca="false">SUM(G184:M184)</f>
        <v>2763671</v>
      </c>
      <c r="G184" s="40" t="n">
        <v>1561109</v>
      </c>
      <c r="H184" s="40" t="n">
        <v>14300</v>
      </c>
      <c r="I184" s="40" t="n">
        <v>488669</v>
      </c>
      <c r="J184" s="41"/>
      <c r="K184" s="40" t="n">
        <v>0</v>
      </c>
      <c r="L184" s="40" t="n">
        <v>0</v>
      </c>
      <c r="M184" s="40" t="n">
        <v>699593</v>
      </c>
      <c r="O184" s="38" t="s">
        <v>667</v>
      </c>
      <c r="P184" s="39" t="s">
        <v>668</v>
      </c>
      <c r="Q184" s="40" t="n">
        <v>20517865</v>
      </c>
      <c r="R184" s="40" t="n">
        <v>288950</v>
      </c>
      <c r="S184" s="40" t="n">
        <v>1722999</v>
      </c>
      <c r="V184" s="38" t="s">
        <v>667</v>
      </c>
      <c r="W184" s="39" t="s">
        <v>668</v>
      </c>
      <c r="X184" s="40" t="n">
        <v>2363362</v>
      </c>
      <c r="Y184" s="40" t="n">
        <v>4800</v>
      </c>
      <c r="Z184" s="40" t="n">
        <v>445003</v>
      </c>
    </row>
    <row r="185" customFormat="false" ht="15" hidden="false" customHeight="false" outlineLevel="0" collapsed="false">
      <c r="A185" s="34" t="n">
        <v>155</v>
      </c>
      <c r="B185" s="26" t="s">
        <v>669</v>
      </c>
      <c r="C185" s="35" t="s">
        <v>667</v>
      </c>
      <c r="D185" s="26" t="s">
        <v>22</v>
      </c>
      <c r="E185" s="26" t="s">
        <v>670</v>
      </c>
      <c r="F185" s="40" t="n">
        <f aca="false">SUM(G185:M185)</f>
        <v>25342979</v>
      </c>
      <c r="G185" s="40" t="n">
        <v>20517865</v>
      </c>
      <c r="H185" s="40" t="n">
        <v>288950</v>
      </c>
      <c r="I185" s="40" t="n">
        <v>1722999</v>
      </c>
      <c r="J185" s="41"/>
      <c r="K185" s="40" t="n">
        <v>2363362</v>
      </c>
      <c r="L185" s="40" t="n">
        <v>4800</v>
      </c>
      <c r="M185" s="40" t="n">
        <v>445003</v>
      </c>
      <c r="O185" s="38" t="s">
        <v>671</v>
      </c>
      <c r="P185" s="39" t="s">
        <v>672</v>
      </c>
      <c r="Q185" s="40" t="n">
        <v>507475</v>
      </c>
      <c r="R185" s="40" t="n">
        <v>200126</v>
      </c>
      <c r="S185" s="40" t="n">
        <v>688254</v>
      </c>
      <c r="V185" s="38" t="s">
        <v>671</v>
      </c>
      <c r="W185" s="39" t="s">
        <v>672</v>
      </c>
      <c r="X185" s="40" t="n">
        <v>1101085</v>
      </c>
      <c r="Y185" s="40" t="n">
        <v>114000</v>
      </c>
      <c r="Z185" s="40" t="n">
        <v>1694400</v>
      </c>
    </row>
    <row r="186" customFormat="false" ht="15" hidden="false" customHeight="false" outlineLevel="0" collapsed="false">
      <c r="A186" s="34" t="n">
        <v>156</v>
      </c>
      <c r="B186" s="26" t="s">
        <v>673</v>
      </c>
      <c r="C186" s="35" t="s">
        <v>671</v>
      </c>
      <c r="D186" s="26" t="s">
        <v>22</v>
      </c>
      <c r="E186" s="26" t="s">
        <v>674</v>
      </c>
      <c r="F186" s="40" t="n">
        <f aca="false">SUM(G186:M186)</f>
        <v>4305340</v>
      </c>
      <c r="G186" s="40" t="n">
        <v>507475</v>
      </c>
      <c r="H186" s="40" t="n">
        <v>200126</v>
      </c>
      <c r="I186" s="40" t="n">
        <v>688254</v>
      </c>
      <c r="J186" s="41"/>
      <c r="K186" s="40" t="n">
        <v>1101085</v>
      </c>
      <c r="L186" s="40" t="n">
        <v>114000</v>
      </c>
      <c r="M186" s="40" t="n">
        <v>1694400</v>
      </c>
      <c r="O186" s="38" t="s">
        <v>675</v>
      </c>
      <c r="P186" s="39" t="s">
        <v>676</v>
      </c>
      <c r="Q186" s="40" t="n">
        <v>0</v>
      </c>
      <c r="R186" s="40" t="n">
        <v>165600</v>
      </c>
      <c r="S186" s="40" t="n">
        <v>870465</v>
      </c>
      <c r="V186" s="38" t="s">
        <v>675</v>
      </c>
      <c r="W186" s="39" t="s">
        <v>676</v>
      </c>
      <c r="X186" s="40" t="n">
        <v>0</v>
      </c>
      <c r="Y186" s="40" t="n">
        <v>0</v>
      </c>
      <c r="Z186" s="40" t="n">
        <v>253256</v>
      </c>
    </row>
    <row r="187" customFormat="false" ht="15" hidden="false" customHeight="false" outlineLevel="0" collapsed="false">
      <c r="A187" s="34" t="n">
        <v>157</v>
      </c>
      <c r="B187" s="26" t="s">
        <v>677</v>
      </c>
      <c r="C187" s="35" t="s">
        <v>675</v>
      </c>
      <c r="D187" s="26" t="s">
        <v>22</v>
      </c>
      <c r="E187" s="26" t="s">
        <v>678</v>
      </c>
      <c r="F187" s="40" t="n">
        <f aca="false">SUM(G187:M187)</f>
        <v>1289321</v>
      </c>
      <c r="G187" s="40" t="n">
        <v>0</v>
      </c>
      <c r="H187" s="40" t="n">
        <v>165600</v>
      </c>
      <c r="I187" s="40" t="n">
        <v>870465</v>
      </c>
      <c r="J187" s="41"/>
      <c r="K187" s="40" t="n">
        <v>0</v>
      </c>
      <c r="L187" s="40" t="n">
        <v>0</v>
      </c>
      <c r="M187" s="40" t="n">
        <v>253256</v>
      </c>
      <c r="O187" s="38" t="s">
        <v>679</v>
      </c>
      <c r="P187" s="39" t="s">
        <v>680</v>
      </c>
      <c r="Q187" s="40" t="n">
        <v>206776</v>
      </c>
      <c r="R187" s="40" t="n">
        <v>243930</v>
      </c>
      <c r="S187" s="40" t="n">
        <v>893548</v>
      </c>
      <c r="V187" s="38" t="s">
        <v>679</v>
      </c>
      <c r="W187" s="39" t="s">
        <v>680</v>
      </c>
      <c r="X187" s="40" t="n">
        <v>958400</v>
      </c>
      <c r="Y187" s="40" t="n">
        <v>0</v>
      </c>
      <c r="Z187" s="40" t="n">
        <v>246049</v>
      </c>
    </row>
    <row r="188" customFormat="false" ht="15" hidden="false" customHeight="false" outlineLevel="0" collapsed="false">
      <c r="A188" s="34" t="n">
        <v>158</v>
      </c>
      <c r="B188" s="26" t="s">
        <v>681</v>
      </c>
      <c r="C188" s="35" t="s">
        <v>679</v>
      </c>
      <c r="D188" s="26" t="s">
        <v>22</v>
      </c>
      <c r="E188" s="26" t="s">
        <v>682</v>
      </c>
      <c r="F188" s="40" t="n">
        <f aca="false">SUM(G188:M188)</f>
        <v>2548703</v>
      </c>
      <c r="G188" s="40" t="n">
        <v>206776</v>
      </c>
      <c r="H188" s="40" t="n">
        <v>243930</v>
      </c>
      <c r="I188" s="40" t="n">
        <v>893548</v>
      </c>
      <c r="J188" s="41"/>
      <c r="K188" s="40" t="n">
        <v>958400</v>
      </c>
      <c r="L188" s="40" t="n">
        <v>0</v>
      </c>
      <c r="M188" s="40" t="n">
        <v>246049</v>
      </c>
      <c r="O188" s="38" t="s">
        <v>683</v>
      </c>
      <c r="P188" s="39" t="s">
        <v>684</v>
      </c>
      <c r="Q188" s="40" t="n">
        <v>18800</v>
      </c>
      <c r="R188" s="40" t="n">
        <v>156500</v>
      </c>
      <c r="S188" s="40" t="n">
        <v>648343</v>
      </c>
      <c r="V188" s="38" t="s">
        <v>683</v>
      </c>
      <c r="W188" s="39" t="s">
        <v>684</v>
      </c>
      <c r="X188" s="40" t="n">
        <v>10000</v>
      </c>
      <c r="Y188" s="40" t="n">
        <v>114593</v>
      </c>
      <c r="Z188" s="40" t="n">
        <v>284718</v>
      </c>
    </row>
    <row r="189" customFormat="false" ht="15" hidden="false" customHeight="false" outlineLevel="0" collapsed="false">
      <c r="A189" s="34" t="n">
        <v>159</v>
      </c>
      <c r="B189" s="26" t="s">
        <v>685</v>
      </c>
      <c r="C189" s="35" t="s">
        <v>683</v>
      </c>
      <c r="D189" s="26" t="s">
        <v>22</v>
      </c>
      <c r="E189" s="26" t="s">
        <v>686</v>
      </c>
      <c r="F189" s="40" t="n">
        <f aca="false">SUM(G189:M189)</f>
        <v>1232954</v>
      </c>
      <c r="G189" s="40" t="n">
        <v>18800</v>
      </c>
      <c r="H189" s="40" t="n">
        <v>156500</v>
      </c>
      <c r="I189" s="40" t="n">
        <v>648343</v>
      </c>
      <c r="J189" s="41"/>
      <c r="K189" s="40" t="n">
        <v>10000</v>
      </c>
      <c r="L189" s="40" t="n">
        <v>114593</v>
      </c>
      <c r="M189" s="40" t="n">
        <v>284718</v>
      </c>
      <c r="O189" s="38" t="s">
        <v>687</v>
      </c>
      <c r="P189" s="39" t="s">
        <v>688</v>
      </c>
      <c r="Q189" s="40" t="n">
        <v>2014731</v>
      </c>
      <c r="R189" s="40" t="n">
        <v>932894</v>
      </c>
      <c r="S189" s="40" t="n">
        <v>7090890</v>
      </c>
      <c r="V189" s="38" t="s">
        <v>687</v>
      </c>
      <c r="W189" s="39" t="s">
        <v>688</v>
      </c>
      <c r="X189" s="40" t="n">
        <v>1264125</v>
      </c>
      <c r="Y189" s="40" t="n">
        <v>1192110</v>
      </c>
      <c r="Z189" s="40" t="n">
        <v>12150816</v>
      </c>
    </row>
    <row r="190" customFormat="false" ht="15" hidden="false" customHeight="false" outlineLevel="0" collapsed="false">
      <c r="A190" s="34" t="n">
        <v>160</v>
      </c>
      <c r="B190" s="26" t="s">
        <v>689</v>
      </c>
      <c r="C190" s="35" t="s">
        <v>687</v>
      </c>
      <c r="D190" s="26" t="s">
        <v>22</v>
      </c>
      <c r="E190" s="26" t="s">
        <v>690</v>
      </c>
      <c r="F190" s="40" t="n">
        <f aca="false">SUM(G190:M190)</f>
        <v>24645566</v>
      </c>
      <c r="G190" s="40" t="n">
        <v>2014731</v>
      </c>
      <c r="H190" s="40" t="n">
        <v>932894</v>
      </c>
      <c r="I190" s="40" t="n">
        <v>7090890</v>
      </c>
      <c r="J190" s="41"/>
      <c r="K190" s="40" t="n">
        <v>1264125</v>
      </c>
      <c r="L190" s="40" t="n">
        <v>1192110</v>
      </c>
      <c r="M190" s="40" t="n">
        <v>12150816</v>
      </c>
      <c r="O190" s="38" t="s">
        <v>691</v>
      </c>
      <c r="P190" s="39" t="s">
        <v>692</v>
      </c>
      <c r="Q190" s="40" t="n">
        <v>396653</v>
      </c>
      <c r="R190" s="40" t="n">
        <v>325345</v>
      </c>
      <c r="S190" s="40" t="n">
        <v>739853</v>
      </c>
      <c r="V190" s="38" t="s">
        <v>691</v>
      </c>
      <c r="W190" s="39" t="s">
        <v>692</v>
      </c>
      <c r="X190" s="40" t="n">
        <v>1182308</v>
      </c>
      <c r="Y190" s="40" t="n">
        <v>0</v>
      </c>
      <c r="Z190" s="40" t="n">
        <v>626828</v>
      </c>
    </row>
    <row r="191" customFormat="false" ht="15" hidden="false" customHeight="false" outlineLevel="0" collapsed="false">
      <c r="A191" s="34" t="n">
        <v>161</v>
      </c>
      <c r="B191" s="26" t="s">
        <v>693</v>
      </c>
      <c r="C191" s="35" t="s">
        <v>691</v>
      </c>
      <c r="D191" s="26" t="s">
        <v>22</v>
      </c>
      <c r="E191" s="26" t="s">
        <v>694</v>
      </c>
      <c r="F191" s="40" t="n">
        <f aca="false">SUM(G191:M191)</f>
        <v>3270987</v>
      </c>
      <c r="G191" s="40" t="n">
        <v>396653</v>
      </c>
      <c r="H191" s="40" t="n">
        <v>325345</v>
      </c>
      <c r="I191" s="40" t="n">
        <v>739853</v>
      </c>
      <c r="J191" s="41"/>
      <c r="K191" s="40" t="n">
        <v>1182308</v>
      </c>
      <c r="L191" s="40" t="n">
        <v>0</v>
      </c>
      <c r="M191" s="40" t="n">
        <v>626828</v>
      </c>
      <c r="O191" s="38" t="s">
        <v>695</v>
      </c>
      <c r="P191" s="39" t="s">
        <v>696</v>
      </c>
      <c r="Q191" s="40" t="n">
        <v>456100</v>
      </c>
      <c r="R191" s="40" t="n">
        <v>0</v>
      </c>
      <c r="S191" s="40" t="n">
        <v>3800</v>
      </c>
      <c r="V191" s="38" t="s">
        <v>695</v>
      </c>
      <c r="W191" s="39" t="s">
        <v>696</v>
      </c>
      <c r="X191" s="40" t="n">
        <v>0</v>
      </c>
      <c r="Y191" s="40" t="n">
        <v>0</v>
      </c>
      <c r="Z191" s="40" t="n">
        <v>1550</v>
      </c>
    </row>
    <row r="192" customFormat="false" ht="15" hidden="false" customHeight="false" outlineLevel="0" collapsed="false">
      <c r="A192" s="34" t="n">
        <v>162</v>
      </c>
      <c r="B192" s="26" t="s">
        <v>697</v>
      </c>
      <c r="C192" s="35" t="s">
        <v>695</v>
      </c>
      <c r="D192" s="26" t="s">
        <v>22</v>
      </c>
      <c r="E192" s="26" t="s">
        <v>698</v>
      </c>
      <c r="F192" s="40" t="n">
        <f aca="false">SUM(G192:M192)</f>
        <v>461450</v>
      </c>
      <c r="G192" s="40" t="n">
        <v>456100</v>
      </c>
      <c r="H192" s="40" t="n">
        <v>0</v>
      </c>
      <c r="I192" s="40" t="n">
        <v>3800</v>
      </c>
      <c r="J192" s="41"/>
      <c r="K192" s="40" t="n">
        <v>0</v>
      </c>
      <c r="L192" s="40" t="n">
        <v>0</v>
      </c>
      <c r="M192" s="40" t="n">
        <v>1550</v>
      </c>
      <c r="O192" s="38" t="s">
        <v>699</v>
      </c>
      <c r="P192" s="39" t="s">
        <v>700</v>
      </c>
      <c r="Q192" s="40" t="n">
        <v>568500</v>
      </c>
      <c r="R192" s="40" t="n">
        <v>671470</v>
      </c>
      <c r="S192" s="40" t="n">
        <v>1082898</v>
      </c>
      <c r="V192" s="38" t="s">
        <v>699</v>
      </c>
      <c r="W192" s="39" t="s">
        <v>700</v>
      </c>
      <c r="X192" s="40" t="n">
        <v>0</v>
      </c>
      <c r="Y192" s="40" t="n">
        <v>0</v>
      </c>
      <c r="Z192" s="40" t="n">
        <v>1709159</v>
      </c>
    </row>
    <row r="193" customFormat="false" ht="15" hidden="false" customHeight="false" outlineLevel="0" collapsed="false">
      <c r="A193" s="34" t="n">
        <v>163</v>
      </c>
      <c r="B193" s="26" t="s">
        <v>701</v>
      </c>
      <c r="C193" s="35" t="s">
        <v>699</v>
      </c>
      <c r="D193" s="26" t="s">
        <v>22</v>
      </c>
      <c r="E193" s="26" t="s">
        <v>702</v>
      </c>
      <c r="F193" s="40" t="n">
        <f aca="false">SUM(G193:M193)</f>
        <v>4032027</v>
      </c>
      <c r="G193" s="40" t="n">
        <v>568500</v>
      </c>
      <c r="H193" s="40" t="n">
        <v>671470</v>
      </c>
      <c r="I193" s="40" t="n">
        <v>1082898</v>
      </c>
      <c r="J193" s="41"/>
      <c r="K193" s="40" t="n">
        <v>0</v>
      </c>
      <c r="L193" s="40" t="n">
        <v>0</v>
      </c>
      <c r="M193" s="40" t="n">
        <v>1709159</v>
      </c>
      <c r="O193" s="38" t="s">
        <v>703</v>
      </c>
      <c r="P193" s="39" t="s">
        <v>704</v>
      </c>
      <c r="Q193" s="40" t="n">
        <v>150900</v>
      </c>
      <c r="R193" s="40" t="n">
        <v>158226</v>
      </c>
      <c r="S193" s="40" t="n">
        <v>577482</v>
      </c>
      <c r="V193" s="38" t="s">
        <v>703</v>
      </c>
      <c r="W193" s="39" t="s">
        <v>704</v>
      </c>
      <c r="X193" s="40" t="n">
        <v>614100</v>
      </c>
      <c r="Y193" s="40" t="n">
        <v>125200</v>
      </c>
      <c r="Z193" s="40" t="n">
        <v>267886</v>
      </c>
    </row>
    <row r="194" customFormat="false" ht="15" hidden="false" customHeight="false" outlineLevel="0" collapsed="false">
      <c r="A194" s="34" t="n">
        <v>164</v>
      </c>
      <c r="B194" s="26" t="s">
        <v>705</v>
      </c>
      <c r="C194" s="35" t="s">
        <v>703</v>
      </c>
      <c r="D194" s="26" t="s">
        <v>22</v>
      </c>
      <c r="E194" s="26" t="s">
        <v>706</v>
      </c>
      <c r="F194" s="40" t="n">
        <f aca="false">SUM(G194:M194)</f>
        <v>1893794</v>
      </c>
      <c r="G194" s="40" t="n">
        <v>150900</v>
      </c>
      <c r="H194" s="40" t="n">
        <v>158226</v>
      </c>
      <c r="I194" s="40" t="n">
        <v>577482</v>
      </c>
      <c r="J194" s="41"/>
      <c r="K194" s="40" t="n">
        <v>614100</v>
      </c>
      <c r="L194" s="40" t="n">
        <v>125200</v>
      </c>
      <c r="M194" s="40" t="n">
        <v>267886</v>
      </c>
      <c r="O194" s="38" t="s">
        <v>707</v>
      </c>
      <c r="P194" s="39" t="s">
        <v>708</v>
      </c>
      <c r="Q194" s="40" t="n">
        <v>19780</v>
      </c>
      <c r="R194" s="40" t="n">
        <v>594200</v>
      </c>
      <c r="S194" s="40" t="n">
        <v>779155</v>
      </c>
      <c r="V194" s="38" t="s">
        <v>707</v>
      </c>
      <c r="W194" s="39" t="s">
        <v>708</v>
      </c>
      <c r="X194" s="40" t="n">
        <v>61800</v>
      </c>
      <c r="Y194" s="40" t="n">
        <v>243000</v>
      </c>
      <c r="Z194" s="40" t="n">
        <v>16529197</v>
      </c>
    </row>
    <row r="195" customFormat="false" ht="15" hidden="false" customHeight="false" outlineLevel="0" collapsed="false">
      <c r="A195" s="34" t="n">
        <v>165</v>
      </c>
      <c r="B195" s="26" t="s">
        <v>709</v>
      </c>
      <c r="C195" s="35" t="s">
        <v>707</v>
      </c>
      <c r="D195" s="26" t="s">
        <v>22</v>
      </c>
      <c r="E195" s="26" t="s">
        <v>710</v>
      </c>
      <c r="F195" s="40" t="n">
        <f aca="false">SUM(G195:M195)</f>
        <v>18227132</v>
      </c>
      <c r="G195" s="40" t="n">
        <v>19780</v>
      </c>
      <c r="H195" s="40" t="n">
        <v>594200</v>
      </c>
      <c r="I195" s="40" t="n">
        <v>779155</v>
      </c>
      <c r="J195" s="41"/>
      <c r="K195" s="40" t="n">
        <v>61800</v>
      </c>
      <c r="L195" s="40" t="n">
        <v>243000</v>
      </c>
      <c r="M195" s="40" t="n">
        <v>16529197</v>
      </c>
      <c r="O195" s="38" t="s">
        <v>711</v>
      </c>
      <c r="P195" s="39" t="s">
        <v>712</v>
      </c>
      <c r="Q195" s="40" t="n">
        <v>11078621</v>
      </c>
      <c r="R195" s="40" t="n">
        <v>2162616</v>
      </c>
      <c r="S195" s="40" t="n">
        <v>6471964</v>
      </c>
      <c r="V195" s="38" t="s">
        <v>711</v>
      </c>
      <c r="W195" s="39" t="s">
        <v>712</v>
      </c>
      <c r="X195" s="40" t="n">
        <v>5103420</v>
      </c>
      <c r="Y195" s="40" t="n">
        <v>1291017</v>
      </c>
      <c r="Z195" s="40" t="n">
        <v>11818395</v>
      </c>
    </row>
    <row r="196" customFormat="false" ht="15" hidden="false" customHeight="false" outlineLevel="0" collapsed="false">
      <c r="A196" s="34" t="n">
        <v>166</v>
      </c>
      <c r="B196" s="26" t="s">
        <v>713</v>
      </c>
      <c r="C196" s="35" t="s">
        <v>714</v>
      </c>
      <c r="D196" s="26" t="s">
        <v>22</v>
      </c>
      <c r="E196" s="26" t="s">
        <v>715</v>
      </c>
      <c r="F196" s="40" t="n">
        <f aca="false">SUM(G196:M196)</f>
        <v>0</v>
      </c>
      <c r="G196" s="40" t="n">
        <v>0</v>
      </c>
      <c r="H196" s="40" t="n">
        <v>0</v>
      </c>
      <c r="I196" s="40" t="n">
        <v>0</v>
      </c>
      <c r="J196" s="41"/>
      <c r="K196" s="40" t="n">
        <v>0</v>
      </c>
      <c r="L196" s="40" t="n">
        <v>0</v>
      </c>
      <c r="M196" s="40" t="n">
        <v>0</v>
      </c>
      <c r="O196" s="38" t="s">
        <v>716</v>
      </c>
      <c r="P196" s="39" t="s">
        <v>717</v>
      </c>
      <c r="Q196" s="40" t="n">
        <v>2975218</v>
      </c>
      <c r="R196" s="40" t="n">
        <v>882015</v>
      </c>
      <c r="S196" s="40" t="n">
        <v>952178</v>
      </c>
      <c r="V196" s="38" t="s">
        <v>716</v>
      </c>
      <c r="W196" s="39" t="s">
        <v>717</v>
      </c>
      <c r="X196" s="40" t="n">
        <v>417592</v>
      </c>
      <c r="Y196" s="40" t="n">
        <v>7000</v>
      </c>
      <c r="Z196" s="40" t="n">
        <v>1293869</v>
      </c>
    </row>
    <row r="197" customFormat="false" ht="15" hidden="false" customHeight="false" outlineLevel="0" collapsed="false">
      <c r="A197" s="34" t="n">
        <v>167</v>
      </c>
      <c r="B197" s="26" t="s">
        <v>718</v>
      </c>
      <c r="C197" s="35" t="s">
        <v>711</v>
      </c>
      <c r="D197" s="26" t="s">
        <v>22</v>
      </c>
      <c r="E197" s="26" t="s">
        <v>719</v>
      </c>
      <c r="F197" s="40" t="n">
        <f aca="false">SUM(G197:M197)</f>
        <v>37926033</v>
      </c>
      <c r="G197" s="40" t="n">
        <v>11078621</v>
      </c>
      <c r="H197" s="40" t="n">
        <v>2162616</v>
      </c>
      <c r="I197" s="40" t="n">
        <v>6471964</v>
      </c>
      <c r="J197" s="41"/>
      <c r="K197" s="40" t="n">
        <v>5103420</v>
      </c>
      <c r="L197" s="40" t="n">
        <v>1291017</v>
      </c>
      <c r="M197" s="40" t="n">
        <v>11818395</v>
      </c>
      <c r="O197" s="38" t="s">
        <v>720</v>
      </c>
      <c r="P197" s="39" t="s">
        <v>721</v>
      </c>
      <c r="Q197" s="40" t="n">
        <v>15243896</v>
      </c>
      <c r="R197" s="40" t="n">
        <v>1732696</v>
      </c>
      <c r="S197" s="40" t="n">
        <v>3190857</v>
      </c>
      <c r="V197" s="38" t="s">
        <v>720</v>
      </c>
      <c r="W197" s="39" t="s">
        <v>721</v>
      </c>
      <c r="X197" s="40" t="n">
        <v>4900625</v>
      </c>
      <c r="Y197" s="40" t="n">
        <v>59900</v>
      </c>
      <c r="Z197" s="40" t="n">
        <v>8274775</v>
      </c>
    </row>
    <row r="198" customFormat="false" ht="15" hidden="false" customHeight="false" outlineLevel="0" collapsed="false">
      <c r="A198" s="34" t="n">
        <v>168</v>
      </c>
      <c r="B198" s="26" t="s">
        <v>722</v>
      </c>
      <c r="C198" s="35" t="s">
        <v>716</v>
      </c>
      <c r="D198" s="26" t="s">
        <v>22</v>
      </c>
      <c r="E198" s="26" t="s">
        <v>723</v>
      </c>
      <c r="F198" s="40" t="n">
        <f aca="false">SUM(G198:M198)</f>
        <v>6527872</v>
      </c>
      <c r="G198" s="40" t="n">
        <v>2975218</v>
      </c>
      <c r="H198" s="40" t="n">
        <v>882015</v>
      </c>
      <c r="I198" s="40" t="n">
        <v>952178</v>
      </c>
      <c r="J198" s="41"/>
      <c r="K198" s="40" t="n">
        <v>417592</v>
      </c>
      <c r="L198" s="40" t="n">
        <v>7000</v>
      </c>
      <c r="M198" s="40" t="n">
        <v>1293869</v>
      </c>
      <c r="O198" s="38" t="s">
        <v>724</v>
      </c>
      <c r="P198" s="39" t="s">
        <v>725</v>
      </c>
      <c r="Q198" s="40" t="n">
        <v>0</v>
      </c>
      <c r="R198" s="40" t="n">
        <v>30274</v>
      </c>
      <c r="S198" s="40" t="n">
        <v>563529</v>
      </c>
      <c r="V198" s="38" t="s">
        <v>724</v>
      </c>
      <c r="W198" s="39" t="s">
        <v>725</v>
      </c>
      <c r="X198" s="40" t="n">
        <v>0</v>
      </c>
      <c r="Y198" s="40" t="n">
        <v>0</v>
      </c>
      <c r="Z198" s="40" t="n">
        <v>156430</v>
      </c>
    </row>
    <row r="199" customFormat="false" ht="15" hidden="false" customHeight="false" outlineLevel="0" collapsed="false">
      <c r="A199" s="34" t="n">
        <v>169</v>
      </c>
      <c r="B199" s="26" t="s">
        <v>726</v>
      </c>
      <c r="C199" s="35" t="s">
        <v>720</v>
      </c>
      <c r="D199" s="26" t="s">
        <v>22</v>
      </c>
      <c r="E199" s="26" t="s">
        <v>727</v>
      </c>
      <c r="F199" s="40" t="n">
        <f aca="false">SUM(G199:M199)</f>
        <v>33402749</v>
      </c>
      <c r="G199" s="40" t="n">
        <v>15243896</v>
      </c>
      <c r="H199" s="40" t="n">
        <v>1732696</v>
      </c>
      <c r="I199" s="40" t="n">
        <v>3190857</v>
      </c>
      <c r="J199" s="41"/>
      <c r="K199" s="40" t="n">
        <v>4900625</v>
      </c>
      <c r="L199" s="40" t="n">
        <v>59900</v>
      </c>
      <c r="M199" s="40" t="n">
        <v>8274775</v>
      </c>
      <c r="O199" s="38" t="s">
        <v>728</v>
      </c>
      <c r="P199" s="39" t="s">
        <v>729</v>
      </c>
      <c r="Q199" s="40" t="n">
        <v>58883503</v>
      </c>
      <c r="R199" s="40" t="n">
        <v>3756155</v>
      </c>
      <c r="S199" s="40" t="n">
        <v>3474336</v>
      </c>
      <c r="V199" s="38" t="s">
        <v>728</v>
      </c>
      <c r="W199" s="39" t="s">
        <v>729</v>
      </c>
      <c r="X199" s="40" t="n">
        <v>327435</v>
      </c>
      <c r="Y199" s="40" t="n">
        <v>5149000</v>
      </c>
      <c r="Z199" s="40" t="n">
        <v>1821768</v>
      </c>
    </row>
    <row r="200" customFormat="false" ht="15" hidden="false" customHeight="false" outlineLevel="0" collapsed="false">
      <c r="A200" s="34" t="n">
        <v>170</v>
      </c>
      <c r="B200" s="26" t="s">
        <v>730</v>
      </c>
      <c r="C200" s="35" t="s">
        <v>724</v>
      </c>
      <c r="D200" s="26" t="s">
        <v>22</v>
      </c>
      <c r="E200" s="26" t="s">
        <v>731</v>
      </c>
      <c r="F200" s="40" t="n">
        <f aca="false">SUM(G200:M200)</f>
        <v>750233</v>
      </c>
      <c r="G200" s="40" t="n">
        <v>0</v>
      </c>
      <c r="H200" s="40" t="n">
        <v>30274</v>
      </c>
      <c r="I200" s="40" t="n">
        <v>563529</v>
      </c>
      <c r="J200" s="41"/>
      <c r="K200" s="40" t="n">
        <v>0</v>
      </c>
      <c r="L200" s="40" t="n">
        <v>0</v>
      </c>
      <c r="M200" s="40" t="n">
        <v>156430</v>
      </c>
      <c r="O200" s="38" t="s">
        <v>732</v>
      </c>
      <c r="P200" s="39" t="s">
        <v>733</v>
      </c>
      <c r="Q200" s="40" t="n">
        <v>9873634</v>
      </c>
      <c r="R200" s="40" t="n">
        <v>3553214</v>
      </c>
      <c r="S200" s="40" t="n">
        <v>5783483</v>
      </c>
      <c r="V200" s="38" t="s">
        <v>732</v>
      </c>
      <c r="W200" s="39" t="s">
        <v>733</v>
      </c>
      <c r="X200" s="40" t="n">
        <v>564840</v>
      </c>
      <c r="Y200" s="40" t="n">
        <v>89400</v>
      </c>
      <c r="Z200" s="40" t="n">
        <v>2849385</v>
      </c>
    </row>
    <row r="201" customFormat="false" ht="15" hidden="false" customHeight="false" outlineLevel="0" collapsed="false">
      <c r="A201" s="34" t="n">
        <v>171</v>
      </c>
      <c r="B201" s="26" t="s">
        <v>734</v>
      </c>
      <c r="C201" s="35" t="s">
        <v>728</v>
      </c>
      <c r="D201" s="26" t="s">
        <v>23</v>
      </c>
      <c r="E201" s="26" t="s">
        <v>735</v>
      </c>
      <c r="F201" s="40" t="n">
        <f aca="false">SUM(G201:M201)</f>
        <v>73412197</v>
      </c>
      <c r="G201" s="40" t="n">
        <v>58883503</v>
      </c>
      <c r="H201" s="40" t="n">
        <v>3756155</v>
      </c>
      <c r="I201" s="40" t="n">
        <v>3474336</v>
      </c>
      <c r="J201" s="41"/>
      <c r="K201" s="40" t="n">
        <v>327435</v>
      </c>
      <c r="L201" s="40" t="n">
        <v>5149000</v>
      </c>
      <c r="M201" s="40" t="n">
        <v>1821768</v>
      </c>
      <c r="O201" s="38" t="s">
        <v>736</v>
      </c>
      <c r="P201" s="39" t="s">
        <v>737</v>
      </c>
      <c r="Q201" s="40" t="n">
        <v>1122800</v>
      </c>
      <c r="R201" s="40" t="n">
        <v>338581</v>
      </c>
      <c r="S201" s="40" t="n">
        <v>446230</v>
      </c>
      <c r="V201" s="38" t="s">
        <v>736</v>
      </c>
      <c r="W201" s="39" t="s">
        <v>737</v>
      </c>
      <c r="X201" s="40" t="n">
        <v>0</v>
      </c>
      <c r="Y201" s="40" t="n">
        <v>67000</v>
      </c>
      <c r="Z201" s="40" t="n">
        <v>1975</v>
      </c>
    </row>
    <row r="202" customFormat="false" ht="15" hidden="false" customHeight="false" outlineLevel="0" collapsed="false">
      <c r="A202" s="34" t="n">
        <v>172</v>
      </c>
      <c r="B202" s="26" t="s">
        <v>738</v>
      </c>
      <c r="C202" s="35" t="s">
        <v>732</v>
      </c>
      <c r="D202" s="26" t="s">
        <v>23</v>
      </c>
      <c r="E202" s="26" t="s">
        <v>739</v>
      </c>
      <c r="F202" s="40" t="n">
        <f aca="false">SUM(G202:M202)</f>
        <v>22713956</v>
      </c>
      <c r="G202" s="40" t="n">
        <v>9873634</v>
      </c>
      <c r="H202" s="40" t="n">
        <v>3553214</v>
      </c>
      <c r="I202" s="40" t="n">
        <v>5783483</v>
      </c>
      <c r="J202" s="41"/>
      <c r="K202" s="40" t="n">
        <v>564840</v>
      </c>
      <c r="L202" s="40" t="n">
        <v>89400</v>
      </c>
      <c r="M202" s="40" t="n">
        <v>2849385</v>
      </c>
      <c r="O202" s="38" t="s">
        <v>740</v>
      </c>
      <c r="P202" s="39" t="s">
        <v>741</v>
      </c>
      <c r="Q202" s="40" t="n">
        <v>1715600</v>
      </c>
      <c r="R202" s="40" t="n">
        <v>863585</v>
      </c>
      <c r="S202" s="40" t="n">
        <v>622688</v>
      </c>
      <c r="V202" s="38" t="s">
        <v>740</v>
      </c>
      <c r="W202" s="39" t="s">
        <v>741</v>
      </c>
      <c r="X202" s="40" t="n">
        <v>1620500</v>
      </c>
      <c r="Y202" s="40" t="n">
        <v>0</v>
      </c>
      <c r="Z202" s="40" t="n">
        <v>2144568</v>
      </c>
    </row>
    <row r="203" customFormat="false" ht="15" hidden="false" customHeight="false" outlineLevel="0" collapsed="false">
      <c r="A203" s="34" t="n">
        <v>173</v>
      </c>
      <c r="B203" s="26" t="s">
        <v>742</v>
      </c>
      <c r="C203" s="35" t="s">
        <v>736</v>
      </c>
      <c r="D203" s="26" t="s">
        <v>23</v>
      </c>
      <c r="E203" s="26" t="s">
        <v>743</v>
      </c>
      <c r="F203" s="40" t="n">
        <f aca="false">SUM(G203:M203)</f>
        <v>1976586</v>
      </c>
      <c r="G203" s="40" t="n">
        <v>1122800</v>
      </c>
      <c r="H203" s="40" t="n">
        <v>338581</v>
      </c>
      <c r="I203" s="40" t="n">
        <v>446230</v>
      </c>
      <c r="J203" s="41"/>
      <c r="K203" s="40" t="n">
        <v>0</v>
      </c>
      <c r="L203" s="40" t="n">
        <v>67000</v>
      </c>
      <c r="M203" s="40" t="n">
        <v>1975</v>
      </c>
      <c r="O203" s="38" t="s">
        <v>744</v>
      </c>
      <c r="P203" s="39" t="s">
        <v>745</v>
      </c>
      <c r="Q203" s="40" t="n">
        <v>87768944</v>
      </c>
      <c r="R203" s="40" t="n">
        <v>4718662</v>
      </c>
      <c r="S203" s="40" t="n">
        <v>8226077</v>
      </c>
      <c r="V203" s="38" t="s">
        <v>744</v>
      </c>
      <c r="W203" s="39" t="s">
        <v>745</v>
      </c>
      <c r="X203" s="40" t="n">
        <v>1041026</v>
      </c>
      <c r="Y203" s="40" t="n">
        <v>260900</v>
      </c>
      <c r="Z203" s="40" t="n">
        <v>1924418</v>
      </c>
    </row>
    <row r="204" customFormat="false" ht="15" hidden="false" customHeight="false" outlineLevel="0" collapsed="false">
      <c r="A204" s="34" t="n">
        <v>174</v>
      </c>
      <c r="B204" s="26" t="s">
        <v>746</v>
      </c>
      <c r="C204" s="35" t="s">
        <v>740</v>
      </c>
      <c r="D204" s="26" t="s">
        <v>23</v>
      </c>
      <c r="E204" s="26" t="s">
        <v>747</v>
      </c>
      <c r="F204" s="40" t="n">
        <f aca="false">SUM(G204:M204)</f>
        <v>6966941</v>
      </c>
      <c r="G204" s="40" t="n">
        <v>1715600</v>
      </c>
      <c r="H204" s="40" t="n">
        <v>863585</v>
      </c>
      <c r="I204" s="40" t="n">
        <v>622688</v>
      </c>
      <c r="J204" s="41"/>
      <c r="K204" s="40" t="n">
        <v>1620500</v>
      </c>
      <c r="L204" s="40" t="n">
        <v>0</v>
      </c>
      <c r="M204" s="40" t="n">
        <v>2144568</v>
      </c>
      <c r="O204" s="38" t="s">
        <v>748</v>
      </c>
      <c r="P204" s="39" t="s">
        <v>749</v>
      </c>
      <c r="Q204" s="40" t="n">
        <v>31975478</v>
      </c>
      <c r="R204" s="40" t="n">
        <v>1821946</v>
      </c>
      <c r="S204" s="40" t="n">
        <v>603155</v>
      </c>
      <c r="V204" s="38" t="s">
        <v>748</v>
      </c>
      <c r="W204" s="39" t="s">
        <v>749</v>
      </c>
      <c r="X204" s="40" t="n">
        <v>2618152</v>
      </c>
      <c r="Y204" s="40" t="n">
        <v>150208</v>
      </c>
      <c r="Z204" s="40" t="n">
        <v>7838121</v>
      </c>
    </row>
    <row r="205" customFormat="false" ht="15" hidden="false" customHeight="false" outlineLevel="0" collapsed="false">
      <c r="A205" s="34" t="n">
        <v>175</v>
      </c>
      <c r="B205" s="26" t="s">
        <v>750</v>
      </c>
      <c r="C205" s="35" t="s">
        <v>744</v>
      </c>
      <c r="D205" s="26" t="s">
        <v>23</v>
      </c>
      <c r="E205" s="26" t="s">
        <v>751</v>
      </c>
      <c r="F205" s="40" t="n">
        <f aca="false">SUM(G205:M205)</f>
        <v>103940027</v>
      </c>
      <c r="G205" s="40" t="n">
        <v>87768944</v>
      </c>
      <c r="H205" s="40" t="n">
        <v>4718662</v>
      </c>
      <c r="I205" s="40" t="n">
        <v>8226077</v>
      </c>
      <c r="J205" s="41"/>
      <c r="K205" s="40" t="n">
        <v>1041026</v>
      </c>
      <c r="L205" s="40" t="n">
        <v>260900</v>
      </c>
      <c r="M205" s="40" t="n">
        <v>1924418</v>
      </c>
      <c r="O205" s="38" t="s">
        <v>752</v>
      </c>
      <c r="P205" s="39" t="s">
        <v>753</v>
      </c>
      <c r="Q205" s="40" t="n">
        <v>12980362</v>
      </c>
      <c r="R205" s="40" t="n">
        <v>696151</v>
      </c>
      <c r="S205" s="40" t="n">
        <v>2216779</v>
      </c>
      <c r="V205" s="38" t="s">
        <v>752</v>
      </c>
      <c r="W205" s="39" t="s">
        <v>753</v>
      </c>
      <c r="X205" s="40" t="n">
        <v>400572</v>
      </c>
      <c r="Y205" s="40" t="n">
        <v>19200</v>
      </c>
      <c r="Z205" s="40" t="n">
        <v>689939</v>
      </c>
    </row>
    <row r="206" customFormat="false" ht="15" hidden="false" customHeight="false" outlineLevel="0" collapsed="false">
      <c r="A206" s="34" t="n">
        <v>176</v>
      </c>
      <c r="B206" s="26" t="s">
        <v>754</v>
      </c>
      <c r="C206" s="35" t="s">
        <v>748</v>
      </c>
      <c r="D206" s="26" t="s">
        <v>23</v>
      </c>
      <c r="E206" s="26" t="s">
        <v>755</v>
      </c>
      <c r="F206" s="40" t="n">
        <f aca="false">SUM(G206:M206)</f>
        <v>45007060</v>
      </c>
      <c r="G206" s="40" t="n">
        <v>31975478</v>
      </c>
      <c r="H206" s="40" t="n">
        <v>1821946</v>
      </c>
      <c r="I206" s="40" t="n">
        <v>603155</v>
      </c>
      <c r="J206" s="41"/>
      <c r="K206" s="40" t="n">
        <v>2618152</v>
      </c>
      <c r="L206" s="40" t="n">
        <v>150208</v>
      </c>
      <c r="M206" s="40" t="n">
        <v>7838121</v>
      </c>
      <c r="O206" s="38" t="s">
        <v>756</v>
      </c>
      <c r="P206" s="39" t="s">
        <v>757</v>
      </c>
      <c r="Q206" s="40" t="n">
        <v>38865670</v>
      </c>
      <c r="R206" s="40" t="n">
        <v>2764934</v>
      </c>
      <c r="S206" s="40" t="n">
        <v>13544502</v>
      </c>
      <c r="V206" s="38" t="s">
        <v>756</v>
      </c>
      <c r="W206" s="39" t="s">
        <v>757</v>
      </c>
      <c r="X206" s="40" t="n">
        <v>1140225</v>
      </c>
      <c r="Y206" s="40" t="n">
        <v>2029000</v>
      </c>
      <c r="Z206" s="40" t="n">
        <v>4664522</v>
      </c>
    </row>
    <row r="207" customFormat="false" ht="15" hidden="false" customHeight="false" outlineLevel="0" collapsed="false">
      <c r="A207" s="34" t="n">
        <v>177</v>
      </c>
      <c r="B207" s="26" t="s">
        <v>758</v>
      </c>
      <c r="C207" s="35" t="s">
        <v>752</v>
      </c>
      <c r="D207" s="26" t="s">
        <v>23</v>
      </c>
      <c r="E207" s="26" t="s">
        <v>759</v>
      </c>
      <c r="F207" s="40" t="n">
        <f aca="false">SUM(G207:M207)</f>
        <v>17003003</v>
      </c>
      <c r="G207" s="40" t="n">
        <v>12980362</v>
      </c>
      <c r="H207" s="40" t="n">
        <v>696151</v>
      </c>
      <c r="I207" s="40" t="n">
        <v>2216779</v>
      </c>
      <c r="J207" s="41"/>
      <c r="K207" s="40" t="n">
        <v>400572</v>
      </c>
      <c r="L207" s="40" t="n">
        <v>19200</v>
      </c>
      <c r="M207" s="40" t="n">
        <v>689939</v>
      </c>
      <c r="O207" s="38" t="s">
        <v>760</v>
      </c>
      <c r="P207" s="39" t="s">
        <v>761</v>
      </c>
      <c r="Q207" s="40" t="n">
        <v>16649511</v>
      </c>
      <c r="R207" s="40" t="n">
        <v>341100</v>
      </c>
      <c r="S207" s="40" t="n">
        <v>3656852</v>
      </c>
      <c r="V207" s="38" t="s">
        <v>760</v>
      </c>
      <c r="W207" s="39" t="s">
        <v>761</v>
      </c>
      <c r="X207" s="40" t="n">
        <v>557499</v>
      </c>
      <c r="Y207" s="40" t="n">
        <v>0</v>
      </c>
      <c r="Z207" s="40" t="n">
        <v>881487</v>
      </c>
    </row>
    <row r="208" customFormat="false" ht="15" hidden="false" customHeight="false" outlineLevel="0" collapsed="false">
      <c r="A208" s="34" t="n">
        <v>178</v>
      </c>
      <c r="B208" s="26" t="s">
        <v>762</v>
      </c>
      <c r="C208" s="35" t="s">
        <v>756</v>
      </c>
      <c r="D208" s="26" t="s">
        <v>23</v>
      </c>
      <c r="E208" s="26" t="s">
        <v>763</v>
      </c>
      <c r="F208" s="40" t="n">
        <f aca="false">SUM(G208:M208)</f>
        <v>63008853</v>
      </c>
      <c r="G208" s="40" t="n">
        <v>38865670</v>
      </c>
      <c r="H208" s="40" t="n">
        <v>2764934</v>
      </c>
      <c r="I208" s="40" t="n">
        <v>13544502</v>
      </c>
      <c r="J208" s="41"/>
      <c r="K208" s="40" t="n">
        <v>1140225</v>
      </c>
      <c r="L208" s="40" t="n">
        <v>2029000</v>
      </c>
      <c r="M208" s="40" t="n">
        <v>4664522</v>
      </c>
      <c r="O208" s="38" t="s">
        <v>764</v>
      </c>
      <c r="P208" s="39" t="s">
        <v>765</v>
      </c>
      <c r="Q208" s="40" t="n">
        <v>16913872</v>
      </c>
      <c r="R208" s="40" t="n">
        <v>323775</v>
      </c>
      <c r="S208" s="40" t="n">
        <v>5627770</v>
      </c>
      <c r="V208" s="38" t="s">
        <v>764</v>
      </c>
      <c r="W208" s="39" t="s">
        <v>765</v>
      </c>
      <c r="X208" s="40" t="n">
        <v>0</v>
      </c>
      <c r="Y208" s="40" t="n">
        <v>0</v>
      </c>
      <c r="Z208" s="40" t="n">
        <v>1231294</v>
      </c>
    </row>
    <row r="209" customFormat="false" ht="15" hidden="false" customHeight="false" outlineLevel="0" collapsed="false">
      <c r="A209" s="34" t="n">
        <v>179</v>
      </c>
      <c r="B209" s="26" t="s">
        <v>766</v>
      </c>
      <c r="C209" s="35" t="s">
        <v>760</v>
      </c>
      <c r="D209" s="26" t="s">
        <v>23</v>
      </c>
      <c r="E209" s="26" t="s">
        <v>767</v>
      </c>
      <c r="F209" s="40" t="n">
        <f aca="false">SUM(G209:M209)</f>
        <v>22086449</v>
      </c>
      <c r="G209" s="40" t="n">
        <v>16649511</v>
      </c>
      <c r="H209" s="40" t="n">
        <v>341100</v>
      </c>
      <c r="I209" s="40" t="n">
        <v>3656852</v>
      </c>
      <c r="J209" s="41"/>
      <c r="K209" s="40" t="n">
        <v>557499</v>
      </c>
      <c r="L209" s="40" t="n">
        <v>0</v>
      </c>
      <c r="M209" s="40" t="n">
        <v>881487</v>
      </c>
      <c r="O209" s="38" t="s">
        <v>768</v>
      </c>
      <c r="P209" s="39" t="s">
        <v>769</v>
      </c>
      <c r="Q209" s="40" t="n">
        <v>2765880</v>
      </c>
      <c r="R209" s="40" t="n">
        <v>3345508</v>
      </c>
      <c r="S209" s="40" t="n">
        <v>2541378</v>
      </c>
      <c r="V209" s="38" t="s">
        <v>768</v>
      </c>
      <c r="W209" s="39" t="s">
        <v>769</v>
      </c>
      <c r="X209" s="40" t="n">
        <v>1978671</v>
      </c>
      <c r="Y209" s="40" t="n">
        <v>64590</v>
      </c>
      <c r="Z209" s="40" t="n">
        <v>1053309</v>
      </c>
    </row>
    <row r="210" customFormat="false" ht="15" hidden="false" customHeight="false" outlineLevel="0" collapsed="false">
      <c r="A210" s="34" t="n">
        <v>180</v>
      </c>
      <c r="B210" s="26" t="s">
        <v>770</v>
      </c>
      <c r="C210" s="35" t="s">
        <v>764</v>
      </c>
      <c r="D210" s="26" t="s">
        <v>23</v>
      </c>
      <c r="E210" s="26" t="s">
        <v>771</v>
      </c>
      <c r="F210" s="40" t="n">
        <f aca="false">SUM(G210:M210)</f>
        <v>24096711</v>
      </c>
      <c r="G210" s="40" t="n">
        <v>16913872</v>
      </c>
      <c r="H210" s="40" t="n">
        <v>323775</v>
      </c>
      <c r="I210" s="40" t="n">
        <v>5627770</v>
      </c>
      <c r="J210" s="41"/>
      <c r="K210" s="40" t="n">
        <v>0</v>
      </c>
      <c r="L210" s="40" t="n">
        <v>0</v>
      </c>
      <c r="M210" s="40" t="n">
        <v>1231294</v>
      </c>
      <c r="O210" s="38" t="s">
        <v>772</v>
      </c>
      <c r="P210" s="39" t="s">
        <v>773</v>
      </c>
      <c r="Q210" s="40" t="n">
        <v>3614412</v>
      </c>
      <c r="R210" s="40" t="n">
        <v>1120000</v>
      </c>
      <c r="S210" s="40" t="n">
        <v>974080</v>
      </c>
      <c r="V210" s="38" t="s">
        <v>772</v>
      </c>
      <c r="W210" s="39" t="s">
        <v>773</v>
      </c>
      <c r="X210" s="40" t="n">
        <v>1625000</v>
      </c>
      <c r="Y210" s="40" t="n">
        <v>0</v>
      </c>
      <c r="Z210" s="40" t="n">
        <v>84479</v>
      </c>
    </row>
    <row r="211" customFormat="false" ht="15" hidden="false" customHeight="false" outlineLevel="0" collapsed="false">
      <c r="A211" s="34" t="n">
        <v>181</v>
      </c>
      <c r="B211" s="26" t="s">
        <v>774</v>
      </c>
      <c r="C211" s="35" t="s">
        <v>768</v>
      </c>
      <c r="D211" s="26" t="s">
        <v>23</v>
      </c>
      <c r="E211" s="26" t="s">
        <v>775</v>
      </c>
      <c r="F211" s="40" t="n">
        <f aca="false">SUM(G211:M211)</f>
        <v>11749336</v>
      </c>
      <c r="G211" s="40" t="n">
        <v>2765880</v>
      </c>
      <c r="H211" s="40" t="n">
        <v>3345508</v>
      </c>
      <c r="I211" s="40" t="n">
        <v>2541378</v>
      </c>
      <c r="J211" s="41"/>
      <c r="K211" s="40" t="n">
        <v>1978671</v>
      </c>
      <c r="L211" s="40" t="n">
        <v>64590</v>
      </c>
      <c r="M211" s="40" t="n">
        <v>1053309</v>
      </c>
      <c r="O211" s="38" t="s">
        <v>776</v>
      </c>
      <c r="P211" s="39" t="s">
        <v>777</v>
      </c>
      <c r="Q211" s="40" t="n">
        <v>639185</v>
      </c>
      <c r="R211" s="40" t="n">
        <v>114401</v>
      </c>
      <c r="S211" s="40" t="n">
        <v>307788</v>
      </c>
      <c r="V211" s="38" t="s">
        <v>776</v>
      </c>
      <c r="W211" s="39" t="s">
        <v>777</v>
      </c>
      <c r="X211" s="40" t="n">
        <v>0</v>
      </c>
      <c r="Y211" s="40" t="n">
        <v>0</v>
      </c>
      <c r="Z211" s="40" t="n">
        <v>22651</v>
      </c>
    </row>
    <row r="212" customFormat="false" ht="15" hidden="false" customHeight="false" outlineLevel="0" collapsed="false">
      <c r="A212" s="34" t="n">
        <v>182</v>
      </c>
      <c r="B212" s="26" t="s">
        <v>778</v>
      </c>
      <c r="C212" s="35" t="s">
        <v>772</v>
      </c>
      <c r="D212" s="26" t="s">
        <v>23</v>
      </c>
      <c r="E212" s="26" t="s">
        <v>779</v>
      </c>
      <c r="F212" s="40" t="n">
        <f aca="false">SUM(G212:M212)</f>
        <v>7417971</v>
      </c>
      <c r="G212" s="40" t="n">
        <v>3614412</v>
      </c>
      <c r="H212" s="40" t="n">
        <v>1120000</v>
      </c>
      <c r="I212" s="40" t="n">
        <v>974080</v>
      </c>
      <c r="J212" s="41"/>
      <c r="K212" s="40" t="n">
        <v>1625000</v>
      </c>
      <c r="L212" s="40" t="n">
        <v>0</v>
      </c>
      <c r="M212" s="40" t="n">
        <v>84479</v>
      </c>
      <c r="O212" s="38" t="s">
        <v>780</v>
      </c>
      <c r="P212" s="39" t="s">
        <v>781</v>
      </c>
      <c r="Q212" s="40" t="n">
        <v>19688999</v>
      </c>
      <c r="R212" s="40" t="n">
        <v>156800</v>
      </c>
      <c r="S212" s="40" t="n">
        <v>2183529</v>
      </c>
      <c r="V212" s="38" t="s">
        <v>780</v>
      </c>
      <c r="W212" s="39" t="s">
        <v>781</v>
      </c>
      <c r="X212" s="40" t="n">
        <v>104</v>
      </c>
      <c r="Y212" s="40" t="n">
        <v>0</v>
      </c>
      <c r="Z212" s="40" t="n">
        <v>1000327</v>
      </c>
    </row>
    <row r="213" customFormat="false" ht="15" hidden="false" customHeight="false" outlineLevel="0" collapsed="false">
      <c r="A213" s="34" t="n">
        <v>183</v>
      </c>
      <c r="B213" s="26" t="s">
        <v>782</v>
      </c>
      <c r="C213" s="35" t="s">
        <v>776</v>
      </c>
      <c r="D213" s="26" t="s">
        <v>23</v>
      </c>
      <c r="E213" s="26" t="s">
        <v>783</v>
      </c>
      <c r="F213" s="40" t="n">
        <f aca="false">SUM(G213:M213)</f>
        <v>1084025</v>
      </c>
      <c r="G213" s="40" t="n">
        <v>639185</v>
      </c>
      <c r="H213" s="40" t="n">
        <v>114401</v>
      </c>
      <c r="I213" s="40" t="n">
        <v>307788</v>
      </c>
      <c r="J213" s="41"/>
      <c r="K213" s="40" t="n">
        <v>0</v>
      </c>
      <c r="L213" s="40" t="n">
        <v>0</v>
      </c>
      <c r="M213" s="40" t="n">
        <v>22651</v>
      </c>
      <c r="O213" s="38" t="s">
        <v>784</v>
      </c>
      <c r="P213" s="39" t="s">
        <v>785</v>
      </c>
      <c r="Q213" s="40" t="n">
        <v>2677450</v>
      </c>
      <c r="R213" s="40" t="n">
        <v>914014</v>
      </c>
      <c r="S213" s="40" t="n">
        <v>1561539</v>
      </c>
      <c r="V213" s="38" t="s">
        <v>784</v>
      </c>
      <c r="W213" s="39" t="s">
        <v>785</v>
      </c>
      <c r="X213" s="40" t="n">
        <v>0</v>
      </c>
      <c r="Y213" s="40" t="n">
        <v>0</v>
      </c>
      <c r="Z213" s="40" t="n">
        <v>1077590</v>
      </c>
    </row>
    <row r="214" customFormat="false" ht="15" hidden="false" customHeight="false" outlineLevel="0" collapsed="false">
      <c r="A214" s="34" t="n">
        <v>184</v>
      </c>
      <c r="B214" s="26" t="s">
        <v>786</v>
      </c>
      <c r="C214" s="35" t="s">
        <v>780</v>
      </c>
      <c r="D214" s="26" t="s">
        <v>23</v>
      </c>
      <c r="E214" s="26" t="s">
        <v>787</v>
      </c>
      <c r="F214" s="40" t="n">
        <f aca="false">SUM(G214:M214)</f>
        <v>23029759</v>
      </c>
      <c r="G214" s="40" t="n">
        <v>19688999</v>
      </c>
      <c r="H214" s="40" t="n">
        <v>156800</v>
      </c>
      <c r="I214" s="40" t="n">
        <v>2183529</v>
      </c>
      <c r="J214" s="41"/>
      <c r="K214" s="40" t="n">
        <v>104</v>
      </c>
      <c r="L214" s="40" t="n">
        <v>0</v>
      </c>
      <c r="M214" s="40" t="n">
        <v>1000327</v>
      </c>
      <c r="O214" s="38" t="s">
        <v>788</v>
      </c>
      <c r="P214" s="39" t="s">
        <v>789</v>
      </c>
      <c r="Q214" s="40" t="n">
        <v>603701</v>
      </c>
      <c r="R214" s="40" t="n">
        <v>55100</v>
      </c>
      <c r="S214" s="40" t="n">
        <v>122985</v>
      </c>
      <c r="V214" s="38" t="s">
        <v>788</v>
      </c>
      <c r="W214" s="39" t="s">
        <v>789</v>
      </c>
      <c r="X214" s="40" t="n">
        <v>430490</v>
      </c>
      <c r="Y214" s="40" t="n">
        <v>43800</v>
      </c>
      <c r="Z214" s="40" t="n">
        <v>253600</v>
      </c>
    </row>
    <row r="215" customFormat="false" ht="15" hidden="false" customHeight="false" outlineLevel="0" collapsed="false">
      <c r="A215" s="34" t="n">
        <v>185</v>
      </c>
      <c r="B215" s="26" t="s">
        <v>790</v>
      </c>
      <c r="C215" s="35" t="s">
        <v>784</v>
      </c>
      <c r="D215" s="26" t="s">
        <v>23</v>
      </c>
      <c r="E215" s="26" t="s">
        <v>791</v>
      </c>
      <c r="F215" s="40" t="n">
        <f aca="false">SUM(G215:M215)</f>
        <v>6230593</v>
      </c>
      <c r="G215" s="40" t="n">
        <v>2677450</v>
      </c>
      <c r="H215" s="40" t="n">
        <v>914014</v>
      </c>
      <c r="I215" s="40" t="n">
        <v>1561539</v>
      </c>
      <c r="J215" s="41"/>
      <c r="K215" s="40" t="n">
        <v>0</v>
      </c>
      <c r="L215" s="40" t="n">
        <v>0</v>
      </c>
      <c r="M215" s="40" t="n">
        <v>1077590</v>
      </c>
      <c r="O215" s="38" t="s">
        <v>792</v>
      </c>
      <c r="P215" s="39" t="s">
        <v>793</v>
      </c>
      <c r="Q215" s="40" t="n">
        <v>6500087</v>
      </c>
      <c r="R215" s="40" t="n">
        <v>110200</v>
      </c>
      <c r="S215" s="40" t="n">
        <v>5235336</v>
      </c>
      <c r="V215" s="38" t="s">
        <v>792</v>
      </c>
      <c r="W215" s="39" t="s">
        <v>793</v>
      </c>
      <c r="X215" s="40" t="n">
        <v>59279488</v>
      </c>
      <c r="Y215" s="40" t="n">
        <v>0</v>
      </c>
      <c r="Z215" s="40" t="n">
        <v>5760184</v>
      </c>
    </row>
    <row r="216" customFormat="false" ht="15" hidden="false" customHeight="false" outlineLevel="0" collapsed="false">
      <c r="A216" s="34" t="n">
        <v>186</v>
      </c>
      <c r="B216" s="26" t="s">
        <v>794</v>
      </c>
      <c r="C216" s="35" t="s">
        <v>788</v>
      </c>
      <c r="D216" s="26" t="s">
        <v>23</v>
      </c>
      <c r="E216" s="26" t="s">
        <v>795</v>
      </c>
      <c r="F216" s="40" t="n">
        <f aca="false">SUM(G216:M216)</f>
        <v>1509676</v>
      </c>
      <c r="G216" s="40" t="n">
        <v>603701</v>
      </c>
      <c r="H216" s="40" t="n">
        <v>55100</v>
      </c>
      <c r="I216" s="40" t="n">
        <v>122985</v>
      </c>
      <c r="J216" s="41"/>
      <c r="K216" s="40" t="n">
        <v>430490</v>
      </c>
      <c r="L216" s="40" t="n">
        <v>43800</v>
      </c>
      <c r="M216" s="40" t="n">
        <v>253600</v>
      </c>
      <c r="O216" s="38" t="s">
        <v>796</v>
      </c>
      <c r="P216" s="39" t="s">
        <v>797</v>
      </c>
      <c r="Q216" s="40" t="n">
        <v>339000</v>
      </c>
      <c r="R216" s="40" t="n">
        <v>273200</v>
      </c>
      <c r="S216" s="40" t="n">
        <v>980537</v>
      </c>
      <c r="V216" s="38" t="s">
        <v>796</v>
      </c>
      <c r="W216" s="39" t="s">
        <v>797</v>
      </c>
      <c r="X216" s="40" t="n">
        <v>681900</v>
      </c>
      <c r="Y216" s="40" t="n">
        <v>39605</v>
      </c>
      <c r="Z216" s="40" t="n">
        <v>255663</v>
      </c>
    </row>
    <row r="217" customFormat="false" ht="15" hidden="false" customHeight="false" outlineLevel="0" collapsed="false">
      <c r="A217" s="34" t="n">
        <v>187</v>
      </c>
      <c r="B217" s="26" t="s">
        <v>798</v>
      </c>
      <c r="C217" s="35" t="s">
        <v>792</v>
      </c>
      <c r="D217" s="26" t="s">
        <v>24</v>
      </c>
      <c r="E217" s="26" t="s">
        <v>799</v>
      </c>
      <c r="F217" s="40" t="n">
        <f aca="false">SUM(G217:M217)</f>
        <v>76885295</v>
      </c>
      <c r="G217" s="40" t="n">
        <v>6500087</v>
      </c>
      <c r="H217" s="40" t="n">
        <v>110200</v>
      </c>
      <c r="I217" s="40" t="n">
        <v>5235336</v>
      </c>
      <c r="J217" s="41"/>
      <c r="K217" s="40" t="n">
        <v>59279488</v>
      </c>
      <c r="L217" s="40" t="n">
        <v>0</v>
      </c>
      <c r="M217" s="40" t="n">
        <v>5760184</v>
      </c>
      <c r="O217" s="38" t="s">
        <v>800</v>
      </c>
      <c r="P217" s="39" t="s">
        <v>801</v>
      </c>
      <c r="Q217" s="40" t="n">
        <v>1478443</v>
      </c>
      <c r="R217" s="40" t="n">
        <v>149575</v>
      </c>
      <c r="S217" s="40" t="n">
        <v>480196</v>
      </c>
      <c r="V217" s="38" t="s">
        <v>800</v>
      </c>
      <c r="W217" s="39" t="s">
        <v>801</v>
      </c>
      <c r="X217" s="40" t="n">
        <v>2465176</v>
      </c>
      <c r="Y217" s="40" t="n">
        <v>363565</v>
      </c>
      <c r="Z217" s="40" t="n">
        <v>1747678</v>
      </c>
    </row>
    <row r="218" customFormat="false" ht="15" hidden="false" customHeight="false" outlineLevel="0" collapsed="false">
      <c r="A218" s="34" t="n">
        <v>188</v>
      </c>
      <c r="B218" s="26" t="s">
        <v>802</v>
      </c>
      <c r="C218" s="35" t="s">
        <v>796</v>
      </c>
      <c r="D218" s="26" t="s">
        <v>24</v>
      </c>
      <c r="E218" s="26" t="s">
        <v>803</v>
      </c>
      <c r="F218" s="40" t="n">
        <f aca="false">SUM(G218:M218)</f>
        <v>2569905</v>
      </c>
      <c r="G218" s="40" t="n">
        <v>339000</v>
      </c>
      <c r="H218" s="40" t="n">
        <v>273200</v>
      </c>
      <c r="I218" s="40" t="n">
        <v>980537</v>
      </c>
      <c r="J218" s="41"/>
      <c r="K218" s="40" t="n">
        <v>681900</v>
      </c>
      <c r="L218" s="40" t="n">
        <v>39605</v>
      </c>
      <c r="M218" s="40" t="n">
        <v>255663</v>
      </c>
      <c r="O218" s="38" t="s">
        <v>804</v>
      </c>
      <c r="P218" s="39" t="s">
        <v>805</v>
      </c>
      <c r="Q218" s="40" t="n">
        <v>662498</v>
      </c>
      <c r="R218" s="40" t="n">
        <v>61550</v>
      </c>
      <c r="S218" s="40" t="n">
        <v>367658</v>
      </c>
      <c r="V218" s="38" t="s">
        <v>804</v>
      </c>
      <c r="W218" s="39" t="s">
        <v>805</v>
      </c>
      <c r="X218" s="40" t="n">
        <v>98795</v>
      </c>
      <c r="Y218" s="40" t="n">
        <v>17700</v>
      </c>
      <c r="Z218" s="40" t="n">
        <v>65265</v>
      </c>
    </row>
    <row r="219" customFormat="false" ht="15" hidden="false" customHeight="false" outlineLevel="0" collapsed="false">
      <c r="A219" s="34" t="n">
        <v>189</v>
      </c>
      <c r="B219" s="26" t="s">
        <v>806</v>
      </c>
      <c r="C219" s="35" t="s">
        <v>800</v>
      </c>
      <c r="D219" s="26" t="s">
        <v>24</v>
      </c>
      <c r="E219" s="26" t="s">
        <v>807</v>
      </c>
      <c r="F219" s="40" t="n">
        <f aca="false">SUM(G219:M219)</f>
        <v>6684633</v>
      </c>
      <c r="G219" s="40" t="n">
        <v>1478443</v>
      </c>
      <c r="H219" s="40" t="n">
        <v>149575</v>
      </c>
      <c r="I219" s="40" t="n">
        <v>480196</v>
      </c>
      <c r="J219" s="41"/>
      <c r="K219" s="40" t="n">
        <v>2465176</v>
      </c>
      <c r="L219" s="40" t="n">
        <v>363565</v>
      </c>
      <c r="M219" s="40" t="n">
        <v>1747678</v>
      </c>
      <c r="O219" s="38" t="s">
        <v>808</v>
      </c>
      <c r="P219" s="39" t="s">
        <v>809</v>
      </c>
      <c r="Q219" s="40" t="n">
        <v>1095601</v>
      </c>
      <c r="R219" s="40" t="n">
        <v>88600</v>
      </c>
      <c r="S219" s="40" t="n">
        <v>569353</v>
      </c>
      <c r="V219" s="38" t="s">
        <v>808</v>
      </c>
      <c r="W219" s="39" t="s">
        <v>809</v>
      </c>
      <c r="X219" s="40" t="n">
        <v>646975</v>
      </c>
      <c r="Y219" s="40" t="n">
        <v>300</v>
      </c>
      <c r="Z219" s="40" t="n">
        <v>125300</v>
      </c>
    </row>
    <row r="220" customFormat="false" ht="15" hidden="false" customHeight="false" outlineLevel="0" collapsed="false">
      <c r="A220" s="34" t="n">
        <v>190</v>
      </c>
      <c r="B220" s="26" t="s">
        <v>810</v>
      </c>
      <c r="C220" s="35" t="s">
        <v>804</v>
      </c>
      <c r="D220" s="26" t="s">
        <v>24</v>
      </c>
      <c r="E220" s="26" t="s">
        <v>811</v>
      </c>
      <c r="F220" s="40" t="n">
        <f aca="false">SUM(G220:M220)</f>
        <v>1273466</v>
      </c>
      <c r="G220" s="40" t="n">
        <v>662498</v>
      </c>
      <c r="H220" s="40" t="n">
        <v>61550</v>
      </c>
      <c r="I220" s="40" t="n">
        <v>367658</v>
      </c>
      <c r="J220" s="41"/>
      <c r="K220" s="40" t="n">
        <v>98795</v>
      </c>
      <c r="L220" s="40" t="n">
        <v>17700</v>
      </c>
      <c r="M220" s="40" t="n">
        <v>65265</v>
      </c>
      <c r="O220" s="38" t="s">
        <v>812</v>
      </c>
      <c r="P220" s="39" t="s">
        <v>813</v>
      </c>
      <c r="Q220" s="40" t="n">
        <v>34001</v>
      </c>
      <c r="R220" s="40" t="n">
        <v>327200</v>
      </c>
      <c r="S220" s="40" t="n">
        <v>279435</v>
      </c>
      <c r="V220" s="38" t="s">
        <v>812</v>
      </c>
      <c r="W220" s="39" t="s">
        <v>813</v>
      </c>
      <c r="X220" s="40" t="n">
        <v>460651</v>
      </c>
      <c r="Y220" s="40" t="n">
        <v>9180</v>
      </c>
      <c r="Z220" s="40" t="n">
        <v>22000</v>
      </c>
    </row>
    <row r="221" customFormat="false" ht="15" hidden="false" customHeight="false" outlineLevel="0" collapsed="false">
      <c r="A221" s="34" t="n">
        <v>191</v>
      </c>
      <c r="B221" s="26" t="s">
        <v>814</v>
      </c>
      <c r="C221" s="35" t="s">
        <v>808</v>
      </c>
      <c r="D221" s="26" t="s">
        <v>24</v>
      </c>
      <c r="E221" s="26" t="s">
        <v>815</v>
      </c>
      <c r="F221" s="40" t="n">
        <f aca="false">SUM(G221:M221)</f>
        <v>2526129</v>
      </c>
      <c r="G221" s="40" t="n">
        <v>1095601</v>
      </c>
      <c r="H221" s="40" t="n">
        <v>88600</v>
      </c>
      <c r="I221" s="40" t="n">
        <v>569353</v>
      </c>
      <c r="J221" s="41"/>
      <c r="K221" s="40" t="n">
        <v>646975</v>
      </c>
      <c r="L221" s="40" t="n">
        <v>300</v>
      </c>
      <c r="M221" s="40" t="n">
        <v>125300</v>
      </c>
      <c r="O221" s="38" t="s">
        <v>816</v>
      </c>
      <c r="P221" s="39" t="s">
        <v>817</v>
      </c>
      <c r="Q221" s="40" t="n">
        <v>872325</v>
      </c>
      <c r="R221" s="40" t="n">
        <v>147080</v>
      </c>
      <c r="S221" s="40" t="n">
        <v>712455</v>
      </c>
      <c r="V221" s="38" t="s">
        <v>816</v>
      </c>
      <c r="W221" s="39" t="s">
        <v>817</v>
      </c>
      <c r="X221" s="40" t="n">
        <v>245281</v>
      </c>
      <c r="Y221" s="40" t="n">
        <v>236700</v>
      </c>
      <c r="Z221" s="40" t="n">
        <v>564264</v>
      </c>
    </row>
    <row r="222" customFormat="false" ht="15" hidden="false" customHeight="false" outlineLevel="0" collapsed="false">
      <c r="A222" s="34" t="n">
        <v>192</v>
      </c>
      <c r="B222" s="26" t="s">
        <v>818</v>
      </c>
      <c r="C222" s="35" t="s">
        <v>812</v>
      </c>
      <c r="D222" s="26" t="s">
        <v>24</v>
      </c>
      <c r="E222" s="26" t="s">
        <v>819</v>
      </c>
      <c r="F222" s="40" t="n">
        <f aca="false">SUM(G222:M222)</f>
        <v>1132467</v>
      </c>
      <c r="G222" s="40" t="n">
        <v>34001</v>
      </c>
      <c r="H222" s="40" t="n">
        <v>327200</v>
      </c>
      <c r="I222" s="40" t="n">
        <v>279435</v>
      </c>
      <c r="J222" s="41"/>
      <c r="K222" s="40" t="n">
        <v>460651</v>
      </c>
      <c r="L222" s="40" t="n">
        <v>9180</v>
      </c>
      <c r="M222" s="40" t="n">
        <v>22000</v>
      </c>
      <c r="O222" s="38" t="s">
        <v>820</v>
      </c>
      <c r="P222" s="39" t="s">
        <v>821</v>
      </c>
      <c r="Q222" s="40" t="n">
        <v>717000</v>
      </c>
      <c r="R222" s="40" t="n">
        <v>492500</v>
      </c>
      <c r="S222" s="40" t="n">
        <v>446100</v>
      </c>
      <c r="V222" s="38" t="s">
        <v>822</v>
      </c>
      <c r="W222" s="39" t="s">
        <v>823</v>
      </c>
      <c r="X222" s="40" t="n">
        <v>110987</v>
      </c>
      <c r="Y222" s="40" t="n">
        <v>6000</v>
      </c>
      <c r="Z222" s="40" t="n">
        <v>295260</v>
      </c>
    </row>
    <row r="223" customFormat="false" ht="15" hidden="false" customHeight="false" outlineLevel="0" collapsed="false">
      <c r="A223" s="34" t="n">
        <v>193</v>
      </c>
      <c r="B223" s="26" t="s">
        <v>824</v>
      </c>
      <c r="C223" s="35" t="s">
        <v>816</v>
      </c>
      <c r="D223" s="26" t="s">
        <v>24</v>
      </c>
      <c r="E223" s="26" t="s">
        <v>825</v>
      </c>
      <c r="F223" s="40" t="n">
        <f aca="false">SUM(G223:M223)</f>
        <v>2778105</v>
      </c>
      <c r="G223" s="40" t="n">
        <v>872325</v>
      </c>
      <c r="H223" s="40" t="n">
        <v>147080</v>
      </c>
      <c r="I223" s="40" t="n">
        <v>712455</v>
      </c>
      <c r="J223" s="41"/>
      <c r="K223" s="40" t="n">
        <v>245281</v>
      </c>
      <c r="L223" s="40" t="n">
        <v>236700</v>
      </c>
      <c r="M223" s="40" t="n">
        <v>564264</v>
      </c>
      <c r="O223" s="38" t="s">
        <v>822</v>
      </c>
      <c r="P223" s="39" t="s">
        <v>823</v>
      </c>
      <c r="Q223" s="40" t="n">
        <v>1425866</v>
      </c>
      <c r="R223" s="40" t="n">
        <v>475700</v>
      </c>
      <c r="S223" s="40" t="n">
        <v>422913</v>
      </c>
      <c r="V223" s="38" t="s">
        <v>826</v>
      </c>
      <c r="W223" s="39" t="s">
        <v>827</v>
      </c>
      <c r="X223" s="40" t="n">
        <v>15753007</v>
      </c>
      <c r="Y223" s="40" t="n">
        <v>2355124</v>
      </c>
      <c r="Z223" s="40" t="n">
        <v>3259241</v>
      </c>
    </row>
    <row r="224" customFormat="false" ht="15" hidden="false" customHeight="false" outlineLevel="0" collapsed="false">
      <c r="A224" s="34" t="n">
        <v>194</v>
      </c>
      <c r="B224" s="26" t="s">
        <v>828</v>
      </c>
      <c r="C224" s="35" t="s">
        <v>820</v>
      </c>
      <c r="D224" s="26" t="s">
        <v>24</v>
      </c>
      <c r="E224" s="26" t="s">
        <v>829</v>
      </c>
      <c r="F224" s="40" t="n">
        <f aca="false">SUM(G224:M224)</f>
        <v>1655600</v>
      </c>
      <c r="G224" s="40" t="n">
        <v>717000</v>
      </c>
      <c r="H224" s="40" t="n">
        <v>492500</v>
      </c>
      <c r="I224" s="40" t="n">
        <v>446100</v>
      </c>
      <c r="J224" s="41"/>
      <c r="K224" s="40" t="n">
        <v>0</v>
      </c>
      <c r="L224" s="40" t="n">
        <v>0</v>
      </c>
      <c r="M224" s="40" t="n">
        <v>0</v>
      </c>
      <c r="O224" s="38" t="s">
        <v>826</v>
      </c>
      <c r="P224" s="39" t="s">
        <v>827</v>
      </c>
      <c r="Q224" s="40" t="n">
        <v>22034598</v>
      </c>
      <c r="R224" s="40" t="n">
        <v>1162367</v>
      </c>
      <c r="S224" s="40" t="n">
        <v>2015472</v>
      </c>
      <c r="V224" s="38" t="s">
        <v>830</v>
      </c>
      <c r="W224" s="39" t="s">
        <v>831</v>
      </c>
      <c r="X224" s="40" t="n">
        <v>4800</v>
      </c>
      <c r="Y224" s="40" t="n">
        <v>0</v>
      </c>
      <c r="Z224" s="40" t="n">
        <v>108000</v>
      </c>
    </row>
    <row r="225" customFormat="false" ht="15" hidden="false" customHeight="false" outlineLevel="0" collapsed="false">
      <c r="A225" s="34" t="n">
        <v>195</v>
      </c>
      <c r="B225" s="26" t="s">
        <v>832</v>
      </c>
      <c r="C225" s="35" t="s">
        <v>822</v>
      </c>
      <c r="D225" s="26" t="s">
        <v>24</v>
      </c>
      <c r="E225" s="26" t="s">
        <v>833</v>
      </c>
      <c r="F225" s="40" t="n">
        <f aca="false">SUM(G225:M225)</f>
        <v>2736726</v>
      </c>
      <c r="G225" s="40" t="n">
        <v>1425866</v>
      </c>
      <c r="H225" s="40" t="n">
        <v>475700</v>
      </c>
      <c r="I225" s="40" t="n">
        <v>422913</v>
      </c>
      <c r="J225" s="41"/>
      <c r="K225" s="40" t="n">
        <v>110987</v>
      </c>
      <c r="L225" s="40" t="n">
        <v>6000</v>
      </c>
      <c r="M225" s="40" t="n">
        <v>295260</v>
      </c>
      <c r="O225" s="38" t="s">
        <v>830</v>
      </c>
      <c r="P225" s="39" t="s">
        <v>831</v>
      </c>
      <c r="Q225" s="40" t="n">
        <v>0</v>
      </c>
      <c r="R225" s="40" t="n">
        <v>44900</v>
      </c>
      <c r="S225" s="40" t="n">
        <v>53973</v>
      </c>
      <c r="V225" s="38" t="s">
        <v>834</v>
      </c>
      <c r="W225" s="39" t="s">
        <v>835</v>
      </c>
      <c r="X225" s="40" t="n">
        <v>202200</v>
      </c>
      <c r="Y225" s="40" t="n">
        <v>0</v>
      </c>
      <c r="Z225" s="40" t="n">
        <v>51150</v>
      </c>
    </row>
    <row r="226" customFormat="false" ht="15" hidden="false" customHeight="false" outlineLevel="0" collapsed="false">
      <c r="A226" s="34" t="n">
        <v>196</v>
      </c>
      <c r="B226" s="26" t="s">
        <v>836</v>
      </c>
      <c r="C226" s="35" t="s">
        <v>826</v>
      </c>
      <c r="D226" s="26" t="s">
        <v>24</v>
      </c>
      <c r="E226" s="26" t="s">
        <v>837</v>
      </c>
      <c r="F226" s="40" t="n">
        <f aca="false">SUM(G226:M226)</f>
        <v>46579809</v>
      </c>
      <c r="G226" s="40" t="n">
        <v>22034598</v>
      </c>
      <c r="H226" s="40" t="n">
        <v>1162367</v>
      </c>
      <c r="I226" s="40" t="n">
        <v>2015472</v>
      </c>
      <c r="J226" s="41"/>
      <c r="K226" s="40" t="n">
        <v>15753007</v>
      </c>
      <c r="L226" s="40" t="n">
        <v>2355124</v>
      </c>
      <c r="M226" s="40" t="n">
        <v>3259241</v>
      </c>
      <c r="O226" s="38" t="s">
        <v>834</v>
      </c>
      <c r="P226" s="39" t="s">
        <v>835</v>
      </c>
      <c r="Q226" s="40" t="n">
        <v>0</v>
      </c>
      <c r="R226" s="40" t="n">
        <v>102500</v>
      </c>
      <c r="S226" s="40" t="n">
        <v>78206</v>
      </c>
      <c r="V226" s="38" t="s">
        <v>838</v>
      </c>
      <c r="W226" s="39" t="s">
        <v>839</v>
      </c>
      <c r="X226" s="40" t="n">
        <v>1157761</v>
      </c>
      <c r="Y226" s="40" t="n">
        <v>190449</v>
      </c>
      <c r="Z226" s="40" t="n">
        <v>515440</v>
      </c>
    </row>
    <row r="227" customFormat="false" ht="15" hidden="false" customHeight="false" outlineLevel="0" collapsed="false">
      <c r="A227" s="34" t="n">
        <v>197</v>
      </c>
      <c r="B227" s="26" t="s">
        <v>840</v>
      </c>
      <c r="C227" s="35" t="s">
        <v>830</v>
      </c>
      <c r="D227" s="26" t="s">
        <v>24</v>
      </c>
      <c r="E227" s="26" t="s">
        <v>841</v>
      </c>
      <c r="F227" s="40" t="n">
        <f aca="false">SUM(G227:M227)</f>
        <v>211673</v>
      </c>
      <c r="G227" s="40" t="n">
        <v>0</v>
      </c>
      <c r="H227" s="40" t="n">
        <v>44900</v>
      </c>
      <c r="I227" s="40" t="n">
        <v>53973</v>
      </c>
      <c r="J227" s="41"/>
      <c r="K227" s="40" t="n">
        <v>4800</v>
      </c>
      <c r="L227" s="40" t="n">
        <v>0</v>
      </c>
      <c r="M227" s="40" t="n">
        <v>108000</v>
      </c>
      <c r="O227" s="38" t="s">
        <v>838</v>
      </c>
      <c r="P227" s="39" t="s">
        <v>839</v>
      </c>
      <c r="Q227" s="40" t="n">
        <v>7743328</v>
      </c>
      <c r="R227" s="40" t="n">
        <v>585395</v>
      </c>
      <c r="S227" s="40" t="n">
        <v>1041020</v>
      </c>
      <c r="V227" s="38" t="s">
        <v>842</v>
      </c>
      <c r="W227" s="39" t="s">
        <v>843</v>
      </c>
      <c r="X227" s="40" t="n">
        <v>19766564</v>
      </c>
      <c r="Y227" s="40" t="n">
        <v>5101930</v>
      </c>
      <c r="Z227" s="40" t="n">
        <v>11182489</v>
      </c>
    </row>
    <row r="228" customFormat="false" ht="15" hidden="false" customHeight="false" outlineLevel="0" collapsed="false">
      <c r="A228" s="34" t="n">
        <v>198</v>
      </c>
      <c r="B228" s="26" t="s">
        <v>844</v>
      </c>
      <c r="C228" s="35" t="s">
        <v>834</v>
      </c>
      <c r="D228" s="26" t="s">
        <v>24</v>
      </c>
      <c r="E228" s="26" t="s">
        <v>845</v>
      </c>
      <c r="F228" s="40" t="n">
        <f aca="false">SUM(G228:M228)</f>
        <v>434056</v>
      </c>
      <c r="G228" s="40" t="n">
        <v>0</v>
      </c>
      <c r="H228" s="40" t="n">
        <v>102500</v>
      </c>
      <c r="I228" s="40" t="n">
        <v>78206</v>
      </c>
      <c r="J228" s="41"/>
      <c r="K228" s="40" t="n">
        <v>202200</v>
      </c>
      <c r="L228" s="40" t="n">
        <v>0</v>
      </c>
      <c r="M228" s="40" t="n">
        <v>51150</v>
      </c>
      <c r="O228" s="38" t="s">
        <v>842</v>
      </c>
      <c r="P228" s="39" t="s">
        <v>843</v>
      </c>
      <c r="Q228" s="40" t="n">
        <v>30417370</v>
      </c>
      <c r="R228" s="40" t="n">
        <v>2355393</v>
      </c>
      <c r="S228" s="40" t="n">
        <v>4719196</v>
      </c>
      <c r="V228" s="38" t="s">
        <v>846</v>
      </c>
      <c r="W228" s="39" t="s">
        <v>847</v>
      </c>
      <c r="X228" s="40" t="n">
        <v>0</v>
      </c>
      <c r="Y228" s="40" t="n">
        <v>3442000</v>
      </c>
      <c r="Z228" s="40" t="n">
        <v>6735400</v>
      </c>
    </row>
    <row r="229" customFormat="false" ht="15" hidden="false" customHeight="false" outlineLevel="0" collapsed="false">
      <c r="A229" s="34" t="n">
        <v>199</v>
      </c>
      <c r="B229" s="26" t="s">
        <v>848</v>
      </c>
      <c r="C229" s="35" t="s">
        <v>838</v>
      </c>
      <c r="D229" s="26" t="s">
        <v>24</v>
      </c>
      <c r="E229" s="26" t="s">
        <v>849</v>
      </c>
      <c r="F229" s="40" t="n">
        <f aca="false">SUM(G229:M229)</f>
        <v>11233393</v>
      </c>
      <c r="G229" s="40" t="n">
        <v>7743328</v>
      </c>
      <c r="H229" s="40" t="n">
        <v>585395</v>
      </c>
      <c r="I229" s="40" t="n">
        <v>1041020</v>
      </c>
      <c r="J229" s="41"/>
      <c r="K229" s="40" t="n">
        <v>1157761</v>
      </c>
      <c r="L229" s="40" t="n">
        <v>190449</v>
      </c>
      <c r="M229" s="40" t="n">
        <v>515440</v>
      </c>
      <c r="O229" s="38" t="s">
        <v>846</v>
      </c>
      <c r="P229" s="39" t="s">
        <v>847</v>
      </c>
      <c r="Q229" s="40" t="n">
        <v>9319397</v>
      </c>
      <c r="R229" s="40" t="n">
        <v>953631</v>
      </c>
      <c r="S229" s="40" t="n">
        <v>6633626</v>
      </c>
      <c r="V229" s="38" t="s">
        <v>850</v>
      </c>
      <c r="W229" s="39" t="s">
        <v>851</v>
      </c>
      <c r="X229" s="40" t="n">
        <v>5285000</v>
      </c>
      <c r="Y229" s="40" t="n">
        <v>0</v>
      </c>
      <c r="Z229" s="40" t="n">
        <v>484750</v>
      </c>
    </row>
    <row r="230" customFormat="false" ht="15" hidden="false" customHeight="false" outlineLevel="0" collapsed="false">
      <c r="A230" s="34" t="n">
        <v>200</v>
      </c>
      <c r="B230" s="26" t="s">
        <v>852</v>
      </c>
      <c r="C230" s="35" t="s">
        <v>842</v>
      </c>
      <c r="D230" s="26" t="s">
        <v>24</v>
      </c>
      <c r="E230" s="26" t="s">
        <v>853</v>
      </c>
      <c r="F230" s="40" t="n">
        <f aca="false">SUM(G230:M230)</f>
        <v>73542942</v>
      </c>
      <c r="G230" s="40" t="n">
        <v>30417370</v>
      </c>
      <c r="H230" s="40" t="n">
        <v>2355393</v>
      </c>
      <c r="I230" s="40" t="n">
        <v>4719196</v>
      </c>
      <c r="J230" s="41"/>
      <c r="K230" s="40" t="n">
        <v>19766564</v>
      </c>
      <c r="L230" s="40" t="n">
        <v>5101930</v>
      </c>
      <c r="M230" s="40" t="n">
        <v>11182489</v>
      </c>
      <c r="O230" s="38" t="s">
        <v>850</v>
      </c>
      <c r="P230" s="39" t="s">
        <v>851</v>
      </c>
      <c r="Q230" s="40" t="n">
        <v>178000</v>
      </c>
      <c r="R230" s="40" t="n">
        <v>5662969</v>
      </c>
      <c r="S230" s="40" t="n">
        <v>25772002</v>
      </c>
      <c r="V230" s="38" t="s">
        <v>854</v>
      </c>
      <c r="W230" s="39" t="s">
        <v>855</v>
      </c>
      <c r="X230" s="40" t="n">
        <v>7863500</v>
      </c>
      <c r="Y230" s="40" t="n">
        <v>0</v>
      </c>
      <c r="Z230" s="40" t="n">
        <v>1716644</v>
      </c>
    </row>
    <row r="231" customFormat="false" ht="15" hidden="false" customHeight="false" outlineLevel="0" collapsed="false">
      <c r="A231" s="34" t="n">
        <v>201</v>
      </c>
      <c r="B231" s="26" t="s">
        <v>856</v>
      </c>
      <c r="C231" s="35" t="s">
        <v>846</v>
      </c>
      <c r="D231" s="26" t="s">
        <v>25</v>
      </c>
      <c r="E231" s="26" t="s">
        <v>857</v>
      </c>
      <c r="F231" s="40" t="n">
        <f aca="false">SUM(G231:M231)</f>
        <v>27084054</v>
      </c>
      <c r="G231" s="40" t="n">
        <v>9319397</v>
      </c>
      <c r="H231" s="40" t="n">
        <v>953631</v>
      </c>
      <c r="I231" s="40" t="n">
        <v>6633626</v>
      </c>
      <c r="J231" s="41"/>
      <c r="K231" s="40" t="n">
        <v>0</v>
      </c>
      <c r="L231" s="40" t="n">
        <v>3442000</v>
      </c>
      <c r="M231" s="40" t="n">
        <v>6735400</v>
      </c>
      <c r="O231" s="38" t="s">
        <v>854</v>
      </c>
      <c r="P231" s="39" t="s">
        <v>855</v>
      </c>
      <c r="Q231" s="40" t="n">
        <v>580420</v>
      </c>
      <c r="R231" s="40" t="n">
        <v>978451</v>
      </c>
      <c r="S231" s="40" t="n">
        <v>1844782</v>
      </c>
      <c r="V231" s="38" t="s">
        <v>858</v>
      </c>
      <c r="W231" s="39" t="s">
        <v>859</v>
      </c>
      <c r="X231" s="40" t="n">
        <v>245725</v>
      </c>
      <c r="Y231" s="40" t="n">
        <v>0</v>
      </c>
      <c r="Z231" s="40" t="n">
        <v>2217421</v>
      </c>
    </row>
    <row r="232" customFormat="false" ht="15" hidden="false" customHeight="false" outlineLevel="0" collapsed="false">
      <c r="A232" s="34" t="n">
        <v>202</v>
      </c>
      <c r="B232" s="26" t="s">
        <v>860</v>
      </c>
      <c r="C232" s="35" t="s">
        <v>850</v>
      </c>
      <c r="D232" s="26" t="s">
        <v>25</v>
      </c>
      <c r="E232" s="26" t="s">
        <v>861</v>
      </c>
      <c r="F232" s="40" t="n">
        <f aca="false">SUM(G232:M232)</f>
        <v>37382721</v>
      </c>
      <c r="G232" s="40" t="n">
        <v>178000</v>
      </c>
      <c r="H232" s="40" t="n">
        <v>5662969</v>
      </c>
      <c r="I232" s="40" t="n">
        <v>25772002</v>
      </c>
      <c r="J232" s="41"/>
      <c r="K232" s="40" t="n">
        <v>5285000</v>
      </c>
      <c r="L232" s="40" t="n">
        <v>0</v>
      </c>
      <c r="M232" s="40" t="n">
        <v>484750</v>
      </c>
      <c r="O232" s="38" t="s">
        <v>858</v>
      </c>
      <c r="P232" s="39" t="s">
        <v>859</v>
      </c>
      <c r="Q232" s="40" t="n">
        <v>1086600</v>
      </c>
      <c r="R232" s="40" t="n">
        <v>3537188</v>
      </c>
      <c r="S232" s="40" t="n">
        <v>3470798</v>
      </c>
      <c r="V232" s="38" t="s">
        <v>862</v>
      </c>
      <c r="W232" s="39" t="s">
        <v>863</v>
      </c>
      <c r="X232" s="40" t="n">
        <v>67573002</v>
      </c>
      <c r="Y232" s="40" t="n">
        <v>600</v>
      </c>
      <c r="Z232" s="40" t="n">
        <v>11963668</v>
      </c>
    </row>
    <row r="233" customFormat="false" ht="15" hidden="false" customHeight="false" outlineLevel="0" collapsed="false">
      <c r="A233" s="34" t="n">
        <v>203</v>
      </c>
      <c r="B233" s="26" t="s">
        <v>864</v>
      </c>
      <c r="C233" s="35" t="s">
        <v>854</v>
      </c>
      <c r="D233" s="26" t="s">
        <v>25</v>
      </c>
      <c r="E233" s="26" t="s">
        <v>865</v>
      </c>
      <c r="F233" s="40" t="n">
        <f aca="false">SUM(G233:M233)</f>
        <v>12983797</v>
      </c>
      <c r="G233" s="40" t="n">
        <v>580420</v>
      </c>
      <c r="H233" s="40" t="n">
        <v>978451</v>
      </c>
      <c r="I233" s="40" t="n">
        <v>1844782</v>
      </c>
      <c r="J233" s="41"/>
      <c r="K233" s="40" t="n">
        <v>7863500</v>
      </c>
      <c r="L233" s="40" t="n">
        <v>0</v>
      </c>
      <c r="M233" s="40" t="n">
        <v>1716644</v>
      </c>
      <c r="O233" s="38" t="s">
        <v>862</v>
      </c>
      <c r="P233" s="39" t="s">
        <v>863</v>
      </c>
      <c r="Q233" s="40" t="n">
        <v>13693251</v>
      </c>
      <c r="R233" s="40" t="n">
        <v>247001</v>
      </c>
      <c r="S233" s="40" t="n">
        <v>12080363</v>
      </c>
      <c r="V233" s="38" t="s">
        <v>866</v>
      </c>
      <c r="W233" s="39" t="s">
        <v>867</v>
      </c>
      <c r="X233" s="40" t="n">
        <v>0</v>
      </c>
      <c r="Y233" s="40" t="n">
        <v>0</v>
      </c>
      <c r="Z233" s="40" t="n">
        <v>32990</v>
      </c>
    </row>
    <row r="234" customFormat="false" ht="15" hidden="false" customHeight="false" outlineLevel="0" collapsed="false">
      <c r="A234" s="34" t="n">
        <v>204</v>
      </c>
      <c r="B234" s="26" t="s">
        <v>868</v>
      </c>
      <c r="C234" s="35" t="s">
        <v>858</v>
      </c>
      <c r="D234" s="26" t="s">
        <v>25</v>
      </c>
      <c r="E234" s="26" t="s">
        <v>869</v>
      </c>
      <c r="F234" s="40" t="n">
        <f aca="false">SUM(G234:M234)</f>
        <v>10557732</v>
      </c>
      <c r="G234" s="40" t="n">
        <v>1086600</v>
      </c>
      <c r="H234" s="40" t="n">
        <v>3537188</v>
      </c>
      <c r="I234" s="40" t="n">
        <v>3470798</v>
      </c>
      <c r="J234" s="41"/>
      <c r="K234" s="40" t="n">
        <v>245725</v>
      </c>
      <c r="L234" s="40" t="n">
        <v>0</v>
      </c>
      <c r="M234" s="40" t="n">
        <v>2217421</v>
      </c>
      <c r="O234" s="38" t="s">
        <v>866</v>
      </c>
      <c r="P234" s="39" t="s">
        <v>867</v>
      </c>
      <c r="Q234" s="40" t="n">
        <v>8398395</v>
      </c>
      <c r="R234" s="40" t="n">
        <v>1555400</v>
      </c>
      <c r="S234" s="40" t="n">
        <v>2198276</v>
      </c>
      <c r="V234" s="38" t="s">
        <v>870</v>
      </c>
      <c r="W234" s="39" t="s">
        <v>871</v>
      </c>
      <c r="X234" s="40" t="n">
        <v>141500</v>
      </c>
      <c r="Y234" s="40" t="n">
        <v>359650</v>
      </c>
      <c r="Z234" s="40" t="n">
        <v>11565195</v>
      </c>
    </row>
    <row r="235" customFormat="false" ht="15" hidden="false" customHeight="false" outlineLevel="0" collapsed="false">
      <c r="A235" s="34" t="n">
        <v>205</v>
      </c>
      <c r="B235" s="26" t="s">
        <v>872</v>
      </c>
      <c r="C235" s="35" t="s">
        <v>862</v>
      </c>
      <c r="D235" s="26" t="s">
        <v>25</v>
      </c>
      <c r="E235" s="26" t="s">
        <v>873</v>
      </c>
      <c r="F235" s="40" t="n">
        <f aca="false">SUM(G235:M235)</f>
        <v>105557885</v>
      </c>
      <c r="G235" s="40" t="n">
        <v>13693251</v>
      </c>
      <c r="H235" s="40" t="n">
        <v>247001</v>
      </c>
      <c r="I235" s="40" t="n">
        <v>12080363</v>
      </c>
      <c r="J235" s="41"/>
      <c r="K235" s="40" t="n">
        <v>67573002</v>
      </c>
      <c r="L235" s="40" t="n">
        <v>600</v>
      </c>
      <c r="M235" s="40" t="n">
        <v>11963668</v>
      </c>
      <c r="O235" s="38" t="s">
        <v>870</v>
      </c>
      <c r="P235" s="39" t="s">
        <v>871</v>
      </c>
      <c r="Q235" s="40" t="n">
        <v>2630650</v>
      </c>
      <c r="R235" s="40" t="n">
        <v>1757258</v>
      </c>
      <c r="S235" s="40" t="n">
        <v>1882798</v>
      </c>
      <c r="V235" s="38" t="s">
        <v>874</v>
      </c>
      <c r="W235" s="39" t="s">
        <v>875</v>
      </c>
      <c r="X235" s="40" t="n">
        <v>311260</v>
      </c>
      <c r="Y235" s="40" t="n">
        <v>60000</v>
      </c>
      <c r="Z235" s="40" t="n">
        <v>656208</v>
      </c>
    </row>
    <row r="236" customFormat="false" ht="15" hidden="false" customHeight="false" outlineLevel="0" collapsed="false">
      <c r="A236" s="34" t="n">
        <v>206</v>
      </c>
      <c r="B236" s="26" t="s">
        <v>876</v>
      </c>
      <c r="C236" s="35" t="s">
        <v>866</v>
      </c>
      <c r="D236" s="26" t="s">
        <v>25</v>
      </c>
      <c r="E236" s="26" t="s">
        <v>877</v>
      </c>
      <c r="F236" s="40" t="n">
        <f aca="false">SUM(G236:M236)</f>
        <v>12185061</v>
      </c>
      <c r="G236" s="40" t="n">
        <v>8398395</v>
      </c>
      <c r="H236" s="40" t="n">
        <v>1555400</v>
      </c>
      <c r="I236" s="40" t="n">
        <v>2198276</v>
      </c>
      <c r="J236" s="41"/>
      <c r="K236" s="40" t="n">
        <v>0</v>
      </c>
      <c r="L236" s="40" t="n">
        <v>0</v>
      </c>
      <c r="M236" s="40" t="n">
        <v>32990</v>
      </c>
      <c r="O236" s="38" t="s">
        <v>874</v>
      </c>
      <c r="P236" s="39" t="s">
        <v>875</v>
      </c>
      <c r="Q236" s="40" t="n">
        <v>43800</v>
      </c>
      <c r="R236" s="40" t="n">
        <v>3440395</v>
      </c>
      <c r="S236" s="40" t="n">
        <v>6959560</v>
      </c>
      <c r="V236" s="38" t="s">
        <v>878</v>
      </c>
      <c r="W236" s="39" t="s">
        <v>879</v>
      </c>
      <c r="X236" s="40" t="n">
        <v>2566770</v>
      </c>
      <c r="Y236" s="40" t="n">
        <v>201600</v>
      </c>
      <c r="Z236" s="40" t="n">
        <v>5149536</v>
      </c>
    </row>
    <row r="237" customFormat="false" ht="15" hidden="false" customHeight="false" outlineLevel="0" collapsed="false">
      <c r="A237" s="34" t="n">
        <v>207</v>
      </c>
      <c r="B237" s="26" t="s">
        <v>880</v>
      </c>
      <c r="C237" s="35" t="s">
        <v>870</v>
      </c>
      <c r="D237" s="26" t="s">
        <v>25</v>
      </c>
      <c r="E237" s="26" t="s">
        <v>815</v>
      </c>
      <c r="F237" s="40" t="n">
        <f aca="false">SUM(G237:M237)</f>
        <v>18337051</v>
      </c>
      <c r="G237" s="40" t="n">
        <v>2630650</v>
      </c>
      <c r="H237" s="40" t="n">
        <v>1757258</v>
      </c>
      <c r="I237" s="40" t="n">
        <v>1882798</v>
      </c>
      <c r="J237" s="41"/>
      <c r="K237" s="40" t="n">
        <v>141500</v>
      </c>
      <c r="L237" s="40" t="n">
        <v>359650</v>
      </c>
      <c r="M237" s="40" t="n">
        <v>11565195</v>
      </c>
      <c r="O237" s="38" t="s">
        <v>878</v>
      </c>
      <c r="P237" s="39" t="s">
        <v>879</v>
      </c>
      <c r="Q237" s="40" t="n">
        <v>3667125</v>
      </c>
      <c r="R237" s="40" t="n">
        <v>24400</v>
      </c>
      <c r="S237" s="40" t="n">
        <v>6936780</v>
      </c>
      <c r="V237" s="38" t="s">
        <v>881</v>
      </c>
      <c r="W237" s="39" t="s">
        <v>882</v>
      </c>
      <c r="X237" s="40" t="n">
        <v>12673903</v>
      </c>
      <c r="Y237" s="40" t="n">
        <v>19551102</v>
      </c>
      <c r="Z237" s="40" t="n">
        <v>19209297</v>
      </c>
    </row>
    <row r="238" customFormat="false" ht="15" hidden="false" customHeight="false" outlineLevel="0" collapsed="false">
      <c r="A238" s="34" t="n">
        <v>208</v>
      </c>
      <c r="B238" s="26" t="s">
        <v>883</v>
      </c>
      <c r="C238" s="35" t="s">
        <v>874</v>
      </c>
      <c r="D238" s="26" t="s">
        <v>25</v>
      </c>
      <c r="E238" s="26" t="s">
        <v>884</v>
      </c>
      <c r="F238" s="40" t="n">
        <f aca="false">SUM(G238:M238)</f>
        <v>11471223</v>
      </c>
      <c r="G238" s="40" t="n">
        <v>43800</v>
      </c>
      <c r="H238" s="40" t="n">
        <v>3440395</v>
      </c>
      <c r="I238" s="40" t="n">
        <v>6959560</v>
      </c>
      <c r="J238" s="41"/>
      <c r="K238" s="40" t="n">
        <v>311260</v>
      </c>
      <c r="L238" s="40" t="n">
        <v>60000</v>
      </c>
      <c r="M238" s="40" t="n">
        <v>656208</v>
      </c>
      <c r="O238" s="38" t="s">
        <v>881</v>
      </c>
      <c r="P238" s="39" t="s">
        <v>882</v>
      </c>
      <c r="Q238" s="40" t="n">
        <v>22863583</v>
      </c>
      <c r="R238" s="40" t="n">
        <v>21298980</v>
      </c>
      <c r="S238" s="40" t="n">
        <v>11029720</v>
      </c>
      <c r="V238" s="38" t="s">
        <v>885</v>
      </c>
      <c r="W238" s="39" t="s">
        <v>886</v>
      </c>
      <c r="X238" s="40" t="n">
        <v>3836750</v>
      </c>
      <c r="Y238" s="40" t="n">
        <v>0</v>
      </c>
      <c r="Z238" s="40" t="n">
        <v>3253422</v>
      </c>
    </row>
    <row r="239" customFormat="false" ht="15" hidden="false" customHeight="false" outlineLevel="0" collapsed="false">
      <c r="A239" s="34" t="n">
        <v>209</v>
      </c>
      <c r="B239" s="26" t="s">
        <v>887</v>
      </c>
      <c r="C239" s="35" t="s">
        <v>878</v>
      </c>
      <c r="D239" s="26" t="s">
        <v>25</v>
      </c>
      <c r="E239" s="26" t="s">
        <v>888</v>
      </c>
      <c r="F239" s="40" t="n">
        <f aca="false">SUM(G239:M239)</f>
        <v>18546211</v>
      </c>
      <c r="G239" s="40" t="n">
        <v>3667125</v>
      </c>
      <c r="H239" s="40" t="n">
        <v>24400</v>
      </c>
      <c r="I239" s="40" t="n">
        <v>6936780</v>
      </c>
      <c r="J239" s="41"/>
      <c r="K239" s="40" t="n">
        <v>2566770</v>
      </c>
      <c r="L239" s="40" t="n">
        <v>201600</v>
      </c>
      <c r="M239" s="40" t="n">
        <v>5149536</v>
      </c>
      <c r="O239" s="38" t="s">
        <v>885</v>
      </c>
      <c r="P239" s="39" t="s">
        <v>886</v>
      </c>
      <c r="Q239" s="40" t="n">
        <v>380000</v>
      </c>
      <c r="R239" s="40" t="n">
        <v>3670405</v>
      </c>
      <c r="S239" s="40" t="n">
        <v>11432969</v>
      </c>
      <c r="V239" s="38" t="s">
        <v>889</v>
      </c>
      <c r="W239" s="39" t="s">
        <v>890</v>
      </c>
      <c r="X239" s="40" t="n">
        <v>684304</v>
      </c>
      <c r="Y239" s="40" t="n">
        <v>12726881</v>
      </c>
      <c r="Z239" s="40" t="n">
        <v>25786737</v>
      </c>
    </row>
    <row r="240" customFormat="false" ht="15" hidden="false" customHeight="false" outlineLevel="0" collapsed="false">
      <c r="A240" s="34" t="n">
        <v>210</v>
      </c>
      <c r="B240" s="26" t="s">
        <v>891</v>
      </c>
      <c r="C240" s="35" t="s">
        <v>881</v>
      </c>
      <c r="D240" s="26" t="s">
        <v>25</v>
      </c>
      <c r="E240" s="26" t="s">
        <v>892</v>
      </c>
      <c r="F240" s="40" t="n">
        <f aca="false">SUM(G240:M240)</f>
        <v>106626585</v>
      </c>
      <c r="G240" s="40" t="n">
        <v>22863583</v>
      </c>
      <c r="H240" s="40" t="n">
        <v>21298980</v>
      </c>
      <c r="I240" s="40" t="n">
        <v>11029720</v>
      </c>
      <c r="J240" s="41"/>
      <c r="K240" s="40" t="n">
        <v>12673903</v>
      </c>
      <c r="L240" s="40" t="n">
        <v>19551102</v>
      </c>
      <c r="M240" s="40" t="n">
        <v>19209297</v>
      </c>
      <c r="O240" s="38" t="s">
        <v>889</v>
      </c>
      <c r="P240" s="39" t="s">
        <v>890</v>
      </c>
      <c r="Q240" s="40" t="n">
        <v>11060935</v>
      </c>
      <c r="R240" s="40" t="n">
        <v>19106332</v>
      </c>
      <c r="S240" s="40" t="n">
        <v>21477011</v>
      </c>
      <c r="V240" s="38" t="s">
        <v>893</v>
      </c>
      <c r="W240" s="39" t="s">
        <v>894</v>
      </c>
      <c r="X240" s="40" t="n">
        <v>6619922</v>
      </c>
      <c r="Y240" s="40" t="n">
        <v>1490259</v>
      </c>
      <c r="Z240" s="40" t="n">
        <v>11685438</v>
      </c>
    </row>
    <row r="241" customFormat="false" ht="15" hidden="false" customHeight="false" outlineLevel="0" collapsed="false">
      <c r="A241" s="34" t="n">
        <v>211</v>
      </c>
      <c r="B241" s="26" t="s">
        <v>895</v>
      </c>
      <c r="C241" s="35" t="s">
        <v>885</v>
      </c>
      <c r="D241" s="26" t="s">
        <v>25</v>
      </c>
      <c r="E241" s="26" t="s">
        <v>896</v>
      </c>
      <c r="F241" s="40" t="n">
        <f aca="false">SUM(G241:M241)</f>
        <v>22573546</v>
      </c>
      <c r="G241" s="40" t="n">
        <v>380000</v>
      </c>
      <c r="H241" s="40" t="n">
        <v>3670405</v>
      </c>
      <c r="I241" s="40" t="n">
        <v>11432969</v>
      </c>
      <c r="J241" s="41"/>
      <c r="K241" s="40" t="n">
        <v>3836750</v>
      </c>
      <c r="L241" s="40" t="n">
        <v>0</v>
      </c>
      <c r="M241" s="40" t="n">
        <v>3253422</v>
      </c>
      <c r="O241" s="38" t="s">
        <v>893</v>
      </c>
      <c r="P241" s="39" t="s">
        <v>894</v>
      </c>
      <c r="Q241" s="40" t="n">
        <v>8219073</v>
      </c>
      <c r="R241" s="40" t="n">
        <v>14769145</v>
      </c>
      <c r="S241" s="40" t="n">
        <v>24176935</v>
      </c>
      <c r="V241" s="38" t="s">
        <v>897</v>
      </c>
      <c r="W241" s="39" t="s">
        <v>898</v>
      </c>
      <c r="X241" s="40" t="n">
        <v>25751442</v>
      </c>
      <c r="Y241" s="40" t="n">
        <v>14494124</v>
      </c>
      <c r="Z241" s="40" t="n">
        <v>158647572</v>
      </c>
    </row>
    <row r="242" customFormat="false" ht="15" hidden="false" customHeight="false" outlineLevel="0" collapsed="false">
      <c r="A242" s="34" t="n">
        <v>212</v>
      </c>
      <c r="B242" s="26" t="s">
        <v>899</v>
      </c>
      <c r="C242" s="35" t="s">
        <v>889</v>
      </c>
      <c r="D242" s="26" t="s">
        <v>25</v>
      </c>
      <c r="E242" s="26" t="s">
        <v>900</v>
      </c>
      <c r="F242" s="40" t="n">
        <f aca="false">SUM(G242:M242)</f>
        <v>90842200</v>
      </c>
      <c r="G242" s="40" t="n">
        <v>11060935</v>
      </c>
      <c r="H242" s="40" t="n">
        <v>19106332</v>
      </c>
      <c r="I242" s="40" t="n">
        <v>21477011</v>
      </c>
      <c r="J242" s="41"/>
      <c r="K242" s="40" t="n">
        <v>684304</v>
      </c>
      <c r="L242" s="40" t="n">
        <v>12726881</v>
      </c>
      <c r="M242" s="40" t="n">
        <v>25786737</v>
      </c>
      <c r="O242" s="38" t="s">
        <v>897</v>
      </c>
      <c r="P242" s="39" t="s">
        <v>898</v>
      </c>
      <c r="Q242" s="40" t="n">
        <v>89474910</v>
      </c>
      <c r="R242" s="40" t="n">
        <v>1393290</v>
      </c>
      <c r="S242" s="40" t="n">
        <v>21520406</v>
      </c>
      <c r="V242" s="38" t="s">
        <v>901</v>
      </c>
      <c r="W242" s="39" t="s">
        <v>902</v>
      </c>
      <c r="X242" s="40" t="n">
        <v>21000</v>
      </c>
      <c r="Y242" s="40" t="n">
        <v>260425</v>
      </c>
      <c r="Z242" s="40" t="n">
        <v>5012593</v>
      </c>
    </row>
    <row r="243" customFormat="false" ht="15" hidden="false" customHeight="false" outlineLevel="0" collapsed="false">
      <c r="A243" s="34" t="n">
        <v>213</v>
      </c>
      <c r="B243" s="26" t="s">
        <v>903</v>
      </c>
      <c r="C243" s="35" t="s">
        <v>893</v>
      </c>
      <c r="D243" s="26" t="s">
        <v>25</v>
      </c>
      <c r="E243" s="26" t="s">
        <v>904</v>
      </c>
      <c r="F243" s="40" t="n">
        <f aca="false">SUM(G243:M243)</f>
        <v>66960772</v>
      </c>
      <c r="G243" s="40" t="n">
        <v>8219073</v>
      </c>
      <c r="H243" s="40" t="n">
        <v>14769145</v>
      </c>
      <c r="I243" s="40" t="n">
        <v>24176935</v>
      </c>
      <c r="J243" s="41"/>
      <c r="K243" s="40" t="n">
        <v>6619922</v>
      </c>
      <c r="L243" s="40" t="n">
        <v>1490259</v>
      </c>
      <c r="M243" s="40" t="n">
        <v>11685438</v>
      </c>
      <c r="O243" s="38" t="s">
        <v>901</v>
      </c>
      <c r="P243" s="39" t="s">
        <v>902</v>
      </c>
      <c r="Q243" s="40" t="n">
        <v>3275603</v>
      </c>
      <c r="R243" s="40" t="n">
        <v>3040225</v>
      </c>
      <c r="S243" s="40" t="n">
        <v>4821222</v>
      </c>
      <c r="V243" s="38" t="s">
        <v>905</v>
      </c>
      <c r="W243" s="39" t="s">
        <v>906</v>
      </c>
      <c r="X243" s="40" t="n">
        <v>1771942</v>
      </c>
      <c r="Y243" s="40" t="n">
        <v>12306403</v>
      </c>
      <c r="Z243" s="40" t="n">
        <v>10709587</v>
      </c>
    </row>
    <row r="244" customFormat="false" ht="15" hidden="false" customHeight="false" outlineLevel="0" collapsed="false">
      <c r="A244" s="34" t="n">
        <v>214</v>
      </c>
      <c r="B244" s="26" t="s">
        <v>907</v>
      </c>
      <c r="C244" s="35" t="s">
        <v>897</v>
      </c>
      <c r="D244" s="26" t="s">
        <v>25</v>
      </c>
      <c r="E244" s="26" t="s">
        <v>908</v>
      </c>
      <c r="F244" s="40" t="n">
        <f aca="false">SUM(G244:M244)</f>
        <v>311281744</v>
      </c>
      <c r="G244" s="40" t="n">
        <v>89474910</v>
      </c>
      <c r="H244" s="40" t="n">
        <v>1393290</v>
      </c>
      <c r="I244" s="40" t="n">
        <v>21520406</v>
      </c>
      <c r="J244" s="41"/>
      <c r="K244" s="40" t="n">
        <v>25751442</v>
      </c>
      <c r="L244" s="40" t="n">
        <v>14494124</v>
      </c>
      <c r="M244" s="40" t="n">
        <v>158647572</v>
      </c>
      <c r="O244" s="38" t="s">
        <v>905</v>
      </c>
      <c r="P244" s="39" t="s">
        <v>906</v>
      </c>
      <c r="Q244" s="40" t="n">
        <v>6181148</v>
      </c>
      <c r="R244" s="40" t="n">
        <v>6404474</v>
      </c>
      <c r="S244" s="40" t="n">
        <v>7160386</v>
      </c>
      <c r="V244" s="38" t="s">
        <v>909</v>
      </c>
      <c r="W244" s="39" t="s">
        <v>910</v>
      </c>
      <c r="X244" s="40" t="n">
        <v>5738303</v>
      </c>
      <c r="Y244" s="40" t="n">
        <v>0</v>
      </c>
      <c r="Z244" s="40" t="n">
        <v>5524906</v>
      </c>
    </row>
    <row r="245" customFormat="false" ht="15" hidden="false" customHeight="false" outlineLevel="0" collapsed="false">
      <c r="A245" s="34" t="n">
        <v>215</v>
      </c>
      <c r="B245" s="26" t="s">
        <v>911</v>
      </c>
      <c r="C245" s="35" t="s">
        <v>901</v>
      </c>
      <c r="D245" s="26" t="s">
        <v>25</v>
      </c>
      <c r="E245" s="26" t="s">
        <v>912</v>
      </c>
      <c r="F245" s="40" t="n">
        <f aca="false">SUM(G245:M245)</f>
        <v>16431068</v>
      </c>
      <c r="G245" s="40" t="n">
        <v>3275603</v>
      </c>
      <c r="H245" s="40" t="n">
        <v>3040225</v>
      </c>
      <c r="I245" s="40" t="n">
        <v>4821222</v>
      </c>
      <c r="J245" s="41"/>
      <c r="K245" s="40" t="n">
        <v>21000</v>
      </c>
      <c r="L245" s="40" t="n">
        <v>260425</v>
      </c>
      <c r="M245" s="40" t="n">
        <v>5012593</v>
      </c>
      <c r="O245" s="38" t="s">
        <v>909</v>
      </c>
      <c r="P245" s="39" t="s">
        <v>910</v>
      </c>
      <c r="Q245" s="40" t="n">
        <v>4263322</v>
      </c>
      <c r="R245" s="40" t="n">
        <v>543900</v>
      </c>
      <c r="S245" s="40" t="n">
        <v>4483926</v>
      </c>
      <c r="V245" s="38" t="s">
        <v>913</v>
      </c>
      <c r="W245" s="39" t="s">
        <v>914</v>
      </c>
      <c r="X245" s="40" t="n">
        <v>120000</v>
      </c>
      <c r="Y245" s="40" t="n">
        <v>21500</v>
      </c>
      <c r="Z245" s="40" t="n">
        <v>10119787</v>
      </c>
    </row>
    <row r="246" customFormat="false" ht="15" hidden="false" customHeight="false" outlineLevel="0" collapsed="false">
      <c r="A246" s="34" t="n">
        <v>216</v>
      </c>
      <c r="B246" s="26" t="s">
        <v>915</v>
      </c>
      <c r="C246" s="35" t="s">
        <v>905</v>
      </c>
      <c r="D246" s="26" t="s">
        <v>25</v>
      </c>
      <c r="E246" s="26" t="s">
        <v>916</v>
      </c>
      <c r="F246" s="40" t="n">
        <f aca="false">SUM(G246:M246)</f>
        <v>44533940</v>
      </c>
      <c r="G246" s="40" t="n">
        <v>6181148</v>
      </c>
      <c r="H246" s="40" t="n">
        <v>6404474</v>
      </c>
      <c r="I246" s="40" t="n">
        <v>7160386</v>
      </c>
      <c r="J246" s="41"/>
      <c r="K246" s="40" t="n">
        <v>1771942</v>
      </c>
      <c r="L246" s="40" t="n">
        <v>12306403</v>
      </c>
      <c r="M246" s="40" t="n">
        <v>10709587</v>
      </c>
      <c r="O246" s="38" t="s">
        <v>913</v>
      </c>
      <c r="P246" s="39" t="s">
        <v>914</v>
      </c>
      <c r="Q246" s="40" t="n">
        <v>2856000</v>
      </c>
      <c r="R246" s="40" t="n">
        <v>1088875</v>
      </c>
      <c r="S246" s="40" t="n">
        <v>2961184</v>
      </c>
      <c r="V246" s="38" t="s">
        <v>917</v>
      </c>
      <c r="W246" s="39" t="s">
        <v>918</v>
      </c>
      <c r="X246" s="40" t="n">
        <v>1095000</v>
      </c>
      <c r="Y246" s="40" t="n">
        <v>22400</v>
      </c>
      <c r="Z246" s="40" t="n">
        <v>8289344</v>
      </c>
    </row>
    <row r="247" customFormat="false" ht="15" hidden="false" customHeight="false" outlineLevel="0" collapsed="false">
      <c r="A247" s="34" t="n">
        <v>217</v>
      </c>
      <c r="B247" s="42" t="s">
        <v>919</v>
      </c>
      <c r="C247" s="35" t="s">
        <v>909</v>
      </c>
      <c r="D247" s="26" t="s">
        <v>25</v>
      </c>
      <c r="E247" s="26" t="s">
        <v>920</v>
      </c>
      <c r="F247" s="40" t="n">
        <f aca="false">SUM(G247:M247)</f>
        <v>20554357</v>
      </c>
      <c r="G247" s="40" t="n">
        <v>4263322</v>
      </c>
      <c r="H247" s="40" t="n">
        <v>543900</v>
      </c>
      <c r="I247" s="40" t="n">
        <v>4483926</v>
      </c>
      <c r="J247" s="41"/>
      <c r="K247" s="40" t="n">
        <v>5738303</v>
      </c>
      <c r="L247" s="40" t="n">
        <v>0</v>
      </c>
      <c r="M247" s="40" t="n">
        <v>5524906</v>
      </c>
      <c r="O247" s="38" t="s">
        <v>917</v>
      </c>
      <c r="P247" s="39" t="s">
        <v>918</v>
      </c>
      <c r="Q247" s="40" t="n">
        <v>1915181</v>
      </c>
      <c r="R247" s="40" t="n">
        <v>1367726</v>
      </c>
      <c r="S247" s="40" t="n">
        <v>7760701</v>
      </c>
      <c r="V247" s="38" t="s">
        <v>921</v>
      </c>
      <c r="W247" s="39" t="s">
        <v>922</v>
      </c>
      <c r="X247" s="40" t="n">
        <v>124800</v>
      </c>
      <c r="Y247" s="40" t="n">
        <v>8017560</v>
      </c>
      <c r="Z247" s="40" t="n">
        <v>3895660</v>
      </c>
    </row>
    <row r="248" customFormat="false" ht="15" hidden="false" customHeight="false" outlineLevel="0" collapsed="false">
      <c r="A248" s="34" t="n">
        <v>218</v>
      </c>
      <c r="B248" s="26" t="s">
        <v>923</v>
      </c>
      <c r="C248" s="35" t="s">
        <v>913</v>
      </c>
      <c r="D248" s="26" t="s">
        <v>25</v>
      </c>
      <c r="E248" s="26" t="s">
        <v>924</v>
      </c>
      <c r="F248" s="40" t="n">
        <f aca="false">SUM(G248:M248)</f>
        <v>17167346</v>
      </c>
      <c r="G248" s="40" t="n">
        <v>2856000</v>
      </c>
      <c r="H248" s="40" t="n">
        <v>1088875</v>
      </c>
      <c r="I248" s="40" t="n">
        <v>2961184</v>
      </c>
      <c r="J248" s="41"/>
      <c r="K248" s="40" t="n">
        <v>120000</v>
      </c>
      <c r="L248" s="40" t="n">
        <v>21500</v>
      </c>
      <c r="M248" s="40" t="n">
        <v>10119787</v>
      </c>
      <c r="O248" s="38" t="s">
        <v>921</v>
      </c>
      <c r="P248" s="39" t="s">
        <v>922</v>
      </c>
      <c r="Q248" s="40" t="n">
        <v>1380000</v>
      </c>
      <c r="R248" s="40" t="n">
        <v>3632082</v>
      </c>
      <c r="S248" s="40" t="n">
        <v>7112113</v>
      </c>
      <c r="V248" s="38" t="s">
        <v>925</v>
      </c>
      <c r="W248" s="39" t="s">
        <v>926</v>
      </c>
      <c r="X248" s="40" t="n">
        <v>1208500</v>
      </c>
      <c r="Y248" s="40" t="n">
        <v>121950</v>
      </c>
      <c r="Z248" s="40" t="n">
        <v>6610290</v>
      </c>
    </row>
    <row r="249" customFormat="false" ht="15" hidden="false" customHeight="false" outlineLevel="0" collapsed="false">
      <c r="A249" s="34" t="n">
        <v>219</v>
      </c>
      <c r="B249" s="26" t="s">
        <v>927</v>
      </c>
      <c r="C249" s="35" t="s">
        <v>917</v>
      </c>
      <c r="D249" s="26" t="s">
        <v>25</v>
      </c>
      <c r="E249" s="26" t="s">
        <v>928</v>
      </c>
      <c r="F249" s="40" t="n">
        <f aca="false">SUM(G249:M249)</f>
        <v>20450352</v>
      </c>
      <c r="G249" s="40" t="n">
        <v>1915181</v>
      </c>
      <c r="H249" s="40" t="n">
        <v>1367726</v>
      </c>
      <c r="I249" s="40" t="n">
        <v>7760701</v>
      </c>
      <c r="J249" s="41"/>
      <c r="K249" s="40" t="n">
        <v>1095000</v>
      </c>
      <c r="L249" s="40" t="n">
        <v>22400</v>
      </c>
      <c r="M249" s="40" t="n">
        <v>8289344</v>
      </c>
      <c r="O249" s="38" t="s">
        <v>925</v>
      </c>
      <c r="P249" s="39" t="s">
        <v>926</v>
      </c>
      <c r="Q249" s="40" t="n">
        <v>1066001</v>
      </c>
      <c r="R249" s="40" t="n">
        <v>3119816</v>
      </c>
      <c r="S249" s="40" t="n">
        <v>3625929</v>
      </c>
      <c r="V249" s="38" t="s">
        <v>929</v>
      </c>
      <c r="W249" s="39" t="s">
        <v>930</v>
      </c>
      <c r="X249" s="40" t="n">
        <v>2948611</v>
      </c>
      <c r="Y249" s="40" t="n">
        <v>3501405</v>
      </c>
      <c r="Z249" s="40" t="n">
        <v>13436930</v>
      </c>
    </row>
    <row r="250" customFormat="false" ht="15" hidden="false" customHeight="false" outlineLevel="0" collapsed="false">
      <c r="A250" s="34" t="n">
        <v>220</v>
      </c>
      <c r="B250" s="26" t="s">
        <v>931</v>
      </c>
      <c r="C250" s="35" t="s">
        <v>921</v>
      </c>
      <c r="D250" s="26" t="s">
        <v>25</v>
      </c>
      <c r="E250" s="26" t="s">
        <v>932</v>
      </c>
      <c r="F250" s="40" t="n">
        <f aca="false">SUM(G250:M250)</f>
        <v>24162215</v>
      </c>
      <c r="G250" s="40" t="n">
        <v>1380000</v>
      </c>
      <c r="H250" s="40" t="n">
        <v>3632082</v>
      </c>
      <c r="I250" s="40" t="n">
        <v>7112113</v>
      </c>
      <c r="J250" s="41"/>
      <c r="K250" s="40" t="n">
        <v>124800</v>
      </c>
      <c r="L250" s="40" t="n">
        <v>8017560</v>
      </c>
      <c r="M250" s="40" t="n">
        <v>3895660</v>
      </c>
      <c r="O250" s="38" t="s">
        <v>929</v>
      </c>
      <c r="P250" s="39" t="s">
        <v>930</v>
      </c>
      <c r="Q250" s="40" t="n">
        <v>42874063</v>
      </c>
      <c r="R250" s="40" t="n">
        <v>2401166</v>
      </c>
      <c r="S250" s="40" t="n">
        <v>11535727</v>
      </c>
      <c r="V250" s="38" t="s">
        <v>933</v>
      </c>
      <c r="W250" s="39" t="s">
        <v>934</v>
      </c>
      <c r="X250" s="40" t="n">
        <v>723359</v>
      </c>
      <c r="Y250" s="40" t="n">
        <v>510900</v>
      </c>
      <c r="Z250" s="40" t="n">
        <v>912733</v>
      </c>
    </row>
    <row r="251" customFormat="false" ht="15" hidden="false" customHeight="false" outlineLevel="0" collapsed="false">
      <c r="A251" s="34" t="n">
        <v>221</v>
      </c>
      <c r="B251" s="26" t="s">
        <v>935</v>
      </c>
      <c r="C251" s="35" t="s">
        <v>925</v>
      </c>
      <c r="D251" s="26" t="s">
        <v>25</v>
      </c>
      <c r="E251" s="26" t="s">
        <v>936</v>
      </c>
      <c r="F251" s="40" t="n">
        <f aca="false">SUM(G251:M251)</f>
        <v>15752486</v>
      </c>
      <c r="G251" s="40" t="n">
        <v>1066001</v>
      </c>
      <c r="H251" s="40" t="n">
        <v>3119816</v>
      </c>
      <c r="I251" s="40" t="n">
        <v>3625929</v>
      </c>
      <c r="J251" s="41"/>
      <c r="K251" s="40" t="n">
        <v>1208500</v>
      </c>
      <c r="L251" s="40" t="n">
        <v>121950</v>
      </c>
      <c r="M251" s="40" t="n">
        <v>6610290</v>
      </c>
      <c r="O251" s="38" t="s">
        <v>933</v>
      </c>
      <c r="P251" s="39" t="s">
        <v>934</v>
      </c>
      <c r="Q251" s="40" t="n">
        <v>2432269</v>
      </c>
      <c r="R251" s="40" t="n">
        <v>456750</v>
      </c>
      <c r="S251" s="40" t="n">
        <v>1265335</v>
      </c>
      <c r="V251" s="38" t="s">
        <v>937</v>
      </c>
      <c r="W251" s="39" t="s">
        <v>938</v>
      </c>
      <c r="X251" s="40" t="n">
        <v>4927234</v>
      </c>
      <c r="Y251" s="40" t="n">
        <v>1790462</v>
      </c>
      <c r="Z251" s="40" t="n">
        <v>9360669</v>
      </c>
    </row>
    <row r="252" customFormat="false" ht="15" hidden="false" customHeight="false" outlineLevel="0" collapsed="false">
      <c r="A252" s="34" t="n">
        <v>222</v>
      </c>
      <c r="B252" s="26" t="s">
        <v>939</v>
      </c>
      <c r="C252" s="35" t="s">
        <v>929</v>
      </c>
      <c r="D252" s="26" t="s">
        <v>25</v>
      </c>
      <c r="E252" s="26" t="s">
        <v>940</v>
      </c>
      <c r="F252" s="40" t="n">
        <f aca="false">SUM(G252:M252)</f>
        <v>76697902</v>
      </c>
      <c r="G252" s="40" t="n">
        <v>42874063</v>
      </c>
      <c r="H252" s="40" t="n">
        <v>2401166</v>
      </c>
      <c r="I252" s="40" t="n">
        <v>11535727</v>
      </c>
      <c r="J252" s="41"/>
      <c r="K252" s="40" t="n">
        <v>2948611</v>
      </c>
      <c r="L252" s="40" t="n">
        <v>3501405</v>
      </c>
      <c r="M252" s="40" t="n">
        <v>13436930</v>
      </c>
      <c r="O252" s="38" t="s">
        <v>937</v>
      </c>
      <c r="P252" s="39" t="s">
        <v>938</v>
      </c>
      <c r="Q252" s="40" t="n">
        <v>7814881</v>
      </c>
      <c r="R252" s="40" t="n">
        <v>1955719</v>
      </c>
      <c r="S252" s="40" t="n">
        <v>3080985</v>
      </c>
      <c r="V252" s="38" t="s">
        <v>941</v>
      </c>
      <c r="W252" s="39" t="s">
        <v>942</v>
      </c>
      <c r="X252" s="40" t="n">
        <v>1912249</v>
      </c>
      <c r="Y252" s="40" t="n">
        <v>110600</v>
      </c>
      <c r="Z252" s="40" t="n">
        <v>1487661</v>
      </c>
    </row>
    <row r="253" customFormat="false" ht="15" hidden="false" customHeight="false" outlineLevel="0" collapsed="false">
      <c r="A253" s="34" t="n">
        <v>223</v>
      </c>
      <c r="B253" s="26" t="s">
        <v>943</v>
      </c>
      <c r="C253" s="35" t="s">
        <v>933</v>
      </c>
      <c r="D253" s="26" t="s">
        <v>26</v>
      </c>
      <c r="E253" s="26" t="s">
        <v>944</v>
      </c>
      <c r="F253" s="40" t="n">
        <f aca="false">SUM(G253:M253)</f>
        <v>6301346</v>
      </c>
      <c r="G253" s="40" t="n">
        <v>2432269</v>
      </c>
      <c r="H253" s="40" t="n">
        <v>456750</v>
      </c>
      <c r="I253" s="40" t="n">
        <v>1265335</v>
      </c>
      <c r="J253" s="41"/>
      <c r="K253" s="40" t="n">
        <v>723359</v>
      </c>
      <c r="L253" s="40" t="n">
        <v>510900</v>
      </c>
      <c r="M253" s="40" t="n">
        <v>912733</v>
      </c>
      <c r="O253" s="38" t="s">
        <v>941</v>
      </c>
      <c r="P253" s="39" t="s">
        <v>942</v>
      </c>
      <c r="Q253" s="40" t="n">
        <v>35577028</v>
      </c>
      <c r="R253" s="40" t="n">
        <v>1009181</v>
      </c>
      <c r="S253" s="40" t="n">
        <v>2933869</v>
      </c>
      <c r="V253" s="38" t="s">
        <v>945</v>
      </c>
      <c r="W253" s="39" t="s">
        <v>946</v>
      </c>
      <c r="X253" s="40" t="n">
        <v>1556200</v>
      </c>
      <c r="Y253" s="40" t="n">
        <v>129053</v>
      </c>
      <c r="Z253" s="40" t="n">
        <v>931632</v>
      </c>
    </row>
    <row r="254" customFormat="false" ht="15" hidden="false" customHeight="false" outlineLevel="0" collapsed="false">
      <c r="A254" s="34" t="n">
        <v>224</v>
      </c>
      <c r="B254" s="26" t="s">
        <v>947</v>
      </c>
      <c r="C254" s="35" t="s">
        <v>937</v>
      </c>
      <c r="D254" s="26" t="s">
        <v>26</v>
      </c>
      <c r="E254" s="26" t="s">
        <v>948</v>
      </c>
      <c r="F254" s="40" t="n">
        <f aca="false">SUM(G254:M254)</f>
        <v>28929950</v>
      </c>
      <c r="G254" s="40" t="n">
        <v>7814881</v>
      </c>
      <c r="H254" s="40" t="n">
        <v>1955719</v>
      </c>
      <c r="I254" s="40" t="n">
        <v>3080985</v>
      </c>
      <c r="J254" s="41"/>
      <c r="K254" s="40" t="n">
        <v>4927234</v>
      </c>
      <c r="L254" s="40" t="n">
        <v>1790462</v>
      </c>
      <c r="M254" s="40" t="n">
        <v>9360669</v>
      </c>
      <c r="O254" s="38" t="s">
        <v>945</v>
      </c>
      <c r="P254" s="39" t="s">
        <v>946</v>
      </c>
      <c r="Q254" s="40" t="n">
        <v>4103812</v>
      </c>
      <c r="R254" s="40" t="n">
        <v>107218</v>
      </c>
      <c r="S254" s="40" t="n">
        <v>293728</v>
      </c>
      <c r="V254" s="38" t="s">
        <v>949</v>
      </c>
      <c r="W254" s="39" t="s">
        <v>950</v>
      </c>
      <c r="X254" s="40" t="n">
        <v>1239389</v>
      </c>
      <c r="Y254" s="40" t="n">
        <v>4000</v>
      </c>
      <c r="Z254" s="40" t="n">
        <v>791329</v>
      </c>
    </row>
    <row r="255" customFormat="false" ht="15" hidden="false" customHeight="false" outlineLevel="0" collapsed="false">
      <c r="A255" s="34" t="n">
        <v>225</v>
      </c>
      <c r="B255" s="26" t="s">
        <v>951</v>
      </c>
      <c r="C255" s="35" t="s">
        <v>941</v>
      </c>
      <c r="D255" s="26" t="s">
        <v>26</v>
      </c>
      <c r="E255" s="26" t="s">
        <v>952</v>
      </c>
      <c r="F255" s="40" t="n">
        <f aca="false">SUM(G255:M255)</f>
        <v>43030588</v>
      </c>
      <c r="G255" s="40" t="n">
        <v>35577028</v>
      </c>
      <c r="H255" s="40" t="n">
        <v>1009181</v>
      </c>
      <c r="I255" s="40" t="n">
        <v>2933869</v>
      </c>
      <c r="J255" s="41"/>
      <c r="K255" s="40" t="n">
        <v>1912249</v>
      </c>
      <c r="L255" s="40" t="n">
        <v>110600</v>
      </c>
      <c r="M255" s="40" t="n">
        <v>1487661</v>
      </c>
      <c r="O255" s="38" t="s">
        <v>949</v>
      </c>
      <c r="P255" s="39" t="s">
        <v>950</v>
      </c>
      <c r="Q255" s="40" t="n">
        <v>13168734</v>
      </c>
      <c r="R255" s="40" t="n">
        <v>1523960</v>
      </c>
      <c r="S255" s="40" t="n">
        <v>2139393</v>
      </c>
      <c r="V255" s="38" t="s">
        <v>953</v>
      </c>
      <c r="W255" s="39" t="s">
        <v>954</v>
      </c>
      <c r="X255" s="40" t="n">
        <v>948700</v>
      </c>
      <c r="Y255" s="40" t="n">
        <v>1040500</v>
      </c>
      <c r="Z255" s="40" t="n">
        <v>2099457</v>
      </c>
    </row>
    <row r="256" customFormat="false" ht="15" hidden="false" customHeight="false" outlineLevel="0" collapsed="false">
      <c r="A256" s="34" t="n">
        <v>226</v>
      </c>
      <c r="B256" s="26" t="s">
        <v>955</v>
      </c>
      <c r="C256" s="35" t="s">
        <v>945</v>
      </c>
      <c r="D256" s="26" t="s">
        <v>26</v>
      </c>
      <c r="E256" s="26" t="s">
        <v>956</v>
      </c>
      <c r="F256" s="40" t="n">
        <f aca="false">SUM(G256:M256)</f>
        <v>7121643</v>
      </c>
      <c r="G256" s="40" t="n">
        <v>4103812</v>
      </c>
      <c r="H256" s="40" t="n">
        <v>107218</v>
      </c>
      <c r="I256" s="40" t="n">
        <v>293728</v>
      </c>
      <c r="J256" s="41"/>
      <c r="K256" s="40" t="n">
        <v>1556200</v>
      </c>
      <c r="L256" s="40" t="n">
        <v>129053</v>
      </c>
      <c r="M256" s="40" t="n">
        <v>931632</v>
      </c>
      <c r="O256" s="38" t="s">
        <v>953</v>
      </c>
      <c r="P256" s="39" t="s">
        <v>954</v>
      </c>
      <c r="Q256" s="40" t="n">
        <v>6335375</v>
      </c>
      <c r="R256" s="40" t="n">
        <v>608369</v>
      </c>
      <c r="S256" s="40" t="n">
        <v>1963359</v>
      </c>
      <c r="V256" s="38" t="s">
        <v>957</v>
      </c>
      <c r="W256" s="39" t="s">
        <v>813</v>
      </c>
      <c r="X256" s="40" t="n">
        <v>381600</v>
      </c>
      <c r="Y256" s="40" t="n">
        <v>186517</v>
      </c>
      <c r="Z256" s="40" t="n">
        <v>4980324</v>
      </c>
    </row>
    <row r="257" customFormat="false" ht="15" hidden="false" customHeight="false" outlineLevel="0" collapsed="false">
      <c r="A257" s="34" t="n">
        <v>227</v>
      </c>
      <c r="B257" s="26" t="s">
        <v>958</v>
      </c>
      <c r="C257" s="35" t="s">
        <v>949</v>
      </c>
      <c r="D257" s="26" t="s">
        <v>26</v>
      </c>
      <c r="E257" s="26" t="s">
        <v>959</v>
      </c>
      <c r="F257" s="40" t="n">
        <f aca="false">SUM(G257:M257)</f>
        <v>18866805</v>
      </c>
      <c r="G257" s="40" t="n">
        <v>13168734</v>
      </c>
      <c r="H257" s="40" t="n">
        <v>1523960</v>
      </c>
      <c r="I257" s="40" t="n">
        <v>2139393</v>
      </c>
      <c r="J257" s="41"/>
      <c r="K257" s="40" t="n">
        <v>1239389</v>
      </c>
      <c r="L257" s="40" t="n">
        <v>4000</v>
      </c>
      <c r="M257" s="40" t="n">
        <v>791329</v>
      </c>
      <c r="O257" s="38" t="s">
        <v>957</v>
      </c>
      <c r="P257" s="39" t="s">
        <v>813</v>
      </c>
      <c r="Q257" s="40" t="n">
        <v>111100</v>
      </c>
      <c r="R257" s="40" t="n">
        <v>117600</v>
      </c>
      <c r="S257" s="40" t="n">
        <v>1112766</v>
      </c>
      <c r="V257" s="38" t="s">
        <v>960</v>
      </c>
      <c r="W257" s="39" t="s">
        <v>961</v>
      </c>
      <c r="X257" s="40" t="n">
        <v>8356984</v>
      </c>
      <c r="Y257" s="40" t="n">
        <v>1089317</v>
      </c>
      <c r="Z257" s="40" t="n">
        <v>622987</v>
      </c>
    </row>
    <row r="258" customFormat="false" ht="15" hidden="false" customHeight="false" outlineLevel="0" collapsed="false">
      <c r="A258" s="34" t="n">
        <v>228</v>
      </c>
      <c r="B258" s="26" t="s">
        <v>962</v>
      </c>
      <c r="C258" s="35" t="s">
        <v>953</v>
      </c>
      <c r="D258" s="26" t="s">
        <v>26</v>
      </c>
      <c r="E258" s="26" t="s">
        <v>963</v>
      </c>
      <c r="F258" s="40" t="n">
        <f aca="false">SUM(G258:M258)</f>
        <v>12995760</v>
      </c>
      <c r="G258" s="40" t="n">
        <v>6335375</v>
      </c>
      <c r="H258" s="40" t="n">
        <v>608369</v>
      </c>
      <c r="I258" s="40" t="n">
        <v>1963359</v>
      </c>
      <c r="J258" s="41"/>
      <c r="K258" s="40" t="n">
        <v>948700</v>
      </c>
      <c r="L258" s="40" t="n">
        <v>1040500</v>
      </c>
      <c r="M258" s="40" t="n">
        <v>2099457</v>
      </c>
      <c r="O258" s="38" t="s">
        <v>960</v>
      </c>
      <c r="P258" s="39" t="s">
        <v>961</v>
      </c>
      <c r="Q258" s="40" t="n">
        <v>23131383</v>
      </c>
      <c r="R258" s="40" t="n">
        <v>490046</v>
      </c>
      <c r="S258" s="40" t="n">
        <v>2163880</v>
      </c>
      <c r="V258" s="38" t="s">
        <v>964</v>
      </c>
      <c r="W258" s="39" t="s">
        <v>965</v>
      </c>
      <c r="X258" s="40" t="n">
        <v>14380477</v>
      </c>
      <c r="Y258" s="40" t="n">
        <v>783605</v>
      </c>
      <c r="Z258" s="40" t="n">
        <v>19777810</v>
      </c>
    </row>
    <row r="259" customFormat="false" ht="15" hidden="false" customHeight="false" outlineLevel="0" collapsed="false">
      <c r="A259" s="34" t="n">
        <v>229</v>
      </c>
      <c r="B259" s="26" t="s">
        <v>966</v>
      </c>
      <c r="C259" s="35" t="s">
        <v>957</v>
      </c>
      <c r="D259" s="26" t="s">
        <v>26</v>
      </c>
      <c r="E259" s="26" t="s">
        <v>819</v>
      </c>
      <c r="F259" s="40" t="n">
        <f aca="false">SUM(G259:M259)</f>
        <v>6889907</v>
      </c>
      <c r="G259" s="40" t="n">
        <v>111100</v>
      </c>
      <c r="H259" s="40" t="n">
        <v>117600</v>
      </c>
      <c r="I259" s="40" t="n">
        <v>1112766</v>
      </c>
      <c r="J259" s="41"/>
      <c r="K259" s="40" t="n">
        <v>381600</v>
      </c>
      <c r="L259" s="40" t="n">
        <v>186517</v>
      </c>
      <c r="M259" s="40" t="n">
        <v>4980324</v>
      </c>
      <c r="O259" s="38" t="s">
        <v>964</v>
      </c>
      <c r="P259" s="39" t="s">
        <v>965</v>
      </c>
      <c r="Q259" s="40" t="n">
        <v>7118300</v>
      </c>
      <c r="R259" s="40" t="n">
        <v>291565</v>
      </c>
      <c r="S259" s="40" t="n">
        <v>893247</v>
      </c>
      <c r="V259" s="38" t="s">
        <v>967</v>
      </c>
      <c r="W259" s="39" t="s">
        <v>968</v>
      </c>
      <c r="X259" s="40" t="n">
        <v>7718479</v>
      </c>
      <c r="Y259" s="40" t="n">
        <v>0</v>
      </c>
      <c r="Z259" s="40" t="n">
        <v>1365432</v>
      </c>
    </row>
    <row r="260" customFormat="false" ht="15" hidden="false" customHeight="false" outlineLevel="0" collapsed="false">
      <c r="A260" s="34" t="n">
        <v>230</v>
      </c>
      <c r="B260" s="26" t="s">
        <v>969</v>
      </c>
      <c r="C260" s="35" t="s">
        <v>960</v>
      </c>
      <c r="D260" s="26" t="s">
        <v>26</v>
      </c>
      <c r="E260" s="26" t="s">
        <v>970</v>
      </c>
      <c r="F260" s="40" t="n">
        <f aca="false">SUM(G260:M260)</f>
        <v>35854597</v>
      </c>
      <c r="G260" s="40" t="n">
        <v>23131383</v>
      </c>
      <c r="H260" s="40" t="n">
        <v>490046</v>
      </c>
      <c r="I260" s="40" t="n">
        <v>2163880</v>
      </c>
      <c r="J260" s="41"/>
      <c r="K260" s="40" t="n">
        <v>8356984</v>
      </c>
      <c r="L260" s="40" t="n">
        <v>1089317</v>
      </c>
      <c r="M260" s="40" t="n">
        <v>622987</v>
      </c>
      <c r="O260" s="38" t="s">
        <v>967</v>
      </c>
      <c r="P260" s="39" t="s">
        <v>968</v>
      </c>
      <c r="Q260" s="40" t="n">
        <v>1681666</v>
      </c>
      <c r="R260" s="40" t="n">
        <v>1502538</v>
      </c>
      <c r="S260" s="40" t="n">
        <v>2855481</v>
      </c>
      <c r="V260" s="38" t="s">
        <v>971</v>
      </c>
      <c r="W260" s="39" t="s">
        <v>972</v>
      </c>
      <c r="X260" s="40" t="n">
        <v>2635038</v>
      </c>
      <c r="Y260" s="40" t="n">
        <v>8786900</v>
      </c>
      <c r="Z260" s="40" t="n">
        <v>4676068</v>
      </c>
    </row>
    <row r="261" customFormat="false" ht="15" hidden="false" customHeight="false" outlineLevel="0" collapsed="false">
      <c r="A261" s="34" t="n">
        <v>231</v>
      </c>
      <c r="B261" s="26" t="s">
        <v>973</v>
      </c>
      <c r="C261" s="35" t="s">
        <v>964</v>
      </c>
      <c r="D261" s="26" t="s">
        <v>26</v>
      </c>
      <c r="E261" s="26" t="s">
        <v>974</v>
      </c>
      <c r="F261" s="40" t="n">
        <f aca="false">SUM(G261:M261)</f>
        <v>43245004</v>
      </c>
      <c r="G261" s="40" t="n">
        <v>7118300</v>
      </c>
      <c r="H261" s="40" t="n">
        <v>291565</v>
      </c>
      <c r="I261" s="40" t="n">
        <v>893247</v>
      </c>
      <c r="J261" s="41"/>
      <c r="K261" s="40" t="n">
        <v>14380477</v>
      </c>
      <c r="L261" s="40" t="n">
        <v>783605</v>
      </c>
      <c r="M261" s="40" t="n">
        <v>19777810</v>
      </c>
      <c r="O261" s="38" t="s">
        <v>971</v>
      </c>
      <c r="P261" s="39" t="s">
        <v>972</v>
      </c>
      <c r="Q261" s="40" t="n">
        <v>27191131</v>
      </c>
      <c r="R261" s="40" t="n">
        <v>1555313</v>
      </c>
      <c r="S261" s="40" t="n">
        <v>4601888</v>
      </c>
      <c r="V261" s="38" t="s">
        <v>975</v>
      </c>
      <c r="W261" s="39" t="s">
        <v>976</v>
      </c>
      <c r="X261" s="40" t="n">
        <v>173500</v>
      </c>
      <c r="Y261" s="40" t="n">
        <v>0</v>
      </c>
      <c r="Z261" s="40" t="n">
        <v>44500</v>
      </c>
    </row>
    <row r="262" customFormat="false" ht="15" hidden="false" customHeight="false" outlineLevel="0" collapsed="false">
      <c r="A262" s="34" t="n">
        <v>232</v>
      </c>
      <c r="B262" s="26" t="s">
        <v>977</v>
      </c>
      <c r="C262" s="35" t="s">
        <v>967</v>
      </c>
      <c r="D262" s="26" t="s">
        <v>26</v>
      </c>
      <c r="E262" s="26" t="s">
        <v>978</v>
      </c>
      <c r="F262" s="40" t="n">
        <f aca="false">SUM(G262:M262)</f>
        <v>15123596</v>
      </c>
      <c r="G262" s="40" t="n">
        <v>1681666</v>
      </c>
      <c r="H262" s="40" t="n">
        <v>1502538</v>
      </c>
      <c r="I262" s="40" t="n">
        <v>2855481</v>
      </c>
      <c r="J262" s="41"/>
      <c r="K262" s="40" t="n">
        <v>7718479</v>
      </c>
      <c r="L262" s="40" t="n">
        <v>0</v>
      </c>
      <c r="M262" s="40" t="n">
        <v>1365432</v>
      </c>
      <c r="O262" s="38" t="s">
        <v>975</v>
      </c>
      <c r="P262" s="39" t="s">
        <v>976</v>
      </c>
      <c r="Q262" s="40" t="n">
        <v>120000</v>
      </c>
      <c r="R262" s="40" t="n">
        <v>196825</v>
      </c>
      <c r="S262" s="40" t="n">
        <v>310367</v>
      </c>
      <c r="V262" s="38" t="s">
        <v>979</v>
      </c>
      <c r="W262" s="39" t="s">
        <v>980</v>
      </c>
      <c r="X262" s="40" t="n">
        <v>0</v>
      </c>
      <c r="Y262" s="40" t="n">
        <v>50000</v>
      </c>
      <c r="Z262" s="40" t="n">
        <v>14100</v>
      </c>
    </row>
    <row r="263" customFormat="false" ht="15" hidden="false" customHeight="false" outlineLevel="0" collapsed="false">
      <c r="A263" s="34" t="n">
        <v>233</v>
      </c>
      <c r="B263" s="26" t="s">
        <v>981</v>
      </c>
      <c r="C263" s="35" t="s">
        <v>971</v>
      </c>
      <c r="D263" s="26" t="s">
        <v>26</v>
      </c>
      <c r="E263" s="26" t="s">
        <v>982</v>
      </c>
      <c r="F263" s="40" t="n">
        <f aca="false">SUM(G263:M263)</f>
        <v>49446338</v>
      </c>
      <c r="G263" s="40" t="n">
        <v>27191131</v>
      </c>
      <c r="H263" s="40" t="n">
        <v>1555313</v>
      </c>
      <c r="I263" s="40" t="n">
        <v>4601888</v>
      </c>
      <c r="J263" s="41"/>
      <c r="K263" s="40" t="n">
        <v>2635038</v>
      </c>
      <c r="L263" s="40" t="n">
        <v>8786900</v>
      </c>
      <c r="M263" s="40" t="n">
        <v>4676068</v>
      </c>
      <c r="O263" s="38" t="s">
        <v>979</v>
      </c>
      <c r="P263" s="39" t="s">
        <v>980</v>
      </c>
      <c r="Q263" s="40" t="n">
        <v>498890</v>
      </c>
      <c r="R263" s="40" t="n">
        <v>13000</v>
      </c>
      <c r="S263" s="40" t="n">
        <v>259617</v>
      </c>
      <c r="V263" s="38" t="s">
        <v>983</v>
      </c>
      <c r="W263" s="39" t="s">
        <v>984</v>
      </c>
      <c r="X263" s="40" t="n">
        <v>652800</v>
      </c>
      <c r="Y263" s="40" t="n">
        <v>0</v>
      </c>
      <c r="Z263" s="40" t="n">
        <v>2495600</v>
      </c>
    </row>
    <row r="264" customFormat="false" ht="15" hidden="false" customHeight="false" outlineLevel="0" collapsed="false">
      <c r="A264" s="34" t="n">
        <v>234</v>
      </c>
      <c r="B264" s="26" t="s">
        <v>985</v>
      </c>
      <c r="C264" s="35" t="s">
        <v>975</v>
      </c>
      <c r="D264" s="26" t="s">
        <v>26</v>
      </c>
      <c r="E264" s="26" t="s">
        <v>986</v>
      </c>
      <c r="F264" s="40" t="n">
        <f aca="false">SUM(G264:M264)</f>
        <v>845192</v>
      </c>
      <c r="G264" s="40" t="n">
        <v>120000</v>
      </c>
      <c r="H264" s="40" t="n">
        <v>196825</v>
      </c>
      <c r="I264" s="40" t="n">
        <v>310367</v>
      </c>
      <c r="J264" s="41"/>
      <c r="K264" s="40" t="n">
        <v>173500</v>
      </c>
      <c r="L264" s="40" t="n">
        <v>0</v>
      </c>
      <c r="M264" s="40" t="n">
        <v>44500</v>
      </c>
      <c r="O264" s="38" t="s">
        <v>983</v>
      </c>
      <c r="P264" s="39" t="s">
        <v>984</v>
      </c>
      <c r="Q264" s="40" t="n">
        <v>270000</v>
      </c>
      <c r="R264" s="40" t="n">
        <v>61000</v>
      </c>
      <c r="S264" s="40" t="n">
        <v>1085200</v>
      </c>
      <c r="V264" s="38" t="s">
        <v>987</v>
      </c>
      <c r="W264" s="39" t="s">
        <v>988</v>
      </c>
      <c r="X264" s="40" t="n">
        <v>0</v>
      </c>
      <c r="Y264" s="40" t="n">
        <v>443450</v>
      </c>
      <c r="Z264" s="40" t="n">
        <v>612866</v>
      </c>
    </row>
    <row r="265" customFormat="false" ht="15" hidden="false" customHeight="false" outlineLevel="0" collapsed="false">
      <c r="A265" s="34" t="n">
        <v>235</v>
      </c>
      <c r="B265" s="26" t="s">
        <v>989</v>
      </c>
      <c r="C265" s="35" t="s">
        <v>979</v>
      </c>
      <c r="D265" s="26" t="s">
        <v>26</v>
      </c>
      <c r="E265" s="26" t="s">
        <v>990</v>
      </c>
      <c r="F265" s="40" t="n">
        <f aca="false">SUM(G265:M265)</f>
        <v>835607</v>
      </c>
      <c r="G265" s="40" t="n">
        <v>498890</v>
      </c>
      <c r="H265" s="40" t="n">
        <v>13000</v>
      </c>
      <c r="I265" s="40" t="n">
        <v>259617</v>
      </c>
      <c r="J265" s="41"/>
      <c r="K265" s="40" t="n">
        <v>0</v>
      </c>
      <c r="L265" s="40" t="n">
        <v>50000</v>
      </c>
      <c r="M265" s="40" t="n">
        <v>14100</v>
      </c>
      <c r="O265" s="38" t="s">
        <v>987</v>
      </c>
      <c r="P265" s="39" t="s">
        <v>988</v>
      </c>
      <c r="Q265" s="40" t="n">
        <v>328800</v>
      </c>
      <c r="R265" s="40" t="n">
        <v>862726</v>
      </c>
      <c r="S265" s="40" t="n">
        <v>2253231</v>
      </c>
      <c r="V265" s="38" t="s">
        <v>991</v>
      </c>
      <c r="W265" s="39" t="s">
        <v>992</v>
      </c>
      <c r="X265" s="40" t="n">
        <v>813884</v>
      </c>
      <c r="Y265" s="40" t="n">
        <v>80280</v>
      </c>
      <c r="Z265" s="40" t="n">
        <v>279131</v>
      </c>
    </row>
    <row r="266" customFormat="false" ht="15" hidden="false" customHeight="false" outlineLevel="0" collapsed="false">
      <c r="A266" s="34" t="n">
        <v>236</v>
      </c>
      <c r="B266" s="26" t="s">
        <v>993</v>
      </c>
      <c r="C266" s="35" t="s">
        <v>983</v>
      </c>
      <c r="D266" s="26" t="s">
        <v>26</v>
      </c>
      <c r="E266" s="26" t="s">
        <v>994</v>
      </c>
      <c r="F266" s="40" t="n">
        <f aca="false">SUM(G266:M266)</f>
        <v>4564600</v>
      </c>
      <c r="G266" s="40" t="n">
        <v>270000</v>
      </c>
      <c r="H266" s="40" t="n">
        <v>61000</v>
      </c>
      <c r="I266" s="40" t="n">
        <v>1085200</v>
      </c>
      <c r="J266" s="41"/>
      <c r="K266" s="40" t="n">
        <v>652800</v>
      </c>
      <c r="L266" s="40" t="n">
        <v>0</v>
      </c>
      <c r="M266" s="40" t="n">
        <v>2495600</v>
      </c>
      <c r="O266" s="38" t="s">
        <v>991</v>
      </c>
      <c r="P266" s="39" t="s">
        <v>992</v>
      </c>
      <c r="Q266" s="40" t="n">
        <v>4400550</v>
      </c>
      <c r="R266" s="40" t="n">
        <v>418330</v>
      </c>
      <c r="S266" s="40" t="n">
        <v>840453</v>
      </c>
      <c r="V266" s="38" t="s">
        <v>995</v>
      </c>
      <c r="W266" s="39" t="s">
        <v>996</v>
      </c>
      <c r="X266" s="40" t="n">
        <v>1907001</v>
      </c>
      <c r="Y266" s="40" t="n">
        <v>0</v>
      </c>
      <c r="Z266" s="40" t="n">
        <v>727580</v>
      </c>
    </row>
    <row r="267" customFormat="false" ht="15" hidden="false" customHeight="false" outlineLevel="0" collapsed="false">
      <c r="A267" s="34" t="n">
        <v>237</v>
      </c>
      <c r="B267" s="26" t="s">
        <v>997</v>
      </c>
      <c r="C267" s="35" t="s">
        <v>987</v>
      </c>
      <c r="D267" s="26" t="s">
        <v>26</v>
      </c>
      <c r="E267" s="26" t="s">
        <v>998</v>
      </c>
      <c r="F267" s="40" t="n">
        <f aca="false">SUM(G267:M267)</f>
        <v>4501073</v>
      </c>
      <c r="G267" s="40" t="n">
        <v>328800</v>
      </c>
      <c r="H267" s="40" t="n">
        <v>862726</v>
      </c>
      <c r="I267" s="40" t="n">
        <v>2253231</v>
      </c>
      <c r="J267" s="41"/>
      <c r="K267" s="40" t="n">
        <v>0</v>
      </c>
      <c r="L267" s="40" t="n">
        <v>443450</v>
      </c>
      <c r="M267" s="40" t="n">
        <v>612866</v>
      </c>
      <c r="O267" s="38" t="s">
        <v>995</v>
      </c>
      <c r="P267" s="39" t="s">
        <v>996</v>
      </c>
      <c r="Q267" s="40" t="n">
        <v>7876427</v>
      </c>
      <c r="R267" s="40" t="n">
        <v>0</v>
      </c>
      <c r="S267" s="40" t="n">
        <v>0</v>
      </c>
      <c r="V267" s="38" t="s">
        <v>999</v>
      </c>
      <c r="W267" s="39" t="s">
        <v>406</v>
      </c>
      <c r="X267" s="40" t="n">
        <v>17381957</v>
      </c>
      <c r="Y267" s="40" t="n">
        <v>7422932</v>
      </c>
      <c r="Z267" s="40" t="n">
        <v>18664202</v>
      </c>
    </row>
    <row r="268" customFormat="false" ht="15" hidden="false" customHeight="false" outlineLevel="0" collapsed="false">
      <c r="A268" s="34" t="n">
        <v>238</v>
      </c>
      <c r="B268" s="26" t="s">
        <v>1000</v>
      </c>
      <c r="C268" s="35" t="s">
        <v>991</v>
      </c>
      <c r="D268" s="26" t="s">
        <v>26</v>
      </c>
      <c r="E268" s="26" t="s">
        <v>1001</v>
      </c>
      <c r="F268" s="40" t="n">
        <f aca="false">SUM(G268:M268)</f>
        <v>6832628</v>
      </c>
      <c r="G268" s="40" t="n">
        <v>4400550</v>
      </c>
      <c r="H268" s="40" t="n">
        <v>418330</v>
      </c>
      <c r="I268" s="40" t="n">
        <v>840453</v>
      </c>
      <c r="J268" s="41"/>
      <c r="K268" s="40" t="n">
        <v>813884</v>
      </c>
      <c r="L268" s="40" t="n">
        <v>80280</v>
      </c>
      <c r="M268" s="40" t="n">
        <v>279131</v>
      </c>
      <c r="O268" s="38" t="s">
        <v>999</v>
      </c>
      <c r="P268" s="39" t="s">
        <v>406</v>
      </c>
      <c r="Q268" s="40" t="n">
        <v>2522684</v>
      </c>
      <c r="R268" s="40" t="n">
        <v>3125907</v>
      </c>
      <c r="S268" s="40" t="n">
        <v>6652079</v>
      </c>
      <c r="V268" s="38" t="s">
        <v>1002</v>
      </c>
      <c r="W268" s="39" t="s">
        <v>1003</v>
      </c>
      <c r="X268" s="40" t="n">
        <v>36800</v>
      </c>
      <c r="Y268" s="40" t="n">
        <v>0</v>
      </c>
      <c r="Z268" s="40" t="n">
        <v>72049</v>
      </c>
    </row>
    <row r="269" customFormat="false" ht="15" hidden="false" customHeight="false" outlineLevel="0" collapsed="false">
      <c r="A269" s="34" t="n">
        <v>239</v>
      </c>
      <c r="B269" s="26" t="s">
        <v>1004</v>
      </c>
      <c r="C269" s="35" t="s">
        <v>995</v>
      </c>
      <c r="D269" s="26" t="s">
        <v>26</v>
      </c>
      <c r="E269" s="26" t="s">
        <v>1005</v>
      </c>
      <c r="F269" s="40" t="n">
        <f aca="false">SUM(G269:M269)</f>
        <v>10511008</v>
      </c>
      <c r="G269" s="40" t="n">
        <v>7876427</v>
      </c>
      <c r="H269" s="40" t="n">
        <v>0</v>
      </c>
      <c r="I269" s="40" t="n">
        <v>0</v>
      </c>
      <c r="J269" s="41"/>
      <c r="K269" s="40" t="n">
        <v>1907001</v>
      </c>
      <c r="L269" s="40" t="n">
        <v>0</v>
      </c>
      <c r="M269" s="40" t="n">
        <v>727580</v>
      </c>
      <c r="O269" s="38" t="s">
        <v>1002</v>
      </c>
      <c r="P269" s="39" t="s">
        <v>1003</v>
      </c>
      <c r="Q269" s="40" t="n">
        <v>1032650</v>
      </c>
      <c r="R269" s="40" t="n">
        <v>158197</v>
      </c>
      <c r="S269" s="40" t="n">
        <v>559105</v>
      </c>
      <c r="V269" s="38" t="s">
        <v>1006</v>
      </c>
      <c r="W269" s="39" t="s">
        <v>1007</v>
      </c>
      <c r="X269" s="40" t="n">
        <v>4511800</v>
      </c>
      <c r="Y269" s="40" t="n">
        <v>3719350</v>
      </c>
      <c r="Z269" s="40" t="n">
        <v>6889041</v>
      </c>
    </row>
    <row r="270" customFormat="false" ht="15" hidden="false" customHeight="false" outlineLevel="0" collapsed="false">
      <c r="A270" s="34" t="n">
        <v>240</v>
      </c>
      <c r="B270" s="26" t="s">
        <v>1008</v>
      </c>
      <c r="C270" s="35" t="s">
        <v>999</v>
      </c>
      <c r="D270" s="26" t="s">
        <v>26</v>
      </c>
      <c r="E270" s="26" t="s">
        <v>408</v>
      </c>
      <c r="F270" s="40" t="n">
        <f aca="false">SUM(G270:M270)</f>
        <v>55769761</v>
      </c>
      <c r="G270" s="40" t="n">
        <v>2522684</v>
      </c>
      <c r="H270" s="40" t="n">
        <v>3125907</v>
      </c>
      <c r="I270" s="40" t="n">
        <v>6652079</v>
      </c>
      <c r="J270" s="41"/>
      <c r="K270" s="40" t="n">
        <v>17381957</v>
      </c>
      <c r="L270" s="40" t="n">
        <v>7422932</v>
      </c>
      <c r="M270" s="40" t="n">
        <v>18664202</v>
      </c>
      <c r="O270" s="38" t="s">
        <v>1006</v>
      </c>
      <c r="P270" s="39" t="s">
        <v>1007</v>
      </c>
      <c r="Q270" s="40" t="n">
        <v>1515590</v>
      </c>
      <c r="R270" s="40" t="n">
        <v>819392</v>
      </c>
      <c r="S270" s="40" t="n">
        <v>7770104</v>
      </c>
      <c r="V270" s="38" t="s">
        <v>1009</v>
      </c>
      <c r="W270" s="39" t="s">
        <v>1010</v>
      </c>
      <c r="X270" s="40" t="n">
        <v>4750</v>
      </c>
      <c r="Y270" s="40" t="n">
        <v>0</v>
      </c>
      <c r="Z270" s="40" t="n">
        <v>168091</v>
      </c>
    </row>
    <row r="271" customFormat="false" ht="15" hidden="false" customHeight="false" outlineLevel="0" collapsed="false">
      <c r="A271" s="34" t="n">
        <v>241</v>
      </c>
      <c r="B271" s="26" t="s">
        <v>1011</v>
      </c>
      <c r="C271" s="35" t="s">
        <v>1002</v>
      </c>
      <c r="D271" s="26" t="s">
        <v>26</v>
      </c>
      <c r="E271" s="26" t="s">
        <v>1012</v>
      </c>
      <c r="F271" s="40" t="n">
        <f aca="false">SUM(G271:M271)</f>
        <v>1858801</v>
      </c>
      <c r="G271" s="40" t="n">
        <v>1032650</v>
      </c>
      <c r="H271" s="40" t="n">
        <v>158197</v>
      </c>
      <c r="I271" s="40" t="n">
        <v>559105</v>
      </c>
      <c r="J271" s="41"/>
      <c r="K271" s="40" t="n">
        <v>36800</v>
      </c>
      <c r="L271" s="40" t="n">
        <v>0</v>
      </c>
      <c r="M271" s="40" t="n">
        <v>72049</v>
      </c>
      <c r="O271" s="38" t="s">
        <v>1009</v>
      </c>
      <c r="P271" s="39" t="s">
        <v>1010</v>
      </c>
      <c r="Q271" s="40" t="n">
        <v>0</v>
      </c>
      <c r="R271" s="40" t="n">
        <v>136600</v>
      </c>
      <c r="S271" s="40" t="n">
        <v>640662</v>
      </c>
      <c r="V271" s="38" t="s">
        <v>1013</v>
      </c>
      <c r="W271" s="39" t="s">
        <v>1014</v>
      </c>
      <c r="X271" s="40" t="n">
        <v>1091401</v>
      </c>
      <c r="Y271" s="40" t="n">
        <v>3753404</v>
      </c>
      <c r="Z271" s="40" t="n">
        <v>5017982</v>
      </c>
    </row>
    <row r="272" customFormat="false" ht="15" hidden="false" customHeight="false" outlineLevel="0" collapsed="false">
      <c r="A272" s="34" t="n">
        <v>242</v>
      </c>
      <c r="B272" s="26" t="s">
        <v>1015</v>
      </c>
      <c r="C272" s="35" t="s">
        <v>1006</v>
      </c>
      <c r="D272" s="26" t="s">
        <v>26</v>
      </c>
      <c r="E272" s="26" t="s">
        <v>1016</v>
      </c>
      <c r="F272" s="40" t="n">
        <f aca="false">SUM(G272:M272)</f>
        <v>25225277</v>
      </c>
      <c r="G272" s="40" t="n">
        <v>1515590</v>
      </c>
      <c r="H272" s="40" t="n">
        <v>819392</v>
      </c>
      <c r="I272" s="40" t="n">
        <v>7770104</v>
      </c>
      <c r="J272" s="41"/>
      <c r="K272" s="40" t="n">
        <v>4511800</v>
      </c>
      <c r="L272" s="40" t="n">
        <v>3719350</v>
      </c>
      <c r="M272" s="40" t="n">
        <v>6889041</v>
      </c>
      <c r="O272" s="38" t="s">
        <v>1013</v>
      </c>
      <c r="P272" s="39" t="s">
        <v>1014</v>
      </c>
      <c r="Q272" s="40" t="n">
        <v>486400</v>
      </c>
      <c r="R272" s="40" t="n">
        <v>339907</v>
      </c>
      <c r="S272" s="40" t="n">
        <v>1999398</v>
      </c>
      <c r="V272" s="38" t="s">
        <v>1017</v>
      </c>
      <c r="W272" s="39" t="s">
        <v>1018</v>
      </c>
      <c r="X272" s="40" t="n">
        <v>24000</v>
      </c>
      <c r="Y272" s="40" t="n">
        <v>0</v>
      </c>
      <c r="Z272" s="40" t="n">
        <v>290862</v>
      </c>
    </row>
    <row r="273" customFormat="false" ht="15" hidden="false" customHeight="false" outlineLevel="0" collapsed="false">
      <c r="A273" s="34" t="n">
        <v>243</v>
      </c>
      <c r="B273" s="26" t="s">
        <v>1019</v>
      </c>
      <c r="C273" s="35" t="s">
        <v>1009</v>
      </c>
      <c r="D273" s="26" t="s">
        <v>26</v>
      </c>
      <c r="E273" s="26" t="s">
        <v>1020</v>
      </c>
      <c r="F273" s="40" t="n">
        <f aca="false">SUM(G273:M273)</f>
        <v>950103</v>
      </c>
      <c r="G273" s="40" t="n">
        <v>0</v>
      </c>
      <c r="H273" s="40" t="n">
        <v>136600</v>
      </c>
      <c r="I273" s="40" t="n">
        <v>640662</v>
      </c>
      <c r="J273" s="41"/>
      <c r="K273" s="40" t="n">
        <v>4750</v>
      </c>
      <c r="L273" s="40" t="n">
        <v>0</v>
      </c>
      <c r="M273" s="40" t="n">
        <v>168091</v>
      </c>
      <c r="O273" s="38" t="s">
        <v>1017</v>
      </c>
      <c r="P273" s="39" t="s">
        <v>1018</v>
      </c>
      <c r="Q273" s="40" t="n">
        <v>290760</v>
      </c>
      <c r="R273" s="40" t="n">
        <v>159500</v>
      </c>
      <c r="S273" s="40" t="n">
        <v>546922</v>
      </c>
      <c r="V273" s="38" t="s">
        <v>1021</v>
      </c>
      <c r="W273" s="39" t="s">
        <v>1022</v>
      </c>
      <c r="X273" s="40" t="n">
        <v>34906769</v>
      </c>
      <c r="Y273" s="40" t="n">
        <v>683821</v>
      </c>
      <c r="Z273" s="40" t="n">
        <v>5169106</v>
      </c>
    </row>
    <row r="274" customFormat="false" ht="15" hidden="false" customHeight="false" outlineLevel="0" collapsed="false">
      <c r="A274" s="34" t="n">
        <v>244</v>
      </c>
      <c r="B274" s="26" t="s">
        <v>1023</v>
      </c>
      <c r="C274" s="35" t="s">
        <v>1013</v>
      </c>
      <c r="D274" s="26" t="s">
        <v>26</v>
      </c>
      <c r="E274" s="26" t="s">
        <v>1024</v>
      </c>
      <c r="F274" s="40" t="n">
        <f aca="false">SUM(G274:M274)</f>
        <v>12688492</v>
      </c>
      <c r="G274" s="40" t="n">
        <v>486400</v>
      </c>
      <c r="H274" s="40" t="n">
        <v>339907</v>
      </c>
      <c r="I274" s="40" t="n">
        <v>1999398</v>
      </c>
      <c r="J274" s="41"/>
      <c r="K274" s="40" t="n">
        <v>1091401</v>
      </c>
      <c r="L274" s="40" t="n">
        <v>3753404</v>
      </c>
      <c r="M274" s="40" t="n">
        <v>5017982</v>
      </c>
      <c r="O274" s="38" t="s">
        <v>1021</v>
      </c>
      <c r="P274" s="39" t="s">
        <v>1022</v>
      </c>
      <c r="Q274" s="40" t="n">
        <v>13389208</v>
      </c>
      <c r="R274" s="40" t="n">
        <v>44860</v>
      </c>
      <c r="S274" s="40" t="n">
        <v>3125</v>
      </c>
      <c r="V274" s="38" t="s">
        <v>1025</v>
      </c>
      <c r="W274" s="39" t="s">
        <v>1026</v>
      </c>
      <c r="X274" s="40" t="n">
        <v>220501</v>
      </c>
      <c r="Y274" s="40" t="n">
        <v>1009200</v>
      </c>
      <c r="Z274" s="40" t="n">
        <v>21506569</v>
      </c>
    </row>
    <row r="275" customFormat="false" ht="15" hidden="false" customHeight="false" outlineLevel="0" collapsed="false">
      <c r="A275" s="34" t="n">
        <v>245</v>
      </c>
      <c r="B275" s="26" t="s">
        <v>1027</v>
      </c>
      <c r="C275" s="35" t="s">
        <v>1017</v>
      </c>
      <c r="D275" s="26" t="s">
        <v>26</v>
      </c>
      <c r="E275" s="26" t="s">
        <v>1028</v>
      </c>
      <c r="F275" s="40" t="n">
        <f aca="false">SUM(G275:M275)</f>
        <v>1312044</v>
      </c>
      <c r="G275" s="40" t="n">
        <v>290760</v>
      </c>
      <c r="H275" s="40" t="n">
        <v>159500</v>
      </c>
      <c r="I275" s="40" t="n">
        <v>546922</v>
      </c>
      <c r="J275" s="41"/>
      <c r="K275" s="40" t="n">
        <v>24000</v>
      </c>
      <c r="L275" s="40" t="n">
        <v>0</v>
      </c>
      <c r="M275" s="40" t="n">
        <v>290862</v>
      </c>
      <c r="O275" s="38" t="s">
        <v>1025</v>
      </c>
      <c r="P275" s="39" t="s">
        <v>1026</v>
      </c>
      <c r="Q275" s="40" t="n">
        <v>32231340</v>
      </c>
      <c r="R275" s="40" t="n">
        <v>2064057</v>
      </c>
      <c r="S275" s="40" t="n">
        <v>22415733</v>
      </c>
      <c r="V275" s="38" t="s">
        <v>1029</v>
      </c>
      <c r="W275" s="39" t="s">
        <v>1030</v>
      </c>
      <c r="X275" s="40" t="n">
        <v>0</v>
      </c>
      <c r="Y275" s="40" t="n">
        <v>0</v>
      </c>
      <c r="Z275" s="40" t="n">
        <v>153900</v>
      </c>
    </row>
    <row r="276" customFormat="false" ht="15" hidden="false" customHeight="false" outlineLevel="0" collapsed="false">
      <c r="A276" s="34" t="n">
        <v>246</v>
      </c>
      <c r="B276" s="26" t="s">
        <v>1031</v>
      </c>
      <c r="C276" s="35" t="s">
        <v>1021</v>
      </c>
      <c r="D276" s="26" t="s">
        <v>26</v>
      </c>
      <c r="E276" s="26" t="s">
        <v>1032</v>
      </c>
      <c r="F276" s="40" t="n">
        <f aca="false">SUM(G276:M276)</f>
        <v>54196889</v>
      </c>
      <c r="G276" s="40" t="n">
        <v>13389208</v>
      </c>
      <c r="H276" s="40" t="n">
        <v>44860</v>
      </c>
      <c r="I276" s="40" t="n">
        <v>3125</v>
      </c>
      <c r="J276" s="41"/>
      <c r="K276" s="40" t="n">
        <v>34906769</v>
      </c>
      <c r="L276" s="40" t="n">
        <v>683821</v>
      </c>
      <c r="M276" s="40" t="n">
        <v>5169106</v>
      </c>
      <c r="O276" s="38" t="s">
        <v>1029</v>
      </c>
      <c r="P276" s="39" t="s">
        <v>1030</v>
      </c>
      <c r="Q276" s="40" t="n">
        <v>0</v>
      </c>
      <c r="R276" s="40" t="n">
        <v>0</v>
      </c>
      <c r="S276" s="40" t="n">
        <v>119446</v>
      </c>
      <c r="V276" s="38" t="s">
        <v>1033</v>
      </c>
      <c r="W276" s="39" t="s">
        <v>1034</v>
      </c>
      <c r="X276" s="40" t="n">
        <v>405900</v>
      </c>
      <c r="Y276" s="40" t="n">
        <v>0</v>
      </c>
      <c r="Z276" s="40" t="n">
        <v>1295730</v>
      </c>
    </row>
    <row r="277" customFormat="false" ht="15" hidden="false" customHeight="false" outlineLevel="0" collapsed="false">
      <c r="A277" s="34" t="n">
        <v>247</v>
      </c>
      <c r="B277" s="26" t="s">
        <v>1035</v>
      </c>
      <c r="C277" s="35" t="s">
        <v>1025</v>
      </c>
      <c r="D277" s="26" t="s">
        <v>27</v>
      </c>
      <c r="E277" s="26" t="s">
        <v>1036</v>
      </c>
      <c r="F277" s="40" t="n">
        <f aca="false">SUM(G277:M277)</f>
        <v>79447400</v>
      </c>
      <c r="G277" s="40" t="n">
        <v>32231340</v>
      </c>
      <c r="H277" s="40" t="n">
        <v>2064057</v>
      </c>
      <c r="I277" s="40" t="n">
        <v>22415733</v>
      </c>
      <c r="J277" s="41"/>
      <c r="K277" s="40" t="n">
        <v>220501</v>
      </c>
      <c r="L277" s="40" t="n">
        <v>1009200</v>
      </c>
      <c r="M277" s="40" t="n">
        <v>21506569</v>
      </c>
      <c r="O277" s="38" t="s">
        <v>1033</v>
      </c>
      <c r="P277" s="39" t="s">
        <v>1034</v>
      </c>
      <c r="Q277" s="40" t="n">
        <v>2767901</v>
      </c>
      <c r="R277" s="40" t="n">
        <v>93202</v>
      </c>
      <c r="S277" s="40" t="n">
        <v>2578950</v>
      </c>
      <c r="V277" s="38" t="s">
        <v>1037</v>
      </c>
      <c r="W277" s="39" t="s">
        <v>1038</v>
      </c>
      <c r="X277" s="40" t="n">
        <v>12032400</v>
      </c>
      <c r="Y277" s="40" t="n">
        <v>0</v>
      </c>
      <c r="Z277" s="40" t="n">
        <v>1571231</v>
      </c>
    </row>
    <row r="278" customFormat="false" ht="15" hidden="false" customHeight="false" outlineLevel="0" collapsed="false">
      <c r="A278" s="34" t="n">
        <v>248</v>
      </c>
      <c r="B278" s="26" t="s">
        <v>1039</v>
      </c>
      <c r="C278" s="35" t="s">
        <v>1029</v>
      </c>
      <c r="D278" s="26" t="s">
        <v>27</v>
      </c>
      <c r="E278" s="26" t="s">
        <v>1040</v>
      </c>
      <c r="F278" s="40" t="n">
        <f aca="false">SUM(G278:M278)</f>
        <v>273346</v>
      </c>
      <c r="G278" s="40" t="n">
        <v>0</v>
      </c>
      <c r="H278" s="40" t="n">
        <v>0</v>
      </c>
      <c r="I278" s="40" t="n">
        <v>119446</v>
      </c>
      <c r="J278" s="41"/>
      <c r="K278" s="40" t="n">
        <v>0</v>
      </c>
      <c r="L278" s="40" t="n">
        <v>0</v>
      </c>
      <c r="M278" s="40" t="n">
        <v>153900</v>
      </c>
      <c r="O278" s="38" t="s">
        <v>1037</v>
      </c>
      <c r="P278" s="39" t="s">
        <v>1038</v>
      </c>
      <c r="Q278" s="40" t="n">
        <v>7822552</v>
      </c>
      <c r="R278" s="40" t="n">
        <v>1100</v>
      </c>
      <c r="S278" s="40" t="n">
        <v>1374430</v>
      </c>
      <c r="V278" s="38" t="s">
        <v>1041</v>
      </c>
      <c r="W278" s="39" t="s">
        <v>1042</v>
      </c>
      <c r="X278" s="40" t="n">
        <v>1822563</v>
      </c>
      <c r="Y278" s="40" t="n">
        <v>669322</v>
      </c>
      <c r="Z278" s="40" t="n">
        <v>7979109</v>
      </c>
    </row>
    <row r="279" customFormat="false" ht="15" hidden="false" customHeight="false" outlineLevel="0" collapsed="false">
      <c r="A279" s="34" t="n">
        <v>249</v>
      </c>
      <c r="B279" s="26" t="s">
        <v>1043</v>
      </c>
      <c r="C279" s="35" t="s">
        <v>1033</v>
      </c>
      <c r="D279" s="26" t="s">
        <v>27</v>
      </c>
      <c r="E279" s="26" t="s">
        <v>1044</v>
      </c>
      <c r="F279" s="40" t="n">
        <f aca="false">SUM(G279:M279)</f>
        <v>7141683</v>
      </c>
      <c r="G279" s="40" t="n">
        <v>2767901</v>
      </c>
      <c r="H279" s="40" t="n">
        <v>93202</v>
      </c>
      <c r="I279" s="40" t="n">
        <v>2578950</v>
      </c>
      <c r="J279" s="41"/>
      <c r="K279" s="40" t="n">
        <v>405900</v>
      </c>
      <c r="L279" s="40" t="n">
        <v>0</v>
      </c>
      <c r="M279" s="40" t="n">
        <v>1295730</v>
      </c>
      <c r="O279" s="38" t="s">
        <v>1041</v>
      </c>
      <c r="P279" s="39" t="s">
        <v>1042</v>
      </c>
      <c r="Q279" s="40" t="n">
        <v>85451496</v>
      </c>
      <c r="R279" s="40" t="n">
        <v>2308112</v>
      </c>
      <c r="S279" s="40" t="n">
        <v>39422745</v>
      </c>
      <c r="V279" s="38" t="s">
        <v>1045</v>
      </c>
      <c r="W279" s="39" t="s">
        <v>1046</v>
      </c>
      <c r="X279" s="40" t="n">
        <v>97502258</v>
      </c>
      <c r="Y279" s="40" t="n">
        <v>6441500</v>
      </c>
      <c r="Z279" s="40" t="n">
        <v>144510414</v>
      </c>
    </row>
    <row r="280" customFormat="false" ht="15" hidden="false" customHeight="false" outlineLevel="0" collapsed="false">
      <c r="A280" s="34" t="n">
        <v>250</v>
      </c>
      <c r="B280" s="26" t="s">
        <v>1047</v>
      </c>
      <c r="C280" s="35" t="s">
        <v>1037</v>
      </c>
      <c r="D280" s="26" t="s">
        <v>27</v>
      </c>
      <c r="E280" s="26" t="s">
        <v>1048</v>
      </c>
      <c r="F280" s="40" t="n">
        <f aca="false">SUM(G280:M280)</f>
        <v>22801713</v>
      </c>
      <c r="G280" s="40" t="n">
        <v>7822552</v>
      </c>
      <c r="H280" s="40" t="n">
        <v>1100</v>
      </c>
      <c r="I280" s="40" t="n">
        <v>1374430</v>
      </c>
      <c r="J280" s="41"/>
      <c r="K280" s="40" t="n">
        <v>12032400</v>
      </c>
      <c r="L280" s="40" t="n">
        <v>0</v>
      </c>
      <c r="M280" s="40" t="n">
        <v>1571231</v>
      </c>
      <c r="O280" s="38" t="s">
        <v>1045</v>
      </c>
      <c r="P280" s="39" t="s">
        <v>1046</v>
      </c>
      <c r="Q280" s="40" t="n">
        <v>678057130</v>
      </c>
      <c r="R280" s="40" t="n">
        <v>12749550</v>
      </c>
      <c r="S280" s="40" t="n">
        <v>60158918</v>
      </c>
      <c r="V280" s="38" t="s">
        <v>1049</v>
      </c>
      <c r="W280" s="39" t="s">
        <v>1050</v>
      </c>
      <c r="X280" s="40" t="n">
        <v>6665782</v>
      </c>
      <c r="Y280" s="40" t="n">
        <v>3000</v>
      </c>
      <c r="Z280" s="40" t="n">
        <v>5565394</v>
      </c>
    </row>
    <row r="281" customFormat="false" ht="15" hidden="false" customHeight="false" outlineLevel="0" collapsed="false">
      <c r="A281" s="34" t="n">
        <v>251</v>
      </c>
      <c r="B281" s="26" t="s">
        <v>1051</v>
      </c>
      <c r="C281" s="35" t="s">
        <v>1041</v>
      </c>
      <c r="D281" s="26" t="s">
        <v>27</v>
      </c>
      <c r="E281" s="26" t="s">
        <v>1052</v>
      </c>
      <c r="F281" s="40" t="n">
        <f aca="false">SUM(G281:M281)</f>
        <v>137653347</v>
      </c>
      <c r="G281" s="40" t="n">
        <v>85451496</v>
      </c>
      <c r="H281" s="40" t="n">
        <v>2308112</v>
      </c>
      <c r="I281" s="40" t="n">
        <v>39422745</v>
      </c>
      <c r="J281" s="41"/>
      <c r="K281" s="40" t="n">
        <v>1822563</v>
      </c>
      <c r="L281" s="40" t="n">
        <v>669322</v>
      </c>
      <c r="M281" s="40" t="n">
        <v>7979109</v>
      </c>
      <c r="O281" s="38" t="s">
        <v>1049</v>
      </c>
      <c r="P281" s="39" t="s">
        <v>1050</v>
      </c>
      <c r="Q281" s="40" t="n">
        <v>2597553</v>
      </c>
      <c r="R281" s="40" t="n">
        <v>604525</v>
      </c>
      <c r="S281" s="40" t="n">
        <v>5513066</v>
      </c>
      <c r="V281" s="38" t="s">
        <v>1053</v>
      </c>
      <c r="W281" s="39" t="s">
        <v>1054</v>
      </c>
      <c r="X281" s="40" t="n">
        <v>257000</v>
      </c>
      <c r="Y281" s="40" t="n">
        <v>7000</v>
      </c>
      <c r="Z281" s="40" t="n">
        <v>12393302</v>
      </c>
    </row>
    <row r="282" customFormat="false" ht="15" hidden="false" customHeight="false" outlineLevel="0" collapsed="false">
      <c r="A282" s="34" t="n">
        <v>252</v>
      </c>
      <c r="B282" s="26" t="s">
        <v>1055</v>
      </c>
      <c r="C282" s="35" t="s">
        <v>1045</v>
      </c>
      <c r="D282" s="26" t="s">
        <v>27</v>
      </c>
      <c r="E282" s="26" t="s">
        <v>1056</v>
      </c>
      <c r="F282" s="40" t="n">
        <f aca="false">SUM(G282:M282)</f>
        <v>999419770</v>
      </c>
      <c r="G282" s="40" t="n">
        <v>678057130</v>
      </c>
      <c r="H282" s="40" t="n">
        <v>12749550</v>
      </c>
      <c r="I282" s="40" t="n">
        <v>60158918</v>
      </c>
      <c r="J282" s="41"/>
      <c r="K282" s="40" t="n">
        <v>97502258</v>
      </c>
      <c r="L282" s="40" t="n">
        <v>6441500</v>
      </c>
      <c r="M282" s="40" t="n">
        <v>144510414</v>
      </c>
      <c r="O282" s="38" t="s">
        <v>1053</v>
      </c>
      <c r="P282" s="39" t="s">
        <v>1054</v>
      </c>
      <c r="Q282" s="40" t="n">
        <v>3125585</v>
      </c>
      <c r="R282" s="40" t="n">
        <v>28500</v>
      </c>
      <c r="S282" s="40" t="n">
        <v>9540184</v>
      </c>
      <c r="V282" s="38" t="s">
        <v>1057</v>
      </c>
      <c r="W282" s="39" t="s">
        <v>1058</v>
      </c>
      <c r="X282" s="40" t="n">
        <v>10855102</v>
      </c>
      <c r="Y282" s="40" t="n">
        <v>1985000</v>
      </c>
      <c r="Z282" s="40" t="n">
        <v>57922301</v>
      </c>
    </row>
    <row r="283" customFormat="false" ht="15" hidden="false" customHeight="false" outlineLevel="0" collapsed="false">
      <c r="A283" s="34" t="n">
        <v>253</v>
      </c>
      <c r="B283" s="26" t="s">
        <v>1059</v>
      </c>
      <c r="C283" s="35" t="s">
        <v>1049</v>
      </c>
      <c r="D283" s="26" t="s">
        <v>27</v>
      </c>
      <c r="E283" s="26" t="s">
        <v>1060</v>
      </c>
      <c r="F283" s="40" t="n">
        <f aca="false">SUM(G283:M283)</f>
        <v>20949320</v>
      </c>
      <c r="G283" s="40" t="n">
        <v>2597553</v>
      </c>
      <c r="H283" s="40" t="n">
        <v>604525</v>
      </c>
      <c r="I283" s="40" t="n">
        <v>5513066</v>
      </c>
      <c r="J283" s="41"/>
      <c r="K283" s="40" t="n">
        <v>6665782</v>
      </c>
      <c r="L283" s="40" t="n">
        <v>3000</v>
      </c>
      <c r="M283" s="40" t="n">
        <v>5565394</v>
      </c>
      <c r="O283" s="38" t="s">
        <v>1057</v>
      </c>
      <c r="P283" s="39" t="s">
        <v>1058</v>
      </c>
      <c r="Q283" s="40" t="n">
        <v>28947922</v>
      </c>
      <c r="R283" s="40" t="n">
        <v>2208051</v>
      </c>
      <c r="S283" s="40" t="n">
        <v>6548052</v>
      </c>
      <c r="V283" s="38" t="s">
        <v>1061</v>
      </c>
      <c r="W283" s="39" t="s">
        <v>1062</v>
      </c>
      <c r="X283" s="40" t="n">
        <v>7301900</v>
      </c>
      <c r="Y283" s="40" t="n">
        <v>392250</v>
      </c>
      <c r="Z283" s="40" t="n">
        <v>4136618</v>
      </c>
    </row>
    <row r="284" customFormat="false" ht="15" hidden="false" customHeight="false" outlineLevel="0" collapsed="false">
      <c r="A284" s="34" t="n">
        <v>254</v>
      </c>
      <c r="B284" s="26" t="s">
        <v>1063</v>
      </c>
      <c r="C284" s="35" t="s">
        <v>1053</v>
      </c>
      <c r="D284" s="26" t="s">
        <v>27</v>
      </c>
      <c r="E284" s="26" t="s">
        <v>1064</v>
      </c>
      <c r="F284" s="40" t="n">
        <f aca="false">SUM(G284:M284)</f>
        <v>25351571</v>
      </c>
      <c r="G284" s="40" t="n">
        <v>3125585</v>
      </c>
      <c r="H284" s="40" t="n">
        <v>28500</v>
      </c>
      <c r="I284" s="40" t="n">
        <v>9540184</v>
      </c>
      <c r="J284" s="41"/>
      <c r="K284" s="40" t="n">
        <v>257000</v>
      </c>
      <c r="L284" s="40" t="n">
        <v>7000</v>
      </c>
      <c r="M284" s="40" t="n">
        <v>12393302</v>
      </c>
      <c r="O284" s="38" t="s">
        <v>1061</v>
      </c>
      <c r="P284" s="39" t="s">
        <v>1062</v>
      </c>
      <c r="Q284" s="40" t="n">
        <v>79576617</v>
      </c>
      <c r="R284" s="40" t="n">
        <v>875300</v>
      </c>
      <c r="S284" s="40" t="n">
        <v>11830354</v>
      </c>
      <c r="V284" s="38" t="s">
        <v>1065</v>
      </c>
      <c r="W284" s="39" t="s">
        <v>1066</v>
      </c>
      <c r="X284" s="40" t="n">
        <v>232800</v>
      </c>
      <c r="Y284" s="40" t="n">
        <v>0</v>
      </c>
      <c r="Z284" s="40" t="n">
        <v>25071883</v>
      </c>
    </row>
    <row r="285" customFormat="false" ht="15" hidden="false" customHeight="false" outlineLevel="0" collapsed="false">
      <c r="A285" s="34" t="n">
        <v>255</v>
      </c>
      <c r="B285" s="26" t="s">
        <v>1067</v>
      </c>
      <c r="C285" s="35" t="s">
        <v>1057</v>
      </c>
      <c r="D285" s="26" t="s">
        <v>27</v>
      </c>
      <c r="E285" s="26" t="s">
        <v>1068</v>
      </c>
      <c r="F285" s="40" t="n">
        <f aca="false">SUM(G285:M285)</f>
        <v>108466428</v>
      </c>
      <c r="G285" s="40" t="n">
        <v>28947922</v>
      </c>
      <c r="H285" s="40" t="n">
        <v>2208051</v>
      </c>
      <c r="I285" s="40" t="n">
        <v>6548052</v>
      </c>
      <c r="J285" s="41"/>
      <c r="K285" s="40" t="n">
        <v>10855102</v>
      </c>
      <c r="L285" s="40" t="n">
        <v>1985000</v>
      </c>
      <c r="M285" s="40" t="n">
        <v>57922301</v>
      </c>
      <c r="O285" s="38" t="s">
        <v>1065</v>
      </c>
      <c r="P285" s="39" t="s">
        <v>1066</v>
      </c>
      <c r="Q285" s="40" t="n">
        <v>16922801</v>
      </c>
      <c r="R285" s="40" t="n">
        <v>76050</v>
      </c>
      <c r="S285" s="40" t="n">
        <v>3502812</v>
      </c>
      <c r="V285" s="38" t="s">
        <v>1069</v>
      </c>
      <c r="W285" s="39" t="s">
        <v>1070</v>
      </c>
      <c r="X285" s="40" t="n">
        <v>0</v>
      </c>
      <c r="Y285" s="40" t="n">
        <v>338368</v>
      </c>
      <c r="Z285" s="40" t="n">
        <v>9534839</v>
      </c>
    </row>
    <row r="286" customFormat="false" ht="15" hidden="false" customHeight="false" outlineLevel="0" collapsed="false">
      <c r="A286" s="34" t="n">
        <v>256</v>
      </c>
      <c r="B286" s="26" t="s">
        <v>1071</v>
      </c>
      <c r="C286" s="35" t="s">
        <v>1061</v>
      </c>
      <c r="D286" s="26" t="s">
        <v>27</v>
      </c>
      <c r="E286" s="26" t="s">
        <v>1072</v>
      </c>
      <c r="F286" s="40" t="n">
        <f aca="false">SUM(G286:M286)</f>
        <v>104113039</v>
      </c>
      <c r="G286" s="40" t="n">
        <v>79576617</v>
      </c>
      <c r="H286" s="40" t="n">
        <v>875300</v>
      </c>
      <c r="I286" s="40" t="n">
        <v>11830354</v>
      </c>
      <c r="J286" s="41"/>
      <c r="K286" s="40" t="n">
        <v>7301900</v>
      </c>
      <c r="L286" s="40" t="n">
        <v>392250</v>
      </c>
      <c r="M286" s="40" t="n">
        <v>4136618</v>
      </c>
      <c r="O286" s="38" t="s">
        <v>1069</v>
      </c>
      <c r="P286" s="39" t="s">
        <v>1070</v>
      </c>
      <c r="Q286" s="40" t="n">
        <v>35441630</v>
      </c>
      <c r="R286" s="40" t="n">
        <v>280000</v>
      </c>
      <c r="S286" s="40" t="n">
        <v>12466183</v>
      </c>
      <c r="V286" s="38" t="s">
        <v>1073</v>
      </c>
      <c r="W286" s="39" t="s">
        <v>1074</v>
      </c>
      <c r="X286" s="40" t="n">
        <v>629335</v>
      </c>
      <c r="Y286" s="40" t="n">
        <v>0</v>
      </c>
      <c r="Z286" s="40" t="n">
        <v>238131</v>
      </c>
    </row>
    <row r="287" customFormat="false" ht="15" hidden="false" customHeight="false" outlineLevel="0" collapsed="false">
      <c r="A287" s="34" t="n">
        <v>257</v>
      </c>
      <c r="B287" s="26" t="s">
        <v>1075</v>
      </c>
      <c r="C287" s="35" t="s">
        <v>1065</v>
      </c>
      <c r="D287" s="26" t="s">
        <v>27</v>
      </c>
      <c r="E287" s="26" t="s">
        <v>1076</v>
      </c>
      <c r="F287" s="40" t="n">
        <f aca="false">SUM(G287:M287)</f>
        <v>45806346</v>
      </c>
      <c r="G287" s="40" t="n">
        <v>16922801</v>
      </c>
      <c r="H287" s="40" t="n">
        <v>76050</v>
      </c>
      <c r="I287" s="40" t="n">
        <v>3502812</v>
      </c>
      <c r="J287" s="41"/>
      <c r="K287" s="40" t="n">
        <v>232800</v>
      </c>
      <c r="L287" s="40" t="n">
        <v>0</v>
      </c>
      <c r="M287" s="40" t="n">
        <v>25071883</v>
      </c>
      <c r="O287" s="38" t="s">
        <v>1073</v>
      </c>
      <c r="P287" s="39" t="s">
        <v>1074</v>
      </c>
      <c r="Q287" s="40" t="n">
        <v>4670551</v>
      </c>
      <c r="R287" s="40" t="n">
        <v>1290752</v>
      </c>
      <c r="S287" s="40" t="n">
        <v>1622744</v>
      </c>
      <c r="V287" s="38" t="s">
        <v>1077</v>
      </c>
      <c r="W287" s="39" t="s">
        <v>1078</v>
      </c>
      <c r="X287" s="40" t="n">
        <v>356748</v>
      </c>
      <c r="Y287" s="40" t="n">
        <v>135550</v>
      </c>
      <c r="Z287" s="40" t="n">
        <v>247369</v>
      </c>
    </row>
    <row r="288" customFormat="false" ht="15" hidden="false" customHeight="false" outlineLevel="0" collapsed="false">
      <c r="A288" s="34" t="n">
        <v>258</v>
      </c>
      <c r="B288" s="26" t="s">
        <v>1079</v>
      </c>
      <c r="C288" s="35" t="s">
        <v>1069</v>
      </c>
      <c r="D288" s="26" t="s">
        <v>27</v>
      </c>
      <c r="E288" s="26" t="s">
        <v>1080</v>
      </c>
      <c r="F288" s="40" t="n">
        <f aca="false">SUM(G288:M288)</f>
        <v>58061020</v>
      </c>
      <c r="G288" s="40" t="n">
        <v>35441630</v>
      </c>
      <c r="H288" s="40" t="n">
        <v>280000</v>
      </c>
      <c r="I288" s="40" t="n">
        <v>12466183</v>
      </c>
      <c r="J288" s="41"/>
      <c r="K288" s="40" t="n">
        <v>0</v>
      </c>
      <c r="L288" s="40" t="n">
        <v>338368</v>
      </c>
      <c r="M288" s="40" t="n">
        <v>9534839</v>
      </c>
      <c r="O288" s="38" t="s">
        <v>1077</v>
      </c>
      <c r="P288" s="39" t="s">
        <v>1078</v>
      </c>
      <c r="Q288" s="40" t="n">
        <v>72360</v>
      </c>
      <c r="R288" s="40" t="n">
        <v>1608616</v>
      </c>
      <c r="S288" s="40" t="n">
        <v>965458</v>
      </c>
      <c r="V288" s="38" t="s">
        <v>1081</v>
      </c>
      <c r="W288" s="39" t="s">
        <v>1082</v>
      </c>
      <c r="X288" s="40" t="n">
        <v>15352</v>
      </c>
      <c r="Y288" s="40" t="n">
        <v>0</v>
      </c>
      <c r="Z288" s="40" t="n">
        <v>55176</v>
      </c>
    </row>
    <row r="289" customFormat="false" ht="15" hidden="false" customHeight="false" outlineLevel="0" collapsed="false">
      <c r="A289" s="34" t="n">
        <v>259</v>
      </c>
      <c r="B289" s="26" t="s">
        <v>1083</v>
      </c>
      <c r="C289" s="35" t="s">
        <v>1073</v>
      </c>
      <c r="D289" s="26" t="s">
        <v>28</v>
      </c>
      <c r="E289" s="26" t="s">
        <v>1084</v>
      </c>
      <c r="F289" s="40" t="n">
        <f aca="false">SUM(G289:M289)</f>
        <v>8451513</v>
      </c>
      <c r="G289" s="40" t="n">
        <v>4670551</v>
      </c>
      <c r="H289" s="40" t="n">
        <v>1290752</v>
      </c>
      <c r="I289" s="40" t="n">
        <v>1622744</v>
      </c>
      <c r="J289" s="41"/>
      <c r="K289" s="40" t="n">
        <v>629335</v>
      </c>
      <c r="L289" s="40" t="n">
        <v>0</v>
      </c>
      <c r="M289" s="40" t="n">
        <v>238131</v>
      </c>
      <c r="O289" s="38" t="s">
        <v>1081</v>
      </c>
      <c r="P289" s="39" t="s">
        <v>1082</v>
      </c>
      <c r="Q289" s="40" t="n">
        <v>0</v>
      </c>
      <c r="R289" s="40" t="n">
        <v>0</v>
      </c>
      <c r="S289" s="40" t="n">
        <v>154908</v>
      </c>
      <c r="V289" s="38" t="s">
        <v>1085</v>
      </c>
      <c r="W289" s="39" t="s">
        <v>1086</v>
      </c>
      <c r="X289" s="40" t="n">
        <v>6100</v>
      </c>
      <c r="Y289" s="40" t="n">
        <v>70300</v>
      </c>
      <c r="Z289" s="40" t="n">
        <v>34499</v>
      </c>
    </row>
    <row r="290" customFormat="false" ht="15" hidden="false" customHeight="false" outlineLevel="0" collapsed="false">
      <c r="A290" s="34" t="n">
        <v>260</v>
      </c>
      <c r="B290" s="26" t="s">
        <v>1087</v>
      </c>
      <c r="C290" s="35" t="s">
        <v>1077</v>
      </c>
      <c r="D290" s="26" t="s">
        <v>28</v>
      </c>
      <c r="E290" s="26" t="s">
        <v>1088</v>
      </c>
      <c r="F290" s="40" t="n">
        <f aca="false">SUM(G290:M290)</f>
        <v>3386101</v>
      </c>
      <c r="G290" s="40" t="n">
        <v>72360</v>
      </c>
      <c r="H290" s="40" t="n">
        <v>1608616</v>
      </c>
      <c r="I290" s="40" t="n">
        <v>965458</v>
      </c>
      <c r="J290" s="41"/>
      <c r="K290" s="40" t="n">
        <v>356748</v>
      </c>
      <c r="L290" s="40" t="n">
        <v>135550</v>
      </c>
      <c r="M290" s="40" t="n">
        <v>247369</v>
      </c>
      <c r="O290" s="38" t="s">
        <v>1085</v>
      </c>
      <c r="P290" s="39" t="s">
        <v>1086</v>
      </c>
      <c r="Q290" s="40" t="n">
        <v>253650</v>
      </c>
      <c r="R290" s="40" t="n">
        <v>144980</v>
      </c>
      <c r="S290" s="40" t="n">
        <v>263366</v>
      </c>
      <c r="V290" s="38" t="s">
        <v>1089</v>
      </c>
      <c r="W290" s="39" t="s">
        <v>1090</v>
      </c>
      <c r="X290" s="40" t="n">
        <v>0</v>
      </c>
      <c r="Y290" s="40" t="n">
        <v>267500</v>
      </c>
      <c r="Z290" s="40" t="n">
        <v>1297908</v>
      </c>
    </row>
    <row r="291" customFormat="false" ht="15" hidden="false" customHeight="false" outlineLevel="0" collapsed="false">
      <c r="A291" s="34" t="n">
        <v>261</v>
      </c>
      <c r="B291" s="26" t="s">
        <v>1091</v>
      </c>
      <c r="C291" s="35" t="s">
        <v>1081</v>
      </c>
      <c r="D291" s="26" t="s">
        <v>28</v>
      </c>
      <c r="E291" s="26" t="s">
        <v>1092</v>
      </c>
      <c r="F291" s="40" t="n">
        <f aca="false">SUM(G291:M291)</f>
        <v>225436</v>
      </c>
      <c r="G291" s="40" t="n">
        <v>0</v>
      </c>
      <c r="H291" s="40" t="n">
        <v>0</v>
      </c>
      <c r="I291" s="40" t="n">
        <v>154908</v>
      </c>
      <c r="J291" s="41"/>
      <c r="K291" s="40" t="n">
        <v>15352</v>
      </c>
      <c r="L291" s="40" t="n">
        <v>0</v>
      </c>
      <c r="M291" s="40" t="n">
        <v>55176</v>
      </c>
      <c r="O291" s="38" t="s">
        <v>1093</v>
      </c>
      <c r="P291" s="39" t="s">
        <v>1094</v>
      </c>
      <c r="Q291" s="40" t="n">
        <v>2469560</v>
      </c>
      <c r="R291" s="40" t="n">
        <v>1439190</v>
      </c>
      <c r="S291" s="40" t="n">
        <v>7857280</v>
      </c>
      <c r="V291" s="38" t="s">
        <v>1093</v>
      </c>
      <c r="W291" s="39" t="s">
        <v>1094</v>
      </c>
      <c r="X291" s="40" t="n">
        <v>19686050</v>
      </c>
      <c r="Y291" s="40" t="n">
        <v>421852</v>
      </c>
      <c r="Z291" s="40" t="n">
        <v>9722259</v>
      </c>
    </row>
    <row r="292" customFormat="false" ht="15" hidden="false" customHeight="false" outlineLevel="0" collapsed="false">
      <c r="A292" s="34" t="n">
        <v>262</v>
      </c>
      <c r="B292" s="26" t="s">
        <v>1095</v>
      </c>
      <c r="C292" s="35" t="s">
        <v>1085</v>
      </c>
      <c r="D292" s="26" t="s">
        <v>28</v>
      </c>
      <c r="E292" s="26" t="s">
        <v>1096</v>
      </c>
      <c r="F292" s="40" t="n">
        <f aca="false">SUM(G292:M292)</f>
        <v>772895</v>
      </c>
      <c r="G292" s="40" t="n">
        <v>253650</v>
      </c>
      <c r="H292" s="40" t="n">
        <v>144980</v>
      </c>
      <c r="I292" s="40" t="n">
        <v>263366</v>
      </c>
      <c r="J292" s="41"/>
      <c r="K292" s="40" t="n">
        <v>6100</v>
      </c>
      <c r="L292" s="40" t="n">
        <v>70300</v>
      </c>
      <c r="M292" s="40" t="n">
        <v>34499</v>
      </c>
      <c r="O292" s="38" t="s">
        <v>1097</v>
      </c>
      <c r="P292" s="39" t="s">
        <v>1098</v>
      </c>
      <c r="Q292" s="40" t="n">
        <v>2136500</v>
      </c>
      <c r="R292" s="40" t="n">
        <v>1566750</v>
      </c>
      <c r="S292" s="40" t="n">
        <v>2419367</v>
      </c>
      <c r="V292" s="38" t="s">
        <v>1097</v>
      </c>
      <c r="W292" s="39" t="s">
        <v>1098</v>
      </c>
      <c r="X292" s="40" t="n">
        <v>932080</v>
      </c>
      <c r="Y292" s="40" t="n">
        <v>4000</v>
      </c>
      <c r="Z292" s="40" t="n">
        <v>640559</v>
      </c>
    </row>
    <row r="293" customFormat="false" ht="15" hidden="false" customHeight="false" outlineLevel="0" collapsed="false">
      <c r="A293" s="34" t="n">
        <v>263</v>
      </c>
      <c r="B293" s="26" t="s">
        <v>1099</v>
      </c>
      <c r="C293" s="35" t="s">
        <v>1089</v>
      </c>
      <c r="D293" s="26" t="s">
        <v>28</v>
      </c>
      <c r="E293" s="26" t="s">
        <v>1100</v>
      </c>
      <c r="F293" s="40" t="n">
        <f aca="false">SUM(G293:M293)</f>
        <v>1565408</v>
      </c>
      <c r="G293" s="40" t="n">
        <v>0</v>
      </c>
      <c r="H293" s="40" t="n">
        <v>0</v>
      </c>
      <c r="I293" s="40" t="n">
        <v>0</v>
      </c>
      <c r="J293" s="41"/>
      <c r="K293" s="40" t="n">
        <v>0</v>
      </c>
      <c r="L293" s="40" t="n">
        <v>267500</v>
      </c>
      <c r="M293" s="40" t="n">
        <v>1297908</v>
      </c>
      <c r="O293" s="38" t="s">
        <v>1101</v>
      </c>
      <c r="P293" s="39" t="s">
        <v>1102</v>
      </c>
      <c r="Q293" s="40" t="n">
        <v>503800</v>
      </c>
      <c r="R293" s="40" t="n">
        <v>2718700</v>
      </c>
      <c r="S293" s="40" t="n">
        <v>1441413</v>
      </c>
      <c r="V293" s="38" t="s">
        <v>1101</v>
      </c>
      <c r="W293" s="39" t="s">
        <v>1102</v>
      </c>
      <c r="X293" s="40" t="n">
        <v>1134270</v>
      </c>
      <c r="Y293" s="40" t="n">
        <v>255700</v>
      </c>
      <c r="Z293" s="40" t="n">
        <v>469496</v>
      </c>
    </row>
    <row r="294" customFormat="false" ht="15" hidden="false" customHeight="false" outlineLevel="0" collapsed="false">
      <c r="A294" s="34" t="n">
        <v>264</v>
      </c>
      <c r="B294" s="26" t="s">
        <v>1103</v>
      </c>
      <c r="C294" s="35" t="s">
        <v>1093</v>
      </c>
      <c r="D294" s="26" t="s">
        <v>28</v>
      </c>
      <c r="E294" s="26" t="s">
        <v>1104</v>
      </c>
      <c r="F294" s="40" t="n">
        <f aca="false">SUM(G294:M294)</f>
        <v>41596191</v>
      </c>
      <c r="G294" s="40" t="n">
        <v>2469560</v>
      </c>
      <c r="H294" s="40" t="n">
        <v>1439190</v>
      </c>
      <c r="I294" s="40" t="n">
        <v>7857280</v>
      </c>
      <c r="J294" s="41"/>
      <c r="K294" s="40" t="n">
        <v>19686050</v>
      </c>
      <c r="L294" s="40" t="n">
        <v>421852</v>
      </c>
      <c r="M294" s="40" t="n">
        <v>9722259</v>
      </c>
      <c r="O294" s="38" t="s">
        <v>1105</v>
      </c>
      <c r="P294" s="39" t="s">
        <v>1106</v>
      </c>
      <c r="Q294" s="40" t="n">
        <v>978000</v>
      </c>
      <c r="R294" s="40" t="n">
        <v>122000</v>
      </c>
      <c r="S294" s="40" t="n">
        <v>852864</v>
      </c>
      <c r="V294" s="38" t="s">
        <v>1105</v>
      </c>
      <c r="W294" s="39" t="s">
        <v>1106</v>
      </c>
      <c r="X294" s="40" t="n">
        <v>10663412</v>
      </c>
      <c r="Y294" s="40" t="n">
        <v>385500</v>
      </c>
      <c r="Z294" s="40" t="n">
        <v>2168684</v>
      </c>
    </row>
    <row r="295" customFormat="false" ht="15" hidden="false" customHeight="false" outlineLevel="0" collapsed="false">
      <c r="A295" s="34" t="n">
        <v>265</v>
      </c>
      <c r="B295" s="26" t="s">
        <v>1107</v>
      </c>
      <c r="C295" s="35" t="s">
        <v>1097</v>
      </c>
      <c r="D295" s="26" t="s">
        <v>28</v>
      </c>
      <c r="E295" s="26" t="s">
        <v>1108</v>
      </c>
      <c r="F295" s="40" t="n">
        <f aca="false">SUM(G295:M295)</f>
        <v>7699256</v>
      </c>
      <c r="G295" s="40" t="n">
        <v>2136500</v>
      </c>
      <c r="H295" s="40" t="n">
        <v>1566750</v>
      </c>
      <c r="I295" s="40" t="n">
        <v>2419367</v>
      </c>
      <c r="J295" s="41"/>
      <c r="K295" s="40" t="n">
        <v>932080</v>
      </c>
      <c r="L295" s="40" t="n">
        <v>4000</v>
      </c>
      <c r="M295" s="40" t="n">
        <v>640559</v>
      </c>
      <c r="O295" s="38" t="s">
        <v>1109</v>
      </c>
      <c r="P295" s="39" t="s">
        <v>950</v>
      </c>
      <c r="Q295" s="40" t="n">
        <v>1362150</v>
      </c>
      <c r="R295" s="40" t="n">
        <v>927950</v>
      </c>
      <c r="S295" s="40" t="n">
        <v>1331293</v>
      </c>
      <c r="V295" s="38" t="s">
        <v>1109</v>
      </c>
      <c r="W295" s="39" t="s">
        <v>950</v>
      </c>
      <c r="X295" s="40" t="n">
        <v>2248407</v>
      </c>
      <c r="Y295" s="40" t="n">
        <v>0</v>
      </c>
      <c r="Z295" s="40" t="n">
        <v>493220</v>
      </c>
    </row>
    <row r="296" customFormat="false" ht="15" hidden="false" customHeight="false" outlineLevel="0" collapsed="false">
      <c r="A296" s="34" t="n">
        <v>266</v>
      </c>
      <c r="B296" s="26" t="s">
        <v>1110</v>
      </c>
      <c r="C296" s="35" t="s">
        <v>1101</v>
      </c>
      <c r="D296" s="26" t="s">
        <v>28</v>
      </c>
      <c r="E296" s="26" t="s">
        <v>1111</v>
      </c>
      <c r="F296" s="40" t="n">
        <f aca="false">SUM(G296:M296)</f>
        <v>6523379</v>
      </c>
      <c r="G296" s="40" t="n">
        <v>503800</v>
      </c>
      <c r="H296" s="40" t="n">
        <v>2718700</v>
      </c>
      <c r="I296" s="40" t="n">
        <v>1441413</v>
      </c>
      <c r="J296" s="41"/>
      <c r="K296" s="40" t="n">
        <v>1134270</v>
      </c>
      <c r="L296" s="40" t="n">
        <v>255700</v>
      </c>
      <c r="M296" s="40" t="n">
        <v>469496</v>
      </c>
      <c r="O296" s="38" t="s">
        <v>1112</v>
      </c>
      <c r="P296" s="39" t="s">
        <v>1113</v>
      </c>
      <c r="Q296" s="40" t="n">
        <v>122650</v>
      </c>
      <c r="R296" s="40" t="n">
        <v>365101</v>
      </c>
      <c r="S296" s="40" t="n">
        <v>740484</v>
      </c>
      <c r="V296" s="38" t="s">
        <v>1112</v>
      </c>
      <c r="W296" s="39" t="s">
        <v>1113</v>
      </c>
      <c r="X296" s="40" t="n">
        <v>69200</v>
      </c>
      <c r="Y296" s="40" t="n">
        <v>2184</v>
      </c>
      <c r="Z296" s="40" t="n">
        <v>53146</v>
      </c>
    </row>
    <row r="297" customFormat="false" ht="15" hidden="false" customHeight="false" outlineLevel="0" collapsed="false">
      <c r="A297" s="34" t="n">
        <v>267</v>
      </c>
      <c r="B297" s="26" t="s">
        <v>1114</v>
      </c>
      <c r="C297" s="35" t="s">
        <v>1105</v>
      </c>
      <c r="D297" s="26" t="s">
        <v>28</v>
      </c>
      <c r="E297" s="26" t="s">
        <v>1115</v>
      </c>
      <c r="F297" s="40" t="n">
        <f aca="false">SUM(G297:M297)</f>
        <v>15170460</v>
      </c>
      <c r="G297" s="40" t="n">
        <v>978000</v>
      </c>
      <c r="H297" s="40" t="n">
        <v>122000</v>
      </c>
      <c r="I297" s="40" t="n">
        <v>852864</v>
      </c>
      <c r="J297" s="41"/>
      <c r="K297" s="40" t="n">
        <v>10663412</v>
      </c>
      <c r="L297" s="40" t="n">
        <v>385500</v>
      </c>
      <c r="M297" s="40" t="n">
        <v>2168684</v>
      </c>
      <c r="O297" s="38" t="s">
        <v>1116</v>
      </c>
      <c r="P297" s="39" t="s">
        <v>1117</v>
      </c>
      <c r="Q297" s="40" t="n">
        <v>121500</v>
      </c>
      <c r="R297" s="40" t="n">
        <v>100138</v>
      </c>
      <c r="S297" s="40" t="n">
        <v>255866</v>
      </c>
      <c r="V297" s="38" t="s">
        <v>1116</v>
      </c>
      <c r="W297" s="39" t="s">
        <v>1117</v>
      </c>
      <c r="X297" s="40" t="n">
        <v>36800</v>
      </c>
      <c r="Y297" s="40" t="n">
        <v>61900</v>
      </c>
      <c r="Z297" s="40" t="n">
        <v>62625</v>
      </c>
    </row>
    <row r="298" customFormat="false" ht="15" hidden="false" customHeight="false" outlineLevel="0" collapsed="false">
      <c r="A298" s="34" t="n">
        <v>268</v>
      </c>
      <c r="B298" s="26" t="s">
        <v>1118</v>
      </c>
      <c r="C298" s="35" t="s">
        <v>1109</v>
      </c>
      <c r="D298" s="26" t="s">
        <v>28</v>
      </c>
      <c r="E298" s="26" t="s">
        <v>959</v>
      </c>
      <c r="F298" s="40" t="n">
        <f aca="false">SUM(G298:M298)</f>
        <v>6363020</v>
      </c>
      <c r="G298" s="40" t="n">
        <v>1362150</v>
      </c>
      <c r="H298" s="40" t="n">
        <v>927950</v>
      </c>
      <c r="I298" s="40" t="n">
        <v>1331293</v>
      </c>
      <c r="J298" s="41"/>
      <c r="K298" s="40" t="n">
        <v>2248407</v>
      </c>
      <c r="L298" s="40" t="n">
        <v>0</v>
      </c>
      <c r="M298" s="40" t="n">
        <v>493220</v>
      </c>
      <c r="O298" s="38" t="s">
        <v>1119</v>
      </c>
      <c r="P298" s="39" t="s">
        <v>1120</v>
      </c>
      <c r="Q298" s="40" t="n">
        <v>500</v>
      </c>
      <c r="R298" s="40" t="n">
        <v>143516</v>
      </c>
      <c r="S298" s="40" t="n">
        <v>326849</v>
      </c>
      <c r="V298" s="38" t="s">
        <v>1119</v>
      </c>
      <c r="W298" s="39" t="s">
        <v>1120</v>
      </c>
      <c r="X298" s="40" t="n">
        <v>34131</v>
      </c>
      <c r="Y298" s="40" t="n">
        <v>5120</v>
      </c>
      <c r="Z298" s="40" t="n">
        <v>47800</v>
      </c>
    </row>
    <row r="299" customFormat="false" ht="15" hidden="false" customHeight="false" outlineLevel="0" collapsed="false">
      <c r="A299" s="34" t="n">
        <v>269</v>
      </c>
      <c r="B299" s="26" t="s">
        <v>1121</v>
      </c>
      <c r="C299" s="35" t="s">
        <v>1112</v>
      </c>
      <c r="D299" s="26" t="s">
        <v>28</v>
      </c>
      <c r="E299" s="26" t="s">
        <v>1122</v>
      </c>
      <c r="F299" s="40" t="n">
        <f aca="false">SUM(G299:M299)</f>
        <v>1352765</v>
      </c>
      <c r="G299" s="40" t="n">
        <v>122650</v>
      </c>
      <c r="H299" s="40" t="n">
        <v>365101</v>
      </c>
      <c r="I299" s="40" t="n">
        <v>740484</v>
      </c>
      <c r="J299" s="41"/>
      <c r="K299" s="40" t="n">
        <v>69200</v>
      </c>
      <c r="L299" s="40" t="n">
        <v>2184</v>
      </c>
      <c r="M299" s="40" t="n">
        <v>53146</v>
      </c>
      <c r="O299" s="38" t="s">
        <v>1123</v>
      </c>
      <c r="P299" s="39" t="s">
        <v>1124</v>
      </c>
      <c r="Q299" s="40" t="n">
        <v>0</v>
      </c>
      <c r="R299" s="40" t="n">
        <v>96632</v>
      </c>
      <c r="S299" s="40" t="n">
        <v>882915</v>
      </c>
      <c r="V299" s="38" t="s">
        <v>1123</v>
      </c>
      <c r="W299" s="39" t="s">
        <v>1124</v>
      </c>
      <c r="X299" s="40" t="n">
        <v>24000</v>
      </c>
      <c r="Y299" s="40" t="n">
        <v>0</v>
      </c>
      <c r="Z299" s="40" t="n">
        <v>104956</v>
      </c>
    </row>
    <row r="300" customFormat="false" ht="15" hidden="false" customHeight="false" outlineLevel="0" collapsed="false">
      <c r="A300" s="34" t="n">
        <v>270</v>
      </c>
      <c r="B300" s="26" t="s">
        <v>1125</v>
      </c>
      <c r="C300" s="35" t="s">
        <v>1116</v>
      </c>
      <c r="D300" s="26" t="s">
        <v>28</v>
      </c>
      <c r="E300" s="26" t="s">
        <v>1126</v>
      </c>
      <c r="F300" s="40" t="n">
        <f aca="false">SUM(G300:M300)</f>
        <v>638829</v>
      </c>
      <c r="G300" s="40" t="n">
        <v>121500</v>
      </c>
      <c r="H300" s="40" t="n">
        <v>100138</v>
      </c>
      <c r="I300" s="40" t="n">
        <v>255866</v>
      </c>
      <c r="J300" s="41"/>
      <c r="K300" s="40" t="n">
        <v>36800</v>
      </c>
      <c r="L300" s="40" t="n">
        <v>61900</v>
      </c>
      <c r="M300" s="40" t="n">
        <v>62625</v>
      </c>
      <c r="O300" s="38" t="s">
        <v>1127</v>
      </c>
      <c r="P300" s="39" t="s">
        <v>1128</v>
      </c>
      <c r="Q300" s="40" t="n">
        <v>1079826</v>
      </c>
      <c r="R300" s="40" t="n">
        <v>469025</v>
      </c>
      <c r="S300" s="40" t="n">
        <v>1372800</v>
      </c>
      <c r="V300" s="38" t="s">
        <v>1127</v>
      </c>
      <c r="W300" s="39" t="s">
        <v>1128</v>
      </c>
      <c r="X300" s="40" t="n">
        <v>197725</v>
      </c>
      <c r="Y300" s="40" t="n">
        <v>95500</v>
      </c>
      <c r="Z300" s="40" t="n">
        <v>184722</v>
      </c>
    </row>
    <row r="301" customFormat="false" ht="15" hidden="false" customHeight="false" outlineLevel="0" collapsed="false">
      <c r="A301" s="34" t="n">
        <v>271</v>
      </c>
      <c r="B301" s="26" t="s">
        <v>1129</v>
      </c>
      <c r="C301" s="35" t="s">
        <v>1119</v>
      </c>
      <c r="D301" s="26" t="s">
        <v>28</v>
      </c>
      <c r="E301" s="26" t="s">
        <v>1130</v>
      </c>
      <c r="F301" s="40" t="n">
        <f aca="false">SUM(G301:M301)</f>
        <v>557916</v>
      </c>
      <c r="G301" s="40" t="n">
        <v>500</v>
      </c>
      <c r="H301" s="40" t="n">
        <v>143516</v>
      </c>
      <c r="I301" s="40" t="n">
        <v>326849</v>
      </c>
      <c r="J301" s="41"/>
      <c r="K301" s="40" t="n">
        <v>34131</v>
      </c>
      <c r="L301" s="40" t="n">
        <v>5120</v>
      </c>
      <c r="M301" s="40" t="n">
        <v>47800</v>
      </c>
      <c r="O301" s="38" t="s">
        <v>1131</v>
      </c>
      <c r="P301" s="39" t="s">
        <v>1132</v>
      </c>
      <c r="Q301" s="40" t="n">
        <v>1701850</v>
      </c>
      <c r="R301" s="40" t="n">
        <v>677300</v>
      </c>
      <c r="S301" s="40" t="n">
        <v>982163</v>
      </c>
      <c r="V301" s="38" t="s">
        <v>1131</v>
      </c>
      <c r="W301" s="39" t="s">
        <v>1132</v>
      </c>
      <c r="X301" s="40" t="n">
        <v>129860</v>
      </c>
      <c r="Y301" s="40" t="n">
        <v>0</v>
      </c>
      <c r="Z301" s="40" t="n">
        <v>922672</v>
      </c>
    </row>
    <row r="302" customFormat="false" ht="15" hidden="false" customHeight="false" outlineLevel="0" collapsed="false">
      <c r="A302" s="34" t="n">
        <v>272</v>
      </c>
      <c r="B302" s="26" t="s">
        <v>1133</v>
      </c>
      <c r="C302" s="35" t="s">
        <v>1123</v>
      </c>
      <c r="D302" s="26" t="s">
        <v>28</v>
      </c>
      <c r="E302" s="26" t="s">
        <v>1134</v>
      </c>
      <c r="F302" s="40" t="n">
        <f aca="false">SUM(G302:M302)</f>
        <v>1108503</v>
      </c>
      <c r="G302" s="40" t="n">
        <v>0</v>
      </c>
      <c r="H302" s="40" t="n">
        <v>96632</v>
      </c>
      <c r="I302" s="40" t="n">
        <v>882915</v>
      </c>
      <c r="J302" s="41"/>
      <c r="K302" s="40" t="n">
        <v>24000</v>
      </c>
      <c r="L302" s="40" t="n">
        <v>0</v>
      </c>
      <c r="M302" s="40" t="n">
        <v>104956</v>
      </c>
      <c r="O302" s="38" t="s">
        <v>1135</v>
      </c>
      <c r="P302" s="39" t="s">
        <v>1136</v>
      </c>
      <c r="Q302" s="40" t="n">
        <v>3680754</v>
      </c>
      <c r="R302" s="40" t="n">
        <v>515350</v>
      </c>
      <c r="S302" s="40" t="n">
        <v>1811087</v>
      </c>
      <c r="V302" s="38" t="s">
        <v>1135</v>
      </c>
      <c r="W302" s="39" t="s">
        <v>1136</v>
      </c>
      <c r="X302" s="40" t="n">
        <v>6100</v>
      </c>
      <c r="Y302" s="40" t="n">
        <v>0</v>
      </c>
      <c r="Z302" s="40" t="n">
        <v>767359</v>
      </c>
    </row>
    <row r="303" customFormat="false" ht="15" hidden="false" customHeight="false" outlineLevel="0" collapsed="false">
      <c r="A303" s="34" t="n">
        <v>273</v>
      </c>
      <c r="B303" s="26" t="s">
        <v>1137</v>
      </c>
      <c r="C303" s="35" t="s">
        <v>1127</v>
      </c>
      <c r="D303" s="26" t="s">
        <v>28</v>
      </c>
      <c r="E303" s="26" t="s">
        <v>1138</v>
      </c>
      <c r="F303" s="40" t="n">
        <f aca="false">SUM(G303:M303)</f>
        <v>3399598</v>
      </c>
      <c r="G303" s="40" t="n">
        <v>1079826</v>
      </c>
      <c r="H303" s="40" t="n">
        <v>469025</v>
      </c>
      <c r="I303" s="40" t="n">
        <v>1372800</v>
      </c>
      <c r="J303" s="41"/>
      <c r="K303" s="40" t="n">
        <v>197725</v>
      </c>
      <c r="L303" s="40" t="n">
        <v>95500</v>
      </c>
      <c r="M303" s="40" t="n">
        <v>184722</v>
      </c>
      <c r="O303" s="38" t="s">
        <v>1139</v>
      </c>
      <c r="P303" s="39" t="s">
        <v>1140</v>
      </c>
      <c r="Q303" s="40" t="n">
        <v>0</v>
      </c>
      <c r="R303" s="40" t="n">
        <v>0</v>
      </c>
      <c r="S303" s="40" t="n">
        <v>402160</v>
      </c>
      <c r="V303" s="38" t="s">
        <v>1139</v>
      </c>
      <c r="W303" s="39" t="s">
        <v>1140</v>
      </c>
      <c r="X303" s="40" t="n">
        <v>0</v>
      </c>
      <c r="Y303" s="40" t="n">
        <v>0</v>
      </c>
      <c r="Z303" s="40" t="n">
        <v>701641</v>
      </c>
    </row>
    <row r="304" customFormat="false" ht="15" hidden="false" customHeight="false" outlineLevel="0" collapsed="false">
      <c r="A304" s="34" t="n">
        <v>274</v>
      </c>
      <c r="B304" s="26" t="s">
        <v>1141</v>
      </c>
      <c r="C304" s="35" t="s">
        <v>1131</v>
      </c>
      <c r="D304" s="26" t="s">
        <v>28</v>
      </c>
      <c r="E304" s="26" t="s">
        <v>1142</v>
      </c>
      <c r="F304" s="40" t="n">
        <f aca="false">SUM(G304:M304)</f>
        <v>4413845</v>
      </c>
      <c r="G304" s="40" t="n">
        <v>1701850</v>
      </c>
      <c r="H304" s="40" t="n">
        <v>677300</v>
      </c>
      <c r="I304" s="40" t="n">
        <v>982163</v>
      </c>
      <c r="J304" s="41"/>
      <c r="K304" s="40" t="n">
        <v>129860</v>
      </c>
      <c r="L304" s="40" t="n">
        <v>0</v>
      </c>
      <c r="M304" s="40" t="n">
        <v>922672</v>
      </c>
      <c r="O304" s="38" t="s">
        <v>1143</v>
      </c>
      <c r="P304" s="39" t="s">
        <v>1144</v>
      </c>
      <c r="Q304" s="40" t="n">
        <v>801271</v>
      </c>
      <c r="R304" s="40" t="n">
        <v>1207618</v>
      </c>
      <c r="S304" s="40" t="n">
        <v>1604247</v>
      </c>
      <c r="V304" s="38" t="s">
        <v>1143</v>
      </c>
      <c r="W304" s="39" t="s">
        <v>1144</v>
      </c>
      <c r="X304" s="40" t="n">
        <v>380193</v>
      </c>
      <c r="Y304" s="40" t="n">
        <v>350730</v>
      </c>
      <c r="Z304" s="40" t="n">
        <v>93575</v>
      </c>
    </row>
    <row r="305" customFormat="false" ht="15" hidden="false" customHeight="false" outlineLevel="0" collapsed="false">
      <c r="A305" s="34" t="n">
        <v>275</v>
      </c>
      <c r="B305" s="26" t="s">
        <v>1145</v>
      </c>
      <c r="C305" s="35" t="s">
        <v>1135</v>
      </c>
      <c r="D305" s="26" t="s">
        <v>28</v>
      </c>
      <c r="E305" s="26" t="s">
        <v>1146</v>
      </c>
      <c r="F305" s="40" t="n">
        <f aca="false">SUM(G305:M305)</f>
        <v>6780650</v>
      </c>
      <c r="G305" s="40" t="n">
        <v>3680754</v>
      </c>
      <c r="H305" s="40" t="n">
        <v>515350</v>
      </c>
      <c r="I305" s="40" t="n">
        <v>1811087</v>
      </c>
      <c r="J305" s="41"/>
      <c r="K305" s="40" t="n">
        <v>6100</v>
      </c>
      <c r="L305" s="40" t="n">
        <v>0</v>
      </c>
      <c r="M305" s="40" t="n">
        <v>767359</v>
      </c>
      <c r="O305" s="38" t="s">
        <v>1147</v>
      </c>
      <c r="P305" s="39" t="s">
        <v>1148</v>
      </c>
      <c r="Q305" s="40" t="n">
        <v>0</v>
      </c>
      <c r="R305" s="40" t="n">
        <v>198101</v>
      </c>
      <c r="S305" s="40" t="n">
        <v>152024</v>
      </c>
      <c r="V305" s="38" t="s">
        <v>1147</v>
      </c>
      <c r="W305" s="39" t="s">
        <v>1148</v>
      </c>
      <c r="X305" s="40" t="n">
        <v>4560</v>
      </c>
      <c r="Y305" s="40" t="n">
        <v>5426</v>
      </c>
      <c r="Z305" s="40" t="n">
        <v>20880</v>
      </c>
    </row>
    <row r="306" customFormat="false" ht="15" hidden="false" customHeight="false" outlineLevel="0" collapsed="false">
      <c r="A306" s="34" t="n">
        <v>276</v>
      </c>
      <c r="B306" s="26" t="s">
        <v>1149</v>
      </c>
      <c r="C306" s="35" t="s">
        <v>1139</v>
      </c>
      <c r="D306" s="26" t="s">
        <v>28</v>
      </c>
      <c r="E306" s="26" t="s">
        <v>1150</v>
      </c>
      <c r="F306" s="40" t="n">
        <f aca="false">SUM(G306:M306)</f>
        <v>1103801</v>
      </c>
      <c r="G306" s="40" t="n">
        <v>0</v>
      </c>
      <c r="H306" s="40" t="n">
        <v>0</v>
      </c>
      <c r="I306" s="40" t="n">
        <v>402160</v>
      </c>
      <c r="J306" s="41"/>
      <c r="K306" s="40" t="n">
        <v>0</v>
      </c>
      <c r="L306" s="40" t="n">
        <v>0</v>
      </c>
      <c r="M306" s="40" t="n">
        <v>701641</v>
      </c>
      <c r="O306" s="38" t="s">
        <v>1151</v>
      </c>
      <c r="P306" s="39" t="s">
        <v>1152</v>
      </c>
      <c r="Q306" s="40" t="n">
        <v>4031926</v>
      </c>
      <c r="R306" s="40" t="n">
        <v>3251024</v>
      </c>
      <c r="S306" s="40" t="n">
        <v>6806757</v>
      </c>
      <c r="V306" s="38" t="s">
        <v>1151</v>
      </c>
      <c r="W306" s="39" t="s">
        <v>1152</v>
      </c>
      <c r="X306" s="40" t="n">
        <v>18525831</v>
      </c>
      <c r="Y306" s="40" t="n">
        <v>2067875</v>
      </c>
      <c r="Z306" s="40" t="n">
        <v>12663691</v>
      </c>
    </row>
    <row r="307" customFormat="false" ht="15" hidden="false" customHeight="false" outlineLevel="0" collapsed="false">
      <c r="A307" s="34" t="n">
        <v>277</v>
      </c>
      <c r="B307" s="26" t="s">
        <v>1153</v>
      </c>
      <c r="C307" s="35" t="s">
        <v>1143</v>
      </c>
      <c r="D307" s="26" t="s">
        <v>28</v>
      </c>
      <c r="E307" s="26" t="s">
        <v>1154</v>
      </c>
      <c r="F307" s="40" t="n">
        <f aca="false">SUM(G307:M307)</f>
        <v>4437634</v>
      </c>
      <c r="G307" s="40" t="n">
        <v>801271</v>
      </c>
      <c r="H307" s="40" t="n">
        <v>1207618</v>
      </c>
      <c r="I307" s="40" t="n">
        <v>1604247</v>
      </c>
      <c r="J307" s="41"/>
      <c r="K307" s="40" t="n">
        <v>380193</v>
      </c>
      <c r="L307" s="40" t="n">
        <v>350730</v>
      </c>
      <c r="M307" s="40" t="n">
        <v>93575</v>
      </c>
      <c r="O307" s="38" t="s">
        <v>1155</v>
      </c>
      <c r="P307" s="39" t="s">
        <v>1156</v>
      </c>
      <c r="Q307" s="40" t="n">
        <v>6877601</v>
      </c>
      <c r="R307" s="40" t="n">
        <v>7618433</v>
      </c>
      <c r="S307" s="40" t="n">
        <v>8104070</v>
      </c>
      <c r="V307" s="38" t="s">
        <v>1155</v>
      </c>
      <c r="W307" s="39" t="s">
        <v>1156</v>
      </c>
      <c r="X307" s="40" t="n">
        <v>2176795</v>
      </c>
      <c r="Y307" s="40" t="n">
        <v>2700</v>
      </c>
      <c r="Z307" s="40" t="n">
        <v>5516064</v>
      </c>
    </row>
    <row r="308" customFormat="false" ht="15" hidden="false" customHeight="false" outlineLevel="0" collapsed="false">
      <c r="A308" s="34" t="n">
        <v>278</v>
      </c>
      <c r="B308" s="26" t="s">
        <v>1157</v>
      </c>
      <c r="C308" s="35" t="s">
        <v>1147</v>
      </c>
      <c r="D308" s="26" t="s">
        <v>28</v>
      </c>
      <c r="E308" s="26" t="s">
        <v>1158</v>
      </c>
      <c r="F308" s="40" t="n">
        <f aca="false">SUM(G308:M308)</f>
        <v>380991</v>
      </c>
      <c r="G308" s="40" t="n">
        <v>0</v>
      </c>
      <c r="H308" s="40" t="n">
        <v>198101</v>
      </c>
      <c r="I308" s="40" t="n">
        <v>152024</v>
      </c>
      <c r="J308" s="41"/>
      <c r="K308" s="40" t="n">
        <v>4560</v>
      </c>
      <c r="L308" s="40" t="n">
        <v>5426</v>
      </c>
      <c r="M308" s="40" t="n">
        <v>20880</v>
      </c>
      <c r="O308" s="38" t="s">
        <v>1159</v>
      </c>
      <c r="P308" s="39" t="s">
        <v>1160</v>
      </c>
      <c r="Q308" s="40" t="n">
        <v>1000</v>
      </c>
      <c r="R308" s="40" t="n">
        <v>769100</v>
      </c>
      <c r="S308" s="40" t="n">
        <v>302505</v>
      </c>
      <c r="V308" s="38" t="s">
        <v>1159</v>
      </c>
      <c r="W308" s="39" t="s">
        <v>1160</v>
      </c>
      <c r="X308" s="40" t="n">
        <v>16225</v>
      </c>
      <c r="Y308" s="40" t="n">
        <v>103400</v>
      </c>
      <c r="Z308" s="40" t="n">
        <v>40325</v>
      </c>
    </row>
    <row r="309" customFormat="false" ht="15" hidden="false" customHeight="false" outlineLevel="0" collapsed="false">
      <c r="A309" s="34" t="n">
        <v>279</v>
      </c>
      <c r="B309" s="26" t="s">
        <v>1161</v>
      </c>
      <c r="C309" s="35" t="s">
        <v>1151</v>
      </c>
      <c r="D309" s="26" t="s">
        <v>28</v>
      </c>
      <c r="E309" s="26" t="s">
        <v>1162</v>
      </c>
      <c r="F309" s="40" t="n">
        <f aca="false">SUM(G309:M309)</f>
        <v>47347104</v>
      </c>
      <c r="G309" s="40" t="n">
        <v>4031926</v>
      </c>
      <c r="H309" s="40" t="n">
        <v>3251024</v>
      </c>
      <c r="I309" s="40" t="n">
        <v>6806757</v>
      </c>
      <c r="J309" s="41"/>
      <c r="K309" s="40" t="n">
        <v>18525831</v>
      </c>
      <c r="L309" s="40" t="n">
        <v>2067875</v>
      </c>
      <c r="M309" s="40" t="n">
        <v>12663691</v>
      </c>
      <c r="O309" s="38" t="s">
        <v>1163</v>
      </c>
      <c r="P309" s="39" t="s">
        <v>1164</v>
      </c>
      <c r="Q309" s="40" t="n">
        <v>10995375</v>
      </c>
      <c r="R309" s="40" t="n">
        <v>2880475</v>
      </c>
      <c r="S309" s="40" t="n">
        <v>2667383</v>
      </c>
      <c r="V309" s="38" t="s">
        <v>1163</v>
      </c>
      <c r="W309" s="39" t="s">
        <v>1164</v>
      </c>
      <c r="X309" s="40" t="n">
        <v>2255301</v>
      </c>
      <c r="Y309" s="40" t="n">
        <v>88540</v>
      </c>
      <c r="Z309" s="40" t="n">
        <v>921284</v>
      </c>
    </row>
    <row r="310" customFormat="false" ht="15" hidden="false" customHeight="false" outlineLevel="0" collapsed="false">
      <c r="A310" s="34" t="n">
        <v>280</v>
      </c>
      <c r="B310" s="26" t="s">
        <v>1165</v>
      </c>
      <c r="C310" s="35" t="s">
        <v>1155</v>
      </c>
      <c r="D310" s="26" t="s">
        <v>28</v>
      </c>
      <c r="E310" s="26" t="s">
        <v>1166</v>
      </c>
      <c r="F310" s="40" t="n">
        <f aca="false">SUM(G310:M310)</f>
        <v>30295663</v>
      </c>
      <c r="G310" s="40" t="n">
        <v>6877601</v>
      </c>
      <c r="H310" s="40" t="n">
        <v>7618433</v>
      </c>
      <c r="I310" s="40" t="n">
        <v>8104070</v>
      </c>
      <c r="J310" s="41"/>
      <c r="K310" s="40" t="n">
        <v>2176795</v>
      </c>
      <c r="L310" s="40" t="n">
        <v>2700</v>
      </c>
      <c r="M310" s="40" t="n">
        <v>5516064</v>
      </c>
      <c r="O310" s="38" t="s">
        <v>1167</v>
      </c>
      <c r="P310" s="39" t="s">
        <v>1168</v>
      </c>
      <c r="Q310" s="40" t="n">
        <v>3134256</v>
      </c>
      <c r="R310" s="40" t="n">
        <v>526970</v>
      </c>
      <c r="S310" s="40" t="n">
        <v>1171252</v>
      </c>
      <c r="V310" s="38" t="s">
        <v>1167</v>
      </c>
      <c r="W310" s="39" t="s">
        <v>1168</v>
      </c>
      <c r="X310" s="40" t="n">
        <v>384000</v>
      </c>
      <c r="Y310" s="40" t="n">
        <v>87750</v>
      </c>
      <c r="Z310" s="40" t="n">
        <v>1918451</v>
      </c>
    </row>
    <row r="311" customFormat="false" ht="15" hidden="false" customHeight="false" outlineLevel="0" collapsed="false">
      <c r="A311" s="34" t="n">
        <v>281</v>
      </c>
      <c r="B311" s="26" t="s">
        <v>1169</v>
      </c>
      <c r="C311" s="35" t="s">
        <v>1159</v>
      </c>
      <c r="D311" s="26" t="s">
        <v>28</v>
      </c>
      <c r="E311" s="26" t="s">
        <v>1170</v>
      </c>
      <c r="F311" s="40" t="n">
        <f aca="false">SUM(G311:M311)</f>
        <v>1232555</v>
      </c>
      <c r="G311" s="40" t="n">
        <v>1000</v>
      </c>
      <c r="H311" s="40" t="n">
        <v>769100</v>
      </c>
      <c r="I311" s="40" t="n">
        <v>302505</v>
      </c>
      <c r="J311" s="41"/>
      <c r="K311" s="40" t="n">
        <v>16225</v>
      </c>
      <c r="L311" s="40" t="n">
        <v>103400</v>
      </c>
      <c r="M311" s="40" t="n">
        <v>40325</v>
      </c>
      <c r="O311" s="38" t="s">
        <v>1171</v>
      </c>
      <c r="P311" s="39" t="s">
        <v>1172</v>
      </c>
      <c r="Q311" s="40" t="n">
        <v>738115</v>
      </c>
      <c r="R311" s="40" t="n">
        <v>157500</v>
      </c>
      <c r="S311" s="40" t="n">
        <v>1962709</v>
      </c>
      <c r="V311" s="38" t="s">
        <v>1171</v>
      </c>
      <c r="W311" s="39" t="s">
        <v>1172</v>
      </c>
      <c r="X311" s="40" t="n">
        <v>16505972</v>
      </c>
      <c r="Y311" s="40" t="n">
        <v>0</v>
      </c>
      <c r="Z311" s="40" t="n">
        <v>936772</v>
      </c>
    </row>
    <row r="312" customFormat="false" ht="15" hidden="false" customHeight="false" outlineLevel="0" collapsed="false">
      <c r="A312" s="34" t="n">
        <v>282</v>
      </c>
      <c r="B312" s="26" t="s">
        <v>1173</v>
      </c>
      <c r="C312" s="35" t="s">
        <v>1163</v>
      </c>
      <c r="D312" s="26" t="s">
        <v>28</v>
      </c>
      <c r="E312" s="26" t="s">
        <v>1174</v>
      </c>
      <c r="F312" s="40" t="n">
        <f aca="false">SUM(G312:M312)</f>
        <v>19808358</v>
      </c>
      <c r="G312" s="40" t="n">
        <v>10995375</v>
      </c>
      <c r="H312" s="40" t="n">
        <v>2880475</v>
      </c>
      <c r="I312" s="40" t="n">
        <v>2667383</v>
      </c>
      <c r="J312" s="41"/>
      <c r="K312" s="40" t="n">
        <v>2255301</v>
      </c>
      <c r="L312" s="40" t="n">
        <v>88540</v>
      </c>
      <c r="M312" s="40" t="n">
        <v>921284</v>
      </c>
      <c r="O312" s="38" t="s">
        <v>1175</v>
      </c>
      <c r="P312" s="39" t="s">
        <v>1176</v>
      </c>
      <c r="Q312" s="40" t="n">
        <v>4267860</v>
      </c>
      <c r="R312" s="40" t="n">
        <v>1206565</v>
      </c>
      <c r="S312" s="40" t="n">
        <v>4578013</v>
      </c>
      <c r="V312" s="38" t="s">
        <v>1175</v>
      </c>
      <c r="W312" s="39" t="s">
        <v>1176</v>
      </c>
      <c r="X312" s="40" t="n">
        <v>5102974</v>
      </c>
      <c r="Y312" s="40" t="n">
        <v>0</v>
      </c>
      <c r="Z312" s="40" t="n">
        <v>59871121</v>
      </c>
    </row>
    <row r="313" customFormat="false" ht="15" hidden="false" customHeight="false" outlineLevel="0" collapsed="false">
      <c r="A313" s="34" t="n">
        <v>283</v>
      </c>
      <c r="B313" s="26" t="s">
        <v>1177</v>
      </c>
      <c r="C313" s="35" t="s">
        <v>1167</v>
      </c>
      <c r="D313" s="26" t="s">
        <v>28</v>
      </c>
      <c r="E313" s="26" t="s">
        <v>1178</v>
      </c>
      <c r="F313" s="40" t="n">
        <f aca="false">SUM(G313:M313)</f>
        <v>7222679</v>
      </c>
      <c r="G313" s="40" t="n">
        <v>3134256</v>
      </c>
      <c r="H313" s="40" t="n">
        <v>526970</v>
      </c>
      <c r="I313" s="40" t="n">
        <v>1171252</v>
      </c>
      <c r="J313" s="41"/>
      <c r="K313" s="40" t="n">
        <v>384000</v>
      </c>
      <c r="L313" s="40" t="n">
        <v>87750</v>
      </c>
      <c r="M313" s="40" t="n">
        <v>1918451</v>
      </c>
      <c r="O313" s="38" t="s">
        <v>1179</v>
      </c>
      <c r="P313" s="39" t="s">
        <v>1180</v>
      </c>
      <c r="Q313" s="40" t="n">
        <v>849550</v>
      </c>
      <c r="R313" s="40" t="n">
        <v>1686510</v>
      </c>
      <c r="S313" s="40" t="n">
        <v>7467874</v>
      </c>
      <c r="V313" s="38" t="s">
        <v>1179</v>
      </c>
      <c r="W313" s="39" t="s">
        <v>1180</v>
      </c>
      <c r="X313" s="40" t="n">
        <v>7151815</v>
      </c>
      <c r="Y313" s="40" t="n">
        <v>53001</v>
      </c>
      <c r="Z313" s="40" t="n">
        <v>7041348</v>
      </c>
    </row>
    <row r="314" customFormat="false" ht="15" hidden="false" customHeight="false" outlineLevel="0" collapsed="false">
      <c r="A314" s="34" t="n">
        <v>284</v>
      </c>
      <c r="B314" s="26" t="s">
        <v>1181</v>
      </c>
      <c r="C314" s="35" t="s">
        <v>1171</v>
      </c>
      <c r="D314" s="26" t="s">
        <v>28</v>
      </c>
      <c r="E314" s="26" t="s">
        <v>1182</v>
      </c>
      <c r="F314" s="40" t="n">
        <f aca="false">SUM(G314:M314)</f>
        <v>20301068</v>
      </c>
      <c r="G314" s="40" t="n">
        <v>738115</v>
      </c>
      <c r="H314" s="40" t="n">
        <v>157500</v>
      </c>
      <c r="I314" s="40" t="n">
        <v>1962709</v>
      </c>
      <c r="J314" s="41"/>
      <c r="K314" s="40" t="n">
        <v>16505972</v>
      </c>
      <c r="L314" s="40" t="n">
        <v>0</v>
      </c>
      <c r="M314" s="40" t="n">
        <v>936772</v>
      </c>
      <c r="O314" s="38" t="s">
        <v>1183</v>
      </c>
      <c r="P314" s="39" t="s">
        <v>100</v>
      </c>
      <c r="Q314" s="40" t="n">
        <v>22605726</v>
      </c>
      <c r="R314" s="40" t="n">
        <v>3786616</v>
      </c>
      <c r="S314" s="40" t="n">
        <v>15888848</v>
      </c>
      <c r="V314" s="38" t="s">
        <v>1183</v>
      </c>
      <c r="W314" s="39" t="s">
        <v>100</v>
      </c>
      <c r="X314" s="40" t="n">
        <v>11206586</v>
      </c>
      <c r="Y314" s="40" t="n">
        <v>112511</v>
      </c>
      <c r="Z314" s="40" t="n">
        <v>36610758</v>
      </c>
    </row>
    <row r="315" customFormat="false" ht="15" hidden="false" customHeight="false" outlineLevel="0" collapsed="false">
      <c r="A315" s="34" t="n">
        <v>285</v>
      </c>
      <c r="B315" s="26" t="s">
        <v>1184</v>
      </c>
      <c r="C315" s="35" t="s">
        <v>1175</v>
      </c>
      <c r="D315" s="26" t="s">
        <v>29</v>
      </c>
      <c r="E315" s="26" t="s">
        <v>1185</v>
      </c>
      <c r="F315" s="40" t="n">
        <f aca="false">SUM(G315:M315)</f>
        <v>75026533</v>
      </c>
      <c r="G315" s="40" t="n">
        <v>4267860</v>
      </c>
      <c r="H315" s="40" t="n">
        <v>1206565</v>
      </c>
      <c r="I315" s="40" t="n">
        <v>4578013</v>
      </c>
      <c r="J315" s="41"/>
      <c r="K315" s="40" t="n">
        <v>5102974</v>
      </c>
      <c r="L315" s="40" t="n">
        <v>0</v>
      </c>
      <c r="M315" s="40" t="n">
        <v>59871121</v>
      </c>
      <c r="O315" s="38" t="s">
        <v>1186</v>
      </c>
      <c r="P315" s="39" t="s">
        <v>1187</v>
      </c>
      <c r="Q315" s="40" t="n">
        <v>3965075</v>
      </c>
      <c r="R315" s="40" t="n">
        <v>250924</v>
      </c>
      <c r="S315" s="40" t="n">
        <v>1201579</v>
      </c>
      <c r="V315" s="38" t="s">
        <v>1186</v>
      </c>
      <c r="W315" s="39" t="s">
        <v>1187</v>
      </c>
      <c r="X315" s="40" t="n">
        <v>202000</v>
      </c>
      <c r="Y315" s="40" t="n">
        <v>826780</v>
      </c>
      <c r="Z315" s="40" t="n">
        <v>1142467</v>
      </c>
    </row>
    <row r="316" customFormat="false" ht="15" hidden="false" customHeight="false" outlineLevel="0" collapsed="false">
      <c r="A316" s="34" t="n">
        <v>286</v>
      </c>
      <c r="B316" s="26" t="s">
        <v>1188</v>
      </c>
      <c r="C316" s="35" t="s">
        <v>1179</v>
      </c>
      <c r="D316" s="26" t="s">
        <v>29</v>
      </c>
      <c r="E316" s="26" t="s">
        <v>1189</v>
      </c>
      <c r="F316" s="40" t="n">
        <f aca="false">SUM(G316:M316)</f>
        <v>24250098</v>
      </c>
      <c r="G316" s="40" t="n">
        <v>849550</v>
      </c>
      <c r="H316" s="40" t="n">
        <v>1686510</v>
      </c>
      <c r="I316" s="40" t="n">
        <v>7467874</v>
      </c>
      <c r="J316" s="41"/>
      <c r="K316" s="40" t="n">
        <v>7151815</v>
      </c>
      <c r="L316" s="40" t="n">
        <v>53001</v>
      </c>
      <c r="M316" s="40" t="n">
        <v>7041348</v>
      </c>
      <c r="O316" s="38" t="s">
        <v>1190</v>
      </c>
      <c r="P316" s="39" t="s">
        <v>1191</v>
      </c>
      <c r="Q316" s="40" t="n">
        <v>0</v>
      </c>
      <c r="R316" s="40" t="n">
        <v>303087</v>
      </c>
      <c r="S316" s="40" t="n">
        <v>594799</v>
      </c>
      <c r="V316" s="38" t="s">
        <v>1190</v>
      </c>
      <c r="W316" s="39" t="s">
        <v>1191</v>
      </c>
      <c r="X316" s="40" t="n">
        <v>16902</v>
      </c>
      <c r="Y316" s="40" t="n">
        <v>3000</v>
      </c>
      <c r="Z316" s="40" t="n">
        <v>175242</v>
      </c>
    </row>
    <row r="317" customFormat="false" ht="15" hidden="false" customHeight="false" outlineLevel="0" collapsed="false">
      <c r="A317" s="34" t="n">
        <v>287</v>
      </c>
      <c r="B317" s="26" t="s">
        <v>1192</v>
      </c>
      <c r="C317" s="35" t="s">
        <v>1183</v>
      </c>
      <c r="D317" s="26" t="s">
        <v>29</v>
      </c>
      <c r="E317" s="26" t="s">
        <v>99</v>
      </c>
      <c r="F317" s="40" t="n">
        <f aca="false">SUM(G317:M317)</f>
        <v>90211045</v>
      </c>
      <c r="G317" s="40" t="n">
        <v>22605726</v>
      </c>
      <c r="H317" s="40" t="n">
        <v>3786616</v>
      </c>
      <c r="I317" s="40" t="n">
        <v>15888848</v>
      </c>
      <c r="J317" s="41"/>
      <c r="K317" s="40" t="n">
        <v>11206586</v>
      </c>
      <c r="L317" s="40" t="n">
        <v>112511</v>
      </c>
      <c r="M317" s="40" t="n">
        <v>36610758</v>
      </c>
      <c r="O317" s="38" t="s">
        <v>1193</v>
      </c>
      <c r="P317" s="39" t="s">
        <v>817</v>
      </c>
      <c r="Q317" s="40" t="n">
        <v>3058960</v>
      </c>
      <c r="R317" s="40" t="n">
        <v>3682442</v>
      </c>
      <c r="S317" s="40" t="n">
        <v>6621862</v>
      </c>
      <c r="V317" s="38" t="s">
        <v>1193</v>
      </c>
      <c r="W317" s="39" t="s">
        <v>817</v>
      </c>
      <c r="X317" s="40" t="n">
        <v>2300621</v>
      </c>
      <c r="Y317" s="40" t="n">
        <v>843700</v>
      </c>
      <c r="Z317" s="40" t="n">
        <v>5048258</v>
      </c>
    </row>
    <row r="318" customFormat="false" ht="15" hidden="false" customHeight="false" outlineLevel="0" collapsed="false">
      <c r="A318" s="34" t="n">
        <v>288</v>
      </c>
      <c r="B318" s="26" t="s">
        <v>1194</v>
      </c>
      <c r="C318" s="35" t="s">
        <v>1186</v>
      </c>
      <c r="D318" s="26" t="s">
        <v>29</v>
      </c>
      <c r="E318" s="26" t="s">
        <v>1195</v>
      </c>
      <c r="F318" s="40" t="n">
        <f aca="false">SUM(G318:M318)</f>
        <v>7588825</v>
      </c>
      <c r="G318" s="40" t="n">
        <v>3965075</v>
      </c>
      <c r="H318" s="40" t="n">
        <v>250924</v>
      </c>
      <c r="I318" s="40" t="n">
        <v>1201579</v>
      </c>
      <c r="J318" s="41"/>
      <c r="K318" s="40" t="n">
        <v>202000</v>
      </c>
      <c r="L318" s="40" t="n">
        <v>826780</v>
      </c>
      <c r="M318" s="40" t="n">
        <v>1142467</v>
      </c>
      <c r="O318" s="38" t="s">
        <v>1196</v>
      </c>
      <c r="P318" s="39" t="s">
        <v>821</v>
      </c>
      <c r="Q318" s="40" t="n">
        <v>6208627</v>
      </c>
      <c r="R318" s="40" t="n">
        <v>4126075</v>
      </c>
      <c r="S318" s="40" t="n">
        <v>9128110</v>
      </c>
      <c r="V318" s="38" t="s">
        <v>1196</v>
      </c>
      <c r="W318" s="39" t="s">
        <v>821</v>
      </c>
      <c r="X318" s="40" t="n">
        <v>8821298</v>
      </c>
      <c r="Y318" s="40" t="n">
        <v>462990</v>
      </c>
      <c r="Z318" s="40" t="n">
        <v>26397037</v>
      </c>
    </row>
    <row r="319" customFormat="false" ht="15" hidden="false" customHeight="false" outlineLevel="0" collapsed="false">
      <c r="A319" s="34" t="n">
        <v>289</v>
      </c>
      <c r="B319" s="26" t="s">
        <v>1197</v>
      </c>
      <c r="C319" s="35" t="s">
        <v>1190</v>
      </c>
      <c r="D319" s="26" t="s">
        <v>29</v>
      </c>
      <c r="E319" s="26" t="s">
        <v>1198</v>
      </c>
      <c r="F319" s="40" t="n">
        <f aca="false">SUM(G319:M319)</f>
        <v>1093030</v>
      </c>
      <c r="G319" s="40" t="n">
        <v>0</v>
      </c>
      <c r="H319" s="40" t="n">
        <v>303087</v>
      </c>
      <c r="I319" s="40" t="n">
        <v>594799</v>
      </c>
      <c r="J319" s="41"/>
      <c r="K319" s="40" t="n">
        <v>16902</v>
      </c>
      <c r="L319" s="40" t="n">
        <v>3000</v>
      </c>
      <c r="M319" s="40" t="n">
        <v>175242</v>
      </c>
      <c r="O319" s="38" t="s">
        <v>1199</v>
      </c>
      <c r="P319" s="39" t="s">
        <v>1200</v>
      </c>
      <c r="Q319" s="40" t="n">
        <v>275150</v>
      </c>
      <c r="R319" s="40" t="n">
        <v>1672270</v>
      </c>
      <c r="S319" s="40" t="n">
        <v>1044350</v>
      </c>
      <c r="V319" s="38" t="s">
        <v>1199</v>
      </c>
      <c r="W319" s="39" t="s">
        <v>1200</v>
      </c>
      <c r="X319" s="40" t="n">
        <v>1023175</v>
      </c>
      <c r="Y319" s="40" t="n">
        <v>15150</v>
      </c>
      <c r="Z319" s="40" t="n">
        <v>985750</v>
      </c>
    </row>
    <row r="320" customFormat="false" ht="15" hidden="false" customHeight="false" outlineLevel="0" collapsed="false">
      <c r="A320" s="34" t="n">
        <v>290</v>
      </c>
      <c r="B320" s="26" t="s">
        <v>1201</v>
      </c>
      <c r="C320" s="35" t="s">
        <v>1193</v>
      </c>
      <c r="D320" s="26" t="s">
        <v>29</v>
      </c>
      <c r="E320" s="26" t="s">
        <v>825</v>
      </c>
      <c r="F320" s="40" t="n">
        <f aca="false">SUM(G320:M320)</f>
        <v>21555843</v>
      </c>
      <c r="G320" s="40" t="n">
        <v>3058960</v>
      </c>
      <c r="H320" s="40" t="n">
        <v>3682442</v>
      </c>
      <c r="I320" s="40" t="n">
        <v>6621862</v>
      </c>
      <c r="J320" s="41"/>
      <c r="K320" s="40" t="n">
        <v>2300621</v>
      </c>
      <c r="L320" s="40" t="n">
        <v>843700</v>
      </c>
      <c r="M320" s="40" t="n">
        <v>5048258</v>
      </c>
      <c r="O320" s="38" t="s">
        <v>1202</v>
      </c>
      <c r="P320" s="39" t="s">
        <v>1203</v>
      </c>
      <c r="Q320" s="40" t="n">
        <v>643679</v>
      </c>
      <c r="R320" s="40" t="n">
        <v>6114673</v>
      </c>
      <c r="S320" s="40" t="n">
        <v>8914471</v>
      </c>
      <c r="V320" s="38" t="s">
        <v>1202</v>
      </c>
      <c r="W320" s="39" t="s">
        <v>1203</v>
      </c>
      <c r="X320" s="40" t="n">
        <v>28851500</v>
      </c>
      <c r="Y320" s="40" t="n">
        <v>4869444</v>
      </c>
      <c r="Z320" s="40" t="n">
        <v>13675406</v>
      </c>
    </row>
    <row r="321" customFormat="false" ht="15" hidden="false" customHeight="false" outlineLevel="0" collapsed="false">
      <c r="A321" s="34" t="n">
        <v>291</v>
      </c>
      <c r="B321" s="26" t="s">
        <v>1204</v>
      </c>
      <c r="C321" s="35" t="s">
        <v>1196</v>
      </c>
      <c r="D321" s="26" t="s">
        <v>29</v>
      </c>
      <c r="E321" s="26" t="s">
        <v>829</v>
      </c>
      <c r="F321" s="40" t="n">
        <f aca="false">SUM(G321:M321)</f>
        <v>55144137</v>
      </c>
      <c r="G321" s="40" t="n">
        <v>6208627</v>
      </c>
      <c r="H321" s="40" t="n">
        <v>4126075</v>
      </c>
      <c r="I321" s="40" t="n">
        <v>9128110</v>
      </c>
      <c r="J321" s="41"/>
      <c r="K321" s="40" t="n">
        <v>8821298</v>
      </c>
      <c r="L321" s="40" t="n">
        <v>462990</v>
      </c>
      <c r="M321" s="40" t="n">
        <v>26397037</v>
      </c>
      <c r="O321" s="38" t="s">
        <v>1205</v>
      </c>
      <c r="P321" s="39" t="s">
        <v>1206</v>
      </c>
      <c r="Q321" s="40" t="n">
        <v>49316737</v>
      </c>
      <c r="R321" s="40" t="n">
        <v>11625247</v>
      </c>
      <c r="S321" s="40" t="n">
        <v>10175277</v>
      </c>
      <c r="V321" s="38" t="s">
        <v>1205</v>
      </c>
      <c r="W321" s="39" t="s">
        <v>1206</v>
      </c>
      <c r="X321" s="40" t="n">
        <v>5632130</v>
      </c>
      <c r="Y321" s="40" t="n">
        <v>2661829</v>
      </c>
      <c r="Z321" s="40" t="n">
        <v>17207744</v>
      </c>
    </row>
    <row r="322" customFormat="false" ht="15" hidden="false" customHeight="false" outlineLevel="0" collapsed="false">
      <c r="A322" s="34" t="n">
        <v>292</v>
      </c>
      <c r="B322" s="26" t="s">
        <v>1207</v>
      </c>
      <c r="C322" s="35" t="s">
        <v>1199</v>
      </c>
      <c r="D322" s="26" t="s">
        <v>29</v>
      </c>
      <c r="E322" s="26" t="s">
        <v>1208</v>
      </c>
      <c r="F322" s="40" t="n">
        <f aca="false">SUM(G322:M322)</f>
        <v>5015845</v>
      </c>
      <c r="G322" s="40" t="n">
        <v>275150</v>
      </c>
      <c r="H322" s="40" t="n">
        <v>1672270</v>
      </c>
      <c r="I322" s="40" t="n">
        <v>1044350</v>
      </c>
      <c r="J322" s="41"/>
      <c r="K322" s="40" t="n">
        <v>1023175</v>
      </c>
      <c r="L322" s="40" t="n">
        <v>15150</v>
      </c>
      <c r="M322" s="40" t="n">
        <v>985750</v>
      </c>
      <c r="O322" s="38" t="s">
        <v>1209</v>
      </c>
      <c r="P322" s="39" t="s">
        <v>1210</v>
      </c>
      <c r="Q322" s="40" t="n">
        <v>10653300</v>
      </c>
      <c r="R322" s="40" t="n">
        <v>1679464</v>
      </c>
      <c r="S322" s="40" t="n">
        <v>29249591</v>
      </c>
      <c r="V322" s="38" t="s">
        <v>1209</v>
      </c>
      <c r="W322" s="39" t="s">
        <v>1210</v>
      </c>
      <c r="X322" s="40" t="n">
        <v>4636510</v>
      </c>
      <c r="Y322" s="40" t="n">
        <v>13842750</v>
      </c>
      <c r="Z322" s="40" t="n">
        <v>84589996</v>
      </c>
    </row>
    <row r="323" customFormat="false" ht="15" hidden="false" customHeight="false" outlineLevel="0" collapsed="false">
      <c r="A323" s="34" t="n">
        <v>293</v>
      </c>
      <c r="B323" s="26" t="s">
        <v>1211</v>
      </c>
      <c r="C323" s="35" t="s">
        <v>1202</v>
      </c>
      <c r="D323" s="26" t="s">
        <v>29</v>
      </c>
      <c r="E323" s="26" t="s">
        <v>1212</v>
      </c>
      <c r="F323" s="40" t="n">
        <f aca="false">SUM(G323:M323)</f>
        <v>63069173</v>
      </c>
      <c r="G323" s="40" t="n">
        <v>643679</v>
      </c>
      <c r="H323" s="40" t="n">
        <v>6114673</v>
      </c>
      <c r="I323" s="40" t="n">
        <v>8914471</v>
      </c>
      <c r="J323" s="41"/>
      <c r="K323" s="40" t="n">
        <v>28851500</v>
      </c>
      <c r="L323" s="40" t="n">
        <v>4869444</v>
      </c>
      <c r="M323" s="40" t="n">
        <v>13675406</v>
      </c>
      <c r="O323" s="38" t="s">
        <v>1213</v>
      </c>
      <c r="P323" s="39" t="s">
        <v>406</v>
      </c>
      <c r="Q323" s="40" t="n">
        <v>14429673</v>
      </c>
      <c r="R323" s="40" t="n">
        <v>992841</v>
      </c>
      <c r="S323" s="40" t="n">
        <v>3804150</v>
      </c>
      <c r="V323" s="38" t="s">
        <v>1213</v>
      </c>
      <c r="W323" s="39" t="s">
        <v>406</v>
      </c>
      <c r="X323" s="40" t="n">
        <v>37514817</v>
      </c>
      <c r="Y323" s="40" t="n">
        <v>3075350</v>
      </c>
      <c r="Z323" s="40" t="n">
        <v>8376933</v>
      </c>
    </row>
    <row r="324" customFormat="false" ht="15" hidden="false" customHeight="false" outlineLevel="0" collapsed="false">
      <c r="A324" s="34" t="n">
        <v>294</v>
      </c>
      <c r="B324" s="26" t="s">
        <v>1214</v>
      </c>
      <c r="C324" s="35" t="s">
        <v>1205</v>
      </c>
      <c r="D324" s="26" t="s">
        <v>29</v>
      </c>
      <c r="E324" s="26" t="s">
        <v>1215</v>
      </c>
      <c r="F324" s="40" t="n">
        <f aca="false">SUM(G324:M324)</f>
        <v>96618964</v>
      </c>
      <c r="G324" s="40" t="n">
        <v>49316737</v>
      </c>
      <c r="H324" s="40" t="n">
        <v>11625247</v>
      </c>
      <c r="I324" s="40" t="n">
        <v>10175277</v>
      </c>
      <c r="J324" s="41"/>
      <c r="K324" s="40" t="n">
        <v>5632130</v>
      </c>
      <c r="L324" s="40" t="n">
        <v>2661829</v>
      </c>
      <c r="M324" s="40" t="n">
        <v>17207744</v>
      </c>
      <c r="O324" s="38" t="s">
        <v>1216</v>
      </c>
      <c r="P324" s="39" t="s">
        <v>1217</v>
      </c>
      <c r="Q324" s="40" t="n">
        <v>13692156</v>
      </c>
      <c r="R324" s="40" t="n">
        <v>3025659</v>
      </c>
      <c r="S324" s="40" t="n">
        <v>9314963</v>
      </c>
      <c r="V324" s="38" t="s">
        <v>1216</v>
      </c>
      <c r="W324" s="39" t="s">
        <v>1217</v>
      </c>
      <c r="X324" s="40" t="n">
        <v>3777327</v>
      </c>
      <c r="Y324" s="40" t="n">
        <v>19108645</v>
      </c>
      <c r="Z324" s="40" t="n">
        <v>19762701</v>
      </c>
    </row>
    <row r="325" customFormat="false" ht="15" hidden="false" customHeight="false" outlineLevel="0" collapsed="false">
      <c r="A325" s="34" t="n">
        <v>295</v>
      </c>
      <c r="B325" s="26" t="s">
        <v>1218</v>
      </c>
      <c r="C325" s="35" t="s">
        <v>1209</v>
      </c>
      <c r="D325" s="26" t="s">
        <v>29</v>
      </c>
      <c r="E325" s="26" t="s">
        <v>1219</v>
      </c>
      <c r="F325" s="40" t="n">
        <f aca="false">SUM(G325:M325)</f>
        <v>144651611</v>
      </c>
      <c r="G325" s="40" t="n">
        <v>10653300</v>
      </c>
      <c r="H325" s="40" t="n">
        <v>1679464</v>
      </c>
      <c r="I325" s="40" t="n">
        <v>29249591</v>
      </c>
      <c r="J325" s="41"/>
      <c r="K325" s="40" t="n">
        <v>4636510</v>
      </c>
      <c r="L325" s="40" t="n">
        <v>13842750</v>
      </c>
      <c r="M325" s="40" t="n">
        <v>84589996</v>
      </c>
      <c r="O325" s="38" t="s">
        <v>1220</v>
      </c>
      <c r="P325" s="39" t="s">
        <v>1221</v>
      </c>
      <c r="Q325" s="40" t="n">
        <v>15975116</v>
      </c>
      <c r="R325" s="40" t="n">
        <v>202210</v>
      </c>
      <c r="S325" s="40" t="n">
        <v>4309377</v>
      </c>
      <c r="V325" s="38" t="s">
        <v>1220</v>
      </c>
      <c r="W325" s="39" t="s">
        <v>1221</v>
      </c>
      <c r="X325" s="40" t="n">
        <v>22576454</v>
      </c>
      <c r="Y325" s="40" t="n">
        <v>0</v>
      </c>
      <c r="Z325" s="40" t="n">
        <v>20983116</v>
      </c>
    </row>
    <row r="326" customFormat="false" ht="15" hidden="false" customHeight="false" outlineLevel="0" collapsed="false">
      <c r="A326" s="34" t="n">
        <v>296</v>
      </c>
      <c r="B326" s="26" t="s">
        <v>1222</v>
      </c>
      <c r="C326" s="35" t="s">
        <v>1213</v>
      </c>
      <c r="D326" s="26" t="s">
        <v>29</v>
      </c>
      <c r="E326" s="26" t="s">
        <v>1223</v>
      </c>
      <c r="F326" s="40" t="n">
        <f aca="false">SUM(G326:M326)</f>
        <v>68193764</v>
      </c>
      <c r="G326" s="40" t="n">
        <v>14429673</v>
      </c>
      <c r="H326" s="40" t="n">
        <v>992841</v>
      </c>
      <c r="I326" s="40" t="n">
        <v>3804150</v>
      </c>
      <c r="J326" s="41"/>
      <c r="K326" s="40" t="n">
        <v>37514817</v>
      </c>
      <c r="L326" s="40" t="n">
        <v>3075350</v>
      </c>
      <c r="M326" s="40" t="n">
        <v>8376933</v>
      </c>
      <c r="O326" s="38" t="s">
        <v>1224</v>
      </c>
      <c r="P326" s="39" t="s">
        <v>1225</v>
      </c>
      <c r="Q326" s="40" t="n">
        <v>134500</v>
      </c>
      <c r="R326" s="40" t="n">
        <v>1069929</v>
      </c>
      <c r="S326" s="40" t="n">
        <v>1288157</v>
      </c>
      <c r="V326" s="38" t="s">
        <v>1224</v>
      </c>
      <c r="W326" s="39" t="s">
        <v>1225</v>
      </c>
      <c r="X326" s="40" t="n">
        <v>17461645</v>
      </c>
      <c r="Y326" s="40" t="n">
        <v>0</v>
      </c>
      <c r="Z326" s="40" t="n">
        <v>10620760</v>
      </c>
    </row>
    <row r="327" customFormat="false" ht="15" hidden="false" customHeight="false" outlineLevel="0" collapsed="false">
      <c r="A327" s="34" t="n">
        <v>297</v>
      </c>
      <c r="B327" s="26" t="s">
        <v>1226</v>
      </c>
      <c r="C327" s="35" t="s">
        <v>1216</v>
      </c>
      <c r="D327" s="26" t="s">
        <v>29</v>
      </c>
      <c r="E327" s="26" t="s">
        <v>1227</v>
      </c>
      <c r="F327" s="40" t="n">
        <f aca="false">SUM(G327:M327)</f>
        <v>68681451</v>
      </c>
      <c r="G327" s="40" t="n">
        <v>13692156</v>
      </c>
      <c r="H327" s="40" t="n">
        <v>3025659</v>
      </c>
      <c r="I327" s="40" t="n">
        <v>9314963</v>
      </c>
      <c r="J327" s="41"/>
      <c r="K327" s="40" t="n">
        <v>3777327</v>
      </c>
      <c r="L327" s="40" t="n">
        <v>19108645</v>
      </c>
      <c r="M327" s="40" t="n">
        <v>19762701</v>
      </c>
      <c r="O327" s="38" t="s">
        <v>1228</v>
      </c>
      <c r="P327" s="39" t="s">
        <v>1229</v>
      </c>
      <c r="Q327" s="40" t="n">
        <v>127000</v>
      </c>
      <c r="R327" s="40" t="n">
        <v>0</v>
      </c>
      <c r="S327" s="40" t="n">
        <v>0</v>
      </c>
      <c r="V327" s="38" t="s">
        <v>1228</v>
      </c>
      <c r="W327" s="39" t="s">
        <v>1229</v>
      </c>
      <c r="X327" s="40" t="n">
        <v>70000</v>
      </c>
      <c r="Y327" s="40" t="n">
        <v>908350</v>
      </c>
      <c r="Z327" s="40" t="n">
        <v>1347634</v>
      </c>
    </row>
    <row r="328" customFormat="false" ht="15" hidden="false" customHeight="false" outlineLevel="0" collapsed="false">
      <c r="A328" s="34" t="n">
        <v>298</v>
      </c>
      <c r="B328" s="26" t="s">
        <v>1230</v>
      </c>
      <c r="C328" s="35" t="s">
        <v>1220</v>
      </c>
      <c r="D328" s="26" t="s">
        <v>30</v>
      </c>
      <c r="E328" s="26" t="s">
        <v>1231</v>
      </c>
      <c r="F328" s="40" t="n">
        <f aca="false">SUM(G328:M328)</f>
        <v>64046273</v>
      </c>
      <c r="G328" s="40" t="n">
        <v>15975116</v>
      </c>
      <c r="H328" s="40" t="n">
        <v>202210</v>
      </c>
      <c r="I328" s="40" t="n">
        <v>4309377</v>
      </c>
      <c r="J328" s="41"/>
      <c r="K328" s="40" t="n">
        <v>22576454</v>
      </c>
      <c r="L328" s="40" t="n">
        <v>0</v>
      </c>
      <c r="M328" s="40" t="n">
        <v>20983116</v>
      </c>
      <c r="O328" s="38" t="s">
        <v>1232</v>
      </c>
      <c r="P328" s="39" t="s">
        <v>1233</v>
      </c>
      <c r="Q328" s="40" t="n">
        <v>3543900</v>
      </c>
      <c r="R328" s="40" t="n">
        <v>6422891</v>
      </c>
      <c r="S328" s="40" t="n">
        <v>12568952</v>
      </c>
      <c r="V328" s="38" t="s">
        <v>1232</v>
      </c>
      <c r="W328" s="39" t="s">
        <v>1233</v>
      </c>
      <c r="X328" s="40" t="n">
        <v>26930700</v>
      </c>
      <c r="Y328" s="40" t="n">
        <v>22300</v>
      </c>
      <c r="Z328" s="40" t="n">
        <v>16351042</v>
      </c>
    </row>
    <row r="329" customFormat="false" ht="15" hidden="false" customHeight="false" outlineLevel="0" collapsed="false">
      <c r="A329" s="34" t="n">
        <v>299</v>
      </c>
      <c r="B329" s="26" t="s">
        <v>1234</v>
      </c>
      <c r="C329" s="35" t="s">
        <v>1224</v>
      </c>
      <c r="D329" s="26" t="s">
        <v>30</v>
      </c>
      <c r="E329" s="26" t="s">
        <v>1235</v>
      </c>
      <c r="F329" s="40" t="n">
        <f aca="false">SUM(G329:M329)</f>
        <v>30574991</v>
      </c>
      <c r="G329" s="40" t="n">
        <v>134500</v>
      </c>
      <c r="H329" s="40" t="n">
        <v>1069929</v>
      </c>
      <c r="I329" s="40" t="n">
        <v>1288157</v>
      </c>
      <c r="J329" s="41"/>
      <c r="K329" s="40" t="n">
        <v>17461645</v>
      </c>
      <c r="L329" s="40" t="n">
        <v>0</v>
      </c>
      <c r="M329" s="40" t="n">
        <v>10620760</v>
      </c>
      <c r="O329" s="38" t="s">
        <v>1236</v>
      </c>
      <c r="P329" s="39" t="s">
        <v>1237</v>
      </c>
      <c r="Q329" s="40" t="n">
        <v>18289759</v>
      </c>
      <c r="R329" s="40" t="n">
        <v>11287471</v>
      </c>
      <c r="S329" s="40" t="n">
        <v>14366799</v>
      </c>
      <c r="V329" s="38" t="s">
        <v>1236</v>
      </c>
      <c r="W329" s="39" t="s">
        <v>1237</v>
      </c>
      <c r="X329" s="40" t="n">
        <v>21497164</v>
      </c>
      <c r="Y329" s="40" t="n">
        <v>3681676</v>
      </c>
      <c r="Z329" s="40" t="n">
        <v>29743814</v>
      </c>
    </row>
    <row r="330" customFormat="false" ht="15" hidden="false" customHeight="false" outlineLevel="0" collapsed="false">
      <c r="A330" s="34" t="n">
        <v>300</v>
      </c>
      <c r="B330" s="26" t="s">
        <v>1238</v>
      </c>
      <c r="C330" s="35" t="s">
        <v>1228</v>
      </c>
      <c r="D330" s="26" t="s">
        <v>30</v>
      </c>
      <c r="E330" s="26" t="s">
        <v>1239</v>
      </c>
      <c r="F330" s="40" t="n">
        <f aca="false">SUM(G330:M330)</f>
        <v>2452984</v>
      </c>
      <c r="G330" s="40" t="n">
        <v>127000</v>
      </c>
      <c r="H330" s="40" t="n">
        <v>0</v>
      </c>
      <c r="I330" s="40" t="n">
        <v>0</v>
      </c>
      <c r="J330" s="41"/>
      <c r="K330" s="40" t="n">
        <v>70000</v>
      </c>
      <c r="L330" s="40" t="n">
        <v>908350</v>
      </c>
      <c r="M330" s="40" t="n">
        <v>1347634</v>
      </c>
      <c r="O330" s="38" t="s">
        <v>1240</v>
      </c>
      <c r="P330" s="39" t="s">
        <v>1241</v>
      </c>
      <c r="Q330" s="40" t="n">
        <v>557000</v>
      </c>
      <c r="R330" s="40" t="n">
        <v>47150</v>
      </c>
      <c r="S330" s="40" t="n">
        <v>445190</v>
      </c>
      <c r="V330" s="38" t="s">
        <v>1240</v>
      </c>
      <c r="W330" s="39" t="s">
        <v>1241</v>
      </c>
      <c r="X330" s="40" t="n">
        <v>15000</v>
      </c>
      <c r="Y330" s="40" t="n">
        <v>0</v>
      </c>
      <c r="Z330" s="40" t="n">
        <v>51320</v>
      </c>
    </row>
    <row r="331" customFormat="false" ht="15" hidden="false" customHeight="false" outlineLevel="0" collapsed="false">
      <c r="A331" s="34" t="n">
        <v>301</v>
      </c>
      <c r="B331" s="26" t="s">
        <v>1242</v>
      </c>
      <c r="C331" s="35" t="s">
        <v>1232</v>
      </c>
      <c r="D331" s="26" t="s">
        <v>30</v>
      </c>
      <c r="E331" s="26" t="s">
        <v>1243</v>
      </c>
      <c r="F331" s="40" t="n">
        <f aca="false">SUM(G331:M331)</f>
        <v>65839785</v>
      </c>
      <c r="G331" s="40" t="n">
        <v>3543900</v>
      </c>
      <c r="H331" s="40" t="n">
        <v>6422891</v>
      </c>
      <c r="I331" s="40" t="n">
        <v>12568952</v>
      </c>
      <c r="J331" s="41"/>
      <c r="K331" s="40" t="n">
        <v>26930700</v>
      </c>
      <c r="L331" s="40" t="n">
        <v>22300</v>
      </c>
      <c r="M331" s="40" t="n">
        <v>16351042</v>
      </c>
      <c r="O331" s="38" t="s">
        <v>1244</v>
      </c>
      <c r="P331" s="39" t="s">
        <v>1245</v>
      </c>
      <c r="Q331" s="40" t="n">
        <v>0</v>
      </c>
      <c r="R331" s="40" t="n">
        <v>2600</v>
      </c>
      <c r="S331" s="40" t="n">
        <v>1500</v>
      </c>
      <c r="V331" s="38" t="s">
        <v>1244</v>
      </c>
      <c r="W331" s="39" t="s">
        <v>1245</v>
      </c>
      <c r="X331" s="40" t="n">
        <v>247475</v>
      </c>
      <c r="Y331" s="40" t="n">
        <v>1438161</v>
      </c>
      <c r="Z331" s="40" t="n">
        <v>4539578</v>
      </c>
    </row>
    <row r="332" customFormat="false" ht="15" hidden="false" customHeight="false" outlineLevel="0" collapsed="false">
      <c r="A332" s="34" t="n">
        <v>302</v>
      </c>
      <c r="B332" s="26" t="s">
        <v>1246</v>
      </c>
      <c r="C332" s="35" t="s">
        <v>1236</v>
      </c>
      <c r="D332" s="26" t="s">
        <v>30</v>
      </c>
      <c r="E332" s="26" t="s">
        <v>1247</v>
      </c>
      <c r="F332" s="40" t="n">
        <f aca="false">SUM(G332:M332)</f>
        <v>98866683</v>
      </c>
      <c r="G332" s="40" t="n">
        <v>18289759</v>
      </c>
      <c r="H332" s="40" t="n">
        <v>11287471</v>
      </c>
      <c r="I332" s="40" t="n">
        <v>14366799</v>
      </c>
      <c r="J332" s="41"/>
      <c r="K332" s="40" t="n">
        <v>21497164</v>
      </c>
      <c r="L332" s="40" t="n">
        <v>3681676</v>
      </c>
      <c r="M332" s="40" t="n">
        <v>29743814</v>
      </c>
      <c r="O332" s="38" t="s">
        <v>1248</v>
      </c>
      <c r="P332" s="39" t="s">
        <v>1249</v>
      </c>
      <c r="Q332" s="40" t="n">
        <v>323996</v>
      </c>
      <c r="R332" s="40" t="n">
        <v>237221</v>
      </c>
      <c r="S332" s="40" t="n">
        <v>793620</v>
      </c>
      <c r="V332" s="38" t="s">
        <v>1248</v>
      </c>
      <c r="W332" s="39" t="s">
        <v>1249</v>
      </c>
      <c r="X332" s="40" t="n">
        <v>2317776</v>
      </c>
      <c r="Y332" s="40" t="n">
        <v>89989</v>
      </c>
      <c r="Z332" s="40" t="n">
        <v>484128</v>
      </c>
    </row>
    <row r="333" customFormat="false" ht="15" hidden="false" customHeight="false" outlineLevel="0" collapsed="false">
      <c r="A333" s="34" t="n">
        <v>303</v>
      </c>
      <c r="B333" s="26" t="s">
        <v>1250</v>
      </c>
      <c r="C333" s="35" t="s">
        <v>1240</v>
      </c>
      <c r="D333" s="26" t="s">
        <v>30</v>
      </c>
      <c r="E333" s="26" t="s">
        <v>1251</v>
      </c>
      <c r="F333" s="40" t="n">
        <f aca="false">SUM(G333:M333)</f>
        <v>1115660</v>
      </c>
      <c r="G333" s="40" t="n">
        <v>557000</v>
      </c>
      <c r="H333" s="40" t="n">
        <v>47150</v>
      </c>
      <c r="I333" s="40" t="n">
        <v>445190</v>
      </c>
      <c r="J333" s="41"/>
      <c r="K333" s="40" t="n">
        <v>15000</v>
      </c>
      <c r="L333" s="40" t="n">
        <v>0</v>
      </c>
      <c r="M333" s="40" t="n">
        <v>51320</v>
      </c>
      <c r="O333" s="38" t="s">
        <v>1252</v>
      </c>
      <c r="P333" s="39" t="s">
        <v>1253</v>
      </c>
      <c r="Q333" s="40" t="n">
        <v>5238580</v>
      </c>
      <c r="R333" s="40" t="n">
        <v>5395892</v>
      </c>
      <c r="S333" s="40" t="n">
        <v>13622767</v>
      </c>
      <c r="V333" s="38" t="s">
        <v>1252</v>
      </c>
      <c r="W333" s="39" t="s">
        <v>1253</v>
      </c>
      <c r="X333" s="40" t="n">
        <v>11732742</v>
      </c>
      <c r="Y333" s="40" t="n">
        <v>1167463</v>
      </c>
      <c r="Z333" s="40" t="n">
        <v>20038748</v>
      </c>
    </row>
    <row r="334" customFormat="false" ht="15" hidden="false" customHeight="false" outlineLevel="0" collapsed="false">
      <c r="A334" s="34" t="n">
        <v>304</v>
      </c>
      <c r="B334" s="26" t="s">
        <v>1254</v>
      </c>
      <c r="C334" s="35" t="s">
        <v>1244</v>
      </c>
      <c r="D334" s="26" t="s">
        <v>30</v>
      </c>
      <c r="E334" s="26" t="s">
        <v>1255</v>
      </c>
      <c r="F334" s="40" t="n">
        <f aca="false">SUM(G334:M334)</f>
        <v>6229314</v>
      </c>
      <c r="G334" s="40" t="n">
        <v>0</v>
      </c>
      <c r="H334" s="40" t="n">
        <v>2600</v>
      </c>
      <c r="I334" s="40" t="n">
        <v>1500</v>
      </c>
      <c r="J334" s="41"/>
      <c r="K334" s="40" t="n">
        <v>247475</v>
      </c>
      <c r="L334" s="40" t="n">
        <v>1438161</v>
      </c>
      <c r="M334" s="40" t="n">
        <v>4539578</v>
      </c>
      <c r="O334" s="38" t="s">
        <v>1256</v>
      </c>
      <c r="P334" s="39" t="s">
        <v>1257</v>
      </c>
      <c r="Q334" s="40" t="n">
        <v>1426700</v>
      </c>
      <c r="R334" s="40" t="n">
        <v>4058836</v>
      </c>
      <c r="S334" s="40" t="n">
        <v>3669600</v>
      </c>
      <c r="V334" s="38" t="s">
        <v>1256</v>
      </c>
      <c r="W334" s="39" t="s">
        <v>1257</v>
      </c>
      <c r="X334" s="40" t="n">
        <v>2114000</v>
      </c>
      <c r="Y334" s="40" t="n">
        <v>320500</v>
      </c>
      <c r="Z334" s="40" t="n">
        <v>2946040</v>
      </c>
    </row>
    <row r="335" customFormat="false" ht="15" hidden="false" customHeight="false" outlineLevel="0" collapsed="false">
      <c r="A335" s="34" t="n">
        <v>305</v>
      </c>
      <c r="B335" s="26" t="s">
        <v>1258</v>
      </c>
      <c r="C335" s="35" t="s">
        <v>1248</v>
      </c>
      <c r="D335" s="26" t="s">
        <v>30</v>
      </c>
      <c r="E335" s="26" t="s">
        <v>1259</v>
      </c>
      <c r="F335" s="40" t="n">
        <f aca="false">SUM(G335:M335)</f>
        <v>4246730</v>
      </c>
      <c r="G335" s="40" t="n">
        <v>323996</v>
      </c>
      <c r="H335" s="40" t="n">
        <v>237221</v>
      </c>
      <c r="I335" s="40" t="n">
        <v>793620</v>
      </c>
      <c r="J335" s="41"/>
      <c r="K335" s="40" t="n">
        <v>2317776</v>
      </c>
      <c r="L335" s="40" t="n">
        <v>89989</v>
      </c>
      <c r="M335" s="40" t="n">
        <v>484128</v>
      </c>
      <c r="O335" s="38" t="s">
        <v>1260</v>
      </c>
      <c r="P335" s="39" t="s">
        <v>1261</v>
      </c>
      <c r="Q335" s="40" t="n">
        <v>1533675</v>
      </c>
      <c r="R335" s="40" t="n">
        <v>1445950</v>
      </c>
      <c r="S335" s="40" t="n">
        <v>3537612</v>
      </c>
      <c r="V335" s="38" t="s">
        <v>1260</v>
      </c>
      <c r="W335" s="39" t="s">
        <v>1261</v>
      </c>
      <c r="X335" s="40" t="n">
        <v>4035732</v>
      </c>
      <c r="Y335" s="40" t="n">
        <v>7000</v>
      </c>
      <c r="Z335" s="40" t="n">
        <v>5222861</v>
      </c>
    </row>
    <row r="336" customFormat="false" ht="15" hidden="false" customHeight="false" outlineLevel="0" collapsed="false">
      <c r="A336" s="34" t="n">
        <v>306</v>
      </c>
      <c r="B336" s="26" t="s">
        <v>1262</v>
      </c>
      <c r="C336" s="35" t="s">
        <v>1252</v>
      </c>
      <c r="D336" s="26" t="s">
        <v>30</v>
      </c>
      <c r="E336" s="26" t="s">
        <v>1263</v>
      </c>
      <c r="F336" s="40" t="n">
        <f aca="false">SUM(G336:M336)</f>
        <v>57196192</v>
      </c>
      <c r="G336" s="40" t="n">
        <v>5238580</v>
      </c>
      <c r="H336" s="40" t="n">
        <v>5395892</v>
      </c>
      <c r="I336" s="40" t="n">
        <v>13622767</v>
      </c>
      <c r="J336" s="41"/>
      <c r="K336" s="40" t="n">
        <v>11732742</v>
      </c>
      <c r="L336" s="40" t="n">
        <v>1167463</v>
      </c>
      <c r="M336" s="40" t="n">
        <v>20038748</v>
      </c>
      <c r="O336" s="38" t="s">
        <v>1264</v>
      </c>
      <c r="P336" s="39" t="s">
        <v>1265</v>
      </c>
      <c r="Q336" s="40" t="n">
        <v>175000</v>
      </c>
      <c r="R336" s="40" t="n">
        <v>1131591</v>
      </c>
      <c r="S336" s="40" t="n">
        <v>1492072</v>
      </c>
      <c r="V336" s="38" t="s">
        <v>1264</v>
      </c>
      <c r="W336" s="39" t="s">
        <v>1265</v>
      </c>
      <c r="X336" s="40" t="n">
        <v>0</v>
      </c>
      <c r="Y336" s="40" t="n">
        <v>0</v>
      </c>
      <c r="Z336" s="40" t="n">
        <v>109152</v>
      </c>
    </row>
    <row r="337" customFormat="false" ht="15" hidden="false" customHeight="false" outlineLevel="0" collapsed="false">
      <c r="A337" s="34" t="n">
        <v>307</v>
      </c>
      <c r="B337" s="26" t="s">
        <v>1266</v>
      </c>
      <c r="C337" s="35" t="s">
        <v>1256</v>
      </c>
      <c r="D337" s="26" t="s">
        <v>30</v>
      </c>
      <c r="E337" s="26" t="s">
        <v>1267</v>
      </c>
      <c r="F337" s="40" t="n">
        <f aca="false">SUM(G337:M337)</f>
        <v>14535676</v>
      </c>
      <c r="G337" s="40" t="n">
        <v>1426700</v>
      </c>
      <c r="H337" s="40" t="n">
        <v>4058836</v>
      </c>
      <c r="I337" s="40" t="n">
        <v>3669600</v>
      </c>
      <c r="J337" s="41"/>
      <c r="K337" s="40" t="n">
        <v>2114000</v>
      </c>
      <c r="L337" s="40" t="n">
        <v>320500</v>
      </c>
      <c r="M337" s="40" t="n">
        <v>2946040</v>
      </c>
      <c r="O337" s="38" t="s">
        <v>1268</v>
      </c>
      <c r="P337" s="39" t="s">
        <v>972</v>
      </c>
      <c r="Q337" s="40" t="n">
        <v>64839852</v>
      </c>
      <c r="R337" s="40" t="n">
        <v>2723311</v>
      </c>
      <c r="S337" s="40" t="n">
        <v>6543582</v>
      </c>
      <c r="V337" s="38" t="s">
        <v>1268</v>
      </c>
      <c r="W337" s="39" t="s">
        <v>972</v>
      </c>
      <c r="X337" s="40" t="n">
        <v>72236878</v>
      </c>
      <c r="Y337" s="40" t="n">
        <v>6762505</v>
      </c>
      <c r="Z337" s="40" t="n">
        <v>11134390</v>
      </c>
    </row>
    <row r="338" customFormat="false" ht="15" hidden="false" customHeight="false" outlineLevel="0" collapsed="false">
      <c r="A338" s="34" t="n">
        <v>308</v>
      </c>
      <c r="B338" s="26" t="s">
        <v>1269</v>
      </c>
      <c r="C338" s="35" t="s">
        <v>1260</v>
      </c>
      <c r="D338" s="26" t="s">
        <v>30</v>
      </c>
      <c r="E338" s="26" t="s">
        <v>1270</v>
      </c>
      <c r="F338" s="40" t="n">
        <f aca="false">SUM(G338:M338)</f>
        <v>15782830</v>
      </c>
      <c r="G338" s="40" t="n">
        <v>1533675</v>
      </c>
      <c r="H338" s="40" t="n">
        <v>1445950</v>
      </c>
      <c r="I338" s="40" t="n">
        <v>3537612</v>
      </c>
      <c r="J338" s="41"/>
      <c r="K338" s="40" t="n">
        <v>4035732</v>
      </c>
      <c r="L338" s="40" t="n">
        <v>7000</v>
      </c>
      <c r="M338" s="40" t="n">
        <v>5222861</v>
      </c>
      <c r="O338" s="38" t="s">
        <v>1271</v>
      </c>
      <c r="P338" s="39" t="s">
        <v>1272</v>
      </c>
      <c r="Q338" s="40" t="n">
        <v>35180478</v>
      </c>
      <c r="R338" s="40" t="n">
        <v>70700</v>
      </c>
      <c r="S338" s="40" t="n">
        <v>7703963</v>
      </c>
      <c r="V338" s="38" t="s">
        <v>1271</v>
      </c>
      <c r="W338" s="39" t="s">
        <v>1272</v>
      </c>
      <c r="X338" s="40" t="n">
        <v>48850863</v>
      </c>
      <c r="Y338" s="40" t="n">
        <v>447900</v>
      </c>
      <c r="Z338" s="40" t="n">
        <v>29802256</v>
      </c>
    </row>
    <row r="339" customFormat="false" ht="15" hidden="false" customHeight="false" outlineLevel="0" collapsed="false">
      <c r="A339" s="34" t="n">
        <v>309</v>
      </c>
      <c r="B339" s="26" t="s">
        <v>1273</v>
      </c>
      <c r="C339" s="35" t="s">
        <v>1264</v>
      </c>
      <c r="D339" s="26" t="s">
        <v>30</v>
      </c>
      <c r="E339" s="26" t="s">
        <v>1274</v>
      </c>
      <c r="F339" s="40" t="n">
        <f aca="false">SUM(G339:M339)</f>
        <v>2907815</v>
      </c>
      <c r="G339" s="40" t="n">
        <v>175000</v>
      </c>
      <c r="H339" s="40" t="n">
        <v>1131591</v>
      </c>
      <c r="I339" s="40" t="n">
        <v>1492072</v>
      </c>
      <c r="J339" s="41"/>
      <c r="K339" s="40" t="n">
        <v>0</v>
      </c>
      <c r="L339" s="40" t="n">
        <v>0</v>
      </c>
      <c r="M339" s="40" t="n">
        <v>109152</v>
      </c>
      <c r="O339" s="38" t="s">
        <v>1275</v>
      </c>
      <c r="P339" s="39" t="s">
        <v>1276</v>
      </c>
      <c r="Q339" s="40" t="n">
        <v>4175651</v>
      </c>
      <c r="R339" s="40" t="n">
        <v>981425</v>
      </c>
      <c r="S339" s="40" t="n">
        <v>4377213</v>
      </c>
      <c r="V339" s="38" t="s">
        <v>1275</v>
      </c>
      <c r="W339" s="39" t="s">
        <v>1276</v>
      </c>
      <c r="X339" s="40" t="n">
        <v>19676029</v>
      </c>
      <c r="Y339" s="40" t="n">
        <v>21832049</v>
      </c>
      <c r="Z339" s="40" t="n">
        <v>17029969</v>
      </c>
    </row>
    <row r="340" customFormat="false" ht="15" hidden="false" customHeight="false" outlineLevel="0" collapsed="false">
      <c r="A340" s="34" t="n">
        <v>310</v>
      </c>
      <c r="B340" s="26" t="s">
        <v>1277</v>
      </c>
      <c r="C340" s="35" t="s">
        <v>1268</v>
      </c>
      <c r="D340" s="26" t="s">
        <v>30</v>
      </c>
      <c r="E340" s="26" t="s">
        <v>982</v>
      </c>
      <c r="F340" s="40" t="n">
        <f aca="false">SUM(G340:M340)</f>
        <v>164240518</v>
      </c>
      <c r="G340" s="40" t="n">
        <v>64839852</v>
      </c>
      <c r="H340" s="40" t="n">
        <v>2723311</v>
      </c>
      <c r="I340" s="40" t="n">
        <v>6543582</v>
      </c>
      <c r="J340" s="41"/>
      <c r="K340" s="40" t="n">
        <v>72236878</v>
      </c>
      <c r="L340" s="40" t="n">
        <v>6762505</v>
      </c>
      <c r="M340" s="40" t="n">
        <v>11134390</v>
      </c>
      <c r="O340" s="38" t="s">
        <v>1278</v>
      </c>
      <c r="P340" s="39" t="s">
        <v>1279</v>
      </c>
      <c r="Q340" s="40" t="n">
        <v>4292293</v>
      </c>
      <c r="R340" s="40" t="n">
        <v>152701</v>
      </c>
      <c r="S340" s="40" t="n">
        <v>7799605</v>
      </c>
      <c r="V340" s="38" t="s">
        <v>1278</v>
      </c>
      <c r="W340" s="39" t="s">
        <v>1279</v>
      </c>
      <c r="X340" s="40" t="n">
        <v>5095055</v>
      </c>
      <c r="Y340" s="40" t="n">
        <v>555000</v>
      </c>
      <c r="Z340" s="40" t="n">
        <v>8522626</v>
      </c>
    </row>
    <row r="341" customFormat="false" ht="15" hidden="false" customHeight="false" outlineLevel="0" collapsed="false">
      <c r="A341" s="34" t="n">
        <v>311</v>
      </c>
      <c r="B341" s="26" t="s">
        <v>1280</v>
      </c>
      <c r="C341" s="35" t="s">
        <v>1271</v>
      </c>
      <c r="D341" s="26" t="s">
        <v>30</v>
      </c>
      <c r="E341" s="26" t="s">
        <v>1281</v>
      </c>
      <c r="F341" s="40" t="n">
        <f aca="false">SUM(G341:M341)</f>
        <v>122056160</v>
      </c>
      <c r="G341" s="40" t="n">
        <v>35180478</v>
      </c>
      <c r="H341" s="40" t="n">
        <v>70700</v>
      </c>
      <c r="I341" s="40" t="n">
        <v>7703963</v>
      </c>
      <c r="J341" s="41"/>
      <c r="K341" s="40" t="n">
        <v>48850863</v>
      </c>
      <c r="L341" s="40" t="n">
        <v>447900</v>
      </c>
      <c r="M341" s="40" t="n">
        <v>29802256</v>
      </c>
      <c r="O341" s="38" t="s">
        <v>1282</v>
      </c>
      <c r="P341" s="39" t="s">
        <v>1283</v>
      </c>
      <c r="Q341" s="40" t="n">
        <v>3219764</v>
      </c>
      <c r="R341" s="40" t="n">
        <v>5682386</v>
      </c>
      <c r="S341" s="40" t="n">
        <v>7453479</v>
      </c>
      <c r="V341" s="38" t="s">
        <v>1282</v>
      </c>
      <c r="W341" s="39" t="s">
        <v>1283</v>
      </c>
      <c r="X341" s="40" t="n">
        <v>11226124</v>
      </c>
      <c r="Y341" s="40" t="n">
        <v>15715126</v>
      </c>
      <c r="Z341" s="40" t="n">
        <v>35756406</v>
      </c>
    </row>
    <row r="342" customFormat="false" ht="15" hidden="false" customHeight="false" outlineLevel="0" collapsed="false">
      <c r="A342" s="34" t="n">
        <v>312</v>
      </c>
      <c r="B342" s="26" t="s">
        <v>1284</v>
      </c>
      <c r="C342" s="35" t="s">
        <v>1275</v>
      </c>
      <c r="D342" s="26" t="s">
        <v>30</v>
      </c>
      <c r="E342" s="26" t="s">
        <v>1285</v>
      </c>
      <c r="F342" s="40" t="n">
        <f aca="false">SUM(G342:M342)</f>
        <v>68072336</v>
      </c>
      <c r="G342" s="40" t="n">
        <v>4175651</v>
      </c>
      <c r="H342" s="40" t="n">
        <v>981425</v>
      </c>
      <c r="I342" s="40" t="n">
        <v>4377213</v>
      </c>
      <c r="J342" s="41"/>
      <c r="K342" s="40" t="n">
        <v>19676029</v>
      </c>
      <c r="L342" s="40" t="n">
        <v>21832049</v>
      </c>
      <c r="M342" s="40" t="n">
        <v>17029969</v>
      </c>
      <c r="O342" s="38" t="s">
        <v>1286</v>
      </c>
      <c r="P342" s="39" t="s">
        <v>1287</v>
      </c>
      <c r="Q342" s="40" t="n">
        <v>1545544</v>
      </c>
      <c r="R342" s="40" t="n">
        <v>686543</v>
      </c>
      <c r="S342" s="40" t="n">
        <v>7723422</v>
      </c>
      <c r="V342" s="38" t="s">
        <v>1286</v>
      </c>
      <c r="W342" s="39" t="s">
        <v>1287</v>
      </c>
      <c r="X342" s="40" t="n">
        <v>6268511</v>
      </c>
      <c r="Y342" s="40" t="n">
        <v>40000</v>
      </c>
      <c r="Z342" s="40" t="n">
        <v>13029263</v>
      </c>
    </row>
    <row r="343" customFormat="false" ht="15" hidden="false" customHeight="false" outlineLevel="0" collapsed="false">
      <c r="A343" s="34" t="n">
        <v>313</v>
      </c>
      <c r="B343" s="26" t="s">
        <v>1288</v>
      </c>
      <c r="C343" s="35" t="s">
        <v>1278</v>
      </c>
      <c r="D343" s="26" t="s">
        <v>30</v>
      </c>
      <c r="E343" s="26" t="s">
        <v>1289</v>
      </c>
      <c r="F343" s="40" t="n">
        <f aca="false">SUM(G343:M343)</f>
        <v>26417280</v>
      </c>
      <c r="G343" s="40" t="n">
        <v>4292293</v>
      </c>
      <c r="H343" s="40" t="n">
        <v>152701</v>
      </c>
      <c r="I343" s="40" t="n">
        <v>7799605</v>
      </c>
      <c r="J343" s="41"/>
      <c r="K343" s="40" t="n">
        <v>5095055</v>
      </c>
      <c r="L343" s="40" t="n">
        <v>555000</v>
      </c>
      <c r="M343" s="40" t="n">
        <v>8522626</v>
      </c>
      <c r="O343" s="38" t="s">
        <v>1290</v>
      </c>
      <c r="P343" s="39" t="s">
        <v>1291</v>
      </c>
      <c r="Q343" s="40" t="n">
        <v>3190409</v>
      </c>
      <c r="R343" s="40" t="n">
        <v>1053846</v>
      </c>
      <c r="S343" s="40" t="n">
        <v>6861750</v>
      </c>
      <c r="V343" s="38" t="s">
        <v>1290</v>
      </c>
      <c r="W343" s="39" t="s">
        <v>1291</v>
      </c>
      <c r="X343" s="40" t="n">
        <v>4787872</v>
      </c>
      <c r="Y343" s="40" t="n">
        <v>12034002</v>
      </c>
      <c r="Z343" s="40" t="n">
        <v>9235847</v>
      </c>
    </row>
    <row r="344" customFormat="false" ht="15" hidden="false" customHeight="false" outlineLevel="0" collapsed="false">
      <c r="A344" s="34" t="n">
        <v>314</v>
      </c>
      <c r="B344" s="26" t="s">
        <v>1292</v>
      </c>
      <c r="C344" s="35" t="s">
        <v>1282</v>
      </c>
      <c r="D344" s="26" t="s">
        <v>30</v>
      </c>
      <c r="E344" s="26" t="s">
        <v>1293</v>
      </c>
      <c r="F344" s="40" t="n">
        <f aca="false">SUM(G344:M344)</f>
        <v>79053285</v>
      </c>
      <c r="G344" s="40" t="n">
        <v>3219764</v>
      </c>
      <c r="H344" s="40" t="n">
        <v>5682386</v>
      </c>
      <c r="I344" s="40" t="n">
        <v>7453479</v>
      </c>
      <c r="J344" s="41"/>
      <c r="K344" s="40" t="n">
        <v>11226124</v>
      </c>
      <c r="L344" s="40" t="n">
        <v>15715126</v>
      </c>
      <c r="M344" s="40" t="n">
        <v>35756406</v>
      </c>
      <c r="O344" s="38" t="s">
        <v>1294</v>
      </c>
      <c r="P344" s="39" t="s">
        <v>1295</v>
      </c>
      <c r="Q344" s="40" t="n">
        <v>4619760</v>
      </c>
      <c r="R344" s="40" t="n">
        <v>690100</v>
      </c>
      <c r="S344" s="40" t="n">
        <v>1812998</v>
      </c>
      <c r="V344" s="38" t="s">
        <v>1294</v>
      </c>
      <c r="W344" s="39" t="s">
        <v>1295</v>
      </c>
      <c r="X344" s="40" t="n">
        <v>11063</v>
      </c>
      <c r="Y344" s="40" t="n">
        <v>0</v>
      </c>
      <c r="Z344" s="40" t="n">
        <v>1381250</v>
      </c>
    </row>
    <row r="345" customFormat="false" ht="15" hidden="false" customHeight="false" outlineLevel="0" collapsed="false">
      <c r="A345" s="34" t="n">
        <v>315</v>
      </c>
      <c r="B345" s="26" t="s">
        <v>1296</v>
      </c>
      <c r="C345" s="35" t="s">
        <v>1286</v>
      </c>
      <c r="D345" s="26" t="s">
        <v>30</v>
      </c>
      <c r="E345" s="26" t="s">
        <v>1297</v>
      </c>
      <c r="F345" s="40" t="n">
        <f aca="false">SUM(G345:M345)</f>
        <v>29293283</v>
      </c>
      <c r="G345" s="40" t="n">
        <v>1545544</v>
      </c>
      <c r="H345" s="40" t="n">
        <v>686543</v>
      </c>
      <c r="I345" s="40" t="n">
        <v>7723422</v>
      </c>
      <c r="J345" s="41"/>
      <c r="K345" s="40" t="n">
        <v>6268511</v>
      </c>
      <c r="L345" s="40" t="n">
        <v>40000</v>
      </c>
      <c r="M345" s="40" t="n">
        <v>13029263</v>
      </c>
      <c r="O345" s="38" t="s">
        <v>1298</v>
      </c>
      <c r="P345" s="39" t="s">
        <v>1299</v>
      </c>
      <c r="Q345" s="40" t="n">
        <v>32235378</v>
      </c>
      <c r="R345" s="40" t="n">
        <v>4802458</v>
      </c>
      <c r="S345" s="40" t="n">
        <v>10514861</v>
      </c>
      <c r="V345" s="38" t="s">
        <v>1298</v>
      </c>
      <c r="W345" s="39" t="s">
        <v>1299</v>
      </c>
      <c r="X345" s="40" t="n">
        <v>28337164</v>
      </c>
      <c r="Y345" s="40" t="n">
        <v>9045060</v>
      </c>
      <c r="Z345" s="40" t="n">
        <v>39247386</v>
      </c>
    </row>
    <row r="346" customFormat="false" ht="15" hidden="false" customHeight="false" outlineLevel="0" collapsed="false">
      <c r="A346" s="34" t="n">
        <v>316</v>
      </c>
      <c r="B346" s="26" t="s">
        <v>1300</v>
      </c>
      <c r="C346" s="35" t="s">
        <v>1290</v>
      </c>
      <c r="D346" s="26" t="s">
        <v>30</v>
      </c>
      <c r="E346" s="26" t="s">
        <v>1301</v>
      </c>
      <c r="F346" s="40" t="n">
        <f aca="false">SUM(G346:M346)</f>
        <v>37163726</v>
      </c>
      <c r="G346" s="40" t="n">
        <v>3190409</v>
      </c>
      <c r="H346" s="40" t="n">
        <v>1053846</v>
      </c>
      <c r="I346" s="40" t="n">
        <v>6861750</v>
      </c>
      <c r="J346" s="41"/>
      <c r="K346" s="40" t="n">
        <v>4787872</v>
      </c>
      <c r="L346" s="40" t="n">
        <v>12034002</v>
      </c>
      <c r="M346" s="40" t="n">
        <v>9235847</v>
      </c>
      <c r="O346" s="38" t="s">
        <v>1302</v>
      </c>
      <c r="P346" s="39" t="s">
        <v>1303</v>
      </c>
      <c r="Q346" s="40" t="n">
        <v>935395</v>
      </c>
      <c r="R346" s="40" t="n">
        <v>2332738</v>
      </c>
      <c r="S346" s="40" t="n">
        <v>588711</v>
      </c>
      <c r="V346" s="38" t="s">
        <v>1302</v>
      </c>
      <c r="W346" s="39" t="s">
        <v>1303</v>
      </c>
      <c r="X346" s="40" t="n">
        <v>8242482</v>
      </c>
      <c r="Y346" s="40" t="n">
        <v>533600</v>
      </c>
      <c r="Z346" s="40" t="n">
        <v>21718907</v>
      </c>
    </row>
    <row r="347" customFormat="false" ht="15" hidden="false" customHeight="false" outlineLevel="0" collapsed="false">
      <c r="A347" s="34" t="n">
        <v>317</v>
      </c>
      <c r="B347" s="26" t="s">
        <v>1304</v>
      </c>
      <c r="C347" s="35" t="s">
        <v>1294</v>
      </c>
      <c r="D347" s="26" t="s">
        <v>30</v>
      </c>
      <c r="E347" s="26" t="s">
        <v>1305</v>
      </c>
      <c r="F347" s="40" t="n">
        <f aca="false">SUM(G347:M347)</f>
        <v>8515171</v>
      </c>
      <c r="G347" s="40" t="n">
        <v>4619760</v>
      </c>
      <c r="H347" s="40" t="n">
        <v>690100</v>
      </c>
      <c r="I347" s="40" t="n">
        <v>1812998</v>
      </c>
      <c r="J347" s="41"/>
      <c r="K347" s="40" t="n">
        <v>11063</v>
      </c>
      <c r="L347" s="40" t="n">
        <v>0</v>
      </c>
      <c r="M347" s="40" t="n">
        <v>1381250</v>
      </c>
      <c r="O347" s="38" t="s">
        <v>1306</v>
      </c>
      <c r="P347" s="39" t="s">
        <v>1307</v>
      </c>
      <c r="Q347" s="40" t="n">
        <v>1432885</v>
      </c>
      <c r="R347" s="40" t="n">
        <v>811666</v>
      </c>
      <c r="S347" s="40" t="n">
        <v>3245854</v>
      </c>
      <c r="V347" s="38" t="s">
        <v>1306</v>
      </c>
      <c r="W347" s="39" t="s">
        <v>1307</v>
      </c>
      <c r="X347" s="40" t="n">
        <v>145090</v>
      </c>
      <c r="Y347" s="40" t="n">
        <v>0</v>
      </c>
      <c r="Z347" s="40" t="n">
        <v>1371357</v>
      </c>
    </row>
    <row r="348" customFormat="false" ht="15" hidden="false" customHeight="false" outlineLevel="0" collapsed="false">
      <c r="A348" s="34" t="n">
        <v>318</v>
      </c>
      <c r="B348" s="26" t="s">
        <v>1308</v>
      </c>
      <c r="C348" s="35" t="s">
        <v>1298</v>
      </c>
      <c r="D348" s="26" t="s">
        <v>30</v>
      </c>
      <c r="E348" s="26" t="s">
        <v>1309</v>
      </c>
      <c r="F348" s="40" t="n">
        <f aca="false">SUM(G348:M348)</f>
        <v>124182307</v>
      </c>
      <c r="G348" s="40" t="n">
        <v>32235378</v>
      </c>
      <c r="H348" s="40" t="n">
        <v>4802458</v>
      </c>
      <c r="I348" s="40" t="n">
        <v>10514861</v>
      </c>
      <c r="J348" s="41"/>
      <c r="K348" s="40" t="n">
        <v>28337164</v>
      </c>
      <c r="L348" s="40" t="n">
        <v>9045060</v>
      </c>
      <c r="M348" s="40" t="n">
        <v>39247386</v>
      </c>
      <c r="O348" s="38" t="s">
        <v>1310</v>
      </c>
      <c r="P348" s="39" t="s">
        <v>1311</v>
      </c>
      <c r="Q348" s="40" t="n">
        <v>734404</v>
      </c>
      <c r="R348" s="40" t="n">
        <v>663351</v>
      </c>
      <c r="S348" s="40" t="n">
        <v>1565979</v>
      </c>
      <c r="V348" s="38" t="s">
        <v>1310</v>
      </c>
      <c r="W348" s="39" t="s">
        <v>1311</v>
      </c>
      <c r="X348" s="40" t="n">
        <v>2500</v>
      </c>
      <c r="Y348" s="40" t="n">
        <v>0</v>
      </c>
      <c r="Z348" s="40" t="n">
        <v>2225690</v>
      </c>
    </row>
    <row r="349" customFormat="false" ht="15" hidden="false" customHeight="false" outlineLevel="0" collapsed="false">
      <c r="A349" s="34" t="n">
        <v>319</v>
      </c>
      <c r="B349" s="26" t="s">
        <v>1312</v>
      </c>
      <c r="C349" s="35" t="s">
        <v>1302</v>
      </c>
      <c r="D349" s="26" t="s">
        <v>30</v>
      </c>
      <c r="E349" s="26" t="s">
        <v>1313</v>
      </c>
      <c r="F349" s="40" t="n">
        <f aca="false">SUM(G349:M349)</f>
        <v>34351833</v>
      </c>
      <c r="G349" s="40" t="n">
        <v>935395</v>
      </c>
      <c r="H349" s="40" t="n">
        <v>2332738</v>
      </c>
      <c r="I349" s="40" t="n">
        <v>588711</v>
      </c>
      <c r="J349" s="41"/>
      <c r="K349" s="40" t="n">
        <v>8242482</v>
      </c>
      <c r="L349" s="40" t="n">
        <v>533600</v>
      </c>
      <c r="M349" s="40" t="n">
        <v>21718907</v>
      </c>
      <c r="O349" s="38" t="s">
        <v>1314</v>
      </c>
      <c r="P349" s="39" t="s">
        <v>1315</v>
      </c>
      <c r="Q349" s="40" t="n">
        <v>9542174</v>
      </c>
      <c r="R349" s="40" t="n">
        <v>13161512</v>
      </c>
      <c r="S349" s="40" t="n">
        <v>14993707</v>
      </c>
      <c r="V349" s="38" t="s">
        <v>1314</v>
      </c>
      <c r="W349" s="39" t="s">
        <v>1315</v>
      </c>
      <c r="X349" s="40" t="n">
        <v>19517390</v>
      </c>
      <c r="Y349" s="40" t="n">
        <v>4963140</v>
      </c>
      <c r="Z349" s="40" t="n">
        <v>40818973</v>
      </c>
    </row>
    <row r="350" customFormat="false" ht="15" hidden="false" customHeight="false" outlineLevel="0" collapsed="false">
      <c r="A350" s="34" t="n">
        <v>320</v>
      </c>
      <c r="B350" s="26" t="s">
        <v>1316</v>
      </c>
      <c r="C350" s="35" t="s">
        <v>1306</v>
      </c>
      <c r="D350" s="26" t="s">
        <v>30</v>
      </c>
      <c r="E350" s="26" t="s">
        <v>1317</v>
      </c>
      <c r="F350" s="40" t="n">
        <f aca="false">SUM(G350:M350)</f>
        <v>7006852</v>
      </c>
      <c r="G350" s="40" t="n">
        <v>1432885</v>
      </c>
      <c r="H350" s="40" t="n">
        <v>811666</v>
      </c>
      <c r="I350" s="40" t="n">
        <v>3245854</v>
      </c>
      <c r="J350" s="41"/>
      <c r="K350" s="40" t="n">
        <v>145090</v>
      </c>
      <c r="L350" s="40" t="n">
        <v>0</v>
      </c>
      <c r="M350" s="40" t="n">
        <v>1371357</v>
      </c>
      <c r="O350" s="38" t="s">
        <v>1318</v>
      </c>
      <c r="P350" s="39" t="s">
        <v>1319</v>
      </c>
      <c r="Q350" s="40" t="n">
        <v>1481000</v>
      </c>
      <c r="R350" s="40" t="n">
        <v>624900</v>
      </c>
      <c r="S350" s="40" t="n">
        <v>1189670</v>
      </c>
      <c r="V350" s="38" t="s">
        <v>1318</v>
      </c>
      <c r="W350" s="39" t="s">
        <v>1319</v>
      </c>
      <c r="X350" s="40" t="n">
        <v>0</v>
      </c>
      <c r="Y350" s="40" t="n">
        <v>0</v>
      </c>
      <c r="Z350" s="40" t="n">
        <v>112125</v>
      </c>
    </row>
    <row r="351" customFormat="false" ht="15" hidden="false" customHeight="false" outlineLevel="0" collapsed="false">
      <c r="A351" s="34" t="n">
        <v>321</v>
      </c>
      <c r="B351" s="26" t="s">
        <v>1320</v>
      </c>
      <c r="C351" s="35" t="s">
        <v>1310</v>
      </c>
      <c r="D351" s="26" t="s">
        <v>30</v>
      </c>
      <c r="E351" s="26" t="s">
        <v>1321</v>
      </c>
      <c r="F351" s="40" t="n">
        <f aca="false">SUM(G351:M351)</f>
        <v>5191924</v>
      </c>
      <c r="G351" s="40" t="n">
        <v>734404</v>
      </c>
      <c r="H351" s="40" t="n">
        <v>663351</v>
      </c>
      <c r="I351" s="40" t="n">
        <v>1565979</v>
      </c>
      <c r="J351" s="41"/>
      <c r="K351" s="40" t="n">
        <v>2500</v>
      </c>
      <c r="L351" s="40" t="n">
        <v>0</v>
      </c>
      <c r="M351" s="40" t="n">
        <v>2225690</v>
      </c>
      <c r="O351" s="38" t="s">
        <v>1322</v>
      </c>
      <c r="P351" s="39" t="s">
        <v>1323</v>
      </c>
      <c r="Q351" s="40" t="n">
        <v>0</v>
      </c>
      <c r="R351" s="40" t="n">
        <v>123200</v>
      </c>
      <c r="S351" s="40" t="n">
        <v>440283</v>
      </c>
      <c r="V351" s="38" t="s">
        <v>1322</v>
      </c>
      <c r="W351" s="39" t="s">
        <v>1323</v>
      </c>
      <c r="X351" s="40" t="n">
        <v>14000</v>
      </c>
      <c r="Y351" s="40" t="n">
        <v>109000</v>
      </c>
      <c r="Z351" s="40" t="n">
        <v>379950</v>
      </c>
    </row>
    <row r="352" customFormat="false" ht="15" hidden="false" customHeight="false" outlineLevel="0" collapsed="false">
      <c r="A352" s="34" t="n">
        <v>322</v>
      </c>
      <c r="B352" s="26" t="s">
        <v>1324</v>
      </c>
      <c r="C352" s="35" t="s">
        <v>1314</v>
      </c>
      <c r="D352" s="26" t="s">
        <v>30</v>
      </c>
      <c r="E352" s="26" t="s">
        <v>1325</v>
      </c>
      <c r="F352" s="40" t="n">
        <f aca="false">SUM(G352:M352)</f>
        <v>102996896</v>
      </c>
      <c r="G352" s="40" t="n">
        <v>9542174</v>
      </c>
      <c r="H352" s="40" t="n">
        <v>13161512</v>
      </c>
      <c r="I352" s="40" t="n">
        <v>14993707</v>
      </c>
      <c r="J352" s="41"/>
      <c r="K352" s="40" t="n">
        <v>19517390</v>
      </c>
      <c r="L352" s="40" t="n">
        <v>4963140</v>
      </c>
      <c r="M352" s="40" t="n">
        <v>40818973</v>
      </c>
      <c r="O352" s="38" t="s">
        <v>1326</v>
      </c>
      <c r="P352" s="39" t="s">
        <v>1327</v>
      </c>
      <c r="Q352" s="40" t="n">
        <v>1798330</v>
      </c>
      <c r="R352" s="40" t="n">
        <v>502683</v>
      </c>
      <c r="S352" s="40" t="n">
        <v>6239389</v>
      </c>
      <c r="V352" s="38" t="s">
        <v>1326</v>
      </c>
      <c r="W352" s="39" t="s">
        <v>1327</v>
      </c>
      <c r="X352" s="40" t="n">
        <v>1935024</v>
      </c>
      <c r="Y352" s="40" t="n">
        <v>115350</v>
      </c>
      <c r="Z352" s="40" t="n">
        <v>8845860</v>
      </c>
    </row>
    <row r="353" customFormat="false" ht="15" hidden="false" customHeight="false" outlineLevel="0" collapsed="false">
      <c r="A353" s="34" t="n">
        <v>323</v>
      </c>
      <c r="B353" s="26" t="s">
        <v>1328</v>
      </c>
      <c r="C353" s="35" t="s">
        <v>1318</v>
      </c>
      <c r="D353" s="26" t="s">
        <v>31</v>
      </c>
      <c r="E353" s="26" t="s">
        <v>1329</v>
      </c>
      <c r="F353" s="40" t="n">
        <f aca="false">SUM(G353:M353)</f>
        <v>3407695</v>
      </c>
      <c r="G353" s="40" t="n">
        <v>1481000</v>
      </c>
      <c r="H353" s="40" t="n">
        <v>624900</v>
      </c>
      <c r="I353" s="40" t="n">
        <v>1189670</v>
      </c>
      <c r="J353" s="41"/>
      <c r="K353" s="40" t="n">
        <v>0</v>
      </c>
      <c r="L353" s="40" t="n">
        <v>0</v>
      </c>
      <c r="M353" s="40" t="n">
        <v>112125</v>
      </c>
      <c r="O353" s="38" t="s">
        <v>1330</v>
      </c>
      <c r="P353" s="39" t="s">
        <v>1331</v>
      </c>
      <c r="Q353" s="40" t="n">
        <v>1050000</v>
      </c>
      <c r="R353" s="40" t="n">
        <v>400000</v>
      </c>
      <c r="S353" s="40" t="n">
        <v>354397</v>
      </c>
      <c r="V353" s="38" t="s">
        <v>1330</v>
      </c>
      <c r="W353" s="39" t="s">
        <v>1331</v>
      </c>
      <c r="X353" s="40" t="n">
        <v>234000</v>
      </c>
      <c r="Y353" s="40" t="n">
        <v>442800</v>
      </c>
      <c r="Z353" s="40" t="n">
        <v>1386101</v>
      </c>
    </row>
    <row r="354" customFormat="false" ht="15" hidden="false" customHeight="false" outlineLevel="0" collapsed="false">
      <c r="A354" s="34" t="n">
        <v>324</v>
      </c>
      <c r="B354" s="26" t="s">
        <v>1332</v>
      </c>
      <c r="C354" s="35" t="s">
        <v>1322</v>
      </c>
      <c r="D354" s="26" t="s">
        <v>31</v>
      </c>
      <c r="E354" s="26" t="s">
        <v>1333</v>
      </c>
      <c r="F354" s="40" t="n">
        <f aca="false">SUM(G354:M354)</f>
        <v>1066433</v>
      </c>
      <c r="G354" s="40" t="n">
        <v>0</v>
      </c>
      <c r="H354" s="40" t="n">
        <v>123200</v>
      </c>
      <c r="I354" s="40" t="n">
        <v>440283</v>
      </c>
      <c r="J354" s="41"/>
      <c r="K354" s="40" t="n">
        <v>14000</v>
      </c>
      <c r="L354" s="40" t="n">
        <v>109000</v>
      </c>
      <c r="M354" s="40" t="n">
        <v>379950</v>
      </c>
      <c r="O354" s="38" t="s">
        <v>1334</v>
      </c>
      <c r="P354" s="39" t="s">
        <v>1335</v>
      </c>
      <c r="Q354" s="40" t="n">
        <v>3136400</v>
      </c>
      <c r="R354" s="40" t="n">
        <v>1931700</v>
      </c>
      <c r="S354" s="40" t="n">
        <v>1681179</v>
      </c>
      <c r="V354" s="38" t="s">
        <v>1334</v>
      </c>
      <c r="W354" s="39" t="s">
        <v>1335</v>
      </c>
      <c r="X354" s="40" t="n">
        <v>5159000</v>
      </c>
      <c r="Y354" s="40" t="n">
        <v>39500</v>
      </c>
      <c r="Z354" s="40" t="n">
        <v>208190</v>
      </c>
    </row>
    <row r="355" customFormat="false" ht="15" hidden="false" customHeight="false" outlineLevel="0" collapsed="false">
      <c r="A355" s="34" t="n">
        <v>325</v>
      </c>
      <c r="B355" s="26" t="s">
        <v>1336</v>
      </c>
      <c r="C355" s="35" t="s">
        <v>1326</v>
      </c>
      <c r="D355" s="26" t="s">
        <v>31</v>
      </c>
      <c r="E355" s="26" t="s">
        <v>1337</v>
      </c>
      <c r="F355" s="40" t="n">
        <f aca="false">SUM(G355:M355)</f>
        <v>19436636</v>
      </c>
      <c r="G355" s="40" t="n">
        <v>1798330</v>
      </c>
      <c r="H355" s="40" t="n">
        <v>502683</v>
      </c>
      <c r="I355" s="40" t="n">
        <v>6239389</v>
      </c>
      <c r="J355" s="41"/>
      <c r="K355" s="40" t="n">
        <v>1935024</v>
      </c>
      <c r="L355" s="40" t="n">
        <v>115350</v>
      </c>
      <c r="M355" s="40" t="n">
        <v>8845860</v>
      </c>
      <c r="O355" s="38" t="s">
        <v>1338</v>
      </c>
      <c r="P355" s="39" t="s">
        <v>1339</v>
      </c>
      <c r="Q355" s="40" t="n">
        <v>5413899</v>
      </c>
      <c r="R355" s="40" t="n">
        <v>1163200</v>
      </c>
      <c r="S355" s="40" t="n">
        <v>2661149</v>
      </c>
      <c r="V355" s="38" t="s">
        <v>1338</v>
      </c>
      <c r="W355" s="39" t="s">
        <v>1339</v>
      </c>
      <c r="X355" s="40" t="n">
        <v>230880</v>
      </c>
      <c r="Y355" s="40" t="n">
        <v>37600</v>
      </c>
      <c r="Z355" s="40" t="n">
        <v>865676</v>
      </c>
    </row>
    <row r="356" customFormat="false" ht="15" hidden="false" customHeight="false" outlineLevel="0" collapsed="false">
      <c r="A356" s="34" t="n">
        <v>326</v>
      </c>
      <c r="B356" s="26" t="s">
        <v>1340</v>
      </c>
      <c r="C356" s="35" t="s">
        <v>1330</v>
      </c>
      <c r="D356" s="26" t="s">
        <v>31</v>
      </c>
      <c r="E356" s="26" t="s">
        <v>1341</v>
      </c>
      <c r="F356" s="40" t="n">
        <f aca="false">SUM(G356:M356)</f>
        <v>3867298</v>
      </c>
      <c r="G356" s="40" t="n">
        <v>1050000</v>
      </c>
      <c r="H356" s="40" t="n">
        <v>400000</v>
      </c>
      <c r="I356" s="40" t="n">
        <v>354397</v>
      </c>
      <c r="J356" s="41"/>
      <c r="K356" s="40" t="n">
        <v>234000</v>
      </c>
      <c r="L356" s="40" t="n">
        <v>442800</v>
      </c>
      <c r="M356" s="40" t="n">
        <v>1386101</v>
      </c>
      <c r="O356" s="38" t="s">
        <v>1342</v>
      </c>
      <c r="P356" s="39" t="s">
        <v>1343</v>
      </c>
      <c r="Q356" s="40" t="n">
        <v>3678274</v>
      </c>
      <c r="R356" s="40" t="n">
        <v>558130</v>
      </c>
      <c r="S356" s="40" t="n">
        <v>2452537</v>
      </c>
      <c r="V356" s="38" t="s">
        <v>1342</v>
      </c>
      <c r="W356" s="39" t="s">
        <v>1343</v>
      </c>
      <c r="X356" s="40" t="n">
        <v>33000</v>
      </c>
      <c r="Y356" s="40" t="n">
        <v>0</v>
      </c>
      <c r="Z356" s="40" t="n">
        <v>996355</v>
      </c>
    </row>
    <row r="357" customFormat="false" ht="15" hidden="false" customHeight="false" outlineLevel="0" collapsed="false">
      <c r="A357" s="34" t="n">
        <v>327</v>
      </c>
      <c r="B357" s="26" t="s">
        <v>1344</v>
      </c>
      <c r="C357" s="35" t="s">
        <v>1334</v>
      </c>
      <c r="D357" s="26" t="s">
        <v>31</v>
      </c>
      <c r="E357" s="26" t="s">
        <v>1345</v>
      </c>
      <c r="F357" s="40" t="n">
        <f aca="false">SUM(G357:M357)</f>
        <v>12155969</v>
      </c>
      <c r="G357" s="40" t="n">
        <v>3136400</v>
      </c>
      <c r="H357" s="40" t="n">
        <v>1931700</v>
      </c>
      <c r="I357" s="40" t="n">
        <v>1681179</v>
      </c>
      <c r="J357" s="41"/>
      <c r="K357" s="40" t="n">
        <v>5159000</v>
      </c>
      <c r="L357" s="40" t="n">
        <v>39500</v>
      </c>
      <c r="M357" s="40" t="n">
        <v>208190</v>
      </c>
      <c r="O357" s="38" t="s">
        <v>1346</v>
      </c>
      <c r="P357" s="39" t="s">
        <v>1347</v>
      </c>
      <c r="Q357" s="40" t="n">
        <v>3339100</v>
      </c>
      <c r="R357" s="40" t="n">
        <v>951110</v>
      </c>
      <c r="S357" s="40" t="n">
        <v>1558897</v>
      </c>
      <c r="V357" s="38" t="s">
        <v>1346</v>
      </c>
      <c r="W357" s="39" t="s">
        <v>1347</v>
      </c>
      <c r="X357" s="40" t="n">
        <v>69500</v>
      </c>
      <c r="Y357" s="40" t="n">
        <v>18000</v>
      </c>
      <c r="Z357" s="40" t="n">
        <v>836090</v>
      </c>
    </row>
    <row r="358" customFormat="false" ht="15" hidden="false" customHeight="false" outlineLevel="0" collapsed="false">
      <c r="A358" s="34" t="n">
        <v>328</v>
      </c>
      <c r="B358" s="26" t="s">
        <v>1348</v>
      </c>
      <c r="C358" s="35" t="s">
        <v>1338</v>
      </c>
      <c r="D358" s="26" t="s">
        <v>31</v>
      </c>
      <c r="E358" s="26" t="s">
        <v>1349</v>
      </c>
      <c r="F358" s="40" t="n">
        <f aca="false">SUM(G358:M358)</f>
        <v>10372404</v>
      </c>
      <c r="G358" s="40" t="n">
        <v>5413899</v>
      </c>
      <c r="H358" s="40" t="n">
        <v>1163200</v>
      </c>
      <c r="I358" s="40" t="n">
        <v>2661149</v>
      </c>
      <c r="J358" s="41"/>
      <c r="K358" s="40" t="n">
        <v>230880</v>
      </c>
      <c r="L358" s="40" t="n">
        <v>37600</v>
      </c>
      <c r="M358" s="40" t="n">
        <v>865676</v>
      </c>
      <c r="O358" s="38" t="s">
        <v>1350</v>
      </c>
      <c r="P358" s="39" t="s">
        <v>1351</v>
      </c>
      <c r="Q358" s="40" t="n">
        <v>8917012</v>
      </c>
      <c r="R358" s="40" t="n">
        <v>5691908</v>
      </c>
      <c r="S358" s="40" t="n">
        <v>6734121</v>
      </c>
      <c r="V358" s="38" t="s">
        <v>1350</v>
      </c>
      <c r="W358" s="39" t="s">
        <v>1351</v>
      </c>
      <c r="X358" s="40" t="n">
        <v>2452917</v>
      </c>
      <c r="Y358" s="40" t="n">
        <v>26000</v>
      </c>
      <c r="Z358" s="40" t="n">
        <v>3910488</v>
      </c>
    </row>
    <row r="359" customFormat="false" ht="15" hidden="false" customHeight="false" outlineLevel="0" collapsed="false">
      <c r="A359" s="34" t="n">
        <v>329</v>
      </c>
      <c r="B359" s="26" t="s">
        <v>1352</v>
      </c>
      <c r="C359" s="35" t="s">
        <v>1342</v>
      </c>
      <c r="D359" s="26" t="s">
        <v>31</v>
      </c>
      <c r="E359" s="26" t="s">
        <v>1353</v>
      </c>
      <c r="F359" s="40" t="n">
        <f aca="false">SUM(G359:M359)</f>
        <v>7718296</v>
      </c>
      <c r="G359" s="40" t="n">
        <v>3678274</v>
      </c>
      <c r="H359" s="40" t="n">
        <v>558130</v>
      </c>
      <c r="I359" s="40" t="n">
        <v>2452537</v>
      </c>
      <c r="J359" s="41"/>
      <c r="K359" s="40" t="n">
        <v>33000</v>
      </c>
      <c r="L359" s="40" t="n">
        <v>0</v>
      </c>
      <c r="M359" s="40" t="n">
        <v>996355</v>
      </c>
      <c r="O359" s="38" t="s">
        <v>1354</v>
      </c>
      <c r="P359" s="39" t="s">
        <v>1355</v>
      </c>
      <c r="Q359" s="40" t="n">
        <v>5176900</v>
      </c>
      <c r="R359" s="40" t="n">
        <v>1441450</v>
      </c>
      <c r="S359" s="40" t="n">
        <v>1969017</v>
      </c>
      <c r="V359" s="38" t="s">
        <v>1354</v>
      </c>
      <c r="W359" s="39" t="s">
        <v>1355</v>
      </c>
      <c r="X359" s="40" t="n">
        <v>250000</v>
      </c>
      <c r="Y359" s="40" t="n">
        <v>17020</v>
      </c>
      <c r="Z359" s="40" t="n">
        <v>304070</v>
      </c>
    </row>
    <row r="360" customFormat="false" ht="15" hidden="false" customHeight="false" outlineLevel="0" collapsed="false">
      <c r="A360" s="34" t="n">
        <v>330</v>
      </c>
      <c r="B360" s="26" t="s">
        <v>1356</v>
      </c>
      <c r="C360" s="35" t="s">
        <v>1346</v>
      </c>
      <c r="D360" s="26" t="s">
        <v>31</v>
      </c>
      <c r="E360" s="26" t="s">
        <v>1357</v>
      </c>
      <c r="F360" s="40" t="n">
        <f aca="false">SUM(G360:M360)</f>
        <v>6772697</v>
      </c>
      <c r="G360" s="40" t="n">
        <v>3339100</v>
      </c>
      <c r="H360" s="40" t="n">
        <v>951110</v>
      </c>
      <c r="I360" s="40" t="n">
        <v>1558897</v>
      </c>
      <c r="J360" s="41"/>
      <c r="K360" s="40" t="n">
        <v>69500</v>
      </c>
      <c r="L360" s="40" t="n">
        <v>18000</v>
      </c>
      <c r="M360" s="40" t="n">
        <v>836090</v>
      </c>
      <c r="O360" s="38" t="s">
        <v>1358</v>
      </c>
      <c r="P360" s="39" t="s">
        <v>1359</v>
      </c>
      <c r="Q360" s="40" t="n">
        <v>6535533</v>
      </c>
      <c r="R360" s="40" t="n">
        <v>784199</v>
      </c>
      <c r="S360" s="40" t="n">
        <v>1893245</v>
      </c>
      <c r="V360" s="38" t="s">
        <v>1358</v>
      </c>
      <c r="W360" s="39" t="s">
        <v>1359</v>
      </c>
      <c r="X360" s="40" t="n">
        <v>8827004</v>
      </c>
      <c r="Y360" s="40" t="n">
        <v>15404352</v>
      </c>
      <c r="Z360" s="40" t="n">
        <v>29768146</v>
      </c>
    </row>
    <row r="361" customFormat="false" ht="15" hidden="false" customHeight="false" outlineLevel="0" collapsed="false">
      <c r="A361" s="34" t="n">
        <v>331</v>
      </c>
      <c r="B361" s="26" t="s">
        <v>1360</v>
      </c>
      <c r="C361" s="35" t="s">
        <v>1350</v>
      </c>
      <c r="D361" s="26" t="s">
        <v>31</v>
      </c>
      <c r="E361" s="26" t="s">
        <v>1361</v>
      </c>
      <c r="F361" s="40" t="n">
        <f aca="false">SUM(G361:M361)</f>
        <v>27732446</v>
      </c>
      <c r="G361" s="40" t="n">
        <v>8917012</v>
      </c>
      <c r="H361" s="40" t="n">
        <v>5691908</v>
      </c>
      <c r="I361" s="40" t="n">
        <v>6734121</v>
      </c>
      <c r="J361" s="41"/>
      <c r="K361" s="40" t="n">
        <v>2452917</v>
      </c>
      <c r="L361" s="40" t="n">
        <v>26000</v>
      </c>
      <c r="M361" s="40" t="n">
        <v>3910488</v>
      </c>
      <c r="O361" s="38" t="s">
        <v>1362</v>
      </c>
      <c r="P361" s="39" t="s">
        <v>1363</v>
      </c>
      <c r="Q361" s="40" t="n">
        <v>0</v>
      </c>
      <c r="R361" s="40" t="n">
        <v>172500</v>
      </c>
      <c r="S361" s="40" t="n">
        <v>152223</v>
      </c>
      <c r="V361" s="38" t="s">
        <v>1362</v>
      </c>
      <c r="W361" s="39" t="s">
        <v>1363</v>
      </c>
      <c r="X361" s="40" t="n">
        <v>1500</v>
      </c>
      <c r="Y361" s="40" t="n">
        <v>6975</v>
      </c>
      <c r="Z361" s="40" t="n">
        <v>351801</v>
      </c>
    </row>
    <row r="362" customFormat="false" ht="15" hidden="false" customHeight="false" outlineLevel="0" collapsed="false">
      <c r="A362" s="34" t="n">
        <v>332</v>
      </c>
      <c r="B362" s="26" t="s">
        <v>1364</v>
      </c>
      <c r="C362" s="35" t="s">
        <v>1354</v>
      </c>
      <c r="D362" s="26" t="s">
        <v>31</v>
      </c>
      <c r="E362" s="26" t="s">
        <v>1365</v>
      </c>
      <c r="F362" s="40" t="n">
        <f aca="false">SUM(G362:M362)</f>
        <v>9158457</v>
      </c>
      <c r="G362" s="40" t="n">
        <v>5176900</v>
      </c>
      <c r="H362" s="40" t="n">
        <v>1441450</v>
      </c>
      <c r="I362" s="40" t="n">
        <v>1969017</v>
      </c>
      <c r="J362" s="41"/>
      <c r="K362" s="40" t="n">
        <v>250000</v>
      </c>
      <c r="L362" s="40" t="n">
        <v>17020</v>
      </c>
      <c r="M362" s="40" t="n">
        <v>304070</v>
      </c>
      <c r="O362" s="38" t="s">
        <v>1366</v>
      </c>
      <c r="P362" s="39" t="s">
        <v>1367</v>
      </c>
      <c r="Q362" s="40" t="n">
        <v>3205600</v>
      </c>
      <c r="R362" s="40" t="n">
        <v>3805962</v>
      </c>
      <c r="S362" s="40" t="n">
        <v>2932183</v>
      </c>
      <c r="V362" s="38" t="s">
        <v>1366</v>
      </c>
      <c r="W362" s="39" t="s">
        <v>1367</v>
      </c>
      <c r="X362" s="40" t="n">
        <v>0</v>
      </c>
      <c r="Y362" s="40" t="n">
        <v>0</v>
      </c>
      <c r="Z362" s="40" t="n">
        <v>85364</v>
      </c>
    </row>
    <row r="363" customFormat="false" ht="15" hidden="false" customHeight="false" outlineLevel="0" collapsed="false">
      <c r="A363" s="34" t="n">
        <v>333</v>
      </c>
      <c r="B363" s="26" t="s">
        <v>1368</v>
      </c>
      <c r="C363" s="35" t="s">
        <v>1358</v>
      </c>
      <c r="D363" s="26" t="s">
        <v>31</v>
      </c>
      <c r="E363" s="26" t="s">
        <v>1369</v>
      </c>
      <c r="F363" s="40" t="n">
        <f aca="false">SUM(G363:M363)</f>
        <v>63212479</v>
      </c>
      <c r="G363" s="40" t="n">
        <v>6535533</v>
      </c>
      <c r="H363" s="40" t="n">
        <v>784199</v>
      </c>
      <c r="I363" s="40" t="n">
        <v>1893245</v>
      </c>
      <c r="J363" s="41"/>
      <c r="K363" s="40" t="n">
        <v>8827004</v>
      </c>
      <c r="L363" s="40" t="n">
        <v>15404352</v>
      </c>
      <c r="M363" s="40" t="n">
        <v>29768146</v>
      </c>
      <c r="O363" s="38" t="s">
        <v>1370</v>
      </c>
      <c r="P363" s="39" t="s">
        <v>1371</v>
      </c>
      <c r="Q363" s="40" t="n">
        <v>6300</v>
      </c>
      <c r="R363" s="40" t="n">
        <v>6000</v>
      </c>
      <c r="S363" s="40" t="n">
        <v>294723</v>
      </c>
      <c r="V363" s="38" t="s">
        <v>1370</v>
      </c>
      <c r="W363" s="39" t="s">
        <v>1371</v>
      </c>
      <c r="X363" s="40" t="n">
        <v>0</v>
      </c>
      <c r="Y363" s="40" t="n">
        <v>148000</v>
      </c>
      <c r="Z363" s="40" t="n">
        <v>79266</v>
      </c>
    </row>
    <row r="364" customFormat="false" ht="15" hidden="false" customHeight="false" outlineLevel="0" collapsed="false">
      <c r="A364" s="34" t="n">
        <v>334</v>
      </c>
      <c r="B364" s="26" t="s">
        <v>1372</v>
      </c>
      <c r="C364" s="35" t="s">
        <v>1362</v>
      </c>
      <c r="D364" s="26" t="s">
        <v>31</v>
      </c>
      <c r="E364" s="26" t="s">
        <v>1373</v>
      </c>
      <c r="F364" s="40" t="n">
        <f aca="false">SUM(G364:M364)</f>
        <v>684999</v>
      </c>
      <c r="G364" s="40" t="n">
        <v>0</v>
      </c>
      <c r="H364" s="40" t="n">
        <v>172500</v>
      </c>
      <c r="I364" s="40" t="n">
        <v>152223</v>
      </c>
      <c r="J364" s="41"/>
      <c r="K364" s="40" t="n">
        <v>1500</v>
      </c>
      <c r="L364" s="40" t="n">
        <v>6975</v>
      </c>
      <c r="M364" s="40" t="n">
        <v>351801</v>
      </c>
      <c r="O364" s="38" t="s">
        <v>1374</v>
      </c>
      <c r="P364" s="39" t="s">
        <v>1375</v>
      </c>
      <c r="Q364" s="40" t="n">
        <v>478459</v>
      </c>
      <c r="R364" s="40" t="n">
        <v>664143</v>
      </c>
      <c r="S364" s="40" t="n">
        <v>1684785</v>
      </c>
      <c r="V364" s="38" t="s">
        <v>1374</v>
      </c>
      <c r="W364" s="39" t="s">
        <v>1375</v>
      </c>
      <c r="X364" s="40" t="n">
        <v>541163</v>
      </c>
      <c r="Y364" s="40" t="n">
        <v>5900</v>
      </c>
      <c r="Z364" s="40" t="n">
        <v>2342986</v>
      </c>
    </row>
    <row r="365" customFormat="false" ht="15" hidden="false" customHeight="false" outlineLevel="0" collapsed="false">
      <c r="A365" s="34" t="n">
        <v>335</v>
      </c>
      <c r="B365" s="26" t="s">
        <v>1376</v>
      </c>
      <c r="C365" s="35" t="s">
        <v>1366</v>
      </c>
      <c r="D365" s="26" t="s">
        <v>31</v>
      </c>
      <c r="E365" s="26" t="s">
        <v>1377</v>
      </c>
      <c r="F365" s="40" t="n">
        <f aca="false">SUM(G365:M365)</f>
        <v>10029109</v>
      </c>
      <c r="G365" s="40" t="n">
        <v>3205600</v>
      </c>
      <c r="H365" s="40" t="n">
        <v>3805962</v>
      </c>
      <c r="I365" s="40" t="n">
        <v>2932183</v>
      </c>
      <c r="J365" s="41"/>
      <c r="K365" s="40" t="n">
        <v>0</v>
      </c>
      <c r="L365" s="40" t="n">
        <v>0</v>
      </c>
      <c r="M365" s="40" t="n">
        <v>85364</v>
      </c>
      <c r="O365" s="38" t="s">
        <v>1378</v>
      </c>
      <c r="P365" s="39" t="s">
        <v>1379</v>
      </c>
      <c r="Q365" s="40" t="n">
        <v>10076133</v>
      </c>
      <c r="R365" s="40" t="n">
        <v>3397465</v>
      </c>
      <c r="S365" s="40" t="n">
        <v>7920701</v>
      </c>
      <c r="V365" s="38" t="s">
        <v>1378</v>
      </c>
      <c r="W365" s="39" t="s">
        <v>1379</v>
      </c>
      <c r="X365" s="40" t="n">
        <v>33128719</v>
      </c>
      <c r="Y365" s="40" t="n">
        <v>840650</v>
      </c>
      <c r="Z365" s="40" t="n">
        <v>43705719</v>
      </c>
    </row>
    <row r="366" customFormat="false" ht="15" hidden="false" customHeight="false" outlineLevel="0" collapsed="false">
      <c r="A366" s="34" t="n">
        <v>336</v>
      </c>
      <c r="B366" s="26" t="s">
        <v>1380</v>
      </c>
      <c r="C366" s="35" t="s">
        <v>1370</v>
      </c>
      <c r="D366" s="26" t="s">
        <v>31</v>
      </c>
      <c r="E366" s="26" t="s">
        <v>1381</v>
      </c>
      <c r="F366" s="40" t="n">
        <f aca="false">SUM(G366:M366)</f>
        <v>534289</v>
      </c>
      <c r="G366" s="40" t="n">
        <v>6300</v>
      </c>
      <c r="H366" s="40" t="n">
        <v>6000</v>
      </c>
      <c r="I366" s="40" t="n">
        <v>294723</v>
      </c>
      <c r="J366" s="41"/>
      <c r="K366" s="40" t="n">
        <v>0</v>
      </c>
      <c r="L366" s="40" t="n">
        <v>148000</v>
      </c>
      <c r="M366" s="40" t="n">
        <v>79266</v>
      </c>
      <c r="O366" s="38" t="s">
        <v>1382</v>
      </c>
      <c r="P366" s="39" t="s">
        <v>1383</v>
      </c>
      <c r="Q366" s="40" t="n">
        <v>48000</v>
      </c>
      <c r="R366" s="40" t="n">
        <v>627800</v>
      </c>
      <c r="S366" s="40" t="n">
        <v>1904820</v>
      </c>
      <c r="V366" s="38" t="s">
        <v>1382</v>
      </c>
      <c r="W366" s="39" t="s">
        <v>1383</v>
      </c>
      <c r="X366" s="40" t="n">
        <v>0</v>
      </c>
      <c r="Y366" s="40" t="n">
        <v>0</v>
      </c>
      <c r="Z366" s="40" t="n">
        <v>143637</v>
      </c>
    </row>
    <row r="367" customFormat="false" ht="15" hidden="false" customHeight="false" outlineLevel="0" collapsed="false">
      <c r="A367" s="34" t="n">
        <v>337</v>
      </c>
      <c r="B367" s="26" t="s">
        <v>1384</v>
      </c>
      <c r="C367" s="35" t="s">
        <v>1374</v>
      </c>
      <c r="D367" s="26" t="s">
        <v>31</v>
      </c>
      <c r="E367" s="26" t="s">
        <v>1385</v>
      </c>
      <c r="F367" s="40" t="n">
        <f aca="false">SUM(G367:M367)</f>
        <v>5717436</v>
      </c>
      <c r="G367" s="40" t="n">
        <v>478459</v>
      </c>
      <c r="H367" s="40" t="n">
        <v>664143</v>
      </c>
      <c r="I367" s="40" t="n">
        <v>1684785</v>
      </c>
      <c r="J367" s="41"/>
      <c r="K367" s="40" t="n">
        <v>541163</v>
      </c>
      <c r="L367" s="40" t="n">
        <v>5900</v>
      </c>
      <c r="M367" s="40" t="n">
        <v>2342986</v>
      </c>
      <c r="O367" s="38" t="s">
        <v>1386</v>
      </c>
      <c r="P367" s="39" t="s">
        <v>1387</v>
      </c>
      <c r="Q367" s="40" t="n">
        <v>16584445</v>
      </c>
      <c r="R367" s="40" t="n">
        <v>5725640</v>
      </c>
      <c r="S367" s="40" t="n">
        <v>8558020</v>
      </c>
      <c r="V367" s="38" t="s">
        <v>1386</v>
      </c>
      <c r="W367" s="39" t="s">
        <v>1387</v>
      </c>
      <c r="X367" s="40" t="n">
        <v>321700</v>
      </c>
      <c r="Y367" s="40" t="n">
        <v>114400</v>
      </c>
      <c r="Z367" s="40" t="n">
        <v>14452005</v>
      </c>
    </row>
    <row r="368" customFormat="false" ht="15" hidden="false" customHeight="false" outlineLevel="0" collapsed="false">
      <c r="A368" s="34" t="n">
        <v>338</v>
      </c>
      <c r="B368" s="26" t="s">
        <v>1388</v>
      </c>
      <c r="C368" s="35" t="s">
        <v>1378</v>
      </c>
      <c r="D368" s="26" t="s">
        <v>31</v>
      </c>
      <c r="E368" s="26" t="s">
        <v>1389</v>
      </c>
      <c r="F368" s="40" t="n">
        <f aca="false">SUM(G368:M368)</f>
        <v>99069387</v>
      </c>
      <c r="G368" s="40" t="n">
        <v>10076133</v>
      </c>
      <c r="H368" s="40" t="n">
        <v>3397465</v>
      </c>
      <c r="I368" s="40" t="n">
        <v>7920701</v>
      </c>
      <c r="J368" s="41"/>
      <c r="K368" s="40" t="n">
        <v>33128719</v>
      </c>
      <c r="L368" s="40" t="n">
        <v>840650</v>
      </c>
      <c r="M368" s="40" t="n">
        <v>43705719</v>
      </c>
      <c r="O368" s="38" t="s">
        <v>1390</v>
      </c>
      <c r="P368" s="39" t="s">
        <v>1391</v>
      </c>
      <c r="Q368" s="40" t="n">
        <v>18027782</v>
      </c>
      <c r="R368" s="40" t="n">
        <v>5136350</v>
      </c>
      <c r="S368" s="40" t="n">
        <v>10306051</v>
      </c>
      <c r="V368" s="38" t="s">
        <v>1390</v>
      </c>
      <c r="W368" s="39" t="s">
        <v>1391</v>
      </c>
      <c r="X368" s="40" t="n">
        <v>15020902</v>
      </c>
      <c r="Y368" s="40" t="n">
        <v>1208231</v>
      </c>
      <c r="Z368" s="40" t="n">
        <v>8098037</v>
      </c>
    </row>
    <row r="369" customFormat="false" ht="15" hidden="false" customHeight="false" outlineLevel="0" collapsed="false">
      <c r="A369" s="34" t="n">
        <v>339</v>
      </c>
      <c r="B369" s="26" t="s">
        <v>1392</v>
      </c>
      <c r="C369" s="35" t="s">
        <v>1382</v>
      </c>
      <c r="D369" s="26" t="s">
        <v>31</v>
      </c>
      <c r="E369" s="26" t="s">
        <v>1393</v>
      </c>
      <c r="F369" s="40" t="n">
        <f aca="false">SUM(G369:M369)</f>
        <v>2724257</v>
      </c>
      <c r="G369" s="40" t="n">
        <v>48000</v>
      </c>
      <c r="H369" s="40" t="n">
        <v>627800</v>
      </c>
      <c r="I369" s="40" t="n">
        <v>1904820</v>
      </c>
      <c r="J369" s="41"/>
      <c r="K369" s="40" t="n">
        <v>0</v>
      </c>
      <c r="L369" s="40" t="n">
        <v>0</v>
      </c>
      <c r="M369" s="40" t="n">
        <v>143637</v>
      </c>
      <c r="O369" s="38" t="s">
        <v>1394</v>
      </c>
      <c r="P369" s="39" t="s">
        <v>1395</v>
      </c>
      <c r="Q369" s="40" t="n">
        <v>0</v>
      </c>
      <c r="R369" s="40" t="n">
        <v>318300</v>
      </c>
      <c r="S369" s="40" t="n">
        <v>428917</v>
      </c>
      <c r="V369" s="38" t="s">
        <v>1396</v>
      </c>
      <c r="W369" s="39" t="s">
        <v>1397</v>
      </c>
      <c r="X369" s="40" t="n">
        <v>8300</v>
      </c>
      <c r="Y369" s="40" t="n">
        <v>155000</v>
      </c>
      <c r="Z369" s="40" t="n">
        <v>544937</v>
      </c>
    </row>
    <row r="370" customFormat="false" ht="15" hidden="false" customHeight="false" outlineLevel="0" collapsed="false">
      <c r="A370" s="34" t="n">
        <v>340</v>
      </c>
      <c r="B370" s="26" t="s">
        <v>1398</v>
      </c>
      <c r="C370" s="35" t="s">
        <v>1386</v>
      </c>
      <c r="D370" s="26" t="s">
        <v>31</v>
      </c>
      <c r="E370" s="26" t="s">
        <v>1399</v>
      </c>
      <c r="F370" s="40" t="n">
        <f aca="false">SUM(G370:M370)</f>
        <v>45756210</v>
      </c>
      <c r="G370" s="40" t="n">
        <v>16584445</v>
      </c>
      <c r="H370" s="40" t="n">
        <v>5725640</v>
      </c>
      <c r="I370" s="40" t="n">
        <v>8558020</v>
      </c>
      <c r="J370" s="41"/>
      <c r="K370" s="40" t="n">
        <v>321700</v>
      </c>
      <c r="L370" s="40" t="n">
        <v>114400</v>
      </c>
      <c r="M370" s="40" t="n">
        <v>14452005</v>
      </c>
      <c r="O370" s="38" t="s">
        <v>1396</v>
      </c>
      <c r="P370" s="39" t="s">
        <v>1397</v>
      </c>
      <c r="Q370" s="40" t="n">
        <v>2375514</v>
      </c>
      <c r="R370" s="40" t="n">
        <v>267850</v>
      </c>
      <c r="S370" s="40" t="n">
        <v>1824437</v>
      </c>
      <c r="V370" s="38" t="s">
        <v>1400</v>
      </c>
      <c r="W370" s="39" t="s">
        <v>1401</v>
      </c>
      <c r="X370" s="40" t="n">
        <v>118803</v>
      </c>
      <c r="Y370" s="40" t="n">
        <v>0</v>
      </c>
      <c r="Z370" s="40" t="n">
        <v>1260590</v>
      </c>
    </row>
    <row r="371" customFormat="false" ht="15" hidden="false" customHeight="false" outlineLevel="0" collapsed="false">
      <c r="A371" s="34" t="n">
        <v>341</v>
      </c>
      <c r="B371" s="26" t="s">
        <v>1402</v>
      </c>
      <c r="C371" s="35" t="s">
        <v>1390</v>
      </c>
      <c r="D371" s="26" t="s">
        <v>31</v>
      </c>
      <c r="E371" s="26" t="s">
        <v>1403</v>
      </c>
      <c r="F371" s="40" t="n">
        <f aca="false">SUM(G371:M371)</f>
        <v>57797353</v>
      </c>
      <c r="G371" s="40" t="n">
        <v>18027782</v>
      </c>
      <c r="H371" s="40" t="n">
        <v>5136350</v>
      </c>
      <c r="I371" s="40" t="n">
        <v>10306051</v>
      </c>
      <c r="J371" s="41"/>
      <c r="K371" s="40" t="n">
        <v>15020902</v>
      </c>
      <c r="L371" s="40" t="n">
        <v>1208231</v>
      </c>
      <c r="M371" s="40" t="n">
        <v>8098037</v>
      </c>
      <c r="O371" s="38" t="s">
        <v>1400</v>
      </c>
      <c r="P371" s="39" t="s">
        <v>1401</v>
      </c>
      <c r="Q371" s="40" t="n">
        <v>536630</v>
      </c>
      <c r="R371" s="40" t="n">
        <v>373492</v>
      </c>
      <c r="S371" s="40" t="n">
        <v>1412236</v>
      </c>
      <c r="V371" s="38" t="s">
        <v>1404</v>
      </c>
      <c r="W371" s="39" t="s">
        <v>1405</v>
      </c>
      <c r="X371" s="40" t="n">
        <v>188546</v>
      </c>
      <c r="Y371" s="40" t="n">
        <v>0</v>
      </c>
      <c r="Z371" s="40" t="n">
        <v>1317334</v>
      </c>
    </row>
    <row r="372" customFormat="false" ht="15" hidden="false" customHeight="false" outlineLevel="0" collapsed="false">
      <c r="A372" s="34" t="n">
        <v>342</v>
      </c>
      <c r="B372" s="26" t="s">
        <v>1406</v>
      </c>
      <c r="C372" s="35" t="s">
        <v>1394</v>
      </c>
      <c r="D372" s="26" t="s">
        <v>31</v>
      </c>
      <c r="E372" s="26" t="s">
        <v>1407</v>
      </c>
      <c r="F372" s="40" t="n">
        <f aca="false">SUM(G372:M372)</f>
        <v>747217</v>
      </c>
      <c r="G372" s="40" t="n">
        <v>0</v>
      </c>
      <c r="H372" s="40" t="n">
        <v>318300</v>
      </c>
      <c r="I372" s="40" t="n">
        <v>428917</v>
      </c>
      <c r="J372" s="41"/>
      <c r="K372" s="40" t="n">
        <v>0</v>
      </c>
      <c r="L372" s="40" t="n">
        <v>0</v>
      </c>
      <c r="M372" s="40" t="n">
        <v>0</v>
      </c>
      <c r="O372" s="38" t="s">
        <v>1404</v>
      </c>
      <c r="P372" s="39" t="s">
        <v>1405</v>
      </c>
      <c r="Q372" s="40" t="n">
        <v>5815209</v>
      </c>
      <c r="R372" s="40" t="n">
        <v>5617281</v>
      </c>
      <c r="S372" s="40" t="n">
        <v>3035159</v>
      </c>
      <c r="V372" s="38" t="s">
        <v>1408</v>
      </c>
      <c r="W372" s="39" t="s">
        <v>1409</v>
      </c>
      <c r="X372" s="40" t="n">
        <v>0</v>
      </c>
      <c r="Y372" s="40" t="n">
        <v>0</v>
      </c>
      <c r="Z372" s="40" t="n">
        <v>77600</v>
      </c>
    </row>
    <row r="373" customFormat="false" ht="15" hidden="false" customHeight="false" outlineLevel="0" collapsed="false">
      <c r="A373" s="34" t="n">
        <v>343</v>
      </c>
      <c r="B373" s="26" t="s">
        <v>1410</v>
      </c>
      <c r="C373" s="35" t="s">
        <v>1396</v>
      </c>
      <c r="D373" s="26" t="s">
        <v>31</v>
      </c>
      <c r="E373" s="26" t="s">
        <v>1411</v>
      </c>
      <c r="F373" s="40" t="n">
        <f aca="false">SUM(G373:M373)</f>
        <v>5176038</v>
      </c>
      <c r="G373" s="40" t="n">
        <v>2375514</v>
      </c>
      <c r="H373" s="40" t="n">
        <v>267850</v>
      </c>
      <c r="I373" s="40" t="n">
        <v>1824437</v>
      </c>
      <c r="J373" s="41"/>
      <c r="K373" s="40" t="n">
        <v>8300</v>
      </c>
      <c r="L373" s="40" t="n">
        <v>155000</v>
      </c>
      <c r="M373" s="40" t="n">
        <v>544937</v>
      </c>
      <c r="O373" s="38" t="s">
        <v>1408</v>
      </c>
      <c r="P373" s="39" t="s">
        <v>1409</v>
      </c>
      <c r="Q373" s="40" t="n">
        <v>0</v>
      </c>
      <c r="R373" s="40" t="n">
        <v>0</v>
      </c>
      <c r="S373" s="40" t="n">
        <v>547861</v>
      </c>
      <c r="V373" s="38" t="s">
        <v>1412</v>
      </c>
      <c r="W373" s="39" t="s">
        <v>1413</v>
      </c>
      <c r="X373" s="40" t="n">
        <v>10462000</v>
      </c>
      <c r="Y373" s="40" t="n">
        <v>3663930</v>
      </c>
      <c r="Z373" s="40" t="n">
        <v>3735472</v>
      </c>
    </row>
    <row r="374" customFormat="false" ht="15" hidden="false" customHeight="false" outlineLevel="0" collapsed="false">
      <c r="A374" s="34" t="n">
        <v>344</v>
      </c>
      <c r="B374" s="26" t="s">
        <v>1414</v>
      </c>
      <c r="C374" s="35" t="s">
        <v>1400</v>
      </c>
      <c r="D374" s="26" t="s">
        <v>31</v>
      </c>
      <c r="E374" s="26" t="s">
        <v>1415</v>
      </c>
      <c r="F374" s="40" t="n">
        <f aca="false">SUM(G374:M374)</f>
        <v>3701751</v>
      </c>
      <c r="G374" s="40" t="n">
        <v>536630</v>
      </c>
      <c r="H374" s="40" t="n">
        <v>373492</v>
      </c>
      <c r="I374" s="40" t="n">
        <v>1412236</v>
      </c>
      <c r="J374" s="41"/>
      <c r="K374" s="40" t="n">
        <v>118803</v>
      </c>
      <c r="L374" s="40" t="n">
        <v>0</v>
      </c>
      <c r="M374" s="40" t="n">
        <v>1260590</v>
      </c>
      <c r="O374" s="38" t="s">
        <v>1412</v>
      </c>
      <c r="P374" s="39" t="s">
        <v>1413</v>
      </c>
      <c r="Q374" s="40" t="n">
        <v>34580370</v>
      </c>
      <c r="R374" s="40" t="n">
        <v>3505785</v>
      </c>
      <c r="S374" s="40" t="n">
        <v>8087719</v>
      </c>
      <c r="V374" s="38" t="s">
        <v>1416</v>
      </c>
      <c r="W374" s="39" t="s">
        <v>1417</v>
      </c>
      <c r="X374" s="40" t="n">
        <v>3601255</v>
      </c>
      <c r="Y374" s="40" t="n">
        <v>2803</v>
      </c>
      <c r="Z374" s="40" t="n">
        <v>2344924</v>
      </c>
    </row>
    <row r="375" customFormat="false" ht="15" hidden="false" customHeight="false" outlineLevel="0" collapsed="false">
      <c r="A375" s="34" t="n">
        <v>345</v>
      </c>
      <c r="B375" s="26" t="s">
        <v>1418</v>
      </c>
      <c r="C375" s="35" t="s">
        <v>1404</v>
      </c>
      <c r="D375" s="26" t="s">
        <v>31</v>
      </c>
      <c r="E375" s="26" t="s">
        <v>1419</v>
      </c>
      <c r="F375" s="40" t="n">
        <f aca="false">SUM(G375:M375)</f>
        <v>15973529</v>
      </c>
      <c r="G375" s="40" t="n">
        <v>5815209</v>
      </c>
      <c r="H375" s="40" t="n">
        <v>5617281</v>
      </c>
      <c r="I375" s="40" t="n">
        <v>3035159</v>
      </c>
      <c r="J375" s="41"/>
      <c r="K375" s="40" t="n">
        <v>188546</v>
      </c>
      <c r="L375" s="40" t="n">
        <v>0</v>
      </c>
      <c r="M375" s="40" t="n">
        <v>1317334</v>
      </c>
      <c r="O375" s="38" t="s">
        <v>1416</v>
      </c>
      <c r="P375" s="39" t="s">
        <v>1417</v>
      </c>
      <c r="Q375" s="40" t="n">
        <v>30967762</v>
      </c>
      <c r="R375" s="40" t="n">
        <v>4096189</v>
      </c>
      <c r="S375" s="40" t="n">
        <v>15830010</v>
      </c>
      <c r="V375" s="38" t="s">
        <v>1420</v>
      </c>
      <c r="W375" s="39" t="s">
        <v>1421</v>
      </c>
      <c r="X375" s="40" t="n">
        <v>84401</v>
      </c>
      <c r="Y375" s="40" t="n">
        <v>21500</v>
      </c>
      <c r="Z375" s="40" t="n">
        <v>1403944</v>
      </c>
    </row>
    <row r="376" customFormat="false" ht="15" hidden="false" customHeight="false" outlineLevel="0" collapsed="false">
      <c r="A376" s="34" t="n">
        <v>346</v>
      </c>
      <c r="B376" s="26" t="s">
        <v>1422</v>
      </c>
      <c r="C376" s="35" t="s">
        <v>1408</v>
      </c>
      <c r="D376" s="26" t="s">
        <v>31</v>
      </c>
      <c r="E376" s="26" t="s">
        <v>1423</v>
      </c>
      <c r="F376" s="40" t="n">
        <f aca="false">SUM(G376:M376)</f>
        <v>625461</v>
      </c>
      <c r="G376" s="40" t="n">
        <v>0</v>
      </c>
      <c r="H376" s="40" t="n">
        <v>0</v>
      </c>
      <c r="I376" s="40" t="n">
        <v>547861</v>
      </c>
      <c r="J376" s="41"/>
      <c r="K376" s="40" t="n">
        <v>0</v>
      </c>
      <c r="L376" s="40" t="n">
        <v>0</v>
      </c>
      <c r="M376" s="40" t="n">
        <v>77600</v>
      </c>
      <c r="O376" s="38" t="s">
        <v>1420</v>
      </c>
      <c r="P376" s="39" t="s">
        <v>1421</v>
      </c>
      <c r="Q376" s="40" t="n">
        <v>7190916</v>
      </c>
      <c r="R376" s="40" t="n">
        <v>2662862</v>
      </c>
      <c r="S376" s="40" t="n">
        <v>1910613</v>
      </c>
      <c r="V376" s="38" t="s">
        <v>1424</v>
      </c>
      <c r="W376" s="39" t="s">
        <v>1425</v>
      </c>
      <c r="X376" s="40" t="n">
        <v>6306162</v>
      </c>
      <c r="Y376" s="40" t="n">
        <v>910772</v>
      </c>
      <c r="Z376" s="40" t="n">
        <v>9182375</v>
      </c>
    </row>
    <row r="377" customFormat="false" ht="15" hidden="false" customHeight="false" outlineLevel="0" collapsed="false">
      <c r="A377" s="34" t="n">
        <v>347</v>
      </c>
      <c r="B377" s="26" t="s">
        <v>1426</v>
      </c>
      <c r="C377" s="35" t="s">
        <v>1412</v>
      </c>
      <c r="D377" s="26" t="s">
        <v>31</v>
      </c>
      <c r="E377" s="26" t="s">
        <v>1427</v>
      </c>
      <c r="F377" s="40" t="n">
        <f aca="false">SUM(G377:M377)</f>
        <v>64035276</v>
      </c>
      <c r="G377" s="40" t="n">
        <v>34580370</v>
      </c>
      <c r="H377" s="40" t="n">
        <v>3505785</v>
      </c>
      <c r="I377" s="40" t="n">
        <v>8087719</v>
      </c>
      <c r="J377" s="41"/>
      <c r="K377" s="40" t="n">
        <v>10462000</v>
      </c>
      <c r="L377" s="40" t="n">
        <v>3663930</v>
      </c>
      <c r="M377" s="40" t="n">
        <v>3735472</v>
      </c>
      <c r="O377" s="38" t="s">
        <v>1424</v>
      </c>
      <c r="P377" s="39" t="s">
        <v>1425</v>
      </c>
      <c r="Q377" s="40" t="n">
        <v>14531474</v>
      </c>
      <c r="R377" s="40" t="n">
        <v>4400787</v>
      </c>
      <c r="S377" s="40" t="n">
        <v>14948590</v>
      </c>
      <c r="V377" s="38" t="s">
        <v>1428</v>
      </c>
      <c r="W377" s="39" t="s">
        <v>1429</v>
      </c>
      <c r="X377" s="40" t="n">
        <v>203500</v>
      </c>
      <c r="Y377" s="40" t="n">
        <v>322400</v>
      </c>
      <c r="Z377" s="40" t="n">
        <v>1201283</v>
      </c>
    </row>
    <row r="378" customFormat="false" ht="15" hidden="false" customHeight="false" outlineLevel="0" collapsed="false">
      <c r="A378" s="34" t="n">
        <v>348</v>
      </c>
      <c r="B378" s="26" t="s">
        <v>1430</v>
      </c>
      <c r="C378" s="35" t="s">
        <v>1416</v>
      </c>
      <c r="D378" s="26" t="s">
        <v>31</v>
      </c>
      <c r="E378" s="26" t="s">
        <v>1431</v>
      </c>
      <c r="F378" s="40" t="n">
        <f aca="false">SUM(G378:M378)</f>
        <v>56842943</v>
      </c>
      <c r="G378" s="40" t="n">
        <v>30967762</v>
      </c>
      <c r="H378" s="40" t="n">
        <v>4096189</v>
      </c>
      <c r="I378" s="40" t="n">
        <v>15830010</v>
      </c>
      <c r="J378" s="41"/>
      <c r="K378" s="40" t="n">
        <v>3601255</v>
      </c>
      <c r="L378" s="40" t="n">
        <v>2803</v>
      </c>
      <c r="M378" s="40" t="n">
        <v>2344924</v>
      </c>
      <c r="O378" s="38" t="s">
        <v>1428</v>
      </c>
      <c r="P378" s="39" t="s">
        <v>1429</v>
      </c>
      <c r="Q378" s="40" t="n">
        <v>803000</v>
      </c>
      <c r="R378" s="40" t="n">
        <v>1128600</v>
      </c>
      <c r="S378" s="40" t="n">
        <v>2524013</v>
      </c>
      <c r="V378" s="38" t="s">
        <v>1432</v>
      </c>
      <c r="W378" s="39" t="s">
        <v>1433</v>
      </c>
      <c r="X378" s="40" t="n">
        <v>2404499</v>
      </c>
      <c r="Y378" s="40" t="n">
        <v>30000</v>
      </c>
      <c r="Z378" s="40" t="n">
        <v>3771501</v>
      </c>
    </row>
    <row r="379" customFormat="false" ht="15" hidden="false" customHeight="false" outlineLevel="0" collapsed="false">
      <c r="A379" s="34" t="n">
        <v>349</v>
      </c>
      <c r="B379" s="26" t="s">
        <v>1434</v>
      </c>
      <c r="C379" s="35" t="s">
        <v>1420</v>
      </c>
      <c r="D379" s="26" t="s">
        <v>31</v>
      </c>
      <c r="E379" s="26" t="s">
        <v>1435</v>
      </c>
      <c r="F379" s="40" t="n">
        <f aca="false">SUM(G379:M379)</f>
        <v>13274236</v>
      </c>
      <c r="G379" s="40" t="n">
        <v>7190916</v>
      </c>
      <c r="H379" s="40" t="n">
        <v>2662862</v>
      </c>
      <c r="I379" s="40" t="n">
        <v>1910613</v>
      </c>
      <c r="J379" s="41"/>
      <c r="K379" s="40" t="n">
        <v>84401</v>
      </c>
      <c r="L379" s="40" t="n">
        <v>21500</v>
      </c>
      <c r="M379" s="40" t="n">
        <v>1403944</v>
      </c>
      <c r="O379" s="38" t="s">
        <v>1432</v>
      </c>
      <c r="P379" s="39" t="s">
        <v>1433</v>
      </c>
      <c r="Q379" s="40" t="n">
        <v>1729681</v>
      </c>
      <c r="R379" s="40" t="n">
        <v>1475339</v>
      </c>
      <c r="S379" s="40" t="n">
        <v>3080158</v>
      </c>
      <c r="V379" s="38" t="s">
        <v>1436</v>
      </c>
      <c r="W379" s="39" t="s">
        <v>1437</v>
      </c>
      <c r="X379" s="40" t="n">
        <v>4605990</v>
      </c>
      <c r="Y379" s="40" t="n">
        <v>359239</v>
      </c>
      <c r="Z379" s="40" t="n">
        <v>11680487</v>
      </c>
    </row>
    <row r="380" customFormat="false" ht="15" hidden="false" customHeight="false" outlineLevel="0" collapsed="false">
      <c r="A380" s="34" t="n">
        <v>350</v>
      </c>
      <c r="B380" s="26" t="s">
        <v>1438</v>
      </c>
      <c r="C380" s="35" t="s">
        <v>1424</v>
      </c>
      <c r="D380" s="26" t="s">
        <v>31</v>
      </c>
      <c r="E380" s="26" t="s">
        <v>1439</v>
      </c>
      <c r="F380" s="40" t="n">
        <f aca="false">SUM(G380:M380)</f>
        <v>50280160</v>
      </c>
      <c r="G380" s="40" t="n">
        <v>14531474</v>
      </c>
      <c r="H380" s="40" t="n">
        <v>4400787</v>
      </c>
      <c r="I380" s="40" t="n">
        <v>14948590</v>
      </c>
      <c r="J380" s="41"/>
      <c r="K380" s="40" t="n">
        <v>6306162</v>
      </c>
      <c r="L380" s="40" t="n">
        <v>910772</v>
      </c>
      <c r="M380" s="40" t="n">
        <v>9182375</v>
      </c>
      <c r="O380" s="38" t="s">
        <v>1436</v>
      </c>
      <c r="P380" s="39" t="s">
        <v>1437</v>
      </c>
      <c r="Q380" s="40" t="n">
        <v>34892499</v>
      </c>
      <c r="R380" s="40" t="n">
        <v>15033047</v>
      </c>
      <c r="S380" s="40" t="n">
        <v>17370938</v>
      </c>
      <c r="V380" s="38" t="s">
        <v>1440</v>
      </c>
      <c r="W380" s="39" t="s">
        <v>1441</v>
      </c>
      <c r="X380" s="40" t="n">
        <v>2393011</v>
      </c>
      <c r="Y380" s="40" t="n">
        <v>30000</v>
      </c>
      <c r="Z380" s="40" t="n">
        <v>2872249</v>
      </c>
    </row>
    <row r="381" customFormat="false" ht="15" hidden="false" customHeight="false" outlineLevel="0" collapsed="false">
      <c r="A381" s="34" t="n">
        <v>351</v>
      </c>
      <c r="B381" s="26" t="s">
        <v>1442</v>
      </c>
      <c r="C381" s="35" t="s">
        <v>1428</v>
      </c>
      <c r="D381" s="26" t="s">
        <v>31</v>
      </c>
      <c r="E381" s="26" t="s">
        <v>1443</v>
      </c>
      <c r="F381" s="40" t="n">
        <f aca="false">SUM(G381:M381)</f>
        <v>6182796</v>
      </c>
      <c r="G381" s="40" t="n">
        <v>803000</v>
      </c>
      <c r="H381" s="40" t="n">
        <v>1128600</v>
      </c>
      <c r="I381" s="40" t="n">
        <v>2524013</v>
      </c>
      <c r="J381" s="41"/>
      <c r="K381" s="40" t="n">
        <v>203500</v>
      </c>
      <c r="L381" s="40" t="n">
        <v>322400</v>
      </c>
      <c r="M381" s="40" t="n">
        <v>1201283</v>
      </c>
      <c r="O381" s="38" t="s">
        <v>1440</v>
      </c>
      <c r="P381" s="39" t="s">
        <v>1441</v>
      </c>
      <c r="Q381" s="40" t="n">
        <v>6887792</v>
      </c>
      <c r="R381" s="40" t="n">
        <v>3023069</v>
      </c>
      <c r="S381" s="40" t="n">
        <v>1901073</v>
      </c>
      <c r="V381" s="38" t="s">
        <v>1444</v>
      </c>
      <c r="W381" s="39" t="s">
        <v>1445</v>
      </c>
      <c r="X381" s="40" t="n">
        <v>147450</v>
      </c>
      <c r="Y381" s="40" t="n">
        <v>0</v>
      </c>
      <c r="Z381" s="40" t="n">
        <v>438069</v>
      </c>
    </row>
    <row r="382" customFormat="false" ht="15" hidden="false" customHeight="false" outlineLevel="0" collapsed="false">
      <c r="A382" s="34" t="n">
        <v>352</v>
      </c>
      <c r="B382" s="26" t="s">
        <v>1446</v>
      </c>
      <c r="C382" s="35" t="s">
        <v>1432</v>
      </c>
      <c r="D382" s="26" t="s">
        <v>31</v>
      </c>
      <c r="E382" s="26" t="s">
        <v>1447</v>
      </c>
      <c r="F382" s="40" t="n">
        <f aca="false">SUM(G382:M382)</f>
        <v>12491178</v>
      </c>
      <c r="G382" s="40" t="n">
        <v>1729681</v>
      </c>
      <c r="H382" s="40" t="n">
        <v>1475339</v>
      </c>
      <c r="I382" s="40" t="n">
        <v>3080158</v>
      </c>
      <c r="J382" s="41"/>
      <c r="K382" s="40" t="n">
        <v>2404499</v>
      </c>
      <c r="L382" s="40" t="n">
        <v>30000</v>
      </c>
      <c r="M382" s="40" t="n">
        <v>3771501</v>
      </c>
      <c r="O382" s="38" t="s">
        <v>1444</v>
      </c>
      <c r="P382" s="39" t="s">
        <v>1445</v>
      </c>
      <c r="Q382" s="40" t="n">
        <v>4979820</v>
      </c>
      <c r="R382" s="40" t="n">
        <v>3174522</v>
      </c>
      <c r="S382" s="40" t="n">
        <v>2579702</v>
      </c>
      <c r="V382" s="38" t="s">
        <v>1448</v>
      </c>
      <c r="W382" s="39" t="s">
        <v>1449</v>
      </c>
      <c r="X382" s="40" t="n">
        <v>26173885</v>
      </c>
      <c r="Y382" s="40" t="n">
        <v>123000</v>
      </c>
      <c r="Z382" s="40" t="n">
        <v>8593463</v>
      </c>
    </row>
    <row r="383" customFormat="false" ht="15" hidden="false" customHeight="false" outlineLevel="0" collapsed="false">
      <c r="A383" s="34" t="n">
        <v>353</v>
      </c>
      <c r="B383" s="26" t="s">
        <v>1450</v>
      </c>
      <c r="C383" s="35" t="s">
        <v>1436</v>
      </c>
      <c r="D383" s="26" t="s">
        <v>31</v>
      </c>
      <c r="E383" s="26" t="s">
        <v>1451</v>
      </c>
      <c r="F383" s="40" t="n">
        <f aca="false">SUM(G383:M383)</f>
        <v>83942200</v>
      </c>
      <c r="G383" s="40" t="n">
        <v>34892499</v>
      </c>
      <c r="H383" s="40" t="n">
        <v>15033047</v>
      </c>
      <c r="I383" s="40" t="n">
        <v>17370938</v>
      </c>
      <c r="J383" s="41"/>
      <c r="K383" s="40" t="n">
        <v>4605990</v>
      </c>
      <c r="L383" s="40" t="n">
        <v>359239</v>
      </c>
      <c r="M383" s="40" t="n">
        <v>11680487</v>
      </c>
      <c r="O383" s="38" t="s">
        <v>1448</v>
      </c>
      <c r="P383" s="39" t="s">
        <v>1449</v>
      </c>
      <c r="Q383" s="40" t="n">
        <v>5067592</v>
      </c>
      <c r="R383" s="40" t="n">
        <v>3181405</v>
      </c>
      <c r="S383" s="40" t="n">
        <v>7241022</v>
      </c>
      <c r="V383" s="38" t="s">
        <v>1452</v>
      </c>
      <c r="W383" s="39" t="s">
        <v>1453</v>
      </c>
      <c r="X383" s="40" t="n">
        <v>0</v>
      </c>
      <c r="Y383" s="40" t="n">
        <v>8761037</v>
      </c>
      <c r="Z383" s="40" t="n">
        <v>1310969</v>
      </c>
    </row>
    <row r="384" customFormat="false" ht="15" hidden="false" customHeight="false" outlineLevel="0" collapsed="false">
      <c r="A384" s="34" t="n">
        <v>354</v>
      </c>
      <c r="B384" s="26" t="s">
        <v>1454</v>
      </c>
      <c r="C384" s="35" t="s">
        <v>1440</v>
      </c>
      <c r="D384" s="26" t="s">
        <v>31</v>
      </c>
      <c r="E384" s="26" t="s">
        <v>1455</v>
      </c>
      <c r="F384" s="40" t="n">
        <f aca="false">SUM(G384:M384)</f>
        <v>17107194</v>
      </c>
      <c r="G384" s="40" t="n">
        <v>6887792</v>
      </c>
      <c r="H384" s="40" t="n">
        <v>3023069</v>
      </c>
      <c r="I384" s="40" t="n">
        <v>1901073</v>
      </c>
      <c r="J384" s="41"/>
      <c r="K384" s="40" t="n">
        <v>2393011</v>
      </c>
      <c r="L384" s="40" t="n">
        <v>30000</v>
      </c>
      <c r="M384" s="40" t="n">
        <v>2872249</v>
      </c>
      <c r="O384" s="38" t="s">
        <v>1452</v>
      </c>
      <c r="P384" s="39" t="s">
        <v>1453</v>
      </c>
      <c r="Q384" s="40" t="n">
        <v>43825</v>
      </c>
      <c r="R384" s="40" t="n">
        <v>686107</v>
      </c>
      <c r="S384" s="40" t="n">
        <v>884680</v>
      </c>
      <c r="V384" s="38" t="s">
        <v>1456</v>
      </c>
      <c r="W384" s="39" t="s">
        <v>1457</v>
      </c>
      <c r="X384" s="40" t="n">
        <v>25068507</v>
      </c>
      <c r="Y384" s="40" t="n">
        <v>0</v>
      </c>
      <c r="Z384" s="40" t="n">
        <v>5199621</v>
      </c>
    </row>
    <row r="385" customFormat="false" ht="15" hidden="false" customHeight="false" outlineLevel="0" collapsed="false">
      <c r="A385" s="34" t="n">
        <v>355</v>
      </c>
      <c r="B385" s="26" t="s">
        <v>1458</v>
      </c>
      <c r="C385" s="35" t="s">
        <v>1444</v>
      </c>
      <c r="D385" s="26" t="s">
        <v>31</v>
      </c>
      <c r="E385" s="26" t="s">
        <v>1459</v>
      </c>
      <c r="F385" s="40" t="n">
        <f aca="false">SUM(G385:M385)</f>
        <v>11319563</v>
      </c>
      <c r="G385" s="40" t="n">
        <v>4979820</v>
      </c>
      <c r="H385" s="40" t="n">
        <v>3174522</v>
      </c>
      <c r="I385" s="40" t="n">
        <v>2579702</v>
      </c>
      <c r="J385" s="41"/>
      <c r="K385" s="40" t="n">
        <v>147450</v>
      </c>
      <c r="L385" s="40" t="n">
        <v>0</v>
      </c>
      <c r="M385" s="40" t="n">
        <v>438069</v>
      </c>
      <c r="O385" s="38" t="s">
        <v>1456</v>
      </c>
      <c r="P385" s="39" t="s">
        <v>1457</v>
      </c>
      <c r="Q385" s="40" t="n">
        <v>21619480</v>
      </c>
      <c r="R385" s="40" t="n">
        <v>1515719</v>
      </c>
      <c r="S385" s="40" t="n">
        <v>3453895</v>
      </c>
      <c r="V385" s="38" t="s">
        <v>1460</v>
      </c>
      <c r="W385" s="39" t="s">
        <v>1461</v>
      </c>
      <c r="X385" s="40" t="n">
        <v>2610742</v>
      </c>
      <c r="Y385" s="40" t="n">
        <v>1965300</v>
      </c>
      <c r="Z385" s="40" t="n">
        <v>5950678</v>
      </c>
    </row>
    <row r="386" customFormat="false" ht="15" hidden="false" customHeight="false" outlineLevel="0" collapsed="false">
      <c r="A386" s="34" t="n">
        <v>356</v>
      </c>
      <c r="B386" s="26" t="s">
        <v>1462</v>
      </c>
      <c r="C386" s="35" t="s">
        <v>1448</v>
      </c>
      <c r="D386" s="26" t="s">
        <v>31</v>
      </c>
      <c r="E386" s="26" t="s">
        <v>1463</v>
      </c>
      <c r="F386" s="40" t="n">
        <f aca="false">SUM(G386:M386)</f>
        <v>50380367</v>
      </c>
      <c r="G386" s="40" t="n">
        <v>5067592</v>
      </c>
      <c r="H386" s="40" t="n">
        <v>3181405</v>
      </c>
      <c r="I386" s="40" t="n">
        <v>7241022</v>
      </c>
      <c r="J386" s="41"/>
      <c r="K386" s="40" t="n">
        <v>26173885</v>
      </c>
      <c r="L386" s="40" t="n">
        <v>123000</v>
      </c>
      <c r="M386" s="40" t="n">
        <v>8593463</v>
      </c>
      <c r="O386" s="38" t="s">
        <v>1460</v>
      </c>
      <c r="P386" s="39" t="s">
        <v>1461</v>
      </c>
      <c r="Q386" s="40" t="n">
        <v>5451947</v>
      </c>
      <c r="R386" s="40" t="n">
        <v>3109753</v>
      </c>
      <c r="S386" s="40" t="n">
        <v>6165631</v>
      </c>
      <c r="V386" s="38" t="s">
        <v>1464</v>
      </c>
      <c r="W386" s="39" t="s">
        <v>1465</v>
      </c>
      <c r="X386" s="40" t="n">
        <v>6390442</v>
      </c>
      <c r="Y386" s="40" t="n">
        <v>2273490</v>
      </c>
      <c r="Z386" s="40" t="n">
        <v>2527759</v>
      </c>
    </row>
    <row r="387" customFormat="false" ht="15" hidden="false" customHeight="false" outlineLevel="0" collapsed="false">
      <c r="A387" s="34" t="n">
        <v>357</v>
      </c>
      <c r="B387" s="26" t="s">
        <v>1466</v>
      </c>
      <c r="C387" s="35" t="s">
        <v>1452</v>
      </c>
      <c r="D387" s="26" t="s">
        <v>31</v>
      </c>
      <c r="E387" s="26" t="s">
        <v>1467</v>
      </c>
      <c r="F387" s="40" t="n">
        <f aca="false">SUM(G387:M387)</f>
        <v>11686618</v>
      </c>
      <c r="G387" s="40" t="n">
        <v>43825</v>
      </c>
      <c r="H387" s="40" t="n">
        <v>686107</v>
      </c>
      <c r="I387" s="40" t="n">
        <v>884680</v>
      </c>
      <c r="J387" s="41"/>
      <c r="K387" s="40" t="n">
        <v>0</v>
      </c>
      <c r="L387" s="40" t="n">
        <v>8761037</v>
      </c>
      <c r="M387" s="40" t="n">
        <v>1310969</v>
      </c>
      <c r="O387" s="38" t="s">
        <v>1464</v>
      </c>
      <c r="P387" s="39" t="s">
        <v>1465</v>
      </c>
      <c r="Q387" s="40" t="n">
        <v>500200</v>
      </c>
      <c r="R387" s="40" t="n">
        <v>177000</v>
      </c>
      <c r="S387" s="40" t="n">
        <v>0</v>
      </c>
      <c r="V387" s="38" t="s">
        <v>1468</v>
      </c>
      <c r="W387" s="39" t="s">
        <v>1469</v>
      </c>
      <c r="X387" s="40" t="n">
        <v>71000</v>
      </c>
      <c r="Y387" s="40" t="n">
        <v>100300</v>
      </c>
      <c r="Z387" s="40" t="n">
        <v>13062255</v>
      </c>
    </row>
    <row r="388" customFormat="false" ht="15" hidden="false" customHeight="false" outlineLevel="0" collapsed="false">
      <c r="A388" s="34" t="n">
        <v>358</v>
      </c>
      <c r="B388" s="26" t="s">
        <v>1470</v>
      </c>
      <c r="C388" s="35" t="s">
        <v>1456</v>
      </c>
      <c r="D388" s="26" t="s">
        <v>31</v>
      </c>
      <c r="E388" s="26" t="s">
        <v>1471</v>
      </c>
      <c r="F388" s="40" t="n">
        <f aca="false">SUM(G388:M388)</f>
        <v>56857222</v>
      </c>
      <c r="G388" s="40" t="n">
        <v>21619480</v>
      </c>
      <c r="H388" s="40" t="n">
        <v>1515719</v>
      </c>
      <c r="I388" s="40" t="n">
        <v>3453895</v>
      </c>
      <c r="J388" s="41"/>
      <c r="K388" s="40" t="n">
        <v>25068507</v>
      </c>
      <c r="L388" s="40" t="n">
        <v>0</v>
      </c>
      <c r="M388" s="40" t="n">
        <v>5199621</v>
      </c>
      <c r="O388" s="38" t="s">
        <v>1468</v>
      </c>
      <c r="P388" s="39" t="s">
        <v>1469</v>
      </c>
      <c r="Q388" s="40" t="n">
        <v>3855230</v>
      </c>
      <c r="R388" s="40" t="n">
        <v>2936004</v>
      </c>
      <c r="S388" s="40" t="n">
        <v>3347615</v>
      </c>
      <c r="V388" s="38" t="s">
        <v>1472</v>
      </c>
      <c r="W388" s="39" t="s">
        <v>1473</v>
      </c>
      <c r="X388" s="40" t="n">
        <v>927247</v>
      </c>
      <c r="Y388" s="40" t="n">
        <v>1014311</v>
      </c>
      <c r="Z388" s="40" t="n">
        <v>7464130</v>
      </c>
    </row>
    <row r="389" customFormat="false" ht="15" hidden="false" customHeight="false" outlineLevel="0" collapsed="false">
      <c r="A389" s="34" t="n">
        <v>359</v>
      </c>
      <c r="B389" s="26" t="s">
        <v>1474</v>
      </c>
      <c r="C389" s="35" t="s">
        <v>1460</v>
      </c>
      <c r="D389" s="26" t="s">
        <v>31</v>
      </c>
      <c r="E389" s="26" t="s">
        <v>1475</v>
      </c>
      <c r="F389" s="40" t="n">
        <f aca="false">SUM(G389:M389)</f>
        <v>25254051</v>
      </c>
      <c r="G389" s="40" t="n">
        <v>5451947</v>
      </c>
      <c r="H389" s="40" t="n">
        <v>3109753</v>
      </c>
      <c r="I389" s="40" t="n">
        <v>6165631</v>
      </c>
      <c r="J389" s="41"/>
      <c r="K389" s="40" t="n">
        <v>2610742</v>
      </c>
      <c r="L389" s="40" t="n">
        <v>1965300</v>
      </c>
      <c r="M389" s="40" t="n">
        <v>5950678</v>
      </c>
      <c r="O389" s="38" t="s">
        <v>1472</v>
      </c>
      <c r="P389" s="39" t="s">
        <v>1473</v>
      </c>
      <c r="Q389" s="40" t="n">
        <v>2404188</v>
      </c>
      <c r="R389" s="40" t="n">
        <v>1585893</v>
      </c>
      <c r="S389" s="40" t="n">
        <v>3205778</v>
      </c>
      <c r="V389" s="38" t="s">
        <v>1476</v>
      </c>
      <c r="W389" s="39" t="s">
        <v>1477</v>
      </c>
      <c r="X389" s="40" t="n">
        <v>0</v>
      </c>
      <c r="Y389" s="40" t="n">
        <v>0</v>
      </c>
      <c r="Z389" s="40" t="n">
        <v>1805</v>
      </c>
    </row>
    <row r="390" customFormat="false" ht="15" hidden="false" customHeight="false" outlineLevel="0" collapsed="false">
      <c r="A390" s="34" t="n">
        <v>360</v>
      </c>
      <c r="B390" s="26" t="s">
        <v>1478</v>
      </c>
      <c r="C390" s="35" t="s">
        <v>1464</v>
      </c>
      <c r="D390" s="26" t="s">
        <v>31</v>
      </c>
      <c r="E390" s="26" t="s">
        <v>1479</v>
      </c>
      <c r="F390" s="40" t="n">
        <f aca="false">SUM(G390:M390)</f>
        <v>11868891</v>
      </c>
      <c r="G390" s="40" t="n">
        <v>500200</v>
      </c>
      <c r="H390" s="40" t="n">
        <v>177000</v>
      </c>
      <c r="I390" s="40" t="n">
        <v>0</v>
      </c>
      <c r="J390" s="41"/>
      <c r="K390" s="40" t="n">
        <v>6390442</v>
      </c>
      <c r="L390" s="40" t="n">
        <v>2273490</v>
      </c>
      <c r="M390" s="40" t="n">
        <v>2527759</v>
      </c>
      <c r="O390" s="38" t="s">
        <v>1476</v>
      </c>
      <c r="P390" s="39" t="s">
        <v>1477</v>
      </c>
      <c r="Q390" s="40" t="n">
        <v>5000</v>
      </c>
      <c r="R390" s="40" t="n">
        <v>176138</v>
      </c>
      <c r="S390" s="40" t="n">
        <v>88823</v>
      </c>
      <c r="V390" s="38" t="s">
        <v>1480</v>
      </c>
      <c r="W390" s="39" t="s">
        <v>1481</v>
      </c>
      <c r="X390" s="40" t="n">
        <v>0</v>
      </c>
      <c r="Y390" s="40" t="n">
        <v>0</v>
      </c>
      <c r="Z390" s="40" t="n">
        <v>526840</v>
      </c>
    </row>
    <row r="391" customFormat="false" ht="15" hidden="false" customHeight="false" outlineLevel="0" collapsed="false">
      <c r="A391" s="34" t="n">
        <v>361</v>
      </c>
      <c r="B391" s="26" t="s">
        <v>1482</v>
      </c>
      <c r="C391" s="35" t="s">
        <v>1468</v>
      </c>
      <c r="D391" s="26" t="s">
        <v>31</v>
      </c>
      <c r="E391" s="26" t="s">
        <v>1483</v>
      </c>
      <c r="F391" s="40" t="n">
        <f aca="false">SUM(G391:M391)</f>
        <v>23372404</v>
      </c>
      <c r="G391" s="40" t="n">
        <v>3855230</v>
      </c>
      <c r="H391" s="40" t="n">
        <v>2936004</v>
      </c>
      <c r="I391" s="40" t="n">
        <v>3347615</v>
      </c>
      <c r="J391" s="41"/>
      <c r="K391" s="40" t="n">
        <v>71000</v>
      </c>
      <c r="L391" s="40" t="n">
        <v>100300</v>
      </c>
      <c r="M391" s="40" t="n">
        <v>13062255</v>
      </c>
      <c r="O391" s="38" t="s">
        <v>1480</v>
      </c>
      <c r="P391" s="39" t="s">
        <v>1481</v>
      </c>
      <c r="Q391" s="40" t="n">
        <v>17082541</v>
      </c>
      <c r="R391" s="40" t="n">
        <v>8036473</v>
      </c>
      <c r="S391" s="40" t="n">
        <v>5184870</v>
      </c>
      <c r="V391" s="38" t="s">
        <v>1484</v>
      </c>
      <c r="W391" s="39" t="s">
        <v>1485</v>
      </c>
      <c r="X391" s="40" t="n">
        <v>0</v>
      </c>
      <c r="Y391" s="40" t="n">
        <v>8250</v>
      </c>
      <c r="Z391" s="40" t="n">
        <v>377996</v>
      </c>
    </row>
    <row r="392" customFormat="false" ht="15" hidden="false" customHeight="false" outlineLevel="0" collapsed="false">
      <c r="A392" s="34" t="n">
        <v>362</v>
      </c>
      <c r="B392" s="26" t="s">
        <v>1486</v>
      </c>
      <c r="C392" s="35" t="s">
        <v>1472</v>
      </c>
      <c r="D392" s="26" t="s">
        <v>31</v>
      </c>
      <c r="E392" s="26" t="s">
        <v>1487</v>
      </c>
      <c r="F392" s="40" t="n">
        <f aca="false">SUM(G392:M392)</f>
        <v>16601547</v>
      </c>
      <c r="G392" s="40" t="n">
        <v>2404188</v>
      </c>
      <c r="H392" s="40" t="n">
        <v>1585893</v>
      </c>
      <c r="I392" s="40" t="n">
        <v>3205778</v>
      </c>
      <c r="J392" s="41"/>
      <c r="K392" s="40" t="n">
        <v>927247</v>
      </c>
      <c r="L392" s="40" t="n">
        <v>1014311</v>
      </c>
      <c r="M392" s="40" t="n">
        <v>7464130</v>
      </c>
      <c r="O392" s="38" t="s">
        <v>1484</v>
      </c>
      <c r="P392" s="39" t="s">
        <v>1485</v>
      </c>
      <c r="Q392" s="40" t="n">
        <v>3159950</v>
      </c>
      <c r="R392" s="40" t="n">
        <v>808345</v>
      </c>
      <c r="S392" s="40" t="n">
        <v>1904878</v>
      </c>
      <c r="V392" s="38" t="s">
        <v>1488</v>
      </c>
      <c r="W392" s="39" t="s">
        <v>1489</v>
      </c>
      <c r="X392" s="40" t="n">
        <v>60000</v>
      </c>
      <c r="Y392" s="40" t="n">
        <v>4000</v>
      </c>
      <c r="Z392" s="40" t="n">
        <v>410835</v>
      </c>
    </row>
    <row r="393" customFormat="false" ht="15" hidden="false" customHeight="false" outlineLevel="0" collapsed="false">
      <c r="A393" s="34" t="n">
        <v>363</v>
      </c>
      <c r="B393" s="26" t="s">
        <v>1490</v>
      </c>
      <c r="C393" s="35" t="s">
        <v>1476</v>
      </c>
      <c r="D393" s="26" t="s">
        <v>31</v>
      </c>
      <c r="E393" s="26" t="s">
        <v>1491</v>
      </c>
      <c r="F393" s="40" t="n">
        <f aca="false">SUM(G393:M393)</f>
        <v>271766</v>
      </c>
      <c r="G393" s="40" t="n">
        <v>5000</v>
      </c>
      <c r="H393" s="40" t="n">
        <v>176138</v>
      </c>
      <c r="I393" s="40" t="n">
        <v>88823</v>
      </c>
      <c r="J393" s="41"/>
      <c r="K393" s="40" t="n">
        <v>0</v>
      </c>
      <c r="L393" s="40" t="n">
        <v>0</v>
      </c>
      <c r="M393" s="40" t="n">
        <v>1805</v>
      </c>
      <c r="O393" s="38" t="s">
        <v>1488</v>
      </c>
      <c r="P393" s="39" t="s">
        <v>1489</v>
      </c>
      <c r="Q393" s="40" t="n">
        <v>8855350</v>
      </c>
      <c r="R393" s="40" t="n">
        <v>3724141</v>
      </c>
      <c r="S393" s="40" t="n">
        <v>2517408</v>
      </c>
      <c r="V393" s="38" t="s">
        <v>1492</v>
      </c>
      <c r="W393" s="39" t="s">
        <v>1493</v>
      </c>
      <c r="X393" s="40" t="n">
        <v>949317</v>
      </c>
      <c r="Y393" s="40" t="n">
        <v>1256000</v>
      </c>
      <c r="Z393" s="40" t="n">
        <v>7194096</v>
      </c>
    </row>
    <row r="394" customFormat="false" ht="15" hidden="false" customHeight="false" outlineLevel="0" collapsed="false">
      <c r="A394" s="34" t="n">
        <v>364</v>
      </c>
      <c r="B394" s="26" t="s">
        <v>1494</v>
      </c>
      <c r="C394" s="35" t="s">
        <v>1480</v>
      </c>
      <c r="D394" s="26" t="s">
        <v>31</v>
      </c>
      <c r="E394" s="26" t="s">
        <v>1495</v>
      </c>
      <c r="F394" s="40" t="n">
        <f aca="false">SUM(G394:M394)</f>
        <v>30830724</v>
      </c>
      <c r="G394" s="40" t="n">
        <v>17082541</v>
      </c>
      <c r="H394" s="40" t="n">
        <v>8036473</v>
      </c>
      <c r="I394" s="40" t="n">
        <v>5184870</v>
      </c>
      <c r="J394" s="41"/>
      <c r="K394" s="40" t="n">
        <v>0</v>
      </c>
      <c r="L394" s="40" t="n">
        <v>0</v>
      </c>
      <c r="M394" s="40" t="n">
        <v>526840</v>
      </c>
      <c r="O394" s="38" t="s">
        <v>1492</v>
      </c>
      <c r="P394" s="39" t="s">
        <v>1493</v>
      </c>
      <c r="Q394" s="40" t="n">
        <v>200000</v>
      </c>
      <c r="R394" s="40" t="n">
        <v>2792550</v>
      </c>
      <c r="S394" s="40" t="n">
        <v>1994779</v>
      </c>
      <c r="V394" s="38" t="s">
        <v>1496</v>
      </c>
      <c r="W394" s="39" t="s">
        <v>1497</v>
      </c>
      <c r="X394" s="40" t="n">
        <v>0</v>
      </c>
      <c r="Y394" s="40" t="n">
        <v>0</v>
      </c>
      <c r="Z394" s="40" t="n">
        <v>49210</v>
      </c>
    </row>
    <row r="395" customFormat="false" ht="15" hidden="false" customHeight="false" outlineLevel="0" collapsed="false">
      <c r="A395" s="34" t="n">
        <v>365</v>
      </c>
      <c r="B395" s="26" t="s">
        <v>1498</v>
      </c>
      <c r="C395" s="35" t="s">
        <v>1484</v>
      </c>
      <c r="D395" s="26" t="s">
        <v>31</v>
      </c>
      <c r="E395" s="26" t="s">
        <v>1499</v>
      </c>
      <c r="F395" s="40" t="n">
        <f aca="false">SUM(G395:M395)</f>
        <v>6259419</v>
      </c>
      <c r="G395" s="40" t="n">
        <v>3159950</v>
      </c>
      <c r="H395" s="40" t="n">
        <v>808345</v>
      </c>
      <c r="I395" s="40" t="n">
        <v>1904878</v>
      </c>
      <c r="J395" s="41"/>
      <c r="K395" s="40" t="n">
        <v>0</v>
      </c>
      <c r="L395" s="40" t="n">
        <v>8250</v>
      </c>
      <c r="M395" s="40" t="n">
        <v>377996</v>
      </c>
      <c r="O395" s="38" t="s">
        <v>1496</v>
      </c>
      <c r="P395" s="39" t="s">
        <v>1497</v>
      </c>
      <c r="Q395" s="40" t="n">
        <v>0</v>
      </c>
      <c r="R395" s="40" t="n">
        <v>0</v>
      </c>
      <c r="S395" s="40" t="n">
        <v>110972</v>
      </c>
      <c r="V395" s="38" t="s">
        <v>1500</v>
      </c>
      <c r="W395" s="39" t="s">
        <v>1501</v>
      </c>
      <c r="X395" s="40" t="n">
        <v>47940</v>
      </c>
      <c r="Y395" s="40" t="n">
        <v>3500</v>
      </c>
      <c r="Z395" s="40" t="n">
        <v>146834</v>
      </c>
    </row>
    <row r="396" customFormat="false" ht="15" hidden="false" customHeight="false" outlineLevel="0" collapsed="false">
      <c r="A396" s="34" t="n">
        <v>366</v>
      </c>
      <c r="B396" s="26" t="s">
        <v>1502</v>
      </c>
      <c r="C396" s="35" t="s">
        <v>1488</v>
      </c>
      <c r="D396" s="26" t="s">
        <v>31</v>
      </c>
      <c r="E396" s="26" t="s">
        <v>1503</v>
      </c>
      <c r="F396" s="40" t="n">
        <f aca="false">SUM(G396:M396)</f>
        <v>15571734</v>
      </c>
      <c r="G396" s="40" t="n">
        <v>8855350</v>
      </c>
      <c r="H396" s="40" t="n">
        <v>3724141</v>
      </c>
      <c r="I396" s="40" t="n">
        <v>2517408</v>
      </c>
      <c r="J396" s="41"/>
      <c r="K396" s="40" t="n">
        <v>60000</v>
      </c>
      <c r="L396" s="40" t="n">
        <v>4000</v>
      </c>
      <c r="M396" s="40" t="n">
        <v>410835</v>
      </c>
      <c r="O396" s="38" t="s">
        <v>1500</v>
      </c>
      <c r="P396" s="39" t="s">
        <v>1501</v>
      </c>
      <c r="Q396" s="40" t="n">
        <v>521519</v>
      </c>
      <c r="R396" s="40" t="n">
        <v>786640</v>
      </c>
      <c r="S396" s="40" t="n">
        <v>448059</v>
      </c>
      <c r="V396" s="38" t="s">
        <v>1504</v>
      </c>
      <c r="W396" s="39" t="s">
        <v>1505</v>
      </c>
      <c r="X396" s="40" t="n">
        <v>52800</v>
      </c>
      <c r="Y396" s="40" t="n">
        <v>0</v>
      </c>
      <c r="Z396" s="40" t="n">
        <v>754802</v>
      </c>
    </row>
    <row r="397" customFormat="false" ht="15" hidden="false" customHeight="false" outlineLevel="0" collapsed="false">
      <c r="A397" s="34" t="n">
        <v>367</v>
      </c>
      <c r="B397" s="26" t="s">
        <v>1506</v>
      </c>
      <c r="C397" s="35" t="s">
        <v>1492</v>
      </c>
      <c r="D397" s="26" t="s">
        <v>31</v>
      </c>
      <c r="E397" s="26" t="s">
        <v>1507</v>
      </c>
      <c r="F397" s="40" t="n">
        <f aca="false">SUM(G397:M397)</f>
        <v>14386742</v>
      </c>
      <c r="G397" s="40" t="n">
        <v>200000</v>
      </c>
      <c r="H397" s="40" t="n">
        <v>2792550</v>
      </c>
      <c r="I397" s="40" t="n">
        <v>1994779</v>
      </c>
      <c r="J397" s="41"/>
      <c r="K397" s="40" t="n">
        <v>949317</v>
      </c>
      <c r="L397" s="40" t="n">
        <v>1256000</v>
      </c>
      <c r="M397" s="40" t="n">
        <v>7194096</v>
      </c>
      <c r="O397" s="38" t="s">
        <v>1504</v>
      </c>
      <c r="P397" s="39" t="s">
        <v>1505</v>
      </c>
      <c r="Q397" s="40" t="n">
        <v>8869850</v>
      </c>
      <c r="R397" s="40" t="n">
        <v>2652535</v>
      </c>
      <c r="S397" s="40" t="n">
        <v>3858133</v>
      </c>
      <c r="V397" s="38" t="s">
        <v>1508</v>
      </c>
      <c r="W397" s="39" t="s">
        <v>1509</v>
      </c>
      <c r="X397" s="40" t="n">
        <v>0</v>
      </c>
      <c r="Y397" s="40" t="n">
        <v>0</v>
      </c>
      <c r="Z397" s="40" t="n">
        <v>280638</v>
      </c>
    </row>
    <row r="398" customFormat="false" ht="15" hidden="false" customHeight="false" outlineLevel="0" collapsed="false">
      <c r="A398" s="34" t="n">
        <v>368</v>
      </c>
      <c r="B398" s="26" t="s">
        <v>1510</v>
      </c>
      <c r="C398" s="35" t="s">
        <v>1496</v>
      </c>
      <c r="D398" s="26" t="s">
        <v>31</v>
      </c>
      <c r="E398" s="26" t="s">
        <v>1511</v>
      </c>
      <c r="F398" s="40" t="n">
        <f aca="false">SUM(G398:M398)</f>
        <v>160182</v>
      </c>
      <c r="G398" s="40" t="n">
        <v>0</v>
      </c>
      <c r="H398" s="40" t="n">
        <v>0</v>
      </c>
      <c r="I398" s="40" t="n">
        <v>110972</v>
      </c>
      <c r="J398" s="41"/>
      <c r="K398" s="40" t="n">
        <v>0</v>
      </c>
      <c r="L398" s="40" t="n">
        <v>0</v>
      </c>
      <c r="M398" s="40" t="n">
        <v>49210</v>
      </c>
      <c r="O398" s="38" t="s">
        <v>1508</v>
      </c>
      <c r="P398" s="39" t="s">
        <v>1509</v>
      </c>
      <c r="Q398" s="40" t="n">
        <v>5460650</v>
      </c>
      <c r="R398" s="40" t="n">
        <v>1424240</v>
      </c>
      <c r="S398" s="40" t="n">
        <v>1062452</v>
      </c>
      <c r="V398" s="38" t="s">
        <v>1512</v>
      </c>
      <c r="W398" s="39" t="s">
        <v>1513</v>
      </c>
      <c r="X398" s="40" t="n">
        <v>0</v>
      </c>
      <c r="Y398" s="40" t="n">
        <v>0</v>
      </c>
      <c r="Z398" s="40" t="n">
        <v>645699</v>
      </c>
    </row>
    <row r="399" customFormat="false" ht="15" hidden="false" customHeight="false" outlineLevel="0" collapsed="false">
      <c r="A399" s="34" t="n">
        <v>369</v>
      </c>
      <c r="B399" s="26" t="s">
        <v>1514</v>
      </c>
      <c r="C399" s="35" t="s">
        <v>1500</v>
      </c>
      <c r="D399" s="26" t="s">
        <v>31</v>
      </c>
      <c r="E399" s="26" t="s">
        <v>1515</v>
      </c>
      <c r="F399" s="40" t="n">
        <f aca="false">SUM(G399:M399)</f>
        <v>1954492</v>
      </c>
      <c r="G399" s="40" t="n">
        <v>521519</v>
      </c>
      <c r="H399" s="40" t="n">
        <v>786640</v>
      </c>
      <c r="I399" s="40" t="n">
        <v>448059</v>
      </c>
      <c r="J399" s="41"/>
      <c r="K399" s="40" t="n">
        <v>47940</v>
      </c>
      <c r="L399" s="40" t="n">
        <v>3500</v>
      </c>
      <c r="M399" s="40" t="n">
        <v>146834</v>
      </c>
      <c r="O399" s="38" t="s">
        <v>1512</v>
      </c>
      <c r="P399" s="39" t="s">
        <v>1513</v>
      </c>
      <c r="Q399" s="40" t="n">
        <v>1579500</v>
      </c>
      <c r="R399" s="40" t="n">
        <v>759700</v>
      </c>
      <c r="S399" s="40" t="n">
        <v>1071965</v>
      </c>
      <c r="V399" s="38" t="s">
        <v>1516</v>
      </c>
      <c r="W399" s="39" t="s">
        <v>1517</v>
      </c>
      <c r="X399" s="40" t="n">
        <v>3599146</v>
      </c>
      <c r="Y399" s="40" t="n">
        <v>141850</v>
      </c>
      <c r="Z399" s="40" t="n">
        <v>263422</v>
      </c>
    </row>
    <row r="400" customFormat="false" ht="15" hidden="false" customHeight="false" outlineLevel="0" collapsed="false">
      <c r="A400" s="34" t="n">
        <v>370</v>
      </c>
      <c r="B400" s="26" t="s">
        <v>1518</v>
      </c>
      <c r="C400" s="35" t="s">
        <v>1504</v>
      </c>
      <c r="D400" s="26" t="s">
        <v>31</v>
      </c>
      <c r="E400" s="26" t="s">
        <v>1519</v>
      </c>
      <c r="F400" s="40" t="n">
        <f aca="false">SUM(G400:M400)</f>
        <v>16188120</v>
      </c>
      <c r="G400" s="40" t="n">
        <v>8869850</v>
      </c>
      <c r="H400" s="40" t="n">
        <v>2652535</v>
      </c>
      <c r="I400" s="40" t="n">
        <v>3858133</v>
      </c>
      <c r="J400" s="41"/>
      <c r="K400" s="40" t="n">
        <v>52800</v>
      </c>
      <c r="L400" s="40" t="n">
        <v>0</v>
      </c>
      <c r="M400" s="40" t="n">
        <v>754802</v>
      </c>
      <c r="O400" s="38" t="s">
        <v>1516</v>
      </c>
      <c r="P400" s="39" t="s">
        <v>1517</v>
      </c>
      <c r="Q400" s="40" t="n">
        <v>12572613</v>
      </c>
      <c r="R400" s="40" t="n">
        <v>1898914</v>
      </c>
      <c r="S400" s="40" t="n">
        <v>1188414</v>
      </c>
      <c r="V400" s="38" t="s">
        <v>1520</v>
      </c>
      <c r="W400" s="39" t="s">
        <v>1521</v>
      </c>
      <c r="X400" s="40" t="n">
        <v>32801021</v>
      </c>
      <c r="Y400" s="40" t="n">
        <v>4449386</v>
      </c>
      <c r="Z400" s="40" t="n">
        <v>6991434</v>
      </c>
    </row>
    <row r="401" customFormat="false" ht="15" hidden="false" customHeight="false" outlineLevel="0" collapsed="false">
      <c r="A401" s="34" t="n">
        <v>371</v>
      </c>
      <c r="B401" s="26" t="s">
        <v>1522</v>
      </c>
      <c r="C401" s="35" t="s">
        <v>1508</v>
      </c>
      <c r="D401" s="26" t="s">
        <v>31</v>
      </c>
      <c r="E401" s="26" t="s">
        <v>1523</v>
      </c>
      <c r="F401" s="40" t="n">
        <f aca="false">SUM(G401:M401)</f>
        <v>8227980</v>
      </c>
      <c r="G401" s="40" t="n">
        <v>5460650</v>
      </c>
      <c r="H401" s="40" t="n">
        <v>1424240</v>
      </c>
      <c r="I401" s="40" t="n">
        <v>1062452</v>
      </c>
      <c r="J401" s="41"/>
      <c r="K401" s="40" t="n">
        <v>0</v>
      </c>
      <c r="L401" s="40" t="n">
        <v>0</v>
      </c>
      <c r="M401" s="40" t="n">
        <v>280638</v>
      </c>
      <c r="O401" s="38" t="s">
        <v>1520</v>
      </c>
      <c r="P401" s="39" t="s">
        <v>1521</v>
      </c>
      <c r="Q401" s="40" t="n">
        <v>8239751</v>
      </c>
      <c r="R401" s="40" t="n">
        <v>6837663</v>
      </c>
      <c r="S401" s="40" t="n">
        <v>4525922</v>
      </c>
      <c r="V401" s="38" t="s">
        <v>1524</v>
      </c>
      <c r="W401" s="39" t="s">
        <v>1525</v>
      </c>
      <c r="X401" s="40" t="n">
        <v>171500</v>
      </c>
      <c r="Y401" s="40" t="n">
        <v>0</v>
      </c>
      <c r="Z401" s="40" t="n">
        <v>1779078</v>
      </c>
    </row>
    <row r="402" customFormat="false" ht="15" hidden="false" customHeight="false" outlineLevel="0" collapsed="false">
      <c r="A402" s="34" t="n">
        <v>372</v>
      </c>
      <c r="B402" s="26" t="s">
        <v>1526</v>
      </c>
      <c r="C402" s="35" t="s">
        <v>1512</v>
      </c>
      <c r="D402" s="26" t="s">
        <v>31</v>
      </c>
      <c r="E402" s="26" t="s">
        <v>1527</v>
      </c>
      <c r="F402" s="40" t="n">
        <f aca="false">SUM(G402:M402)</f>
        <v>4056864</v>
      </c>
      <c r="G402" s="40" t="n">
        <v>1579500</v>
      </c>
      <c r="H402" s="40" t="n">
        <v>759700</v>
      </c>
      <c r="I402" s="40" t="n">
        <v>1071965</v>
      </c>
      <c r="J402" s="41"/>
      <c r="K402" s="40" t="n">
        <v>0</v>
      </c>
      <c r="L402" s="40" t="n">
        <v>0</v>
      </c>
      <c r="M402" s="40" t="n">
        <v>645699</v>
      </c>
      <c r="O402" s="38" t="s">
        <v>1524</v>
      </c>
      <c r="P402" s="39" t="s">
        <v>1525</v>
      </c>
      <c r="Q402" s="40" t="n">
        <v>411250</v>
      </c>
      <c r="R402" s="40" t="n">
        <v>611300</v>
      </c>
      <c r="S402" s="40" t="n">
        <v>1898290</v>
      </c>
      <c r="V402" s="38" t="s">
        <v>1528</v>
      </c>
      <c r="W402" s="39" t="s">
        <v>1529</v>
      </c>
      <c r="X402" s="40" t="n">
        <v>548300</v>
      </c>
      <c r="Y402" s="40" t="n">
        <v>0</v>
      </c>
      <c r="Z402" s="40" t="n">
        <v>1606155</v>
      </c>
    </row>
    <row r="403" customFormat="false" ht="15" hidden="false" customHeight="false" outlineLevel="0" collapsed="false">
      <c r="A403" s="34" t="n">
        <v>373</v>
      </c>
      <c r="B403" s="26" t="s">
        <v>1530</v>
      </c>
      <c r="C403" s="35" t="s">
        <v>1516</v>
      </c>
      <c r="D403" s="26" t="s">
        <v>31</v>
      </c>
      <c r="E403" s="26" t="s">
        <v>1531</v>
      </c>
      <c r="F403" s="40" t="n">
        <f aca="false">SUM(G403:M403)</f>
        <v>19664359</v>
      </c>
      <c r="G403" s="40" t="n">
        <v>12572613</v>
      </c>
      <c r="H403" s="40" t="n">
        <v>1898914</v>
      </c>
      <c r="I403" s="40" t="n">
        <v>1188414</v>
      </c>
      <c r="J403" s="41"/>
      <c r="K403" s="40" t="n">
        <v>3599146</v>
      </c>
      <c r="L403" s="40" t="n">
        <v>141850</v>
      </c>
      <c r="M403" s="40" t="n">
        <v>263422</v>
      </c>
      <c r="O403" s="38" t="s">
        <v>1528</v>
      </c>
      <c r="P403" s="39" t="s">
        <v>1529</v>
      </c>
      <c r="Q403" s="40" t="n">
        <v>1750000</v>
      </c>
      <c r="R403" s="40" t="n">
        <v>868200</v>
      </c>
      <c r="S403" s="40" t="n">
        <v>2090497</v>
      </c>
      <c r="V403" s="38" t="s">
        <v>1532</v>
      </c>
      <c r="W403" s="39" t="s">
        <v>1533</v>
      </c>
      <c r="X403" s="40" t="n">
        <v>3594000</v>
      </c>
      <c r="Y403" s="40" t="n">
        <v>2192000</v>
      </c>
      <c r="Z403" s="40" t="n">
        <v>3416079</v>
      </c>
    </row>
    <row r="404" customFormat="false" ht="15" hidden="false" customHeight="false" outlineLevel="0" collapsed="false">
      <c r="A404" s="34" t="n">
        <v>374</v>
      </c>
      <c r="B404" s="26" t="s">
        <v>1534</v>
      </c>
      <c r="C404" s="35" t="s">
        <v>1520</v>
      </c>
      <c r="D404" s="26" t="s">
        <v>31</v>
      </c>
      <c r="E404" s="26" t="s">
        <v>1535</v>
      </c>
      <c r="F404" s="40" t="n">
        <f aca="false">SUM(G404:M404)</f>
        <v>63845177</v>
      </c>
      <c r="G404" s="40" t="n">
        <v>8239751</v>
      </c>
      <c r="H404" s="40" t="n">
        <v>6837663</v>
      </c>
      <c r="I404" s="40" t="n">
        <v>4525922</v>
      </c>
      <c r="J404" s="41"/>
      <c r="K404" s="40" t="n">
        <v>32801021</v>
      </c>
      <c r="L404" s="40" t="n">
        <v>4449386</v>
      </c>
      <c r="M404" s="40" t="n">
        <v>6991434</v>
      </c>
      <c r="O404" s="38" t="s">
        <v>1532</v>
      </c>
      <c r="P404" s="39" t="s">
        <v>1533</v>
      </c>
      <c r="Q404" s="40" t="n">
        <v>26919000</v>
      </c>
      <c r="R404" s="40" t="n">
        <v>18815135</v>
      </c>
      <c r="S404" s="40" t="n">
        <v>26043441</v>
      </c>
      <c r="V404" s="38" t="s">
        <v>1536</v>
      </c>
      <c r="W404" s="39" t="s">
        <v>1537</v>
      </c>
      <c r="X404" s="40" t="n">
        <v>24550</v>
      </c>
      <c r="Y404" s="40" t="n">
        <v>0</v>
      </c>
      <c r="Z404" s="40" t="n">
        <v>2221772</v>
      </c>
    </row>
    <row r="405" customFormat="false" ht="15" hidden="false" customHeight="false" outlineLevel="0" collapsed="false">
      <c r="A405" s="34" t="n">
        <v>375</v>
      </c>
      <c r="B405" s="26" t="s">
        <v>1538</v>
      </c>
      <c r="C405" s="35" t="s">
        <v>1524</v>
      </c>
      <c r="D405" s="26" t="s">
        <v>31</v>
      </c>
      <c r="E405" s="26" t="s">
        <v>1539</v>
      </c>
      <c r="F405" s="40" t="n">
        <f aca="false">SUM(G405:M405)</f>
        <v>4871418</v>
      </c>
      <c r="G405" s="40" t="n">
        <v>411250</v>
      </c>
      <c r="H405" s="40" t="n">
        <v>611300</v>
      </c>
      <c r="I405" s="40" t="n">
        <v>1898290</v>
      </c>
      <c r="J405" s="41"/>
      <c r="K405" s="40" t="n">
        <v>171500</v>
      </c>
      <c r="L405" s="40" t="n">
        <v>0</v>
      </c>
      <c r="M405" s="40" t="n">
        <v>1779078</v>
      </c>
      <c r="O405" s="38" t="s">
        <v>1536</v>
      </c>
      <c r="P405" s="39" t="s">
        <v>1537</v>
      </c>
      <c r="Q405" s="40" t="n">
        <v>3902046</v>
      </c>
      <c r="R405" s="40" t="n">
        <v>884700</v>
      </c>
      <c r="S405" s="40" t="n">
        <v>2077082</v>
      </c>
      <c r="V405" s="38" t="s">
        <v>1540</v>
      </c>
      <c r="W405" s="39" t="s">
        <v>1541</v>
      </c>
      <c r="X405" s="40" t="n">
        <v>0</v>
      </c>
      <c r="Y405" s="40" t="n">
        <v>120000</v>
      </c>
      <c r="Z405" s="40" t="n">
        <v>1339455</v>
      </c>
    </row>
    <row r="406" customFormat="false" ht="15" hidden="false" customHeight="false" outlineLevel="0" collapsed="false">
      <c r="A406" s="34" t="n">
        <v>376</v>
      </c>
      <c r="B406" s="26" t="s">
        <v>1542</v>
      </c>
      <c r="C406" s="35" t="s">
        <v>1528</v>
      </c>
      <c r="D406" s="26" t="s">
        <v>32</v>
      </c>
      <c r="E406" s="26" t="s">
        <v>1543</v>
      </c>
      <c r="F406" s="40" t="n">
        <f aca="false">SUM(G406:M406)</f>
        <v>6863152</v>
      </c>
      <c r="G406" s="40" t="n">
        <v>1750000</v>
      </c>
      <c r="H406" s="40" t="n">
        <v>868200</v>
      </c>
      <c r="I406" s="40" t="n">
        <v>2090497</v>
      </c>
      <c r="J406" s="41"/>
      <c r="K406" s="40" t="n">
        <v>548300</v>
      </c>
      <c r="L406" s="40" t="n">
        <v>0</v>
      </c>
      <c r="M406" s="40" t="n">
        <v>1606155</v>
      </c>
      <c r="O406" s="38" t="s">
        <v>1540</v>
      </c>
      <c r="P406" s="39" t="s">
        <v>1541</v>
      </c>
      <c r="Q406" s="40" t="n">
        <v>2447500</v>
      </c>
      <c r="R406" s="40" t="n">
        <v>11224362</v>
      </c>
      <c r="S406" s="40" t="n">
        <v>5725981</v>
      </c>
      <c r="V406" s="38" t="s">
        <v>1544</v>
      </c>
      <c r="W406" s="39" t="s">
        <v>1545</v>
      </c>
      <c r="X406" s="40" t="n">
        <v>1787800</v>
      </c>
      <c r="Y406" s="40" t="n">
        <v>394528</v>
      </c>
      <c r="Z406" s="40" t="n">
        <v>927752</v>
      </c>
    </row>
    <row r="407" customFormat="false" ht="15" hidden="false" customHeight="false" outlineLevel="0" collapsed="false">
      <c r="A407" s="34" t="n">
        <v>377</v>
      </c>
      <c r="B407" s="26" t="s">
        <v>1546</v>
      </c>
      <c r="C407" s="35" t="s">
        <v>1532</v>
      </c>
      <c r="D407" s="26" t="s">
        <v>32</v>
      </c>
      <c r="E407" s="26" t="s">
        <v>1547</v>
      </c>
      <c r="F407" s="40" t="n">
        <f aca="false">SUM(G407:M407)</f>
        <v>80979655</v>
      </c>
      <c r="G407" s="40" t="n">
        <v>26919000</v>
      </c>
      <c r="H407" s="40" t="n">
        <v>18815135</v>
      </c>
      <c r="I407" s="40" t="n">
        <v>26043441</v>
      </c>
      <c r="J407" s="41"/>
      <c r="K407" s="40" t="n">
        <v>3594000</v>
      </c>
      <c r="L407" s="40" t="n">
        <v>2192000</v>
      </c>
      <c r="M407" s="40" t="n">
        <v>3416079</v>
      </c>
      <c r="O407" s="38" t="s">
        <v>1544</v>
      </c>
      <c r="P407" s="39" t="s">
        <v>1545</v>
      </c>
      <c r="Q407" s="40" t="n">
        <v>12630148</v>
      </c>
      <c r="R407" s="40" t="n">
        <v>7877859</v>
      </c>
      <c r="S407" s="40" t="n">
        <v>6649924</v>
      </c>
      <c r="V407" s="38" t="s">
        <v>1548</v>
      </c>
      <c r="W407" s="39" t="s">
        <v>1549</v>
      </c>
      <c r="X407" s="40" t="n">
        <v>1775650</v>
      </c>
      <c r="Y407" s="40" t="n">
        <v>210969</v>
      </c>
      <c r="Z407" s="40" t="n">
        <v>1425083</v>
      </c>
    </row>
    <row r="408" customFormat="false" ht="15" hidden="false" customHeight="false" outlineLevel="0" collapsed="false">
      <c r="A408" s="34" t="n">
        <v>378</v>
      </c>
      <c r="B408" s="26" t="s">
        <v>1550</v>
      </c>
      <c r="C408" s="35" t="s">
        <v>1536</v>
      </c>
      <c r="D408" s="26" t="s">
        <v>32</v>
      </c>
      <c r="E408" s="26" t="s">
        <v>1551</v>
      </c>
      <c r="F408" s="40" t="n">
        <f aca="false">SUM(G408:M408)</f>
        <v>9110150</v>
      </c>
      <c r="G408" s="40" t="n">
        <v>3902046</v>
      </c>
      <c r="H408" s="40" t="n">
        <v>884700</v>
      </c>
      <c r="I408" s="40" t="n">
        <v>2077082</v>
      </c>
      <c r="J408" s="41"/>
      <c r="K408" s="40" t="n">
        <v>24550</v>
      </c>
      <c r="L408" s="40" t="n">
        <v>0</v>
      </c>
      <c r="M408" s="40" t="n">
        <v>2221772</v>
      </c>
      <c r="O408" s="38" t="s">
        <v>1548</v>
      </c>
      <c r="P408" s="39" t="s">
        <v>1549</v>
      </c>
      <c r="Q408" s="40" t="n">
        <v>868401</v>
      </c>
      <c r="R408" s="40" t="n">
        <v>710732</v>
      </c>
      <c r="S408" s="40" t="n">
        <v>450079</v>
      </c>
      <c r="V408" s="38" t="s">
        <v>1552</v>
      </c>
      <c r="W408" s="39" t="s">
        <v>1553</v>
      </c>
      <c r="X408" s="40" t="n">
        <v>5653545</v>
      </c>
      <c r="Y408" s="40" t="n">
        <v>903750</v>
      </c>
      <c r="Z408" s="40" t="n">
        <v>2406969</v>
      </c>
    </row>
    <row r="409" customFormat="false" ht="15" hidden="false" customHeight="false" outlineLevel="0" collapsed="false">
      <c r="A409" s="34" t="n">
        <v>379</v>
      </c>
      <c r="B409" s="26" t="s">
        <v>1554</v>
      </c>
      <c r="C409" s="35" t="s">
        <v>1540</v>
      </c>
      <c r="D409" s="26" t="s">
        <v>32</v>
      </c>
      <c r="E409" s="26" t="s">
        <v>1555</v>
      </c>
      <c r="F409" s="40" t="n">
        <f aca="false">SUM(G409:M409)</f>
        <v>20857298</v>
      </c>
      <c r="G409" s="40" t="n">
        <v>2447500</v>
      </c>
      <c r="H409" s="40" t="n">
        <v>11224362</v>
      </c>
      <c r="I409" s="40" t="n">
        <v>5725981</v>
      </c>
      <c r="J409" s="41"/>
      <c r="K409" s="40" t="n">
        <v>0</v>
      </c>
      <c r="L409" s="40" t="n">
        <v>120000</v>
      </c>
      <c r="M409" s="40" t="n">
        <v>1339455</v>
      </c>
      <c r="O409" s="38" t="s">
        <v>1552</v>
      </c>
      <c r="P409" s="39" t="s">
        <v>1553</v>
      </c>
      <c r="Q409" s="40" t="n">
        <v>5742647</v>
      </c>
      <c r="R409" s="40" t="n">
        <v>2191726</v>
      </c>
      <c r="S409" s="40" t="n">
        <v>3781882</v>
      </c>
      <c r="V409" s="38" t="s">
        <v>1556</v>
      </c>
      <c r="W409" s="39" t="s">
        <v>1557</v>
      </c>
      <c r="X409" s="40" t="n">
        <v>206429</v>
      </c>
      <c r="Y409" s="40" t="n">
        <v>595850</v>
      </c>
      <c r="Z409" s="40" t="n">
        <v>6337129</v>
      </c>
    </row>
    <row r="410" customFormat="false" ht="15" hidden="false" customHeight="false" outlineLevel="0" collapsed="false">
      <c r="A410" s="34" t="n">
        <v>380</v>
      </c>
      <c r="B410" s="26" t="s">
        <v>1558</v>
      </c>
      <c r="C410" s="35" t="s">
        <v>1544</v>
      </c>
      <c r="D410" s="26" t="s">
        <v>32</v>
      </c>
      <c r="E410" s="26" t="s">
        <v>1559</v>
      </c>
      <c r="F410" s="40" t="n">
        <f aca="false">SUM(G410:M410)</f>
        <v>30268011</v>
      </c>
      <c r="G410" s="40" t="n">
        <v>12630148</v>
      </c>
      <c r="H410" s="40" t="n">
        <v>7877859</v>
      </c>
      <c r="I410" s="40" t="n">
        <v>6649924</v>
      </c>
      <c r="J410" s="41"/>
      <c r="K410" s="40" t="n">
        <v>1787800</v>
      </c>
      <c r="L410" s="40" t="n">
        <v>394528</v>
      </c>
      <c r="M410" s="40" t="n">
        <v>927752</v>
      </c>
      <c r="O410" s="38" t="s">
        <v>1556</v>
      </c>
      <c r="P410" s="39" t="s">
        <v>1557</v>
      </c>
      <c r="Q410" s="40" t="n">
        <v>6347100</v>
      </c>
      <c r="R410" s="40" t="n">
        <v>5842122</v>
      </c>
      <c r="S410" s="40" t="n">
        <v>5411525</v>
      </c>
      <c r="V410" s="38" t="s">
        <v>1560</v>
      </c>
      <c r="W410" s="39" t="s">
        <v>1561</v>
      </c>
      <c r="X410" s="40" t="n">
        <v>1190801</v>
      </c>
      <c r="Y410" s="40" t="n">
        <v>3600</v>
      </c>
      <c r="Z410" s="40" t="n">
        <v>4004248</v>
      </c>
    </row>
    <row r="411" customFormat="false" ht="15" hidden="false" customHeight="false" outlineLevel="0" collapsed="false">
      <c r="A411" s="34" t="n">
        <v>381</v>
      </c>
      <c r="B411" s="26" t="s">
        <v>1562</v>
      </c>
      <c r="C411" s="35" t="s">
        <v>1548</v>
      </c>
      <c r="D411" s="26" t="s">
        <v>32</v>
      </c>
      <c r="E411" s="26" t="s">
        <v>1563</v>
      </c>
      <c r="F411" s="40" t="n">
        <f aca="false">SUM(G411:M411)</f>
        <v>5440914</v>
      </c>
      <c r="G411" s="40" t="n">
        <v>868401</v>
      </c>
      <c r="H411" s="40" t="n">
        <v>710732</v>
      </c>
      <c r="I411" s="40" t="n">
        <v>450079</v>
      </c>
      <c r="J411" s="41"/>
      <c r="K411" s="40" t="n">
        <v>1775650</v>
      </c>
      <c r="L411" s="40" t="n">
        <v>210969</v>
      </c>
      <c r="M411" s="40" t="n">
        <v>1425083</v>
      </c>
      <c r="O411" s="38" t="s">
        <v>1560</v>
      </c>
      <c r="P411" s="39" t="s">
        <v>1561</v>
      </c>
      <c r="Q411" s="40" t="n">
        <v>578525</v>
      </c>
      <c r="R411" s="40" t="n">
        <v>134530</v>
      </c>
      <c r="S411" s="40" t="n">
        <v>2634781</v>
      </c>
      <c r="V411" s="38" t="s">
        <v>1564</v>
      </c>
      <c r="W411" s="39" t="s">
        <v>1565</v>
      </c>
      <c r="X411" s="40" t="n">
        <v>6816100</v>
      </c>
      <c r="Y411" s="40" t="n">
        <v>9350900</v>
      </c>
      <c r="Z411" s="40" t="n">
        <v>9675766</v>
      </c>
    </row>
    <row r="412" customFormat="false" ht="15" hidden="false" customHeight="false" outlineLevel="0" collapsed="false">
      <c r="A412" s="34" t="n">
        <v>382</v>
      </c>
      <c r="B412" s="26" t="s">
        <v>1566</v>
      </c>
      <c r="C412" s="35" t="s">
        <v>1552</v>
      </c>
      <c r="D412" s="26" t="s">
        <v>32</v>
      </c>
      <c r="E412" s="26" t="s">
        <v>1567</v>
      </c>
      <c r="F412" s="40" t="n">
        <f aca="false">SUM(G412:M412)</f>
        <v>20680519</v>
      </c>
      <c r="G412" s="40" t="n">
        <v>5742647</v>
      </c>
      <c r="H412" s="40" t="n">
        <v>2191726</v>
      </c>
      <c r="I412" s="40" t="n">
        <v>3781882</v>
      </c>
      <c r="J412" s="41"/>
      <c r="K412" s="40" t="n">
        <v>5653545</v>
      </c>
      <c r="L412" s="40" t="n">
        <v>903750</v>
      </c>
      <c r="M412" s="40" t="n">
        <v>2406969</v>
      </c>
      <c r="O412" s="38" t="s">
        <v>1564</v>
      </c>
      <c r="P412" s="39" t="s">
        <v>1565</v>
      </c>
      <c r="Q412" s="40" t="n">
        <v>1316800</v>
      </c>
      <c r="R412" s="40" t="n">
        <v>2108335</v>
      </c>
      <c r="S412" s="40" t="n">
        <v>5650017</v>
      </c>
      <c r="V412" s="38" t="s">
        <v>1568</v>
      </c>
      <c r="W412" s="39" t="s">
        <v>1569</v>
      </c>
      <c r="X412" s="40" t="n">
        <v>36130497</v>
      </c>
      <c r="Y412" s="40" t="n">
        <v>800300</v>
      </c>
      <c r="Z412" s="40" t="n">
        <v>17155111</v>
      </c>
    </row>
    <row r="413" customFormat="false" ht="15" hidden="false" customHeight="false" outlineLevel="0" collapsed="false">
      <c r="A413" s="34" t="n">
        <v>383</v>
      </c>
      <c r="B413" s="26" t="s">
        <v>1570</v>
      </c>
      <c r="C413" s="35" t="s">
        <v>1556</v>
      </c>
      <c r="D413" s="26" t="s">
        <v>32</v>
      </c>
      <c r="E413" s="26" t="s">
        <v>1571</v>
      </c>
      <c r="F413" s="40" t="n">
        <f aca="false">SUM(G413:M413)</f>
        <v>24740155</v>
      </c>
      <c r="G413" s="40" t="n">
        <v>6347100</v>
      </c>
      <c r="H413" s="40" t="n">
        <v>5842122</v>
      </c>
      <c r="I413" s="40" t="n">
        <v>5411525</v>
      </c>
      <c r="J413" s="41"/>
      <c r="K413" s="40" t="n">
        <v>206429</v>
      </c>
      <c r="L413" s="40" t="n">
        <v>595850</v>
      </c>
      <c r="M413" s="40" t="n">
        <v>6337129</v>
      </c>
      <c r="O413" s="38" t="s">
        <v>1568</v>
      </c>
      <c r="P413" s="39" t="s">
        <v>1569</v>
      </c>
      <c r="Q413" s="40" t="n">
        <v>9154500</v>
      </c>
      <c r="R413" s="40" t="n">
        <v>3399710</v>
      </c>
      <c r="S413" s="40" t="n">
        <v>2921724</v>
      </c>
      <c r="V413" s="38" t="s">
        <v>1572</v>
      </c>
      <c r="W413" s="39" t="s">
        <v>1573</v>
      </c>
      <c r="X413" s="40" t="n">
        <v>1345472</v>
      </c>
      <c r="Y413" s="40" t="n">
        <v>8713281</v>
      </c>
      <c r="Z413" s="40" t="n">
        <v>9240373</v>
      </c>
    </row>
    <row r="414" customFormat="false" ht="15" hidden="false" customHeight="false" outlineLevel="0" collapsed="false">
      <c r="A414" s="34" t="n">
        <v>384</v>
      </c>
      <c r="B414" s="26" t="s">
        <v>1574</v>
      </c>
      <c r="C414" s="35" t="s">
        <v>1560</v>
      </c>
      <c r="D414" s="26" t="s">
        <v>32</v>
      </c>
      <c r="E414" s="26" t="s">
        <v>1575</v>
      </c>
      <c r="F414" s="40" t="n">
        <f aca="false">SUM(G414:M414)</f>
        <v>8546485</v>
      </c>
      <c r="G414" s="40" t="n">
        <v>578525</v>
      </c>
      <c r="H414" s="40" t="n">
        <v>134530</v>
      </c>
      <c r="I414" s="40" t="n">
        <v>2634781</v>
      </c>
      <c r="J414" s="41"/>
      <c r="K414" s="40" t="n">
        <v>1190801</v>
      </c>
      <c r="L414" s="40" t="n">
        <v>3600</v>
      </c>
      <c r="M414" s="40" t="n">
        <v>4004248</v>
      </c>
      <c r="O414" s="38" t="s">
        <v>1572</v>
      </c>
      <c r="P414" s="39" t="s">
        <v>1573</v>
      </c>
      <c r="Q414" s="40" t="n">
        <v>7308867</v>
      </c>
      <c r="R414" s="40" t="n">
        <v>4117766</v>
      </c>
      <c r="S414" s="40" t="n">
        <v>3273267</v>
      </c>
      <c r="V414" s="38" t="s">
        <v>1576</v>
      </c>
      <c r="W414" s="39" t="s">
        <v>1577</v>
      </c>
      <c r="X414" s="40" t="n">
        <v>445400</v>
      </c>
      <c r="Y414" s="40" t="n">
        <v>51325</v>
      </c>
      <c r="Z414" s="40" t="n">
        <v>1567807</v>
      </c>
    </row>
    <row r="415" customFormat="false" ht="15" hidden="false" customHeight="false" outlineLevel="0" collapsed="false">
      <c r="A415" s="34" t="n">
        <v>385</v>
      </c>
      <c r="B415" s="26" t="s">
        <v>1578</v>
      </c>
      <c r="C415" s="35" t="s">
        <v>1564</v>
      </c>
      <c r="D415" s="26" t="s">
        <v>32</v>
      </c>
      <c r="E415" s="26" t="s">
        <v>1579</v>
      </c>
      <c r="F415" s="40" t="n">
        <f aca="false">SUM(G415:M415)</f>
        <v>34917918</v>
      </c>
      <c r="G415" s="40" t="n">
        <v>1316800</v>
      </c>
      <c r="H415" s="40" t="n">
        <v>2108335</v>
      </c>
      <c r="I415" s="40" t="n">
        <v>5650017</v>
      </c>
      <c r="J415" s="41"/>
      <c r="K415" s="40" t="n">
        <v>6816100</v>
      </c>
      <c r="L415" s="40" t="n">
        <v>9350900</v>
      </c>
      <c r="M415" s="40" t="n">
        <v>9675766</v>
      </c>
      <c r="O415" s="38" t="s">
        <v>1576</v>
      </c>
      <c r="P415" s="39" t="s">
        <v>1577</v>
      </c>
      <c r="Q415" s="40" t="n">
        <v>16077000</v>
      </c>
      <c r="R415" s="40" t="n">
        <v>6667046</v>
      </c>
      <c r="S415" s="40" t="n">
        <v>6691356</v>
      </c>
      <c r="V415" s="38" t="s">
        <v>1580</v>
      </c>
      <c r="W415" s="39" t="s">
        <v>1581</v>
      </c>
      <c r="X415" s="40" t="n">
        <v>154245</v>
      </c>
      <c r="Y415" s="40" t="n">
        <v>424300</v>
      </c>
      <c r="Z415" s="40" t="n">
        <v>1759417</v>
      </c>
    </row>
    <row r="416" customFormat="false" ht="15" hidden="false" customHeight="false" outlineLevel="0" collapsed="false">
      <c r="A416" s="34" t="n">
        <v>386</v>
      </c>
      <c r="B416" s="26" t="s">
        <v>1582</v>
      </c>
      <c r="C416" s="35" t="s">
        <v>1568</v>
      </c>
      <c r="D416" s="26" t="s">
        <v>32</v>
      </c>
      <c r="E416" s="26" t="s">
        <v>1583</v>
      </c>
      <c r="F416" s="40" t="n">
        <f aca="false">SUM(G416:M416)</f>
        <v>69561842</v>
      </c>
      <c r="G416" s="40" t="n">
        <v>9154500</v>
      </c>
      <c r="H416" s="40" t="n">
        <v>3399710</v>
      </c>
      <c r="I416" s="40" t="n">
        <v>2921724</v>
      </c>
      <c r="J416" s="41"/>
      <c r="K416" s="40" t="n">
        <v>36130497</v>
      </c>
      <c r="L416" s="40" t="n">
        <v>800300</v>
      </c>
      <c r="M416" s="40" t="n">
        <v>17155111</v>
      </c>
      <c r="O416" s="38" t="s">
        <v>1580</v>
      </c>
      <c r="P416" s="39" t="s">
        <v>1581</v>
      </c>
      <c r="Q416" s="40" t="n">
        <v>6291913</v>
      </c>
      <c r="R416" s="40" t="n">
        <v>4582399</v>
      </c>
      <c r="S416" s="40" t="n">
        <v>4362404</v>
      </c>
      <c r="V416" s="38" t="s">
        <v>1584</v>
      </c>
      <c r="W416" s="39" t="s">
        <v>1585</v>
      </c>
      <c r="X416" s="40" t="n">
        <v>0</v>
      </c>
      <c r="Y416" s="40" t="n">
        <v>7390827</v>
      </c>
      <c r="Z416" s="40" t="n">
        <v>199346</v>
      </c>
    </row>
    <row r="417" customFormat="false" ht="15" hidden="false" customHeight="false" outlineLevel="0" collapsed="false">
      <c r="A417" s="34" t="n">
        <v>387</v>
      </c>
      <c r="B417" s="26" t="s">
        <v>1586</v>
      </c>
      <c r="C417" s="35" t="s">
        <v>1572</v>
      </c>
      <c r="D417" s="26" t="s">
        <v>32</v>
      </c>
      <c r="E417" s="26" t="s">
        <v>1587</v>
      </c>
      <c r="F417" s="40" t="n">
        <f aca="false">SUM(G417:M417)</f>
        <v>33999026</v>
      </c>
      <c r="G417" s="40" t="n">
        <v>7308867</v>
      </c>
      <c r="H417" s="40" t="n">
        <v>4117766</v>
      </c>
      <c r="I417" s="40" t="n">
        <v>3273267</v>
      </c>
      <c r="J417" s="41"/>
      <c r="K417" s="40" t="n">
        <v>1345472</v>
      </c>
      <c r="L417" s="40" t="n">
        <v>8713281</v>
      </c>
      <c r="M417" s="40" t="n">
        <v>9240373</v>
      </c>
      <c r="O417" s="38" t="s">
        <v>1584</v>
      </c>
      <c r="P417" s="39" t="s">
        <v>1585</v>
      </c>
      <c r="Q417" s="40" t="n">
        <v>3202186</v>
      </c>
      <c r="R417" s="40" t="n">
        <v>4645097</v>
      </c>
      <c r="S417" s="40" t="n">
        <v>4526492</v>
      </c>
      <c r="V417" s="38" t="s">
        <v>1588</v>
      </c>
      <c r="W417" s="39" t="s">
        <v>1589</v>
      </c>
      <c r="X417" s="40" t="n">
        <v>110000</v>
      </c>
      <c r="Y417" s="40" t="n">
        <v>800000</v>
      </c>
      <c r="Z417" s="40" t="n">
        <v>4079705</v>
      </c>
    </row>
    <row r="418" customFormat="false" ht="15" hidden="false" customHeight="false" outlineLevel="0" collapsed="false">
      <c r="A418" s="34" t="n">
        <v>388</v>
      </c>
      <c r="B418" s="26" t="s">
        <v>1590</v>
      </c>
      <c r="C418" s="35" t="s">
        <v>1576</v>
      </c>
      <c r="D418" s="26" t="s">
        <v>32</v>
      </c>
      <c r="E418" s="26" t="s">
        <v>1591</v>
      </c>
      <c r="F418" s="40" t="n">
        <f aca="false">SUM(G418:M418)</f>
        <v>31499934</v>
      </c>
      <c r="G418" s="40" t="n">
        <v>16077000</v>
      </c>
      <c r="H418" s="40" t="n">
        <v>6667046</v>
      </c>
      <c r="I418" s="40" t="n">
        <v>6691356</v>
      </c>
      <c r="J418" s="41"/>
      <c r="K418" s="40" t="n">
        <v>445400</v>
      </c>
      <c r="L418" s="40" t="n">
        <v>51325</v>
      </c>
      <c r="M418" s="40" t="n">
        <v>1567807</v>
      </c>
      <c r="O418" s="38" t="s">
        <v>1588</v>
      </c>
      <c r="P418" s="39" t="s">
        <v>1589</v>
      </c>
      <c r="Q418" s="40" t="n">
        <v>1243936</v>
      </c>
      <c r="R418" s="40" t="n">
        <v>624207</v>
      </c>
      <c r="S418" s="40" t="n">
        <v>3270925</v>
      </c>
      <c r="V418" s="38" t="s">
        <v>1592</v>
      </c>
      <c r="W418" s="39" t="s">
        <v>1593</v>
      </c>
      <c r="X418" s="40" t="n">
        <v>2914650</v>
      </c>
      <c r="Y418" s="40" t="n">
        <v>72751573</v>
      </c>
      <c r="Z418" s="40" t="n">
        <v>7425486</v>
      </c>
    </row>
    <row r="419" customFormat="false" ht="15" hidden="false" customHeight="false" outlineLevel="0" collapsed="false">
      <c r="A419" s="34" t="n">
        <v>389</v>
      </c>
      <c r="B419" s="26" t="s">
        <v>1594</v>
      </c>
      <c r="C419" s="35" t="s">
        <v>1580</v>
      </c>
      <c r="D419" s="26" t="s">
        <v>32</v>
      </c>
      <c r="E419" s="26" t="s">
        <v>1595</v>
      </c>
      <c r="F419" s="40" t="n">
        <f aca="false">SUM(G419:M419)</f>
        <v>17574678</v>
      </c>
      <c r="G419" s="40" t="n">
        <v>6291913</v>
      </c>
      <c r="H419" s="40" t="n">
        <v>4582399</v>
      </c>
      <c r="I419" s="40" t="n">
        <v>4362404</v>
      </c>
      <c r="J419" s="41"/>
      <c r="K419" s="40" t="n">
        <v>154245</v>
      </c>
      <c r="L419" s="40" t="n">
        <v>424300</v>
      </c>
      <c r="M419" s="40" t="n">
        <v>1759417</v>
      </c>
      <c r="O419" s="38" t="s">
        <v>1592</v>
      </c>
      <c r="P419" s="39" t="s">
        <v>1593</v>
      </c>
      <c r="Q419" s="40" t="n">
        <v>24909100</v>
      </c>
      <c r="R419" s="40" t="n">
        <v>11751314</v>
      </c>
      <c r="S419" s="40" t="n">
        <v>10410543</v>
      </c>
      <c r="V419" s="38" t="s">
        <v>1596</v>
      </c>
      <c r="W419" s="39" t="s">
        <v>1597</v>
      </c>
      <c r="X419" s="40" t="n">
        <v>754201</v>
      </c>
      <c r="Y419" s="40" t="n">
        <v>186325</v>
      </c>
      <c r="Z419" s="40" t="n">
        <v>1778457</v>
      </c>
    </row>
    <row r="420" customFormat="false" ht="15" hidden="false" customHeight="false" outlineLevel="0" collapsed="false">
      <c r="A420" s="34" t="n">
        <v>390</v>
      </c>
      <c r="B420" s="26" t="s">
        <v>1598</v>
      </c>
      <c r="C420" s="35" t="s">
        <v>1584</v>
      </c>
      <c r="D420" s="26" t="s">
        <v>32</v>
      </c>
      <c r="E420" s="26" t="s">
        <v>1599</v>
      </c>
      <c r="F420" s="40" t="n">
        <f aca="false">SUM(G420:M420)</f>
        <v>19963948</v>
      </c>
      <c r="G420" s="40" t="n">
        <v>3202186</v>
      </c>
      <c r="H420" s="40" t="n">
        <v>4645097</v>
      </c>
      <c r="I420" s="40" t="n">
        <v>4526492</v>
      </c>
      <c r="J420" s="41"/>
      <c r="K420" s="40" t="n">
        <v>0</v>
      </c>
      <c r="L420" s="40" t="n">
        <v>7390827</v>
      </c>
      <c r="M420" s="40" t="n">
        <v>199346</v>
      </c>
      <c r="O420" s="38" t="s">
        <v>1596</v>
      </c>
      <c r="P420" s="39" t="s">
        <v>1597</v>
      </c>
      <c r="Q420" s="40" t="n">
        <v>3132900</v>
      </c>
      <c r="R420" s="40" t="n">
        <v>1997310</v>
      </c>
      <c r="S420" s="40" t="n">
        <v>2700740</v>
      </c>
      <c r="V420" s="38" t="s">
        <v>1600</v>
      </c>
      <c r="W420" s="39" t="s">
        <v>1601</v>
      </c>
      <c r="X420" s="40" t="n">
        <v>2321801</v>
      </c>
      <c r="Y420" s="40" t="n">
        <v>0</v>
      </c>
      <c r="Z420" s="40" t="n">
        <v>1221161</v>
      </c>
    </row>
    <row r="421" customFormat="false" ht="15" hidden="false" customHeight="false" outlineLevel="0" collapsed="false">
      <c r="A421" s="34" t="n">
        <v>391</v>
      </c>
      <c r="B421" s="26" t="s">
        <v>1602</v>
      </c>
      <c r="C421" s="35" t="s">
        <v>1588</v>
      </c>
      <c r="D421" s="26" t="s">
        <v>32</v>
      </c>
      <c r="E421" s="26" t="s">
        <v>1603</v>
      </c>
      <c r="F421" s="40" t="n">
        <f aca="false">SUM(G421:M421)</f>
        <v>10128773</v>
      </c>
      <c r="G421" s="40" t="n">
        <v>1243936</v>
      </c>
      <c r="H421" s="40" t="n">
        <v>624207</v>
      </c>
      <c r="I421" s="40" t="n">
        <v>3270925</v>
      </c>
      <c r="J421" s="41"/>
      <c r="K421" s="40" t="n">
        <v>110000</v>
      </c>
      <c r="L421" s="40" t="n">
        <v>800000</v>
      </c>
      <c r="M421" s="40" t="n">
        <v>4079705</v>
      </c>
      <c r="O421" s="38" t="s">
        <v>1600</v>
      </c>
      <c r="P421" s="39" t="s">
        <v>1601</v>
      </c>
      <c r="Q421" s="40" t="n">
        <v>6143461</v>
      </c>
      <c r="R421" s="40" t="n">
        <v>1161104</v>
      </c>
      <c r="S421" s="40" t="n">
        <v>4838717</v>
      </c>
      <c r="V421" s="38" t="s">
        <v>1604</v>
      </c>
      <c r="W421" s="39" t="s">
        <v>1605</v>
      </c>
      <c r="X421" s="40" t="n">
        <v>0</v>
      </c>
      <c r="Y421" s="40" t="n">
        <v>0</v>
      </c>
      <c r="Z421" s="40" t="n">
        <v>57597</v>
      </c>
    </row>
    <row r="422" customFormat="false" ht="15" hidden="false" customHeight="false" outlineLevel="0" collapsed="false">
      <c r="A422" s="34" t="n">
        <v>392</v>
      </c>
      <c r="B422" s="26" t="s">
        <v>1606</v>
      </c>
      <c r="C422" s="35" t="s">
        <v>1592</v>
      </c>
      <c r="D422" s="26" t="s">
        <v>32</v>
      </c>
      <c r="E422" s="26" t="s">
        <v>1607</v>
      </c>
      <c r="F422" s="40" t="n">
        <f aca="false">SUM(G422:M422)</f>
        <v>130162666</v>
      </c>
      <c r="G422" s="40" t="n">
        <v>24909100</v>
      </c>
      <c r="H422" s="40" t="n">
        <v>11751314</v>
      </c>
      <c r="I422" s="40" t="n">
        <v>10410543</v>
      </c>
      <c r="J422" s="41"/>
      <c r="K422" s="40" t="n">
        <v>2914650</v>
      </c>
      <c r="L422" s="40" t="n">
        <v>72751573</v>
      </c>
      <c r="M422" s="40" t="n">
        <v>7425486</v>
      </c>
      <c r="O422" s="38" t="s">
        <v>1604</v>
      </c>
      <c r="P422" s="39" t="s">
        <v>1605</v>
      </c>
      <c r="Q422" s="40" t="n">
        <v>191619</v>
      </c>
      <c r="R422" s="40" t="n">
        <v>199400</v>
      </c>
      <c r="S422" s="40" t="n">
        <v>922907</v>
      </c>
      <c r="V422" s="38" t="s">
        <v>1608</v>
      </c>
      <c r="W422" s="39" t="s">
        <v>1609</v>
      </c>
      <c r="X422" s="40" t="n">
        <v>5178609</v>
      </c>
      <c r="Y422" s="40" t="n">
        <v>2549975</v>
      </c>
      <c r="Z422" s="40" t="n">
        <v>4610108</v>
      </c>
    </row>
    <row r="423" customFormat="false" ht="15" hidden="false" customHeight="false" outlineLevel="0" collapsed="false">
      <c r="A423" s="34" t="n">
        <v>393</v>
      </c>
      <c r="B423" s="26" t="s">
        <v>1610</v>
      </c>
      <c r="C423" s="35" t="s">
        <v>1596</v>
      </c>
      <c r="D423" s="26" t="s">
        <v>32</v>
      </c>
      <c r="E423" s="26" t="s">
        <v>1611</v>
      </c>
      <c r="F423" s="40" t="n">
        <f aca="false">SUM(G423:M423)</f>
        <v>10549933</v>
      </c>
      <c r="G423" s="40" t="n">
        <v>3132900</v>
      </c>
      <c r="H423" s="40" t="n">
        <v>1997310</v>
      </c>
      <c r="I423" s="40" t="n">
        <v>2700740</v>
      </c>
      <c r="J423" s="41"/>
      <c r="K423" s="40" t="n">
        <v>754201</v>
      </c>
      <c r="L423" s="40" t="n">
        <v>186325</v>
      </c>
      <c r="M423" s="40" t="n">
        <v>1778457</v>
      </c>
      <c r="O423" s="38" t="s">
        <v>1608</v>
      </c>
      <c r="P423" s="39" t="s">
        <v>1609</v>
      </c>
      <c r="Q423" s="40" t="n">
        <v>7653550</v>
      </c>
      <c r="R423" s="40" t="n">
        <v>4845438</v>
      </c>
      <c r="S423" s="40" t="n">
        <v>6231676</v>
      </c>
      <c r="V423" s="38" t="s">
        <v>1612</v>
      </c>
      <c r="W423" s="39" t="s">
        <v>1613</v>
      </c>
      <c r="X423" s="40" t="n">
        <v>760000</v>
      </c>
      <c r="Y423" s="40" t="n">
        <v>997500</v>
      </c>
      <c r="Z423" s="40" t="n">
        <v>18963976</v>
      </c>
    </row>
    <row r="424" customFormat="false" ht="15" hidden="false" customHeight="false" outlineLevel="0" collapsed="false">
      <c r="A424" s="34" t="n">
        <v>394</v>
      </c>
      <c r="B424" s="26" t="s">
        <v>1614</v>
      </c>
      <c r="C424" s="35" t="s">
        <v>1600</v>
      </c>
      <c r="D424" s="26" t="s">
        <v>32</v>
      </c>
      <c r="E424" s="26" t="s">
        <v>1615</v>
      </c>
      <c r="F424" s="40" t="n">
        <f aca="false">SUM(G424:M424)</f>
        <v>15686244</v>
      </c>
      <c r="G424" s="40" t="n">
        <v>6143461</v>
      </c>
      <c r="H424" s="40" t="n">
        <v>1161104</v>
      </c>
      <c r="I424" s="40" t="n">
        <v>4838717</v>
      </c>
      <c r="J424" s="41"/>
      <c r="K424" s="40" t="n">
        <v>2321801</v>
      </c>
      <c r="L424" s="40" t="n">
        <v>0</v>
      </c>
      <c r="M424" s="40" t="n">
        <v>1221161</v>
      </c>
      <c r="O424" s="38" t="s">
        <v>1612</v>
      </c>
      <c r="P424" s="39" t="s">
        <v>1613</v>
      </c>
      <c r="Q424" s="40" t="n">
        <v>9868117</v>
      </c>
      <c r="R424" s="40" t="n">
        <v>8764430</v>
      </c>
      <c r="S424" s="40" t="n">
        <v>22796680</v>
      </c>
      <c r="V424" s="38" t="s">
        <v>1616</v>
      </c>
      <c r="W424" s="39" t="s">
        <v>1617</v>
      </c>
      <c r="X424" s="40" t="n">
        <v>13999600</v>
      </c>
      <c r="Y424" s="40" t="n">
        <v>190000</v>
      </c>
      <c r="Z424" s="40" t="n">
        <v>3896189</v>
      </c>
    </row>
    <row r="425" customFormat="false" ht="15" hidden="false" customHeight="false" outlineLevel="0" collapsed="false">
      <c r="A425" s="34" t="n">
        <v>395</v>
      </c>
      <c r="B425" s="26" t="s">
        <v>1618</v>
      </c>
      <c r="C425" s="35" t="s">
        <v>1604</v>
      </c>
      <c r="D425" s="26" t="s">
        <v>32</v>
      </c>
      <c r="E425" s="26" t="s">
        <v>1619</v>
      </c>
      <c r="F425" s="40" t="n">
        <f aca="false">SUM(G425:M425)</f>
        <v>1371523</v>
      </c>
      <c r="G425" s="40" t="n">
        <v>191619</v>
      </c>
      <c r="H425" s="40" t="n">
        <v>199400</v>
      </c>
      <c r="I425" s="40" t="n">
        <v>922907</v>
      </c>
      <c r="J425" s="41"/>
      <c r="K425" s="40" t="n">
        <v>0</v>
      </c>
      <c r="L425" s="40" t="n">
        <v>0</v>
      </c>
      <c r="M425" s="40" t="n">
        <v>57597</v>
      </c>
      <c r="O425" s="38" t="s">
        <v>1616</v>
      </c>
      <c r="P425" s="39" t="s">
        <v>1617</v>
      </c>
      <c r="Q425" s="40" t="n">
        <v>500</v>
      </c>
      <c r="R425" s="40" t="n">
        <v>2057551</v>
      </c>
      <c r="S425" s="40" t="n">
        <v>2178861</v>
      </c>
      <c r="V425" s="38" t="s">
        <v>1620</v>
      </c>
      <c r="W425" s="39" t="s">
        <v>1621</v>
      </c>
      <c r="X425" s="40" t="n">
        <v>1200500</v>
      </c>
      <c r="Y425" s="40" t="n">
        <v>7882001</v>
      </c>
      <c r="Z425" s="40" t="n">
        <v>34007338</v>
      </c>
    </row>
    <row r="426" customFormat="false" ht="15" hidden="false" customHeight="false" outlineLevel="0" collapsed="false">
      <c r="A426" s="34" t="n">
        <v>396</v>
      </c>
      <c r="B426" s="26" t="s">
        <v>1622</v>
      </c>
      <c r="C426" s="35" t="s">
        <v>1608</v>
      </c>
      <c r="D426" s="26" t="s">
        <v>32</v>
      </c>
      <c r="E426" s="26" t="s">
        <v>1623</v>
      </c>
      <c r="F426" s="40" t="n">
        <f aca="false">SUM(G426:M426)</f>
        <v>31069356</v>
      </c>
      <c r="G426" s="40" t="n">
        <v>7653550</v>
      </c>
      <c r="H426" s="40" t="n">
        <v>4845438</v>
      </c>
      <c r="I426" s="40" t="n">
        <v>6231676</v>
      </c>
      <c r="J426" s="41"/>
      <c r="K426" s="40" t="n">
        <v>5178609</v>
      </c>
      <c r="L426" s="40" t="n">
        <v>2549975</v>
      </c>
      <c r="M426" s="40" t="n">
        <v>4610108</v>
      </c>
      <c r="O426" s="38" t="s">
        <v>1620</v>
      </c>
      <c r="P426" s="39" t="s">
        <v>1621</v>
      </c>
      <c r="Q426" s="40" t="n">
        <v>63491291</v>
      </c>
      <c r="R426" s="40" t="n">
        <v>487000</v>
      </c>
      <c r="S426" s="40" t="n">
        <v>5470986</v>
      </c>
      <c r="V426" s="38" t="s">
        <v>1624</v>
      </c>
      <c r="W426" s="39" t="s">
        <v>1625</v>
      </c>
      <c r="X426" s="40" t="n">
        <v>0</v>
      </c>
      <c r="Y426" s="40" t="n">
        <v>0</v>
      </c>
      <c r="Z426" s="40" t="n">
        <v>581639</v>
      </c>
    </row>
    <row r="427" customFormat="false" ht="15" hidden="false" customHeight="false" outlineLevel="0" collapsed="false">
      <c r="A427" s="34" t="n">
        <v>397</v>
      </c>
      <c r="B427" s="26" t="s">
        <v>1626</v>
      </c>
      <c r="C427" s="35" t="s">
        <v>1612</v>
      </c>
      <c r="D427" s="26" t="s">
        <v>32</v>
      </c>
      <c r="E427" s="26" t="s">
        <v>1627</v>
      </c>
      <c r="F427" s="40" t="n">
        <f aca="false">SUM(G427:M427)</f>
        <v>62150703</v>
      </c>
      <c r="G427" s="40" t="n">
        <v>9868117</v>
      </c>
      <c r="H427" s="40" t="n">
        <v>8764430</v>
      </c>
      <c r="I427" s="40" t="n">
        <v>22796680</v>
      </c>
      <c r="J427" s="41"/>
      <c r="K427" s="40" t="n">
        <v>760000</v>
      </c>
      <c r="L427" s="40" t="n">
        <v>997500</v>
      </c>
      <c r="M427" s="40" t="n">
        <v>18963976</v>
      </c>
      <c r="O427" s="38" t="s">
        <v>1624</v>
      </c>
      <c r="P427" s="39" t="s">
        <v>1625</v>
      </c>
      <c r="Q427" s="40" t="n">
        <v>2653400</v>
      </c>
      <c r="R427" s="40" t="n">
        <v>4628100</v>
      </c>
      <c r="S427" s="40" t="n">
        <v>3937858</v>
      </c>
      <c r="V427" s="38" t="s">
        <v>1628</v>
      </c>
      <c r="W427" s="39" t="s">
        <v>1629</v>
      </c>
      <c r="X427" s="40" t="n">
        <v>110000</v>
      </c>
      <c r="Y427" s="40" t="n">
        <v>0</v>
      </c>
      <c r="Z427" s="40" t="n">
        <v>1061109</v>
      </c>
    </row>
    <row r="428" customFormat="false" ht="15" hidden="false" customHeight="false" outlineLevel="0" collapsed="false">
      <c r="A428" s="34" t="n">
        <v>398</v>
      </c>
      <c r="B428" s="26" t="s">
        <v>1630</v>
      </c>
      <c r="C428" s="35" t="s">
        <v>1616</v>
      </c>
      <c r="D428" s="26" t="s">
        <v>32</v>
      </c>
      <c r="E428" s="26" t="s">
        <v>1631</v>
      </c>
      <c r="F428" s="40" t="n">
        <f aca="false">SUM(G428:M428)</f>
        <v>22322701</v>
      </c>
      <c r="G428" s="40" t="n">
        <v>500</v>
      </c>
      <c r="H428" s="40" t="n">
        <v>2057551</v>
      </c>
      <c r="I428" s="40" t="n">
        <v>2178861</v>
      </c>
      <c r="J428" s="41"/>
      <c r="K428" s="40" t="n">
        <v>13999600</v>
      </c>
      <c r="L428" s="40" t="n">
        <v>190000</v>
      </c>
      <c r="M428" s="40" t="n">
        <v>3896189</v>
      </c>
      <c r="O428" s="38" t="s">
        <v>1628</v>
      </c>
      <c r="P428" s="39" t="s">
        <v>1629</v>
      </c>
      <c r="Q428" s="40" t="n">
        <v>742640</v>
      </c>
      <c r="R428" s="40" t="n">
        <v>585850</v>
      </c>
      <c r="S428" s="40" t="n">
        <v>1157678</v>
      </c>
      <c r="V428" s="38" t="s">
        <v>1632</v>
      </c>
      <c r="W428" s="39" t="s">
        <v>1633</v>
      </c>
      <c r="X428" s="40" t="n">
        <v>1707972</v>
      </c>
      <c r="Y428" s="40" t="n">
        <v>253123</v>
      </c>
      <c r="Z428" s="40" t="n">
        <v>6017235</v>
      </c>
    </row>
    <row r="429" customFormat="false" ht="15" hidden="false" customHeight="false" outlineLevel="0" collapsed="false">
      <c r="A429" s="34" t="n">
        <v>399</v>
      </c>
      <c r="B429" s="26" t="s">
        <v>1634</v>
      </c>
      <c r="C429" s="35" t="s">
        <v>1620</v>
      </c>
      <c r="D429" s="26" t="s">
        <v>32</v>
      </c>
      <c r="E429" s="26" t="s">
        <v>1635</v>
      </c>
      <c r="F429" s="40" t="n">
        <f aca="false">SUM(G429:M429)</f>
        <v>112539116</v>
      </c>
      <c r="G429" s="40" t="n">
        <v>63491291</v>
      </c>
      <c r="H429" s="40" t="n">
        <v>487000</v>
      </c>
      <c r="I429" s="40" t="n">
        <v>5470986</v>
      </c>
      <c r="J429" s="41"/>
      <c r="K429" s="40" t="n">
        <v>1200500</v>
      </c>
      <c r="L429" s="40" t="n">
        <v>7882001</v>
      </c>
      <c r="M429" s="40" t="n">
        <v>34007338</v>
      </c>
      <c r="O429" s="38" t="s">
        <v>1632</v>
      </c>
      <c r="P429" s="39" t="s">
        <v>1633</v>
      </c>
      <c r="Q429" s="40" t="n">
        <v>3961870</v>
      </c>
      <c r="R429" s="40" t="n">
        <v>2469673</v>
      </c>
      <c r="S429" s="40" t="n">
        <v>3832956</v>
      </c>
      <c r="V429" s="38" t="s">
        <v>1636</v>
      </c>
      <c r="W429" s="39" t="s">
        <v>1637</v>
      </c>
      <c r="X429" s="40" t="n">
        <v>265000</v>
      </c>
      <c r="Y429" s="40" t="n">
        <v>145500</v>
      </c>
      <c r="Z429" s="40" t="n">
        <v>176625</v>
      </c>
    </row>
    <row r="430" customFormat="false" ht="15" hidden="false" customHeight="false" outlineLevel="0" collapsed="false">
      <c r="A430" s="34" t="n">
        <v>400</v>
      </c>
      <c r="B430" s="26" t="s">
        <v>1638</v>
      </c>
      <c r="C430" s="35" t="s">
        <v>1624</v>
      </c>
      <c r="D430" s="26" t="s">
        <v>32</v>
      </c>
      <c r="E430" s="26" t="s">
        <v>1639</v>
      </c>
      <c r="F430" s="40" t="n">
        <f aca="false">SUM(G430:M430)</f>
        <v>11800997</v>
      </c>
      <c r="G430" s="40" t="n">
        <v>2653400</v>
      </c>
      <c r="H430" s="40" t="n">
        <v>4628100</v>
      </c>
      <c r="I430" s="40" t="n">
        <v>3937858</v>
      </c>
      <c r="J430" s="41"/>
      <c r="K430" s="40" t="n">
        <v>0</v>
      </c>
      <c r="L430" s="40" t="n">
        <v>0</v>
      </c>
      <c r="M430" s="40" t="n">
        <v>581639</v>
      </c>
      <c r="O430" s="38" t="s">
        <v>1636</v>
      </c>
      <c r="P430" s="39" t="s">
        <v>1637</v>
      </c>
      <c r="Q430" s="40" t="n">
        <v>0</v>
      </c>
      <c r="R430" s="40" t="n">
        <v>199850</v>
      </c>
      <c r="S430" s="40" t="n">
        <v>571631</v>
      </c>
      <c r="V430" s="38" t="s">
        <v>1640</v>
      </c>
      <c r="W430" s="39" t="s">
        <v>1641</v>
      </c>
      <c r="X430" s="40" t="n">
        <v>978414</v>
      </c>
      <c r="Y430" s="40" t="n">
        <v>22648047</v>
      </c>
      <c r="Z430" s="40" t="n">
        <v>61713955</v>
      </c>
    </row>
    <row r="431" customFormat="false" ht="15" hidden="false" customHeight="false" outlineLevel="0" collapsed="false">
      <c r="A431" s="34" t="n">
        <v>401</v>
      </c>
      <c r="B431" s="26" t="s">
        <v>1642</v>
      </c>
      <c r="C431" s="35" t="s">
        <v>1628</v>
      </c>
      <c r="D431" s="26" t="s">
        <v>32</v>
      </c>
      <c r="E431" s="26" t="s">
        <v>1643</v>
      </c>
      <c r="F431" s="40" t="n">
        <f aca="false">SUM(G431:M431)</f>
        <v>3657277</v>
      </c>
      <c r="G431" s="40" t="n">
        <v>742640</v>
      </c>
      <c r="H431" s="40" t="n">
        <v>585850</v>
      </c>
      <c r="I431" s="40" t="n">
        <v>1157678</v>
      </c>
      <c r="J431" s="41"/>
      <c r="K431" s="40" t="n">
        <v>110000</v>
      </c>
      <c r="L431" s="40" t="n">
        <v>0</v>
      </c>
      <c r="M431" s="40" t="n">
        <v>1061109</v>
      </c>
      <c r="O431" s="38" t="s">
        <v>1640</v>
      </c>
      <c r="P431" s="39" t="s">
        <v>1641</v>
      </c>
      <c r="Q431" s="40" t="n">
        <v>3787914</v>
      </c>
      <c r="R431" s="40" t="n">
        <v>4669661</v>
      </c>
      <c r="S431" s="40" t="n">
        <v>12302795</v>
      </c>
      <c r="V431" s="38" t="s">
        <v>1644</v>
      </c>
      <c r="W431" s="39" t="s">
        <v>1645</v>
      </c>
      <c r="X431" s="40" t="n">
        <v>66300</v>
      </c>
      <c r="Y431" s="40" t="n">
        <v>0</v>
      </c>
      <c r="Z431" s="40" t="n">
        <v>372541</v>
      </c>
    </row>
    <row r="432" customFormat="false" ht="15" hidden="false" customHeight="false" outlineLevel="0" collapsed="false">
      <c r="A432" s="34" t="n">
        <v>402</v>
      </c>
      <c r="B432" s="26" t="s">
        <v>1646</v>
      </c>
      <c r="C432" s="35" t="s">
        <v>1632</v>
      </c>
      <c r="D432" s="26" t="s">
        <v>32</v>
      </c>
      <c r="E432" s="26" t="s">
        <v>1647</v>
      </c>
      <c r="F432" s="40" t="n">
        <f aca="false">SUM(G432:M432)</f>
        <v>18242829</v>
      </c>
      <c r="G432" s="40" t="n">
        <v>3961870</v>
      </c>
      <c r="H432" s="40" t="n">
        <v>2469673</v>
      </c>
      <c r="I432" s="40" t="n">
        <v>3832956</v>
      </c>
      <c r="J432" s="41"/>
      <c r="K432" s="40" t="n">
        <v>1707972</v>
      </c>
      <c r="L432" s="40" t="n">
        <v>253123</v>
      </c>
      <c r="M432" s="40" t="n">
        <v>6017235</v>
      </c>
      <c r="O432" s="38" t="s">
        <v>1644</v>
      </c>
      <c r="P432" s="39" t="s">
        <v>1645</v>
      </c>
      <c r="Q432" s="40" t="n">
        <v>2751507</v>
      </c>
      <c r="R432" s="40" t="n">
        <v>4131347</v>
      </c>
      <c r="S432" s="40" t="n">
        <v>3783246</v>
      </c>
      <c r="V432" s="38" t="s">
        <v>1648</v>
      </c>
      <c r="W432" s="39" t="s">
        <v>1649</v>
      </c>
      <c r="X432" s="40" t="n">
        <v>10596200</v>
      </c>
      <c r="Y432" s="40" t="n">
        <v>0</v>
      </c>
      <c r="Z432" s="40" t="n">
        <v>5554150</v>
      </c>
    </row>
    <row r="433" customFormat="false" ht="15" hidden="false" customHeight="false" outlineLevel="0" collapsed="false">
      <c r="A433" s="34" t="n">
        <v>403</v>
      </c>
      <c r="B433" s="26" t="s">
        <v>1650</v>
      </c>
      <c r="C433" s="35" t="s">
        <v>1636</v>
      </c>
      <c r="D433" s="26" t="s">
        <v>32</v>
      </c>
      <c r="E433" s="26" t="s">
        <v>1651</v>
      </c>
      <c r="F433" s="40" t="n">
        <f aca="false">SUM(G433:M433)</f>
        <v>1358606</v>
      </c>
      <c r="G433" s="40" t="n">
        <v>0</v>
      </c>
      <c r="H433" s="40" t="n">
        <v>199850</v>
      </c>
      <c r="I433" s="40" t="n">
        <v>571631</v>
      </c>
      <c r="J433" s="41"/>
      <c r="K433" s="40" t="n">
        <v>265000</v>
      </c>
      <c r="L433" s="40" t="n">
        <v>145500</v>
      </c>
      <c r="M433" s="40" t="n">
        <v>176625</v>
      </c>
      <c r="O433" s="38" t="s">
        <v>1648</v>
      </c>
      <c r="P433" s="39" t="s">
        <v>1649</v>
      </c>
      <c r="Q433" s="40" t="n">
        <v>1270650</v>
      </c>
      <c r="R433" s="40" t="n">
        <v>3689402</v>
      </c>
      <c r="S433" s="40" t="n">
        <v>3221180</v>
      </c>
      <c r="V433" s="38" t="s">
        <v>1652</v>
      </c>
      <c r="W433" s="39" t="s">
        <v>1653</v>
      </c>
      <c r="X433" s="40" t="n">
        <v>4757350</v>
      </c>
      <c r="Y433" s="40" t="n">
        <v>202665</v>
      </c>
      <c r="Z433" s="40" t="n">
        <v>3721212</v>
      </c>
    </row>
    <row r="434" customFormat="false" ht="15" hidden="false" customHeight="false" outlineLevel="0" collapsed="false">
      <c r="A434" s="34" t="n">
        <v>404</v>
      </c>
      <c r="B434" s="26" t="s">
        <v>1654</v>
      </c>
      <c r="C434" s="35" t="s">
        <v>1640</v>
      </c>
      <c r="D434" s="26" t="s">
        <v>32</v>
      </c>
      <c r="E434" s="26" t="s">
        <v>1655</v>
      </c>
      <c r="F434" s="40" t="n">
        <f aca="false">SUM(G434:M434)</f>
        <v>106100786</v>
      </c>
      <c r="G434" s="40" t="n">
        <v>3787914</v>
      </c>
      <c r="H434" s="40" t="n">
        <v>4669661</v>
      </c>
      <c r="I434" s="40" t="n">
        <v>12302795</v>
      </c>
      <c r="J434" s="41"/>
      <c r="K434" s="40" t="n">
        <v>978414</v>
      </c>
      <c r="L434" s="40" t="n">
        <v>22648047</v>
      </c>
      <c r="M434" s="40" t="n">
        <v>61713955</v>
      </c>
      <c r="O434" s="38" t="s">
        <v>1652</v>
      </c>
      <c r="P434" s="39" t="s">
        <v>1653</v>
      </c>
      <c r="Q434" s="40" t="n">
        <v>1468700</v>
      </c>
      <c r="R434" s="40" t="n">
        <v>4011645</v>
      </c>
      <c r="S434" s="40" t="n">
        <v>8168566</v>
      </c>
      <c r="V434" s="38" t="s">
        <v>1656</v>
      </c>
      <c r="W434" s="39" t="s">
        <v>1657</v>
      </c>
      <c r="X434" s="40" t="n">
        <v>1412000</v>
      </c>
      <c r="Y434" s="40" t="n">
        <v>156500</v>
      </c>
      <c r="Z434" s="40" t="n">
        <v>1488746</v>
      </c>
    </row>
    <row r="435" customFormat="false" ht="15" hidden="false" customHeight="false" outlineLevel="0" collapsed="false">
      <c r="A435" s="34" t="n">
        <v>405</v>
      </c>
      <c r="B435" s="26" t="s">
        <v>1658</v>
      </c>
      <c r="C435" s="35" t="s">
        <v>1644</v>
      </c>
      <c r="D435" s="26" t="s">
        <v>32</v>
      </c>
      <c r="E435" s="26" t="s">
        <v>1659</v>
      </c>
      <c r="F435" s="40" t="n">
        <f aca="false">SUM(G435:M435)</f>
        <v>11104941</v>
      </c>
      <c r="G435" s="40" t="n">
        <v>2751507</v>
      </c>
      <c r="H435" s="40" t="n">
        <v>4131347</v>
      </c>
      <c r="I435" s="40" t="n">
        <v>3783246</v>
      </c>
      <c r="J435" s="41"/>
      <c r="K435" s="40" t="n">
        <v>66300</v>
      </c>
      <c r="L435" s="40" t="n">
        <v>0</v>
      </c>
      <c r="M435" s="40" t="n">
        <v>372541</v>
      </c>
      <c r="O435" s="38" t="s">
        <v>1656</v>
      </c>
      <c r="P435" s="39" t="s">
        <v>1657</v>
      </c>
      <c r="Q435" s="40" t="n">
        <v>1370000</v>
      </c>
      <c r="R435" s="40" t="n">
        <v>245555</v>
      </c>
      <c r="S435" s="40" t="n">
        <v>1054850</v>
      </c>
      <c r="V435" s="38" t="s">
        <v>1660</v>
      </c>
      <c r="W435" s="39" t="s">
        <v>1661</v>
      </c>
      <c r="X435" s="40" t="n">
        <v>48200</v>
      </c>
      <c r="Y435" s="40" t="n">
        <v>100000</v>
      </c>
      <c r="Z435" s="40" t="n">
        <v>1651879</v>
      </c>
    </row>
    <row r="436" customFormat="false" ht="15" hidden="false" customHeight="false" outlineLevel="0" collapsed="false">
      <c r="A436" s="34" t="n">
        <v>406</v>
      </c>
      <c r="B436" s="26" t="s">
        <v>1662</v>
      </c>
      <c r="C436" s="35" t="s">
        <v>1648</v>
      </c>
      <c r="D436" s="26" t="s">
        <v>32</v>
      </c>
      <c r="E436" s="26" t="s">
        <v>1663</v>
      </c>
      <c r="F436" s="40" t="n">
        <f aca="false">SUM(G436:M436)</f>
        <v>24331582</v>
      </c>
      <c r="G436" s="40" t="n">
        <v>1270650</v>
      </c>
      <c r="H436" s="40" t="n">
        <v>3689402</v>
      </c>
      <c r="I436" s="40" t="n">
        <v>3221180</v>
      </c>
      <c r="J436" s="41"/>
      <c r="K436" s="40" t="n">
        <v>10596200</v>
      </c>
      <c r="L436" s="40" t="n">
        <v>0</v>
      </c>
      <c r="M436" s="40" t="n">
        <v>5554150</v>
      </c>
      <c r="O436" s="38" t="s">
        <v>1660</v>
      </c>
      <c r="P436" s="39" t="s">
        <v>1661</v>
      </c>
      <c r="Q436" s="40" t="n">
        <v>890900</v>
      </c>
      <c r="R436" s="40" t="n">
        <v>423730</v>
      </c>
      <c r="S436" s="40" t="n">
        <v>1950202</v>
      </c>
      <c r="V436" s="38" t="s">
        <v>1664</v>
      </c>
      <c r="W436" s="39" t="s">
        <v>1665</v>
      </c>
      <c r="X436" s="40" t="n">
        <v>9425697</v>
      </c>
      <c r="Y436" s="40" t="n">
        <v>1044740</v>
      </c>
      <c r="Z436" s="40" t="n">
        <v>12884366</v>
      </c>
    </row>
    <row r="437" customFormat="false" ht="15" hidden="false" customHeight="false" outlineLevel="0" collapsed="false">
      <c r="A437" s="34" t="n">
        <v>407</v>
      </c>
      <c r="B437" s="26" t="s">
        <v>1666</v>
      </c>
      <c r="C437" s="35" t="s">
        <v>1652</v>
      </c>
      <c r="D437" s="26" t="s">
        <v>32</v>
      </c>
      <c r="E437" s="26" t="s">
        <v>1667</v>
      </c>
      <c r="F437" s="40" t="n">
        <f aca="false">SUM(G437:M437)</f>
        <v>22330138</v>
      </c>
      <c r="G437" s="40" t="n">
        <v>1468700</v>
      </c>
      <c r="H437" s="40" t="n">
        <v>4011645</v>
      </c>
      <c r="I437" s="40" t="n">
        <v>8168566</v>
      </c>
      <c r="J437" s="41"/>
      <c r="K437" s="40" t="n">
        <v>4757350</v>
      </c>
      <c r="L437" s="40" t="n">
        <v>202665</v>
      </c>
      <c r="M437" s="40" t="n">
        <v>3721212</v>
      </c>
      <c r="O437" s="38" t="s">
        <v>1664</v>
      </c>
      <c r="P437" s="39" t="s">
        <v>1665</v>
      </c>
      <c r="Q437" s="40" t="n">
        <v>7168428</v>
      </c>
      <c r="R437" s="40" t="n">
        <v>3912717</v>
      </c>
      <c r="S437" s="40" t="n">
        <v>5009702</v>
      </c>
      <c r="V437" s="38" t="s">
        <v>1668</v>
      </c>
      <c r="W437" s="39" t="s">
        <v>1669</v>
      </c>
      <c r="X437" s="40" t="n">
        <v>21840690</v>
      </c>
      <c r="Y437" s="40" t="n">
        <v>12534000</v>
      </c>
      <c r="Z437" s="40" t="n">
        <v>8775514</v>
      </c>
    </row>
    <row r="438" customFormat="false" ht="15" hidden="false" customHeight="false" outlineLevel="0" collapsed="false">
      <c r="A438" s="34" t="n">
        <v>408</v>
      </c>
      <c r="B438" s="26" t="s">
        <v>1670</v>
      </c>
      <c r="C438" s="35" t="s">
        <v>1656</v>
      </c>
      <c r="D438" s="26" t="s">
        <v>32</v>
      </c>
      <c r="E438" s="26" t="s">
        <v>1671</v>
      </c>
      <c r="F438" s="40" t="n">
        <f aca="false">SUM(G438:M438)</f>
        <v>5727651</v>
      </c>
      <c r="G438" s="40" t="n">
        <v>1370000</v>
      </c>
      <c r="H438" s="40" t="n">
        <v>245555</v>
      </c>
      <c r="I438" s="40" t="n">
        <v>1054850</v>
      </c>
      <c r="J438" s="41"/>
      <c r="K438" s="40" t="n">
        <v>1412000</v>
      </c>
      <c r="L438" s="40" t="n">
        <v>156500</v>
      </c>
      <c r="M438" s="40" t="n">
        <v>1488746</v>
      </c>
      <c r="O438" s="38" t="s">
        <v>1668</v>
      </c>
      <c r="P438" s="39" t="s">
        <v>1669</v>
      </c>
      <c r="Q438" s="40" t="n">
        <v>3474355</v>
      </c>
      <c r="R438" s="40" t="n">
        <v>4998015</v>
      </c>
      <c r="S438" s="40" t="n">
        <v>7252747</v>
      </c>
      <c r="V438" s="38" t="s">
        <v>1672</v>
      </c>
      <c r="W438" s="39" t="s">
        <v>406</v>
      </c>
      <c r="X438" s="40" t="n">
        <v>5015500</v>
      </c>
      <c r="Y438" s="40" t="n">
        <v>3186900</v>
      </c>
      <c r="Z438" s="40" t="n">
        <v>1757116</v>
      </c>
    </row>
    <row r="439" customFormat="false" ht="15" hidden="false" customHeight="false" outlineLevel="0" collapsed="false">
      <c r="A439" s="34" t="n">
        <v>409</v>
      </c>
      <c r="B439" s="26" t="s">
        <v>1673</v>
      </c>
      <c r="C439" s="35" t="s">
        <v>1660</v>
      </c>
      <c r="D439" s="26" t="s">
        <v>32</v>
      </c>
      <c r="E439" s="26" t="s">
        <v>1674</v>
      </c>
      <c r="F439" s="40" t="n">
        <f aca="false">SUM(G439:M439)</f>
        <v>5064911</v>
      </c>
      <c r="G439" s="40" t="n">
        <v>890900</v>
      </c>
      <c r="H439" s="40" t="n">
        <v>423730</v>
      </c>
      <c r="I439" s="40" t="n">
        <v>1950202</v>
      </c>
      <c r="J439" s="41"/>
      <c r="K439" s="40" t="n">
        <v>48200</v>
      </c>
      <c r="L439" s="40" t="n">
        <v>100000</v>
      </c>
      <c r="M439" s="40" t="n">
        <v>1651879</v>
      </c>
      <c r="O439" s="38" t="s">
        <v>1675</v>
      </c>
      <c r="P439" s="39" t="s">
        <v>1676</v>
      </c>
      <c r="Q439" s="40" t="n">
        <v>0</v>
      </c>
      <c r="R439" s="40" t="n">
        <v>0</v>
      </c>
      <c r="S439" s="40" t="n">
        <v>135513</v>
      </c>
      <c r="V439" s="38" t="s">
        <v>1677</v>
      </c>
      <c r="W439" s="39" t="s">
        <v>1678</v>
      </c>
      <c r="X439" s="40" t="n">
        <v>2212300</v>
      </c>
      <c r="Y439" s="40" t="n">
        <v>0</v>
      </c>
      <c r="Z439" s="40" t="n">
        <v>1184751</v>
      </c>
    </row>
    <row r="440" customFormat="false" ht="15" hidden="false" customHeight="false" outlineLevel="0" collapsed="false">
      <c r="A440" s="34" t="n">
        <v>410</v>
      </c>
      <c r="B440" s="26" t="s">
        <v>1679</v>
      </c>
      <c r="C440" s="35" t="s">
        <v>1664</v>
      </c>
      <c r="D440" s="26" t="s">
        <v>32</v>
      </c>
      <c r="E440" s="26" t="s">
        <v>1680</v>
      </c>
      <c r="F440" s="40" t="n">
        <f aca="false">SUM(G440:M440)</f>
        <v>39445650</v>
      </c>
      <c r="G440" s="40" t="n">
        <v>7168428</v>
      </c>
      <c r="H440" s="40" t="n">
        <v>3912717</v>
      </c>
      <c r="I440" s="40" t="n">
        <v>5009702</v>
      </c>
      <c r="J440" s="41"/>
      <c r="K440" s="40" t="n">
        <v>9425697</v>
      </c>
      <c r="L440" s="40" t="n">
        <v>1044740</v>
      </c>
      <c r="M440" s="40" t="n">
        <v>12884366</v>
      </c>
      <c r="O440" s="38" t="s">
        <v>1672</v>
      </c>
      <c r="P440" s="39" t="s">
        <v>406</v>
      </c>
      <c r="Q440" s="40" t="n">
        <v>4080140</v>
      </c>
      <c r="R440" s="40" t="n">
        <v>3469764</v>
      </c>
      <c r="S440" s="40" t="n">
        <v>8488565</v>
      </c>
      <c r="V440" s="38" t="s">
        <v>1681</v>
      </c>
      <c r="W440" s="39" t="s">
        <v>1682</v>
      </c>
      <c r="X440" s="40" t="n">
        <v>0</v>
      </c>
      <c r="Y440" s="40" t="n">
        <v>1572004</v>
      </c>
      <c r="Z440" s="40" t="n">
        <v>0</v>
      </c>
    </row>
    <row r="441" customFormat="false" ht="15" hidden="false" customHeight="false" outlineLevel="0" collapsed="false">
      <c r="A441" s="34" t="n">
        <v>411</v>
      </c>
      <c r="B441" s="26" t="s">
        <v>1683</v>
      </c>
      <c r="C441" s="35" t="s">
        <v>1668</v>
      </c>
      <c r="D441" s="26" t="s">
        <v>32</v>
      </c>
      <c r="E441" s="26" t="s">
        <v>1684</v>
      </c>
      <c r="F441" s="40" t="n">
        <f aca="false">SUM(G441:M441)</f>
        <v>58875321</v>
      </c>
      <c r="G441" s="40" t="n">
        <v>3474355</v>
      </c>
      <c r="H441" s="40" t="n">
        <v>4998015</v>
      </c>
      <c r="I441" s="40" t="n">
        <v>7252747</v>
      </c>
      <c r="J441" s="41"/>
      <c r="K441" s="40" t="n">
        <v>21840690</v>
      </c>
      <c r="L441" s="40" t="n">
        <v>12534000</v>
      </c>
      <c r="M441" s="40" t="n">
        <v>8775514</v>
      </c>
      <c r="O441" s="38" t="s">
        <v>1677</v>
      </c>
      <c r="P441" s="39" t="s">
        <v>1678</v>
      </c>
      <c r="Q441" s="40" t="n">
        <v>570500</v>
      </c>
      <c r="R441" s="40" t="n">
        <v>242500</v>
      </c>
      <c r="S441" s="40" t="n">
        <v>1339191</v>
      </c>
      <c r="V441" s="38" t="s">
        <v>1685</v>
      </c>
      <c r="W441" s="39" t="s">
        <v>1686</v>
      </c>
      <c r="X441" s="40" t="n">
        <v>501</v>
      </c>
      <c r="Y441" s="40" t="n">
        <v>231959</v>
      </c>
      <c r="Z441" s="40" t="n">
        <v>322346</v>
      </c>
    </row>
    <row r="442" customFormat="false" ht="15" hidden="false" customHeight="false" outlineLevel="0" collapsed="false">
      <c r="A442" s="34" t="n">
        <v>412</v>
      </c>
      <c r="B442" s="26" t="s">
        <v>1687</v>
      </c>
      <c r="C442" s="35" t="s">
        <v>1675</v>
      </c>
      <c r="D442" s="26" t="s">
        <v>32</v>
      </c>
      <c r="E442" s="26" t="s">
        <v>1688</v>
      </c>
      <c r="F442" s="40" t="n">
        <f aca="false">SUM(G442:M442)</f>
        <v>135513</v>
      </c>
      <c r="G442" s="40" t="n">
        <v>0</v>
      </c>
      <c r="H442" s="40" t="n">
        <v>0</v>
      </c>
      <c r="I442" s="40" t="n">
        <v>135513</v>
      </c>
      <c r="J442" s="41"/>
      <c r="K442" s="40" t="n">
        <v>0</v>
      </c>
      <c r="L442" s="40" t="n">
        <v>0</v>
      </c>
      <c r="M442" s="40" t="n">
        <v>0</v>
      </c>
      <c r="O442" s="38" t="s">
        <v>1689</v>
      </c>
      <c r="P442" s="39" t="s">
        <v>1690</v>
      </c>
      <c r="Q442" s="40" t="n">
        <v>2595000</v>
      </c>
      <c r="R442" s="40" t="n">
        <v>1220425</v>
      </c>
      <c r="S442" s="40" t="n">
        <v>1463442</v>
      </c>
      <c r="V442" s="38" t="s">
        <v>1691</v>
      </c>
      <c r="W442" s="39" t="s">
        <v>1692</v>
      </c>
      <c r="X442" s="40" t="n">
        <v>50460</v>
      </c>
      <c r="Y442" s="40" t="n">
        <v>0</v>
      </c>
      <c r="Z442" s="40" t="n">
        <v>4000</v>
      </c>
    </row>
    <row r="443" customFormat="false" ht="15" hidden="false" customHeight="false" outlineLevel="0" collapsed="false">
      <c r="A443" s="34" t="n">
        <v>413</v>
      </c>
      <c r="B443" s="26" t="s">
        <v>1693</v>
      </c>
      <c r="C443" s="35" t="s">
        <v>1672</v>
      </c>
      <c r="D443" s="26" t="s">
        <v>32</v>
      </c>
      <c r="E443" s="26" t="s">
        <v>408</v>
      </c>
      <c r="F443" s="40" t="n">
        <f aca="false">SUM(G443:M443)</f>
        <v>25997985</v>
      </c>
      <c r="G443" s="40" t="n">
        <v>4080140</v>
      </c>
      <c r="H443" s="40" t="n">
        <v>3469764</v>
      </c>
      <c r="I443" s="40" t="n">
        <v>8488565</v>
      </c>
      <c r="J443" s="41"/>
      <c r="K443" s="40" t="n">
        <v>5015500</v>
      </c>
      <c r="L443" s="40" t="n">
        <v>3186900</v>
      </c>
      <c r="M443" s="40" t="n">
        <v>1757116</v>
      </c>
      <c r="O443" s="38" t="s">
        <v>1681</v>
      </c>
      <c r="P443" s="39" t="s">
        <v>1682</v>
      </c>
      <c r="Q443" s="40" t="n">
        <v>1177011</v>
      </c>
      <c r="R443" s="40" t="n">
        <v>1977012</v>
      </c>
      <c r="S443" s="40" t="n">
        <v>3127346</v>
      </c>
      <c r="V443" s="38" t="s">
        <v>1694</v>
      </c>
      <c r="W443" s="39" t="s">
        <v>1695</v>
      </c>
      <c r="X443" s="40" t="n">
        <v>596763</v>
      </c>
      <c r="Y443" s="40" t="n">
        <v>3070</v>
      </c>
      <c r="Z443" s="40" t="n">
        <v>3450323</v>
      </c>
    </row>
    <row r="444" customFormat="false" ht="15" hidden="false" customHeight="false" outlineLevel="0" collapsed="false">
      <c r="A444" s="34" t="n">
        <v>414</v>
      </c>
      <c r="B444" s="26" t="s">
        <v>1696</v>
      </c>
      <c r="C444" s="35" t="s">
        <v>1677</v>
      </c>
      <c r="D444" s="26" t="s">
        <v>32</v>
      </c>
      <c r="E444" s="26" t="s">
        <v>1697</v>
      </c>
      <c r="F444" s="40" t="n">
        <f aca="false">SUM(G444:M444)</f>
        <v>5549242</v>
      </c>
      <c r="G444" s="40" t="n">
        <v>570500</v>
      </c>
      <c r="H444" s="40" t="n">
        <v>242500</v>
      </c>
      <c r="I444" s="40" t="n">
        <v>1339191</v>
      </c>
      <c r="J444" s="41"/>
      <c r="K444" s="40" t="n">
        <v>2212300</v>
      </c>
      <c r="L444" s="40" t="n">
        <v>0</v>
      </c>
      <c r="M444" s="40" t="n">
        <v>1184751</v>
      </c>
      <c r="O444" s="38" t="s">
        <v>1685</v>
      </c>
      <c r="P444" s="39" t="s">
        <v>1686</v>
      </c>
      <c r="Q444" s="40" t="n">
        <v>5742376</v>
      </c>
      <c r="R444" s="40" t="n">
        <v>1658523</v>
      </c>
      <c r="S444" s="40" t="n">
        <v>3393678</v>
      </c>
      <c r="V444" s="38" t="s">
        <v>1698</v>
      </c>
      <c r="W444" s="39" t="s">
        <v>1699</v>
      </c>
      <c r="X444" s="40" t="n">
        <v>10414000</v>
      </c>
      <c r="Y444" s="40" t="n">
        <v>26946920</v>
      </c>
      <c r="Z444" s="40" t="n">
        <v>19386651</v>
      </c>
    </row>
    <row r="445" customFormat="false" ht="15" hidden="false" customHeight="false" outlineLevel="0" collapsed="false">
      <c r="A445" s="34" t="n">
        <v>415</v>
      </c>
      <c r="B445" s="26" t="s">
        <v>1700</v>
      </c>
      <c r="C445" s="35" t="s">
        <v>1689</v>
      </c>
      <c r="D445" s="26" t="s">
        <v>33</v>
      </c>
      <c r="E445" s="26" t="s">
        <v>1701</v>
      </c>
      <c r="F445" s="40" t="n">
        <f aca="false">SUM(G445:M445)</f>
        <v>5278867</v>
      </c>
      <c r="G445" s="40" t="n">
        <v>2595000</v>
      </c>
      <c r="H445" s="40" t="n">
        <v>1220425</v>
      </c>
      <c r="I445" s="40" t="n">
        <v>1463442</v>
      </c>
      <c r="J445" s="41"/>
      <c r="K445" s="40" t="n">
        <v>0</v>
      </c>
      <c r="L445" s="40" t="n">
        <v>0</v>
      </c>
      <c r="M445" s="40" t="n">
        <v>0</v>
      </c>
      <c r="O445" s="38" t="s">
        <v>1691</v>
      </c>
      <c r="P445" s="39" t="s">
        <v>1692</v>
      </c>
      <c r="Q445" s="40" t="n">
        <v>2554960</v>
      </c>
      <c r="R445" s="40" t="n">
        <v>999848</v>
      </c>
      <c r="S445" s="40" t="n">
        <v>1087922</v>
      </c>
      <c r="V445" s="38" t="s">
        <v>1702</v>
      </c>
      <c r="W445" s="39" t="s">
        <v>1703</v>
      </c>
      <c r="X445" s="40" t="n">
        <v>6041422</v>
      </c>
      <c r="Y445" s="40" t="n">
        <v>19301702</v>
      </c>
      <c r="Z445" s="40" t="n">
        <v>15526235</v>
      </c>
    </row>
    <row r="446" customFormat="false" ht="15" hidden="false" customHeight="false" outlineLevel="0" collapsed="false">
      <c r="A446" s="34" t="n">
        <v>416</v>
      </c>
      <c r="B446" s="26" t="s">
        <v>1704</v>
      </c>
      <c r="C446" s="35" t="s">
        <v>1681</v>
      </c>
      <c r="D446" s="26" t="s">
        <v>33</v>
      </c>
      <c r="E446" s="26" t="s">
        <v>1705</v>
      </c>
      <c r="F446" s="40" t="n">
        <f aca="false">SUM(G446:M446)</f>
        <v>7853373</v>
      </c>
      <c r="G446" s="40" t="n">
        <v>1177011</v>
      </c>
      <c r="H446" s="40" t="n">
        <v>1977012</v>
      </c>
      <c r="I446" s="40" t="n">
        <v>3127346</v>
      </c>
      <c r="J446" s="41"/>
      <c r="K446" s="40" t="n">
        <v>0</v>
      </c>
      <c r="L446" s="40" t="n">
        <v>1572004</v>
      </c>
      <c r="M446" s="40" t="n">
        <v>0</v>
      </c>
      <c r="O446" s="38" t="s">
        <v>1694</v>
      </c>
      <c r="P446" s="39" t="s">
        <v>1695</v>
      </c>
      <c r="Q446" s="40" t="n">
        <v>11084711</v>
      </c>
      <c r="R446" s="40" t="n">
        <v>4861806</v>
      </c>
      <c r="S446" s="40" t="n">
        <v>8759437</v>
      </c>
      <c r="V446" s="38" t="s">
        <v>1706</v>
      </c>
      <c r="W446" s="39" t="s">
        <v>1707</v>
      </c>
      <c r="X446" s="40" t="n">
        <v>385808</v>
      </c>
      <c r="Y446" s="40" t="n">
        <v>17100</v>
      </c>
      <c r="Z446" s="40" t="n">
        <v>791070</v>
      </c>
    </row>
    <row r="447" customFormat="false" ht="15" hidden="false" customHeight="false" outlineLevel="0" collapsed="false">
      <c r="A447" s="34" t="n">
        <v>417</v>
      </c>
      <c r="B447" s="26" t="s">
        <v>1708</v>
      </c>
      <c r="C447" s="35" t="s">
        <v>1685</v>
      </c>
      <c r="D447" s="26" t="s">
        <v>33</v>
      </c>
      <c r="E447" s="26" t="s">
        <v>1709</v>
      </c>
      <c r="F447" s="40" t="n">
        <f aca="false">SUM(G447:M447)</f>
        <v>11349383</v>
      </c>
      <c r="G447" s="40" t="n">
        <v>5742376</v>
      </c>
      <c r="H447" s="40" t="n">
        <v>1658523</v>
      </c>
      <c r="I447" s="40" t="n">
        <v>3393678</v>
      </c>
      <c r="J447" s="41"/>
      <c r="K447" s="40" t="n">
        <v>501</v>
      </c>
      <c r="L447" s="40" t="n">
        <v>231959</v>
      </c>
      <c r="M447" s="40" t="n">
        <v>322346</v>
      </c>
      <c r="O447" s="38" t="s">
        <v>1698</v>
      </c>
      <c r="P447" s="39" t="s">
        <v>1699</v>
      </c>
      <c r="Q447" s="40" t="n">
        <v>27950657</v>
      </c>
      <c r="R447" s="40" t="n">
        <v>14860330</v>
      </c>
      <c r="S447" s="40" t="n">
        <v>19060119</v>
      </c>
      <c r="V447" s="38" t="s">
        <v>1710</v>
      </c>
      <c r="W447" s="39" t="s">
        <v>1711</v>
      </c>
      <c r="X447" s="40" t="n">
        <v>149750</v>
      </c>
      <c r="Y447" s="40" t="n">
        <v>0</v>
      </c>
      <c r="Z447" s="40" t="n">
        <v>34790</v>
      </c>
    </row>
    <row r="448" customFormat="false" ht="15" hidden="false" customHeight="false" outlineLevel="0" collapsed="false">
      <c r="A448" s="34" t="n">
        <v>418</v>
      </c>
      <c r="B448" s="26" t="s">
        <v>1712</v>
      </c>
      <c r="C448" s="35" t="s">
        <v>1691</v>
      </c>
      <c r="D448" s="26" t="s">
        <v>33</v>
      </c>
      <c r="E448" s="26" t="s">
        <v>1713</v>
      </c>
      <c r="F448" s="40" t="n">
        <f aca="false">SUM(G448:M448)</f>
        <v>4697190</v>
      </c>
      <c r="G448" s="40" t="n">
        <v>2554960</v>
      </c>
      <c r="H448" s="40" t="n">
        <v>999848</v>
      </c>
      <c r="I448" s="40" t="n">
        <v>1087922</v>
      </c>
      <c r="J448" s="41"/>
      <c r="K448" s="40" t="n">
        <v>50460</v>
      </c>
      <c r="L448" s="40" t="n">
        <v>0</v>
      </c>
      <c r="M448" s="40" t="n">
        <v>4000</v>
      </c>
      <c r="O448" s="38" t="s">
        <v>1702</v>
      </c>
      <c r="P448" s="39" t="s">
        <v>1703</v>
      </c>
      <c r="Q448" s="40" t="n">
        <v>45487145</v>
      </c>
      <c r="R448" s="40" t="n">
        <v>12854615</v>
      </c>
      <c r="S448" s="40" t="n">
        <v>17957085</v>
      </c>
      <c r="V448" s="38" t="s">
        <v>1714</v>
      </c>
      <c r="W448" s="39" t="s">
        <v>1715</v>
      </c>
      <c r="X448" s="40" t="n">
        <v>13295979</v>
      </c>
      <c r="Y448" s="40" t="n">
        <v>1059359</v>
      </c>
      <c r="Z448" s="40" t="n">
        <v>17432469</v>
      </c>
    </row>
    <row r="449" customFormat="false" ht="15" hidden="false" customHeight="false" outlineLevel="0" collapsed="false">
      <c r="A449" s="34" t="n">
        <v>419</v>
      </c>
      <c r="B449" s="26" t="s">
        <v>1716</v>
      </c>
      <c r="C449" s="35" t="s">
        <v>1694</v>
      </c>
      <c r="D449" s="26" t="s">
        <v>33</v>
      </c>
      <c r="E449" s="26" t="s">
        <v>1717</v>
      </c>
      <c r="F449" s="40" t="n">
        <f aca="false">SUM(G449:M449)</f>
        <v>28756110</v>
      </c>
      <c r="G449" s="40" t="n">
        <v>11084711</v>
      </c>
      <c r="H449" s="40" t="n">
        <v>4861806</v>
      </c>
      <c r="I449" s="40" t="n">
        <v>8759437</v>
      </c>
      <c r="J449" s="41"/>
      <c r="K449" s="40" t="n">
        <v>596763</v>
      </c>
      <c r="L449" s="40" t="n">
        <v>3070</v>
      </c>
      <c r="M449" s="40" t="n">
        <v>3450323</v>
      </c>
      <c r="O449" s="38" t="s">
        <v>1706</v>
      </c>
      <c r="P449" s="39" t="s">
        <v>1707</v>
      </c>
      <c r="Q449" s="40" t="n">
        <v>2822979</v>
      </c>
      <c r="R449" s="40" t="n">
        <v>15051</v>
      </c>
      <c r="S449" s="40" t="n">
        <v>6420</v>
      </c>
      <c r="V449" s="38" t="s">
        <v>1718</v>
      </c>
      <c r="W449" s="39" t="s">
        <v>1719</v>
      </c>
      <c r="X449" s="40" t="n">
        <v>8644507</v>
      </c>
      <c r="Y449" s="40" t="n">
        <v>158145</v>
      </c>
      <c r="Z449" s="40" t="n">
        <v>2869796</v>
      </c>
    </row>
    <row r="450" customFormat="false" ht="15" hidden="false" customHeight="false" outlineLevel="0" collapsed="false">
      <c r="A450" s="34" t="n">
        <v>420</v>
      </c>
      <c r="B450" s="26" t="s">
        <v>1720</v>
      </c>
      <c r="C450" s="35" t="s">
        <v>1698</v>
      </c>
      <c r="D450" s="26" t="s">
        <v>33</v>
      </c>
      <c r="E450" s="26" t="s">
        <v>1721</v>
      </c>
      <c r="F450" s="40" t="n">
        <f aca="false">SUM(G450:M450)</f>
        <v>118618677</v>
      </c>
      <c r="G450" s="40" t="n">
        <v>27950657</v>
      </c>
      <c r="H450" s="40" t="n">
        <v>14860330</v>
      </c>
      <c r="I450" s="40" t="n">
        <v>19060119</v>
      </c>
      <c r="J450" s="41"/>
      <c r="K450" s="40" t="n">
        <v>10414000</v>
      </c>
      <c r="L450" s="40" t="n">
        <v>26946920</v>
      </c>
      <c r="M450" s="40" t="n">
        <v>19386651</v>
      </c>
      <c r="O450" s="38" t="s">
        <v>1722</v>
      </c>
      <c r="P450" s="39" t="s">
        <v>1723</v>
      </c>
      <c r="Q450" s="40" t="n">
        <v>2690400</v>
      </c>
      <c r="R450" s="40" t="n">
        <v>849284</v>
      </c>
      <c r="S450" s="40" t="n">
        <v>2532156</v>
      </c>
      <c r="V450" s="38" t="s">
        <v>1724</v>
      </c>
      <c r="W450" s="39" t="s">
        <v>1725</v>
      </c>
      <c r="X450" s="40" t="n">
        <v>0</v>
      </c>
      <c r="Y450" s="40" t="n">
        <v>16700</v>
      </c>
      <c r="Z450" s="40" t="n">
        <v>135825</v>
      </c>
    </row>
    <row r="451" customFormat="false" ht="15" hidden="false" customHeight="false" outlineLevel="0" collapsed="false">
      <c r="A451" s="34" t="n">
        <v>421</v>
      </c>
      <c r="B451" s="26" t="s">
        <v>1726</v>
      </c>
      <c r="C451" s="35" t="s">
        <v>1702</v>
      </c>
      <c r="D451" s="26" t="s">
        <v>33</v>
      </c>
      <c r="E451" s="26" t="s">
        <v>1727</v>
      </c>
      <c r="F451" s="40" t="n">
        <f aca="false">SUM(G451:M451)</f>
        <v>117168204</v>
      </c>
      <c r="G451" s="40" t="n">
        <v>45487145</v>
      </c>
      <c r="H451" s="40" t="n">
        <v>12854615</v>
      </c>
      <c r="I451" s="40" t="n">
        <v>17957085</v>
      </c>
      <c r="J451" s="41"/>
      <c r="K451" s="40" t="n">
        <v>6041422</v>
      </c>
      <c r="L451" s="40" t="n">
        <v>19301702</v>
      </c>
      <c r="M451" s="40" t="n">
        <v>15526235</v>
      </c>
      <c r="O451" s="38" t="s">
        <v>1710</v>
      </c>
      <c r="P451" s="39" t="s">
        <v>1711</v>
      </c>
      <c r="Q451" s="40" t="n">
        <v>698950</v>
      </c>
      <c r="R451" s="40" t="n">
        <v>820150</v>
      </c>
      <c r="S451" s="40" t="n">
        <v>540270</v>
      </c>
      <c r="V451" s="38" t="s">
        <v>1728</v>
      </c>
      <c r="W451" s="39" t="s">
        <v>1729</v>
      </c>
      <c r="X451" s="40" t="n">
        <v>28168501</v>
      </c>
      <c r="Y451" s="40" t="n">
        <v>1797185</v>
      </c>
      <c r="Z451" s="40" t="n">
        <v>11004255</v>
      </c>
    </row>
    <row r="452" customFormat="false" ht="15" hidden="false" customHeight="false" outlineLevel="0" collapsed="false">
      <c r="A452" s="34" t="n">
        <v>422</v>
      </c>
      <c r="B452" s="26" t="s">
        <v>1730</v>
      </c>
      <c r="C452" s="35" t="s">
        <v>1706</v>
      </c>
      <c r="D452" s="26" t="s">
        <v>33</v>
      </c>
      <c r="E452" s="26" t="s">
        <v>1731</v>
      </c>
      <c r="F452" s="40" t="n">
        <f aca="false">SUM(G452:M452)</f>
        <v>4038428</v>
      </c>
      <c r="G452" s="40" t="n">
        <v>2822979</v>
      </c>
      <c r="H452" s="40" t="n">
        <v>15051</v>
      </c>
      <c r="I452" s="40" t="n">
        <v>6420</v>
      </c>
      <c r="J452" s="41"/>
      <c r="K452" s="40" t="n">
        <v>385808</v>
      </c>
      <c r="L452" s="40" t="n">
        <v>17100</v>
      </c>
      <c r="M452" s="40" t="n">
        <v>791070</v>
      </c>
      <c r="O452" s="38" t="s">
        <v>1714</v>
      </c>
      <c r="P452" s="39" t="s">
        <v>1715</v>
      </c>
      <c r="Q452" s="40" t="n">
        <v>25806573</v>
      </c>
      <c r="R452" s="40" t="n">
        <v>2423389</v>
      </c>
      <c r="S452" s="40" t="n">
        <v>3513423</v>
      </c>
      <c r="V452" s="38" t="s">
        <v>1732</v>
      </c>
      <c r="W452" s="39" t="s">
        <v>1733</v>
      </c>
      <c r="X452" s="40" t="n">
        <v>0</v>
      </c>
      <c r="Y452" s="40" t="n">
        <v>0</v>
      </c>
      <c r="Z452" s="40" t="n">
        <v>135304</v>
      </c>
    </row>
    <row r="453" customFormat="false" ht="15" hidden="false" customHeight="false" outlineLevel="0" collapsed="false">
      <c r="A453" s="34" t="n">
        <v>423</v>
      </c>
      <c r="B453" s="26" t="s">
        <v>1734</v>
      </c>
      <c r="C453" s="35" t="s">
        <v>1722</v>
      </c>
      <c r="D453" s="26" t="s">
        <v>33</v>
      </c>
      <c r="E453" s="26" t="s">
        <v>1735</v>
      </c>
      <c r="F453" s="40" t="n">
        <f aca="false">SUM(G453:M453)</f>
        <v>6071840</v>
      </c>
      <c r="G453" s="40" t="n">
        <v>2690400</v>
      </c>
      <c r="H453" s="40" t="n">
        <v>849284</v>
      </c>
      <c r="I453" s="40" t="n">
        <v>2532156</v>
      </c>
      <c r="J453" s="41"/>
      <c r="K453" s="40" t="n">
        <v>0</v>
      </c>
      <c r="L453" s="40" t="n">
        <v>0</v>
      </c>
      <c r="M453" s="40" t="n">
        <v>0</v>
      </c>
      <c r="O453" s="38" t="s">
        <v>1718</v>
      </c>
      <c r="P453" s="39" t="s">
        <v>1719</v>
      </c>
      <c r="Q453" s="40" t="n">
        <v>11181667</v>
      </c>
      <c r="R453" s="40" t="n">
        <v>5240018</v>
      </c>
      <c r="S453" s="40" t="n">
        <v>3209650</v>
      </c>
      <c r="V453" s="38" t="s">
        <v>1736</v>
      </c>
      <c r="W453" s="39" t="s">
        <v>1737</v>
      </c>
      <c r="X453" s="40" t="n">
        <v>1495300</v>
      </c>
      <c r="Y453" s="40" t="n">
        <v>745450</v>
      </c>
      <c r="Z453" s="40" t="n">
        <v>2468263</v>
      </c>
    </row>
    <row r="454" customFormat="false" ht="15" hidden="false" customHeight="false" outlineLevel="0" collapsed="false">
      <c r="A454" s="34" t="n">
        <v>424</v>
      </c>
      <c r="B454" s="26" t="s">
        <v>1738</v>
      </c>
      <c r="C454" s="35" t="s">
        <v>1710</v>
      </c>
      <c r="D454" s="26" t="s">
        <v>33</v>
      </c>
      <c r="E454" s="26" t="s">
        <v>1739</v>
      </c>
      <c r="F454" s="40" t="n">
        <f aca="false">SUM(G454:M454)</f>
        <v>2243910</v>
      </c>
      <c r="G454" s="40" t="n">
        <v>698950</v>
      </c>
      <c r="H454" s="40" t="n">
        <v>820150</v>
      </c>
      <c r="I454" s="40" t="n">
        <v>540270</v>
      </c>
      <c r="J454" s="41"/>
      <c r="K454" s="40" t="n">
        <v>149750</v>
      </c>
      <c r="L454" s="40" t="n">
        <v>0</v>
      </c>
      <c r="M454" s="40" t="n">
        <v>34790</v>
      </c>
      <c r="O454" s="38" t="s">
        <v>1724</v>
      </c>
      <c r="P454" s="39" t="s">
        <v>1725</v>
      </c>
      <c r="Q454" s="40" t="n">
        <v>161000</v>
      </c>
      <c r="R454" s="40" t="n">
        <v>11000</v>
      </c>
      <c r="S454" s="40" t="n">
        <v>596006</v>
      </c>
      <c r="V454" s="38" t="s">
        <v>1740</v>
      </c>
      <c r="W454" s="39" t="s">
        <v>1741</v>
      </c>
      <c r="X454" s="40" t="n">
        <v>0</v>
      </c>
      <c r="Y454" s="40" t="n">
        <v>0</v>
      </c>
      <c r="Z454" s="40" t="n">
        <v>443875</v>
      </c>
    </row>
    <row r="455" customFormat="false" ht="15" hidden="false" customHeight="false" outlineLevel="0" collapsed="false">
      <c r="A455" s="34" t="n">
        <v>425</v>
      </c>
      <c r="B455" s="26" t="s">
        <v>1742</v>
      </c>
      <c r="C455" s="35" t="s">
        <v>1714</v>
      </c>
      <c r="D455" s="26" t="s">
        <v>33</v>
      </c>
      <c r="E455" s="26" t="s">
        <v>1743</v>
      </c>
      <c r="F455" s="40" t="n">
        <f aca="false">SUM(G455:M455)</f>
        <v>63531192</v>
      </c>
      <c r="G455" s="40" t="n">
        <v>25806573</v>
      </c>
      <c r="H455" s="40" t="n">
        <v>2423389</v>
      </c>
      <c r="I455" s="40" t="n">
        <v>3513423</v>
      </c>
      <c r="J455" s="41"/>
      <c r="K455" s="40" t="n">
        <v>13295979</v>
      </c>
      <c r="L455" s="40" t="n">
        <v>1059359</v>
      </c>
      <c r="M455" s="40" t="n">
        <v>17432469</v>
      </c>
      <c r="O455" s="38" t="s">
        <v>1728</v>
      </c>
      <c r="P455" s="39" t="s">
        <v>1729</v>
      </c>
      <c r="Q455" s="40" t="n">
        <v>27565970</v>
      </c>
      <c r="R455" s="40" t="n">
        <v>4838395</v>
      </c>
      <c r="S455" s="40" t="n">
        <v>6327368</v>
      </c>
      <c r="V455" s="38" t="s">
        <v>1744</v>
      </c>
      <c r="W455" s="39" t="s">
        <v>1745</v>
      </c>
      <c r="X455" s="40" t="n">
        <v>2794408</v>
      </c>
      <c r="Y455" s="40" t="n">
        <v>1821498</v>
      </c>
      <c r="Z455" s="40" t="n">
        <v>1990515</v>
      </c>
    </row>
    <row r="456" customFormat="false" ht="15" hidden="false" customHeight="false" outlineLevel="0" collapsed="false">
      <c r="A456" s="34" t="n">
        <v>426</v>
      </c>
      <c r="B456" s="26" t="s">
        <v>1746</v>
      </c>
      <c r="C456" s="35" t="s">
        <v>1718</v>
      </c>
      <c r="D456" s="26" t="s">
        <v>33</v>
      </c>
      <c r="E456" s="26" t="s">
        <v>1747</v>
      </c>
      <c r="F456" s="40" t="n">
        <f aca="false">SUM(G456:M456)</f>
        <v>31303783</v>
      </c>
      <c r="G456" s="40" t="n">
        <v>11181667</v>
      </c>
      <c r="H456" s="40" t="n">
        <v>5240018</v>
      </c>
      <c r="I456" s="40" t="n">
        <v>3209650</v>
      </c>
      <c r="J456" s="41"/>
      <c r="K456" s="40" t="n">
        <v>8644507</v>
      </c>
      <c r="L456" s="40" t="n">
        <v>158145</v>
      </c>
      <c r="M456" s="40" t="n">
        <v>2869796</v>
      </c>
      <c r="O456" s="38" t="s">
        <v>1732</v>
      </c>
      <c r="P456" s="39" t="s">
        <v>1733</v>
      </c>
      <c r="Q456" s="40" t="n">
        <v>5695304</v>
      </c>
      <c r="R456" s="40" t="n">
        <v>2896241</v>
      </c>
      <c r="S456" s="40" t="n">
        <v>2395608</v>
      </c>
      <c r="V456" s="38" t="s">
        <v>1748</v>
      </c>
      <c r="W456" s="39" t="s">
        <v>1749</v>
      </c>
      <c r="X456" s="40" t="n">
        <v>95000</v>
      </c>
      <c r="Y456" s="40" t="n">
        <v>0</v>
      </c>
      <c r="Z456" s="40" t="n">
        <v>220876</v>
      </c>
    </row>
    <row r="457" customFormat="false" ht="15" hidden="false" customHeight="false" outlineLevel="0" collapsed="false">
      <c r="A457" s="34" t="n">
        <v>427</v>
      </c>
      <c r="B457" s="26" t="s">
        <v>1750</v>
      </c>
      <c r="C457" s="35" t="s">
        <v>1724</v>
      </c>
      <c r="D457" s="26" t="s">
        <v>33</v>
      </c>
      <c r="E457" s="26" t="s">
        <v>1751</v>
      </c>
      <c r="F457" s="40" t="n">
        <f aca="false">SUM(G457:M457)</f>
        <v>920531</v>
      </c>
      <c r="G457" s="40" t="n">
        <v>161000</v>
      </c>
      <c r="H457" s="40" t="n">
        <v>11000</v>
      </c>
      <c r="I457" s="40" t="n">
        <v>596006</v>
      </c>
      <c r="J457" s="41"/>
      <c r="K457" s="40" t="n">
        <v>0</v>
      </c>
      <c r="L457" s="40" t="n">
        <v>16700</v>
      </c>
      <c r="M457" s="40" t="n">
        <v>135825</v>
      </c>
      <c r="O457" s="38" t="s">
        <v>1736</v>
      </c>
      <c r="P457" s="39" t="s">
        <v>1737</v>
      </c>
      <c r="Q457" s="40" t="n">
        <v>13471720</v>
      </c>
      <c r="R457" s="40" t="n">
        <v>2552946</v>
      </c>
      <c r="S457" s="40" t="n">
        <v>3992266</v>
      </c>
      <c r="V457" s="38" t="s">
        <v>1752</v>
      </c>
      <c r="W457" s="39" t="s">
        <v>1461</v>
      </c>
      <c r="X457" s="40" t="n">
        <v>8111625</v>
      </c>
      <c r="Y457" s="40" t="n">
        <v>0</v>
      </c>
      <c r="Z457" s="40" t="n">
        <v>10321693</v>
      </c>
    </row>
    <row r="458" customFormat="false" ht="15" hidden="false" customHeight="false" outlineLevel="0" collapsed="false">
      <c r="A458" s="34" t="n">
        <v>428</v>
      </c>
      <c r="B458" s="26" t="s">
        <v>1753</v>
      </c>
      <c r="C458" s="35" t="s">
        <v>1728</v>
      </c>
      <c r="D458" s="26" t="s">
        <v>33</v>
      </c>
      <c r="E458" s="26" t="s">
        <v>1754</v>
      </c>
      <c r="F458" s="40" t="n">
        <f aca="false">SUM(G458:M458)</f>
        <v>79701674</v>
      </c>
      <c r="G458" s="40" t="n">
        <v>27565970</v>
      </c>
      <c r="H458" s="40" t="n">
        <v>4838395</v>
      </c>
      <c r="I458" s="40" t="n">
        <v>6327368</v>
      </c>
      <c r="J458" s="41"/>
      <c r="K458" s="40" t="n">
        <v>28168501</v>
      </c>
      <c r="L458" s="40" t="n">
        <v>1797185</v>
      </c>
      <c r="M458" s="40" t="n">
        <v>11004255</v>
      </c>
      <c r="O458" s="38" t="s">
        <v>1740</v>
      </c>
      <c r="P458" s="39" t="s">
        <v>1741</v>
      </c>
      <c r="Q458" s="40" t="n">
        <v>55581971</v>
      </c>
      <c r="R458" s="40" t="n">
        <v>12172520</v>
      </c>
      <c r="S458" s="40" t="n">
        <v>9145490</v>
      </c>
      <c r="V458" s="38" t="s">
        <v>1755</v>
      </c>
      <c r="W458" s="39" t="s">
        <v>1756</v>
      </c>
      <c r="X458" s="40" t="n">
        <v>47200</v>
      </c>
      <c r="Y458" s="40" t="n">
        <v>6000</v>
      </c>
      <c r="Z458" s="40" t="n">
        <v>68000</v>
      </c>
    </row>
    <row r="459" customFormat="false" ht="15" hidden="false" customHeight="false" outlineLevel="0" collapsed="false">
      <c r="A459" s="34" t="n">
        <v>429</v>
      </c>
      <c r="B459" s="26" t="s">
        <v>1757</v>
      </c>
      <c r="C459" s="35" t="s">
        <v>1732</v>
      </c>
      <c r="D459" s="26" t="s">
        <v>33</v>
      </c>
      <c r="E459" s="26" t="s">
        <v>1758</v>
      </c>
      <c r="F459" s="40" t="n">
        <f aca="false">SUM(G459:M459)</f>
        <v>11122457</v>
      </c>
      <c r="G459" s="40" t="n">
        <v>5695304</v>
      </c>
      <c r="H459" s="40" t="n">
        <v>2896241</v>
      </c>
      <c r="I459" s="40" t="n">
        <v>2395608</v>
      </c>
      <c r="J459" s="41"/>
      <c r="K459" s="40" t="n">
        <v>0</v>
      </c>
      <c r="L459" s="40" t="n">
        <v>0</v>
      </c>
      <c r="M459" s="40" t="n">
        <v>135304</v>
      </c>
      <c r="O459" s="38" t="s">
        <v>1744</v>
      </c>
      <c r="P459" s="39" t="s">
        <v>1745</v>
      </c>
      <c r="Q459" s="40" t="n">
        <v>23007647</v>
      </c>
      <c r="R459" s="40" t="n">
        <v>2495121</v>
      </c>
      <c r="S459" s="40" t="n">
        <v>6520849</v>
      </c>
      <c r="V459" s="38" t="s">
        <v>1759</v>
      </c>
      <c r="W459" s="39" t="s">
        <v>1760</v>
      </c>
      <c r="X459" s="40" t="n">
        <v>504000</v>
      </c>
      <c r="Y459" s="40" t="n">
        <v>0</v>
      </c>
      <c r="Z459" s="40" t="n">
        <v>294713</v>
      </c>
    </row>
    <row r="460" customFormat="false" ht="15" hidden="false" customHeight="false" outlineLevel="0" collapsed="false">
      <c r="A460" s="34" t="n">
        <v>430</v>
      </c>
      <c r="B460" s="26" t="s">
        <v>1761</v>
      </c>
      <c r="C460" s="35" t="s">
        <v>1736</v>
      </c>
      <c r="D460" s="26" t="s">
        <v>33</v>
      </c>
      <c r="E460" s="26" t="s">
        <v>1762</v>
      </c>
      <c r="F460" s="40" t="n">
        <f aca="false">SUM(G460:M460)</f>
        <v>24725945</v>
      </c>
      <c r="G460" s="40" t="n">
        <v>13471720</v>
      </c>
      <c r="H460" s="40" t="n">
        <v>2552946</v>
      </c>
      <c r="I460" s="40" t="n">
        <v>3992266</v>
      </c>
      <c r="J460" s="41"/>
      <c r="K460" s="40" t="n">
        <v>1495300</v>
      </c>
      <c r="L460" s="40" t="n">
        <v>745450</v>
      </c>
      <c r="M460" s="40" t="n">
        <v>2468263</v>
      </c>
      <c r="O460" s="38" t="s">
        <v>1748</v>
      </c>
      <c r="P460" s="39" t="s">
        <v>1749</v>
      </c>
      <c r="Q460" s="40" t="n">
        <v>1969101</v>
      </c>
      <c r="R460" s="40" t="n">
        <v>2887101</v>
      </c>
      <c r="S460" s="40" t="n">
        <v>4693262</v>
      </c>
      <c r="V460" s="38" t="s">
        <v>1763</v>
      </c>
      <c r="W460" s="39" t="s">
        <v>1764</v>
      </c>
      <c r="X460" s="40" t="n">
        <v>1006419</v>
      </c>
      <c r="Y460" s="40" t="n">
        <v>214507</v>
      </c>
      <c r="Z460" s="40" t="n">
        <v>1595591</v>
      </c>
    </row>
    <row r="461" customFormat="false" ht="15" hidden="false" customHeight="false" outlineLevel="0" collapsed="false">
      <c r="A461" s="34" t="n">
        <v>431</v>
      </c>
      <c r="B461" s="26" t="s">
        <v>1765</v>
      </c>
      <c r="C461" s="35" t="s">
        <v>1740</v>
      </c>
      <c r="D461" s="26" t="s">
        <v>33</v>
      </c>
      <c r="E461" s="26" t="s">
        <v>1766</v>
      </c>
      <c r="F461" s="40" t="n">
        <f aca="false">SUM(G461:M461)</f>
        <v>77343856</v>
      </c>
      <c r="G461" s="40" t="n">
        <v>55581971</v>
      </c>
      <c r="H461" s="40" t="n">
        <v>12172520</v>
      </c>
      <c r="I461" s="40" t="n">
        <v>9145490</v>
      </c>
      <c r="J461" s="41"/>
      <c r="K461" s="40" t="n">
        <v>0</v>
      </c>
      <c r="L461" s="40" t="n">
        <v>0</v>
      </c>
      <c r="M461" s="40" t="n">
        <v>443875</v>
      </c>
      <c r="O461" s="38" t="s">
        <v>1752</v>
      </c>
      <c r="P461" s="39" t="s">
        <v>1461</v>
      </c>
      <c r="Q461" s="40" t="n">
        <v>26495550</v>
      </c>
      <c r="R461" s="40" t="n">
        <v>1206022</v>
      </c>
      <c r="S461" s="40" t="n">
        <v>2784058</v>
      </c>
      <c r="V461" s="38" t="s">
        <v>1767</v>
      </c>
      <c r="W461" s="39" t="s">
        <v>1768</v>
      </c>
      <c r="X461" s="40" t="n">
        <v>1689015</v>
      </c>
      <c r="Y461" s="40" t="n">
        <v>593557</v>
      </c>
      <c r="Z461" s="40" t="n">
        <v>1797516</v>
      </c>
    </row>
    <row r="462" customFormat="false" ht="15" hidden="false" customHeight="false" outlineLevel="0" collapsed="false">
      <c r="A462" s="34" t="n">
        <v>432</v>
      </c>
      <c r="B462" s="26" t="s">
        <v>1769</v>
      </c>
      <c r="C462" s="35" t="s">
        <v>1744</v>
      </c>
      <c r="D462" s="26" t="s">
        <v>33</v>
      </c>
      <c r="E462" s="26" t="s">
        <v>1770</v>
      </c>
      <c r="F462" s="40" t="n">
        <f aca="false">SUM(G462:M462)</f>
        <v>38630038</v>
      </c>
      <c r="G462" s="40" t="n">
        <v>23007647</v>
      </c>
      <c r="H462" s="40" t="n">
        <v>2495121</v>
      </c>
      <c r="I462" s="40" t="n">
        <v>6520849</v>
      </c>
      <c r="J462" s="41"/>
      <c r="K462" s="40" t="n">
        <v>2794408</v>
      </c>
      <c r="L462" s="40" t="n">
        <v>1821498</v>
      </c>
      <c r="M462" s="40" t="n">
        <v>1990515</v>
      </c>
      <c r="O462" s="38" t="s">
        <v>1755</v>
      </c>
      <c r="P462" s="39" t="s">
        <v>1756</v>
      </c>
      <c r="Q462" s="40" t="n">
        <v>1229625</v>
      </c>
      <c r="R462" s="40" t="n">
        <v>137400</v>
      </c>
      <c r="S462" s="40" t="n">
        <v>491541</v>
      </c>
      <c r="V462" s="38" t="s">
        <v>1771</v>
      </c>
      <c r="W462" s="39" t="s">
        <v>1772</v>
      </c>
      <c r="X462" s="40" t="n">
        <v>320302</v>
      </c>
      <c r="Y462" s="40" t="n">
        <v>8400</v>
      </c>
      <c r="Z462" s="40" t="n">
        <v>2353681</v>
      </c>
    </row>
    <row r="463" customFormat="false" ht="15" hidden="false" customHeight="false" outlineLevel="0" collapsed="false">
      <c r="A463" s="34" t="n">
        <v>433</v>
      </c>
      <c r="B463" s="26" t="s">
        <v>1773</v>
      </c>
      <c r="C463" s="35" t="s">
        <v>1748</v>
      </c>
      <c r="D463" s="26" t="s">
        <v>33</v>
      </c>
      <c r="E463" s="26" t="s">
        <v>1774</v>
      </c>
      <c r="F463" s="40" t="n">
        <f aca="false">SUM(G463:M463)</f>
        <v>9865340</v>
      </c>
      <c r="G463" s="40" t="n">
        <v>1969101</v>
      </c>
      <c r="H463" s="40" t="n">
        <v>2887101</v>
      </c>
      <c r="I463" s="40" t="n">
        <v>4693262</v>
      </c>
      <c r="J463" s="41"/>
      <c r="K463" s="40" t="n">
        <v>95000</v>
      </c>
      <c r="L463" s="40" t="n">
        <v>0</v>
      </c>
      <c r="M463" s="40" t="n">
        <v>220876</v>
      </c>
      <c r="O463" s="38" t="s">
        <v>1759</v>
      </c>
      <c r="P463" s="39" t="s">
        <v>1760</v>
      </c>
      <c r="Q463" s="40" t="n">
        <v>1200980</v>
      </c>
      <c r="R463" s="40" t="n">
        <v>517900</v>
      </c>
      <c r="S463" s="40" t="n">
        <v>1645982</v>
      </c>
      <c r="V463" s="38" t="s">
        <v>1775</v>
      </c>
      <c r="W463" s="39" t="s">
        <v>1776</v>
      </c>
      <c r="X463" s="40" t="n">
        <v>0</v>
      </c>
      <c r="Y463" s="40" t="n">
        <v>0</v>
      </c>
      <c r="Z463" s="40" t="n">
        <v>708300</v>
      </c>
    </row>
    <row r="464" customFormat="false" ht="15" hidden="false" customHeight="false" outlineLevel="0" collapsed="false">
      <c r="A464" s="34" t="n">
        <v>434</v>
      </c>
      <c r="B464" s="26" t="s">
        <v>1777</v>
      </c>
      <c r="C464" s="35" t="s">
        <v>1752</v>
      </c>
      <c r="D464" s="26" t="s">
        <v>33</v>
      </c>
      <c r="E464" s="26" t="s">
        <v>1475</v>
      </c>
      <c r="F464" s="40" t="n">
        <f aca="false">SUM(G464:M464)</f>
        <v>48918948</v>
      </c>
      <c r="G464" s="40" t="n">
        <v>26495550</v>
      </c>
      <c r="H464" s="40" t="n">
        <v>1206022</v>
      </c>
      <c r="I464" s="40" t="n">
        <v>2784058</v>
      </c>
      <c r="J464" s="41"/>
      <c r="K464" s="40" t="n">
        <v>8111625</v>
      </c>
      <c r="L464" s="40" t="n">
        <v>0</v>
      </c>
      <c r="M464" s="40" t="n">
        <v>10321693</v>
      </c>
      <c r="O464" s="38" t="s">
        <v>1763</v>
      </c>
      <c r="P464" s="39" t="s">
        <v>1764</v>
      </c>
      <c r="Q464" s="40" t="n">
        <v>2000756</v>
      </c>
      <c r="R464" s="40" t="n">
        <v>1143611</v>
      </c>
      <c r="S464" s="40" t="n">
        <v>1110002</v>
      </c>
      <c r="V464" s="38" t="s">
        <v>1778</v>
      </c>
      <c r="W464" s="39" t="s">
        <v>1779</v>
      </c>
      <c r="X464" s="40" t="n">
        <v>12002</v>
      </c>
      <c r="Y464" s="40" t="n">
        <v>0</v>
      </c>
      <c r="Z464" s="40" t="n">
        <v>348776</v>
      </c>
    </row>
    <row r="465" customFormat="false" ht="15" hidden="false" customHeight="false" outlineLevel="0" collapsed="false">
      <c r="A465" s="34" t="n">
        <v>435</v>
      </c>
      <c r="B465" s="26" t="s">
        <v>1780</v>
      </c>
      <c r="C465" s="35" t="s">
        <v>1755</v>
      </c>
      <c r="D465" s="26" t="s">
        <v>33</v>
      </c>
      <c r="E465" s="26" t="s">
        <v>1781</v>
      </c>
      <c r="F465" s="40" t="n">
        <f aca="false">SUM(G465:M465)</f>
        <v>1979766</v>
      </c>
      <c r="G465" s="40" t="n">
        <v>1229625</v>
      </c>
      <c r="H465" s="40" t="n">
        <v>137400</v>
      </c>
      <c r="I465" s="40" t="n">
        <v>491541</v>
      </c>
      <c r="J465" s="41"/>
      <c r="K465" s="40" t="n">
        <v>47200</v>
      </c>
      <c r="L465" s="40" t="n">
        <v>6000</v>
      </c>
      <c r="M465" s="40" t="n">
        <v>68000</v>
      </c>
      <c r="O465" s="38" t="s">
        <v>1767</v>
      </c>
      <c r="P465" s="39" t="s">
        <v>1768</v>
      </c>
      <c r="Q465" s="40" t="n">
        <v>16121502</v>
      </c>
      <c r="R465" s="40" t="n">
        <v>5224105</v>
      </c>
      <c r="S465" s="40" t="n">
        <v>2157829</v>
      </c>
      <c r="V465" s="38" t="s">
        <v>1782</v>
      </c>
      <c r="W465" s="39" t="s">
        <v>1783</v>
      </c>
      <c r="X465" s="40" t="n">
        <v>1000</v>
      </c>
      <c r="Y465" s="40" t="n">
        <v>681652</v>
      </c>
      <c r="Z465" s="40" t="n">
        <v>608188</v>
      </c>
    </row>
    <row r="466" customFormat="false" ht="15" hidden="false" customHeight="false" outlineLevel="0" collapsed="false">
      <c r="A466" s="34" t="n">
        <v>436</v>
      </c>
      <c r="B466" s="26" t="s">
        <v>1784</v>
      </c>
      <c r="C466" s="35" t="s">
        <v>1759</v>
      </c>
      <c r="D466" s="26" t="s">
        <v>33</v>
      </c>
      <c r="E466" s="26" t="s">
        <v>1785</v>
      </c>
      <c r="F466" s="40" t="n">
        <f aca="false">SUM(G466:M466)</f>
        <v>4163575</v>
      </c>
      <c r="G466" s="40" t="n">
        <v>1200980</v>
      </c>
      <c r="H466" s="40" t="n">
        <v>517900</v>
      </c>
      <c r="I466" s="40" t="n">
        <v>1645982</v>
      </c>
      <c r="J466" s="41"/>
      <c r="K466" s="40" t="n">
        <v>504000</v>
      </c>
      <c r="L466" s="40" t="n">
        <v>0</v>
      </c>
      <c r="M466" s="40" t="n">
        <v>294713</v>
      </c>
      <c r="O466" s="38" t="s">
        <v>1771</v>
      </c>
      <c r="P466" s="39" t="s">
        <v>1772</v>
      </c>
      <c r="Q466" s="40" t="n">
        <v>3322809</v>
      </c>
      <c r="R466" s="40" t="n">
        <v>1887773</v>
      </c>
      <c r="S466" s="40" t="n">
        <v>9475482</v>
      </c>
      <c r="V466" s="38" t="s">
        <v>1786</v>
      </c>
      <c r="W466" s="39" t="s">
        <v>1787</v>
      </c>
      <c r="X466" s="40" t="n">
        <v>235000</v>
      </c>
      <c r="Y466" s="40" t="n">
        <v>0</v>
      </c>
      <c r="Z466" s="40" t="n">
        <v>230700</v>
      </c>
    </row>
    <row r="467" customFormat="false" ht="15" hidden="false" customHeight="false" outlineLevel="0" collapsed="false">
      <c r="A467" s="34" t="n">
        <v>437</v>
      </c>
      <c r="B467" s="26" t="s">
        <v>1788</v>
      </c>
      <c r="C467" s="35" t="s">
        <v>1763</v>
      </c>
      <c r="D467" s="26" t="s">
        <v>33</v>
      </c>
      <c r="E467" s="26" t="s">
        <v>1789</v>
      </c>
      <c r="F467" s="40" t="n">
        <f aca="false">SUM(G467:M467)</f>
        <v>7070886</v>
      </c>
      <c r="G467" s="40" t="n">
        <v>2000756</v>
      </c>
      <c r="H467" s="40" t="n">
        <v>1143611</v>
      </c>
      <c r="I467" s="40" t="n">
        <v>1110002</v>
      </c>
      <c r="J467" s="41"/>
      <c r="K467" s="40" t="n">
        <v>1006419</v>
      </c>
      <c r="L467" s="40" t="n">
        <v>214507</v>
      </c>
      <c r="M467" s="40" t="n">
        <v>1595591</v>
      </c>
      <c r="O467" s="38" t="s">
        <v>1775</v>
      </c>
      <c r="P467" s="39" t="s">
        <v>1776</v>
      </c>
      <c r="Q467" s="40" t="n">
        <v>2557387</v>
      </c>
      <c r="R467" s="40" t="n">
        <v>103740</v>
      </c>
      <c r="S467" s="40" t="n">
        <v>1613442</v>
      </c>
      <c r="V467" s="38" t="s">
        <v>1790</v>
      </c>
      <c r="W467" s="39" t="s">
        <v>1791</v>
      </c>
      <c r="X467" s="40" t="n">
        <v>51969512</v>
      </c>
      <c r="Y467" s="40" t="n">
        <v>2657322</v>
      </c>
      <c r="Z467" s="40" t="n">
        <v>15453572</v>
      </c>
    </row>
    <row r="468" customFormat="false" ht="15" hidden="false" customHeight="false" outlineLevel="0" collapsed="false">
      <c r="A468" s="34" t="n">
        <v>438</v>
      </c>
      <c r="B468" s="26" t="s">
        <v>1792</v>
      </c>
      <c r="C468" s="35" t="s">
        <v>1767</v>
      </c>
      <c r="D468" s="26" t="s">
        <v>33</v>
      </c>
      <c r="E468" s="26" t="s">
        <v>1793</v>
      </c>
      <c r="F468" s="40" t="n">
        <f aca="false">SUM(G468:M468)</f>
        <v>27583524</v>
      </c>
      <c r="G468" s="40" t="n">
        <v>16121502</v>
      </c>
      <c r="H468" s="40" t="n">
        <v>5224105</v>
      </c>
      <c r="I468" s="40" t="n">
        <v>2157829</v>
      </c>
      <c r="J468" s="41"/>
      <c r="K468" s="40" t="n">
        <v>1689015</v>
      </c>
      <c r="L468" s="40" t="n">
        <v>593557</v>
      </c>
      <c r="M468" s="40" t="n">
        <v>1797516</v>
      </c>
      <c r="O468" s="38" t="s">
        <v>1778</v>
      </c>
      <c r="P468" s="39" t="s">
        <v>1779</v>
      </c>
      <c r="Q468" s="40" t="n">
        <v>6645448</v>
      </c>
      <c r="R468" s="40" t="n">
        <v>215298</v>
      </c>
      <c r="S468" s="40" t="n">
        <v>3457584</v>
      </c>
      <c r="V468" s="38" t="s">
        <v>1794</v>
      </c>
      <c r="W468" s="39" t="s">
        <v>1795</v>
      </c>
      <c r="X468" s="40" t="n">
        <v>2758386</v>
      </c>
      <c r="Y468" s="40" t="n">
        <v>0</v>
      </c>
      <c r="Z468" s="40" t="n">
        <v>2009402</v>
      </c>
    </row>
    <row r="469" customFormat="false" ht="15" hidden="false" customHeight="false" outlineLevel="0" collapsed="false">
      <c r="A469" s="34" t="n">
        <v>439</v>
      </c>
      <c r="B469" s="26" t="s">
        <v>1796</v>
      </c>
      <c r="C469" s="35" t="s">
        <v>1771</v>
      </c>
      <c r="D469" s="26" t="s">
        <v>33</v>
      </c>
      <c r="E469" s="26" t="s">
        <v>1797</v>
      </c>
      <c r="F469" s="40" t="n">
        <f aca="false">SUM(G469:M469)</f>
        <v>17368447</v>
      </c>
      <c r="G469" s="40" t="n">
        <v>3322809</v>
      </c>
      <c r="H469" s="40" t="n">
        <v>1887773</v>
      </c>
      <c r="I469" s="40" t="n">
        <v>9475482</v>
      </c>
      <c r="J469" s="41"/>
      <c r="K469" s="40" t="n">
        <v>320302</v>
      </c>
      <c r="L469" s="40" t="n">
        <v>8400</v>
      </c>
      <c r="M469" s="40" t="n">
        <v>2353681</v>
      </c>
      <c r="O469" s="38" t="s">
        <v>1782</v>
      </c>
      <c r="P469" s="39" t="s">
        <v>1783</v>
      </c>
      <c r="Q469" s="40" t="n">
        <v>6463798</v>
      </c>
      <c r="R469" s="40" t="n">
        <v>942354</v>
      </c>
      <c r="S469" s="40" t="n">
        <v>1325923</v>
      </c>
      <c r="V469" s="38" t="s">
        <v>1798</v>
      </c>
      <c r="W469" s="39" t="s">
        <v>1799</v>
      </c>
      <c r="X469" s="40" t="n">
        <v>1139357</v>
      </c>
      <c r="Y469" s="40" t="n">
        <v>1</v>
      </c>
      <c r="Z469" s="40" t="n">
        <v>1868361</v>
      </c>
    </row>
    <row r="470" customFormat="false" ht="15" hidden="false" customHeight="false" outlineLevel="0" collapsed="false">
      <c r="A470" s="34" t="n">
        <v>440</v>
      </c>
      <c r="B470" s="26" t="s">
        <v>1800</v>
      </c>
      <c r="C470" s="35" t="s">
        <v>1775</v>
      </c>
      <c r="D470" s="26" t="s">
        <v>33</v>
      </c>
      <c r="E470" s="26" t="s">
        <v>1801</v>
      </c>
      <c r="F470" s="40" t="n">
        <f aca="false">SUM(G470:M470)</f>
        <v>4982869</v>
      </c>
      <c r="G470" s="40" t="n">
        <v>2557387</v>
      </c>
      <c r="H470" s="40" t="n">
        <v>103740</v>
      </c>
      <c r="I470" s="40" t="n">
        <v>1613442</v>
      </c>
      <c r="J470" s="41"/>
      <c r="K470" s="40" t="n">
        <v>0</v>
      </c>
      <c r="L470" s="40" t="n">
        <v>0</v>
      </c>
      <c r="M470" s="40" t="n">
        <v>708300</v>
      </c>
      <c r="O470" s="38" t="s">
        <v>1786</v>
      </c>
      <c r="P470" s="39" t="s">
        <v>1787</v>
      </c>
      <c r="Q470" s="40" t="n">
        <v>1100</v>
      </c>
      <c r="R470" s="40" t="n">
        <v>159550</v>
      </c>
      <c r="S470" s="40" t="n">
        <v>319108</v>
      </c>
      <c r="V470" s="38" t="s">
        <v>1802</v>
      </c>
      <c r="W470" s="39" t="s">
        <v>1803</v>
      </c>
      <c r="X470" s="40" t="n">
        <v>1100000</v>
      </c>
      <c r="Y470" s="40" t="n">
        <v>0</v>
      </c>
      <c r="Z470" s="40" t="n">
        <v>236981</v>
      </c>
    </row>
    <row r="471" customFormat="false" ht="15" hidden="false" customHeight="false" outlineLevel="0" collapsed="false">
      <c r="A471" s="34" t="n">
        <v>441</v>
      </c>
      <c r="B471" s="26" t="s">
        <v>1804</v>
      </c>
      <c r="C471" s="35" t="s">
        <v>1778</v>
      </c>
      <c r="D471" s="26" t="s">
        <v>33</v>
      </c>
      <c r="E471" s="26" t="s">
        <v>1805</v>
      </c>
      <c r="F471" s="40" t="n">
        <f aca="false">SUM(G471:M471)</f>
        <v>10679108</v>
      </c>
      <c r="G471" s="40" t="n">
        <v>6645448</v>
      </c>
      <c r="H471" s="40" t="n">
        <v>215298</v>
      </c>
      <c r="I471" s="40" t="n">
        <v>3457584</v>
      </c>
      <c r="J471" s="41"/>
      <c r="K471" s="40" t="n">
        <v>12002</v>
      </c>
      <c r="L471" s="40" t="n">
        <v>0</v>
      </c>
      <c r="M471" s="40" t="n">
        <v>348776</v>
      </c>
      <c r="O471" s="38" t="s">
        <v>1790</v>
      </c>
      <c r="P471" s="39" t="s">
        <v>1791</v>
      </c>
      <c r="Q471" s="40" t="n">
        <v>16924209</v>
      </c>
      <c r="R471" s="40" t="n">
        <v>1433354</v>
      </c>
      <c r="S471" s="40" t="n">
        <v>298291</v>
      </c>
      <c r="V471" s="38" t="s">
        <v>1806</v>
      </c>
      <c r="W471" s="39" t="s">
        <v>1807</v>
      </c>
      <c r="X471" s="40" t="n">
        <v>3150953</v>
      </c>
      <c r="Y471" s="40" t="n">
        <v>1083980</v>
      </c>
      <c r="Z471" s="40" t="n">
        <v>19771767</v>
      </c>
    </row>
    <row r="472" customFormat="false" ht="15" hidden="false" customHeight="false" outlineLevel="0" collapsed="false">
      <c r="A472" s="34" t="n">
        <v>442</v>
      </c>
      <c r="B472" s="26" t="s">
        <v>1808</v>
      </c>
      <c r="C472" s="35" t="s">
        <v>1782</v>
      </c>
      <c r="D472" s="26" t="s">
        <v>33</v>
      </c>
      <c r="E472" s="26" t="s">
        <v>1809</v>
      </c>
      <c r="F472" s="40" t="n">
        <f aca="false">SUM(G472:M472)</f>
        <v>10022915</v>
      </c>
      <c r="G472" s="40" t="n">
        <v>6463798</v>
      </c>
      <c r="H472" s="40" t="n">
        <v>942354</v>
      </c>
      <c r="I472" s="40" t="n">
        <v>1325923</v>
      </c>
      <c r="J472" s="41"/>
      <c r="K472" s="40" t="n">
        <v>1000</v>
      </c>
      <c r="L472" s="40" t="n">
        <v>681652</v>
      </c>
      <c r="M472" s="40" t="n">
        <v>608188</v>
      </c>
      <c r="O472" s="38" t="s">
        <v>1810</v>
      </c>
      <c r="P472" s="39" t="s">
        <v>1811</v>
      </c>
      <c r="Q472" s="40" t="n">
        <v>6562725</v>
      </c>
      <c r="R472" s="40" t="n">
        <v>1278950</v>
      </c>
      <c r="S472" s="40" t="n">
        <v>4503815</v>
      </c>
      <c r="V472" s="38" t="s">
        <v>1812</v>
      </c>
      <c r="W472" s="39" t="s">
        <v>1813</v>
      </c>
      <c r="X472" s="40" t="n">
        <v>300000</v>
      </c>
      <c r="Y472" s="40" t="n">
        <v>0</v>
      </c>
      <c r="Z472" s="40" t="n">
        <v>881103</v>
      </c>
    </row>
    <row r="473" customFormat="false" ht="15" hidden="false" customHeight="false" outlineLevel="0" collapsed="false">
      <c r="A473" s="34" t="n">
        <v>443</v>
      </c>
      <c r="B473" s="26" t="s">
        <v>1814</v>
      </c>
      <c r="C473" s="35" t="s">
        <v>1786</v>
      </c>
      <c r="D473" s="26" t="s">
        <v>33</v>
      </c>
      <c r="E473" s="26" t="s">
        <v>1815</v>
      </c>
      <c r="F473" s="40" t="n">
        <f aca="false">SUM(G473:M473)</f>
        <v>945458</v>
      </c>
      <c r="G473" s="40" t="n">
        <v>1100</v>
      </c>
      <c r="H473" s="40" t="n">
        <v>159550</v>
      </c>
      <c r="I473" s="40" t="n">
        <v>319108</v>
      </c>
      <c r="J473" s="41"/>
      <c r="K473" s="40" t="n">
        <v>235000</v>
      </c>
      <c r="L473" s="40" t="n">
        <v>0</v>
      </c>
      <c r="M473" s="40" t="n">
        <v>230700</v>
      </c>
      <c r="O473" s="38" t="s">
        <v>1794</v>
      </c>
      <c r="P473" s="39" t="s">
        <v>1795</v>
      </c>
      <c r="Q473" s="40" t="n">
        <v>182576</v>
      </c>
      <c r="R473" s="40" t="n">
        <v>2</v>
      </c>
      <c r="S473" s="40" t="n">
        <v>2501</v>
      </c>
      <c r="V473" s="38" t="s">
        <v>1816</v>
      </c>
      <c r="W473" s="39" t="s">
        <v>1817</v>
      </c>
      <c r="X473" s="40" t="n">
        <v>287002</v>
      </c>
      <c r="Y473" s="40" t="n">
        <v>1</v>
      </c>
      <c r="Z473" s="40" t="n">
        <v>1919114</v>
      </c>
    </row>
    <row r="474" customFormat="false" ht="15" hidden="false" customHeight="false" outlineLevel="0" collapsed="false">
      <c r="A474" s="34" t="n">
        <v>444</v>
      </c>
      <c r="B474" s="26" t="s">
        <v>1818</v>
      </c>
      <c r="C474" s="35" t="s">
        <v>1790</v>
      </c>
      <c r="D474" s="26" t="s">
        <v>33</v>
      </c>
      <c r="E474" s="26" t="s">
        <v>1819</v>
      </c>
      <c r="F474" s="40" t="n">
        <f aca="false">SUM(G474:M474)</f>
        <v>88736260</v>
      </c>
      <c r="G474" s="40" t="n">
        <v>16924209</v>
      </c>
      <c r="H474" s="40" t="n">
        <v>1433354</v>
      </c>
      <c r="I474" s="40" t="n">
        <v>298291</v>
      </c>
      <c r="J474" s="41"/>
      <c r="K474" s="40" t="n">
        <v>51969512</v>
      </c>
      <c r="L474" s="40" t="n">
        <v>2657322</v>
      </c>
      <c r="M474" s="40" t="n">
        <v>15453572</v>
      </c>
      <c r="O474" s="38" t="s">
        <v>1798</v>
      </c>
      <c r="P474" s="39" t="s">
        <v>1799</v>
      </c>
      <c r="Q474" s="40" t="n">
        <v>27588325</v>
      </c>
      <c r="R474" s="40" t="n">
        <v>825377</v>
      </c>
      <c r="S474" s="40" t="n">
        <v>2590180</v>
      </c>
      <c r="V474" s="38" t="s">
        <v>1820</v>
      </c>
      <c r="W474" s="39" t="s">
        <v>1821</v>
      </c>
      <c r="X474" s="40" t="n">
        <v>536225</v>
      </c>
      <c r="Y474" s="40" t="n">
        <v>170000</v>
      </c>
      <c r="Z474" s="40" t="n">
        <v>4568169</v>
      </c>
    </row>
    <row r="475" customFormat="false" ht="15" hidden="false" customHeight="false" outlineLevel="0" collapsed="false">
      <c r="A475" s="34" t="n">
        <v>445</v>
      </c>
      <c r="B475" s="26" t="s">
        <v>1822</v>
      </c>
      <c r="C475" s="35" t="s">
        <v>1810</v>
      </c>
      <c r="D475" s="26" t="s">
        <v>33</v>
      </c>
      <c r="E475" s="26" t="s">
        <v>1823</v>
      </c>
      <c r="F475" s="40" t="n">
        <f aca="false">SUM(G475:M475)</f>
        <v>12345490</v>
      </c>
      <c r="G475" s="40" t="n">
        <v>6562725</v>
      </c>
      <c r="H475" s="40" t="n">
        <v>1278950</v>
      </c>
      <c r="I475" s="40" t="n">
        <v>4503815</v>
      </c>
      <c r="J475" s="41"/>
      <c r="K475" s="40" t="n">
        <v>0</v>
      </c>
      <c r="L475" s="40" t="n">
        <v>0</v>
      </c>
      <c r="M475" s="40" t="n">
        <v>0</v>
      </c>
      <c r="O475" s="38" t="s">
        <v>1802</v>
      </c>
      <c r="P475" s="39" t="s">
        <v>1803</v>
      </c>
      <c r="Q475" s="40" t="n">
        <v>262450</v>
      </c>
      <c r="R475" s="40" t="n">
        <v>2083755</v>
      </c>
      <c r="S475" s="40" t="n">
        <v>2355998</v>
      </c>
      <c r="V475" s="38" t="s">
        <v>1824</v>
      </c>
      <c r="W475" s="39" t="s">
        <v>1825</v>
      </c>
      <c r="X475" s="40" t="n">
        <v>1915610</v>
      </c>
      <c r="Y475" s="40" t="n">
        <v>254500</v>
      </c>
      <c r="Z475" s="40" t="n">
        <v>762617</v>
      </c>
    </row>
    <row r="476" customFormat="false" ht="15" hidden="false" customHeight="false" outlineLevel="0" collapsed="false">
      <c r="A476" s="34" t="n">
        <v>446</v>
      </c>
      <c r="B476" s="26" t="s">
        <v>1826</v>
      </c>
      <c r="C476" s="35" t="s">
        <v>1794</v>
      </c>
      <c r="D476" s="26" t="s">
        <v>33</v>
      </c>
      <c r="E476" s="26" t="s">
        <v>1827</v>
      </c>
      <c r="F476" s="40" t="n">
        <f aca="false">SUM(G476:M476)</f>
        <v>4952867</v>
      </c>
      <c r="G476" s="40" t="n">
        <v>182576</v>
      </c>
      <c r="H476" s="40" t="n">
        <v>2</v>
      </c>
      <c r="I476" s="40" t="n">
        <v>2501</v>
      </c>
      <c r="J476" s="41"/>
      <c r="K476" s="40" t="n">
        <v>2758386</v>
      </c>
      <c r="L476" s="40" t="n">
        <v>0</v>
      </c>
      <c r="M476" s="40" t="n">
        <v>2009402</v>
      </c>
      <c r="O476" s="38" t="s">
        <v>1806</v>
      </c>
      <c r="P476" s="39" t="s">
        <v>1807</v>
      </c>
      <c r="Q476" s="40" t="n">
        <v>4647160</v>
      </c>
      <c r="R476" s="40" t="n">
        <v>7142011</v>
      </c>
      <c r="S476" s="40" t="n">
        <v>12171848</v>
      </c>
      <c r="V476" s="38" t="s">
        <v>1828</v>
      </c>
      <c r="W476" s="39" t="s">
        <v>1829</v>
      </c>
      <c r="X476" s="40" t="n">
        <v>385000</v>
      </c>
      <c r="Y476" s="40" t="n">
        <v>19113000</v>
      </c>
      <c r="Z476" s="40" t="n">
        <v>5667232</v>
      </c>
    </row>
    <row r="477" customFormat="false" ht="15" hidden="false" customHeight="false" outlineLevel="0" collapsed="false">
      <c r="A477" s="34" t="n">
        <v>447</v>
      </c>
      <c r="B477" s="26" t="s">
        <v>1830</v>
      </c>
      <c r="C477" s="35" t="s">
        <v>1798</v>
      </c>
      <c r="D477" s="26" t="s">
        <v>33</v>
      </c>
      <c r="E477" s="26" t="s">
        <v>1831</v>
      </c>
      <c r="F477" s="40" t="n">
        <f aca="false">SUM(G477:M477)</f>
        <v>34011601</v>
      </c>
      <c r="G477" s="40" t="n">
        <v>27588325</v>
      </c>
      <c r="H477" s="40" t="n">
        <v>825377</v>
      </c>
      <c r="I477" s="40" t="n">
        <v>2590180</v>
      </c>
      <c r="J477" s="41"/>
      <c r="K477" s="40" t="n">
        <v>1139357</v>
      </c>
      <c r="L477" s="40" t="n">
        <v>1</v>
      </c>
      <c r="M477" s="40" t="n">
        <v>1868361</v>
      </c>
      <c r="O477" s="38" t="s">
        <v>1812</v>
      </c>
      <c r="P477" s="39" t="s">
        <v>1813</v>
      </c>
      <c r="Q477" s="40" t="n">
        <v>2126300</v>
      </c>
      <c r="R477" s="40" t="n">
        <v>383000</v>
      </c>
      <c r="S477" s="40" t="n">
        <v>2642354</v>
      </c>
      <c r="V477" s="38" t="s">
        <v>1832</v>
      </c>
      <c r="W477" s="39" t="s">
        <v>1833</v>
      </c>
      <c r="X477" s="40" t="n">
        <v>33334246</v>
      </c>
      <c r="Y477" s="40" t="n">
        <v>868350</v>
      </c>
      <c r="Z477" s="40" t="n">
        <v>14154182</v>
      </c>
    </row>
    <row r="478" customFormat="false" ht="15" hidden="false" customHeight="false" outlineLevel="0" collapsed="false">
      <c r="A478" s="34" t="n">
        <v>448</v>
      </c>
      <c r="B478" s="26" t="s">
        <v>1834</v>
      </c>
      <c r="C478" s="35" t="s">
        <v>1802</v>
      </c>
      <c r="D478" s="26" t="s">
        <v>34</v>
      </c>
      <c r="E478" s="26" t="s">
        <v>1835</v>
      </c>
      <c r="F478" s="40" t="n">
        <f aca="false">SUM(G478:M478)</f>
        <v>6039184</v>
      </c>
      <c r="G478" s="40" t="n">
        <v>262450</v>
      </c>
      <c r="H478" s="40" t="n">
        <v>2083755</v>
      </c>
      <c r="I478" s="40" t="n">
        <v>2355998</v>
      </c>
      <c r="J478" s="41"/>
      <c r="K478" s="40" t="n">
        <v>1100000</v>
      </c>
      <c r="L478" s="40" t="n">
        <v>0</v>
      </c>
      <c r="M478" s="40" t="n">
        <v>236981</v>
      </c>
      <c r="O478" s="38" t="s">
        <v>1816</v>
      </c>
      <c r="P478" s="39" t="s">
        <v>1817</v>
      </c>
      <c r="Q478" s="40" t="n">
        <v>433156</v>
      </c>
      <c r="R478" s="40" t="n">
        <v>2816068</v>
      </c>
      <c r="S478" s="40" t="n">
        <v>4372972</v>
      </c>
      <c r="V478" s="38" t="s">
        <v>1836</v>
      </c>
      <c r="W478" s="39" t="s">
        <v>1837</v>
      </c>
      <c r="X478" s="40" t="n">
        <v>365375</v>
      </c>
      <c r="Y478" s="40" t="n">
        <v>0</v>
      </c>
      <c r="Z478" s="40" t="n">
        <v>1454930</v>
      </c>
    </row>
    <row r="479" customFormat="false" ht="15" hidden="false" customHeight="false" outlineLevel="0" collapsed="false">
      <c r="A479" s="34" t="n">
        <v>449</v>
      </c>
      <c r="B479" s="26" t="s">
        <v>1838</v>
      </c>
      <c r="C479" s="35" t="s">
        <v>1806</v>
      </c>
      <c r="D479" s="26" t="s">
        <v>34</v>
      </c>
      <c r="E479" s="26" t="s">
        <v>1839</v>
      </c>
      <c r="F479" s="40" t="n">
        <f aca="false">SUM(G479:M479)</f>
        <v>47967719</v>
      </c>
      <c r="G479" s="40" t="n">
        <v>4647160</v>
      </c>
      <c r="H479" s="40" t="n">
        <v>7142011</v>
      </c>
      <c r="I479" s="40" t="n">
        <v>12171848</v>
      </c>
      <c r="J479" s="41"/>
      <c r="K479" s="40" t="n">
        <v>3150953</v>
      </c>
      <c r="L479" s="40" t="n">
        <v>1083980</v>
      </c>
      <c r="M479" s="40" t="n">
        <v>19771767</v>
      </c>
      <c r="O479" s="38" t="s">
        <v>1820</v>
      </c>
      <c r="P479" s="39" t="s">
        <v>1821</v>
      </c>
      <c r="Q479" s="40" t="n">
        <v>989000</v>
      </c>
      <c r="R479" s="40" t="n">
        <v>1077550</v>
      </c>
      <c r="S479" s="40" t="n">
        <v>2541351</v>
      </c>
      <c r="V479" s="38" t="s">
        <v>1840</v>
      </c>
      <c r="W479" s="39" t="s">
        <v>1841</v>
      </c>
      <c r="X479" s="40" t="n">
        <v>0</v>
      </c>
      <c r="Y479" s="40" t="n">
        <v>0</v>
      </c>
      <c r="Z479" s="40" t="n">
        <v>369173</v>
      </c>
    </row>
    <row r="480" customFormat="false" ht="15" hidden="false" customHeight="false" outlineLevel="0" collapsed="false">
      <c r="A480" s="34" t="n">
        <v>450</v>
      </c>
      <c r="B480" s="26" t="s">
        <v>1842</v>
      </c>
      <c r="C480" s="35" t="s">
        <v>1812</v>
      </c>
      <c r="D480" s="26" t="s">
        <v>34</v>
      </c>
      <c r="E480" s="26" t="s">
        <v>1843</v>
      </c>
      <c r="F480" s="40" t="n">
        <f aca="false">SUM(G480:M480)</f>
        <v>6332757</v>
      </c>
      <c r="G480" s="40" t="n">
        <v>2126300</v>
      </c>
      <c r="H480" s="40" t="n">
        <v>383000</v>
      </c>
      <c r="I480" s="40" t="n">
        <v>2642354</v>
      </c>
      <c r="J480" s="41"/>
      <c r="K480" s="40" t="n">
        <v>300000</v>
      </c>
      <c r="L480" s="40" t="n">
        <v>0</v>
      </c>
      <c r="M480" s="40" t="n">
        <v>881103</v>
      </c>
      <c r="O480" s="38" t="s">
        <v>1824</v>
      </c>
      <c r="P480" s="39" t="s">
        <v>1825</v>
      </c>
      <c r="Q480" s="40" t="n">
        <v>1351678</v>
      </c>
      <c r="R480" s="40" t="n">
        <v>1578776</v>
      </c>
      <c r="S480" s="40" t="n">
        <v>1511363</v>
      </c>
      <c r="V480" s="38" t="s">
        <v>1844</v>
      </c>
      <c r="W480" s="39" t="s">
        <v>1845</v>
      </c>
      <c r="X480" s="40" t="n">
        <v>778660</v>
      </c>
      <c r="Y480" s="40" t="n">
        <v>138000</v>
      </c>
      <c r="Z480" s="40" t="n">
        <v>649331</v>
      </c>
    </row>
    <row r="481" customFormat="false" ht="15" hidden="false" customHeight="false" outlineLevel="0" collapsed="false">
      <c r="A481" s="34" t="n">
        <v>451</v>
      </c>
      <c r="B481" s="26" t="s">
        <v>1846</v>
      </c>
      <c r="C481" s="35" t="s">
        <v>1816</v>
      </c>
      <c r="D481" s="26" t="s">
        <v>34</v>
      </c>
      <c r="E481" s="26" t="s">
        <v>1847</v>
      </c>
      <c r="F481" s="40" t="n">
        <f aca="false">SUM(G481:M481)</f>
        <v>9828313</v>
      </c>
      <c r="G481" s="40" t="n">
        <v>433156</v>
      </c>
      <c r="H481" s="40" t="n">
        <v>2816068</v>
      </c>
      <c r="I481" s="40" t="n">
        <v>4372972</v>
      </c>
      <c r="J481" s="41"/>
      <c r="K481" s="40" t="n">
        <v>287002</v>
      </c>
      <c r="L481" s="40" t="n">
        <v>1</v>
      </c>
      <c r="M481" s="40" t="n">
        <v>1919114</v>
      </c>
      <c r="O481" s="38" t="s">
        <v>1828</v>
      </c>
      <c r="P481" s="39" t="s">
        <v>1829</v>
      </c>
      <c r="Q481" s="40" t="n">
        <v>3916100</v>
      </c>
      <c r="R481" s="40" t="n">
        <v>3895059</v>
      </c>
      <c r="S481" s="40" t="n">
        <v>6955589</v>
      </c>
      <c r="V481" s="38" t="s">
        <v>1848</v>
      </c>
      <c r="W481" s="39" t="s">
        <v>1849</v>
      </c>
      <c r="X481" s="40" t="n">
        <v>3845000</v>
      </c>
      <c r="Y481" s="40" t="n">
        <v>750100</v>
      </c>
      <c r="Z481" s="40" t="n">
        <v>3779795</v>
      </c>
    </row>
    <row r="482" customFormat="false" ht="15" hidden="false" customHeight="false" outlineLevel="0" collapsed="false">
      <c r="A482" s="34" t="n">
        <v>452</v>
      </c>
      <c r="B482" s="26" t="s">
        <v>1850</v>
      </c>
      <c r="C482" s="35" t="s">
        <v>1820</v>
      </c>
      <c r="D482" s="26" t="s">
        <v>34</v>
      </c>
      <c r="E482" s="26" t="s">
        <v>1851</v>
      </c>
      <c r="F482" s="40" t="n">
        <f aca="false">SUM(G482:M482)</f>
        <v>9882295</v>
      </c>
      <c r="G482" s="40" t="n">
        <v>989000</v>
      </c>
      <c r="H482" s="40" t="n">
        <v>1077550</v>
      </c>
      <c r="I482" s="40" t="n">
        <v>2541351</v>
      </c>
      <c r="J482" s="41"/>
      <c r="K482" s="40" t="n">
        <v>536225</v>
      </c>
      <c r="L482" s="40" t="n">
        <v>170000</v>
      </c>
      <c r="M482" s="40" t="n">
        <v>4568169</v>
      </c>
      <c r="O482" s="38" t="s">
        <v>1832</v>
      </c>
      <c r="P482" s="39" t="s">
        <v>1833</v>
      </c>
      <c r="Q482" s="40" t="n">
        <v>12672723</v>
      </c>
      <c r="R482" s="40" t="n">
        <v>854060</v>
      </c>
      <c r="S482" s="40" t="n">
        <v>17240654</v>
      </c>
      <c r="V482" s="38" t="s">
        <v>1852</v>
      </c>
      <c r="W482" s="39" t="s">
        <v>1853</v>
      </c>
      <c r="X482" s="40" t="n">
        <v>8021215</v>
      </c>
      <c r="Y482" s="40" t="n">
        <v>815000</v>
      </c>
      <c r="Z482" s="40" t="n">
        <v>4680841</v>
      </c>
    </row>
    <row r="483" customFormat="false" ht="15" hidden="false" customHeight="false" outlineLevel="0" collapsed="false">
      <c r="A483" s="34" t="n">
        <v>453</v>
      </c>
      <c r="B483" s="26" t="s">
        <v>1854</v>
      </c>
      <c r="C483" s="35" t="s">
        <v>1824</v>
      </c>
      <c r="D483" s="26" t="s">
        <v>34</v>
      </c>
      <c r="E483" s="26" t="s">
        <v>1855</v>
      </c>
      <c r="F483" s="40" t="n">
        <f aca="false">SUM(G483:M483)</f>
        <v>7374544</v>
      </c>
      <c r="G483" s="40" t="n">
        <v>1351678</v>
      </c>
      <c r="H483" s="40" t="n">
        <v>1578776</v>
      </c>
      <c r="I483" s="40" t="n">
        <v>1511363</v>
      </c>
      <c r="J483" s="41"/>
      <c r="K483" s="40" t="n">
        <v>1915610</v>
      </c>
      <c r="L483" s="40" t="n">
        <v>254500</v>
      </c>
      <c r="M483" s="40" t="n">
        <v>762617</v>
      </c>
      <c r="O483" s="38" t="s">
        <v>1836</v>
      </c>
      <c r="P483" s="39" t="s">
        <v>1837</v>
      </c>
      <c r="Q483" s="40" t="n">
        <v>903700</v>
      </c>
      <c r="R483" s="40" t="n">
        <v>2088860</v>
      </c>
      <c r="S483" s="40" t="n">
        <v>2884218</v>
      </c>
      <c r="V483" s="38" t="s">
        <v>1856</v>
      </c>
      <c r="W483" s="39" t="s">
        <v>1857</v>
      </c>
      <c r="X483" s="40" t="n">
        <v>16222002</v>
      </c>
      <c r="Y483" s="40" t="n">
        <v>70000</v>
      </c>
      <c r="Z483" s="40" t="n">
        <v>38273361</v>
      </c>
    </row>
    <row r="484" customFormat="false" ht="15" hidden="false" customHeight="false" outlineLevel="0" collapsed="false">
      <c r="A484" s="34" t="n">
        <v>454</v>
      </c>
      <c r="B484" s="26" t="s">
        <v>1858</v>
      </c>
      <c r="C484" s="35" t="s">
        <v>1828</v>
      </c>
      <c r="D484" s="26" t="s">
        <v>34</v>
      </c>
      <c r="E484" s="26" t="s">
        <v>1859</v>
      </c>
      <c r="F484" s="40" t="n">
        <f aca="false">SUM(G484:M484)</f>
        <v>39931980</v>
      </c>
      <c r="G484" s="40" t="n">
        <v>3916100</v>
      </c>
      <c r="H484" s="40" t="n">
        <v>3895059</v>
      </c>
      <c r="I484" s="40" t="n">
        <v>6955589</v>
      </c>
      <c r="J484" s="41"/>
      <c r="K484" s="40" t="n">
        <v>385000</v>
      </c>
      <c r="L484" s="40" t="n">
        <v>19113000</v>
      </c>
      <c r="M484" s="40" t="n">
        <v>5667232</v>
      </c>
      <c r="O484" s="38" t="s">
        <v>1840</v>
      </c>
      <c r="P484" s="39" t="s">
        <v>1841</v>
      </c>
      <c r="Q484" s="40" t="n">
        <v>0</v>
      </c>
      <c r="R484" s="40" t="n">
        <v>0</v>
      </c>
      <c r="S484" s="40" t="n">
        <v>459706</v>
      </c>
      <c r="V484" s="38" t="s">
        <v>1860</v>
      </c>
      <c r="W484" s="39" t="s">
        <v>1861</v>
      </c>
      <c r="X484" s="40" t="n">
        <v>1413432</v>
      </c>
      <c r="Y484" s="40" t="n">
        <v>1651910</v>
      </c>
      <c r="Z484" s="40" t="n">
        <v>1706052</v>
      </c>
    </row>
    <row r="485" customFormat="false" ht="15" hidden="false" customHeight="false" outlineLevel="0" collapsed="false">
      <c r="A485" s="34" t="n">
        <v>455</v>
      </c>
      <c r="B485" s="26" t="s">
        <v>1862</v>
      </c>
      <c r="C485" s="35" t="s">
        <v>1832</v>
      </c>
      <c r="D485" s="26" t="s">
        <v>34</v>
      </c>
      <c r="E485" s="26" t="s">
        <v>1863</v>
      </c>
      <c r="F485" s="40" t="n">
        <f aca="false">SUM(G485:M485)</f>
        <v>79124215</v>
      </c>
      <c r="G485" s="40" t="n">
        <v>12672723</v>
      </c>
      <c r="H485" s="40" t="n">
        <v>854060</v>
      </c>
      <c r="I485" s="40" t="n">
        <v>17240654</v>
      </c>
      <c r="J485" s="41"/>
      <c r="K485" s="40" t="n">
        <v>33334246</v>
      </c>
      <c r="L485" s="40" t="n">
        <v>868350</v>
      </c>
      <c r="M485" s="40" t="n">
        <v>14154182</v>
      </c>
      <c r="O485" s="38" t="s">
        <v>1844</v>
      </c>
      <c r="P485" s="39" t="s">
        <v>1845</v>
      </c>
      <c r="Q485" s="40" t="n">
        <v>1455400</v>
      </c>
      <c r="R485" s="40" t="n">
        <v>3781206</v>
      </c>
      <c r="S485" s="40" t="n">
        <v>2248928</v>
      </c>
      <c r="V485" s="38" t="s">
        <v>1864</v>
      </c>
      <c r="W485" s="39" t="s">
        <v>1865</v>
      </c>
      <c r="X485" s="40" t="n">
        <v>33325</v>
      </c>
      <c r="Y485" s="40" t="n">
        <v>0</v>
      </c>
      <c r="Z485" s="40" t="n">
        <v>3246380</v>
      </c>
    </row>
    <row r="486" customFormat="false" ht="15" hidden="false" customHeight="false" outlineLevel="0" collapsed="false">
      <c r="A486" s="34" t="n">
        <v>456</v>
      </c>
      <c r="B486" s="26" t="s">
        <v>1866</v>
      </c>
      <c r="C486" s="35" t="s">
        <v>1836</v>
      </c>
      <c r="D486" s="26" t="s">
        <v>34</v>
      </c>
      <c r="E486" s="26" t="s">
        <v>1867</v>
      </c>
      <c r="F486" s="40" t="n">
        <f aca="false">SUM(G486:M486)</f>
        <v>7697083</v>
      </c>
      <c r="G486" s="40" t="n">
        <v>903700</v>
      </c>
      <c r="H486" s="40" t="n">
        <v>2088860</v>
      </c>
      <c r="I486" s="40" t="n">
        <v>2884218</v>
      </c>
      <c r="J486" s="41"/>
      <c r="K486" s="40" t="n">
        <v>365375</v>
      </c>
      <c r="L486" s="40" t="n">
        <v>0</v>
      </c>
      <c r="M486" s="40" t="n">
        <v>1454930</v>
      </c>
      <c r="O486" s="38" t="s">
        <v>1848</v>
      </c>
      <c r="P486" s="39" t="s">
        <v>1849</v>
      </c>
      <c r="Q486" s="40" t="n">
        <v>921000</v>
      </c>
      <c r="R486" s="40" t="n">
        <v>1241836</v>
      </c>
      <c r="S486" s="40" t="n">
        <v>2373643</v>
      </c>
      <c r="V486" s="38" t="s">
        <v>1868</v>
      </c>
      <c r="W486" s="39" t="s">
        <v>1869</v>
      </c>
      <c r="X486" s="40" t="n">
        <v>494820</v>
      </c>
      <c r="Y486" s="40" t="n">
        <v>12000</v>
      </c>
      <c r="Z486" s="40" t="n">
        <v>2900</v>
      </c>
    </row>
    <row r="487" customFormat="false" ht="15" hidden="false" customHeight="false" outlineLevel="0" collapsed="false">
      <c r="A487" s="34" t="n">
        <v>457</v>
      </c>
      <c r="B487" s="26" t="s">
        <v>1870</v>
      </c>
      <c r="C487" s="35" t="s">
        <v>1840</v>
      </c>
      <c r="D487" s="26" t="s">
        <v>34</v>
      </c>
      <c r="E487" s="26" t="s">
        <v>1871</v>
      </c>
      <c r="F487" s="40" t="n">
        <f aca="false">SUM(G487:M487)</f>
        <v>828879</v>
      </c>
      <c r="G487" s="40" t="n">
        <v>0</v>
      </c>
      <c r="H487" s="40" t="n">
        <v>0</v>
      </c>
      <c r="I487" s="40" t="n">
        <v>459706</v>
      </c>
      <c r="J487" s="41"/>
      <c r="K487" s="40" t="n">
        <v>0</v>
      </c>
      <c r="L487" s="40" t="n">
        <v>0</v>
      </c>
      <c r="M487" s="40" t="n">
        <v>369173</v>
      </c>
      <c r="O487" s="38" t="s">
        <v>1852</v>
      </c>
      <c r="P487" s="39" t="s">
        <v>1853</v>
      </c>
      <c r="Q487" s="40" t="n">
        <v>19580647</v>
      </c>
      <c r="R487" s="40" t="n">
        <v>1587125</v>
      </c>
      <c r="S487" s="40" t="n">
        <v>1885652</v>
      </c>
      <c r="V487" s="38" t="s">
        <v>1872</v>
      </c>
      <c r="W487" s="39" t="s">
        <v>1873</v>
      </c>
      <c r="X487" s="40" t="n">
        <v>19226</v>
      </c>
      <c r="Y487" s="40" t="n">
        <v>2784849</v>
      </c>
      <c r="Z487" s="40" t="n">
        <v>416014</v>
      </c>
    </row>
    <row r="488" customFormat="false" ht="15" hidden="false" customHeight="false" outlineLevel="0" collapsed="false">
      <c r="A488" s="34" t="n">
        <v>458</v>
      </c>
      <c r="B488" s="26" t="s">
        <v>1874</v>
      </c>
      <c r="C488" s="35" t="s">
        <v>1844</v>
      </c>
      <c r="D488" s="26" t="s">
        <v>34</v>
      </c>
      <c r="E488" s="26" t="s">
        <v>1875</v>
      </c>
      <c r="F488" s="40" t="n">
        <f aca="false">SUM(G488:M488)</f>
        <v>9051525</v>
      </c>
      <c r="G488" s="40" t="n">
        <v>1455400</v>
      </c>
      <c r="H488" s="40" t="n">
        <v>3781206</v>
      </c>
      <c r="I488" s="40" t="n">
        <v>2248928</v>
      </c>
      <c r="J488" s="41"/>
      <c r="K488" s="40" t="n">
        <v>778660</v>
      </c>
      <c r="L488" s="40" t="n">
        <v>138000</v>
      </c>
      <c r="M488" s="40" t="n">
        <v>649331</v>
      </c>
      <c r="O488" s="38" t="s">
        <v>1856</v>
      </c>
      <c r="P488" s="39" t="s">
        <v>1857</v>
      </c>
      <c r="Q488" s="40" t="n">
        <v>2633669</v>
      </c>
      <c r="R488" s="40" t="n">
        <v>8360742</v>
      </c>
      <c r="S488" s="40" t="n">
        <v>25531284</v>
      </c>
      <c r="V488" s="38" t="s">
        <v>1876</v>
      </c>
      <c r="W488" s="39" t="s">
        <v>1877</v>
      </c>
      <c r="X488" s="40" t="n">
        <v>51900</v>
      </c>
      <c r="Y488" s="40" t="n">
        <v>0</v>
      </c>
      <c r="Z488" s="40" t="n">
        <v>38075</v>
      </c>
    </row>
    <row r="489" customFormat="false" ht="15" hidden="false" customHeight="false" outlineLevel="0" collapsed="false">
      <c r="A489" s="34" t="n">
        <v>459</v>
      </c>
      <c r="B489" s="26" t="s">
        <v>1878</v>
      </c>
      <c r="C489" s="35" t="s">
        <v>1848</v>
      </c>
      <c r="D489" s="26" t="s">
        <v>34</v>
      </c>
      <c r="E489" s="26" t="s">
        <v>1879</v>
      </c>
      <c r="F489" s="40" t="n">
        <f aca="false">SUM(G489:M489)</f>
        <v>12911374</v>
      </c>
      <c r="G489" s="40" t="n">
        <v>921000</v>
      </c>
      <c r="H489" s="40" t="n">
        <v>1241836</v>
      </c>
      <c r="I489" s="40" t="n">
        <v>2373643</v>
      </c>
      <c r="J489" s="41"/>
      <c r="K489" s="40" t="n">
        <v>3845000</v>
      </c>
      <c r="L489" s="40" t="n">
        <v>750100</v>
      </c>
      <c r="M489" s="40" t="n">
        <v>3779795</v>
      </c>
      <c r="O489" s="38" t="s">
        <v>1860</v>
      </c>
      <c r="P489" s="39" t="s">
        <v>1861</v>
      </c>
      <c r="Q489" s="40" t="n">
        <v>5848259</v>
      </c>
      <c r="R489" s="40" t="n">
        <v>5620690</v>
      </c>
      <c r="S489" s="40" t="n">
        <v>4494515</v>
      </c>
      <c r="V489" s="38" t="s">
        <v>1880</v>
      </c>
      <c r="W489" s="39" t="s">
        <v>1881</v>
      </c>
      <c r="X489" s="40" t="n">
        <v>420630</v>
      </c>
      <c r="Y489" s="40" t="n">
        <v>0</v>
      </c>
      <c r="Z489" s="40" t="n">
        <v>993350</v>
      </c>
    </row>
    <row r="490" customFormat="false" ht="15" hidden="false" customHeight="false" outlineLevel="0" collapsed="false">
      <c r="A490" s="34" t="n">
        <v>460</v>
      </c>
      <c r="B490" s="26" t="s">
        <v>1882</v>
      </c>
      <c r="C490" s="35" t="s">
        <v>1852</v>
      </c>
      <c r="D490" s="26" t="s">
        <v>34</v>
      </c>
      <c r="E490" s="26" t="s">
        <v>1883</v>
      </c>
      <c r="F490" s="40" t="n">
        <f aca="false">SUM(G490:M490)</f>
        <v>36570480</v>
      </c>
      <c r="G490" s="40" t="n">
        <v>19580647</v>
      </c>
      <c r="H490" s="40" t="n">
        <v>1587125</v>
      </c>
      <c r="I490" s="40" t="n">
        <v>1885652</v>
      </c>
      <c r="J490" s="41"/>
      <c r="K490" s="40" t="n">
        <v>8021215</v>
      </c>
      <c r="L490" s="40" t="n">
        <v>815000</v>
      </c>
      <c r="M490" s="40" t="n">
        <v>4680841</v>
      </c>
      <c r="O490" s="38" t="s">
        <v>1864</v>
      </c>
      <c r="P490" s="39" t="s">
        <v>1865</v>
      </c>
      <c r="Q490" s="40" t="n">
        <v>19168740</v>
      </c>
      <c r="R490" s="40" t="n">
        <v>1464300</v>
      </c>
      <c r="S490" s="40" t="n">
        <v>1666262</v>
      </c>
      <c r="V490" s="38" t="s">
        <v>1884</v>
      </c>
      <c r="W490" s="39" t="s">
        <v>1885</v>
      </c>
      <c r="X490" s="40" t="n">
        <v>78200</v>
      </c>
      <c r="Y490" s="40" t="n">
        <v>12200</v>
      </c>
      <c r="Z490" s="40" t="n">
        <v>564530</v>
      </c>
    </row>
    <row r="491" customFormat="false" ht="15" hidden="false" customHeight="false" outlineLevel="0" collapsed="false">
      <c r="A491" s="34" t="n">
        <v>461</v>
      </c>
      <c r="B491" s="26" t="s">
        <v>1886</v>
      </c>
      <c r="C491" s="35" t="s">
        <v>1856</v>
      </c>
      <c r="D491" s="26" t="s">
        <v>34</v>
      </c>
      <c r="E491" s="26" t="s">
        <v>1887</v>
      </c>
      <c r="F491" s="40" t="n">
        <f aca="false">SUM(G491:M491)</f>
        <v>91091058</v>
      </c>
      <c r="G491" s="40" t="n">
        <v>2633669</v>
      </c>
      <c r="H491" s="40" t="n">
        <v>8360742</v>
      </c>
      <c r="I491" s="40" t="n">
        <v>25531284</v>
      </c>
      <c r="J491" s="41"/>
      <c r="K491" s="40" t="n">
        <v>16222002</v>
      </c>
      <c r="L491" s="40" t="n">
        <v>70000</v>
      </c>
      <c r="M491" s="40" t="n">
        <v>38273361</v>
      </c>
      <c r="O491" s="38" t="s">
        <v>1868</v>
      </c>
      <c r="P491" s="39" t="s">
        <v>1869</v>
      </c>
      <c r="Q491" s="40" t="n">
        <v>2990000</v>
      </c>
      <c r="R491" s="40" t="n">
        <v>352290</v>
      </c>
      <c r="S491" s="40" t="n">
        <v>233276</v>
      </c>
      <c r="V491" s="38" t="s">
        <v>1888</v>
      </c>
      <c r="W491" s="39" t="s">
        <v>1889</v>
      </c>
      <c r="X491" s="40" t="n">
        <v>24192177</v>
      </c>
      <c r="Y491" s="40" t="n">
        <v>15000</v>
      </c>
      <c r="Z491" s="40" t="n">
        <v>508025</v>
      </c>
    </row>
    <row r="492" customFormat="false" ht="15" hidden="false" customHeight="false" outlineLevel="0" collapsed="false">
      <c r="A492" s="34" t="n">
        <v>462</v>
      </c>
      <c r="B492" s="26" t="s">
        <v>1890</v>
      </c>
      <c r="C492" s="35" t="s">
        <v>1860</v>
      </c>
      <c r="D492" s="26" t="s">
        <v>34</v>
      </c>
      <c r="E492" s="26" t="s">
        <v>1891</v>
      </c>
      <c r="F492" s="40" t="n">
        <f aca="false">SUM(G492:M492)</f>
        <v>20734858</v>
      </c>
      <c r="G492" s="40" t="n">
        <v>5848259</v>
      </c>
      <c r="H492" s="40" t="n">
        <v>5620690</v>
      </c>
      <c r="I492" s="40" t="n">
        <v>4494515</v>
      </c>
      <c r="J492" s="41"/>
      <c r="K492" s="40" t="n">
        <v>1413432</v>
      </c>
      <c r="L492" s="40" t="n">
        <v>1651910</v>
      </c>
      <c r="M492" s="40" t="n">
        <v>1706052</v>
      </c>
      <c r="O492" s="38" t="s">
        <v>1872</v>
      </c>
      <c r="P492" s="39" t="s">
        <v>1873</v>
      </c>
      <c r="Q492" s="40" t="n">
        <v>127701</v>
      </c>
      <c r="R492" s="40" t="n">
        <v>84900</v>
      </c>
      <c r="S492" s="40" t="n">
        <v>168685</v>
      </c>
      <c r="V492" s="38" t="s">
        <v>1892</v>
      </c>
      <c r="W492" s="39" t="s">
        <v>1893</v>
      </c>
      <c r="X492" s="40" t="n">
        <v>0</v>
      </c>
      <c r="Y492" s="40" t="n">
        <v>0</v>
      </c>
      <c r="Z492" s="40" t="n">
        <v>201295</v>
      </c>
    </row>
    <row r="493" customFormat="false" ht="15" hidden="false" customHeight="false" outlineLevel="0" collapsed="false">
      <c r="A493" s="34" t="n">
        <v>463</v>
      </c>
      <c r="B493" s="26" t="s">
        <v>1894</v>
      </c>
      <c r="C493" s="35" t="s">
        <v>1864</v>
      </c>
      <c r="D493" s="26" t="s">
        <v>34</v>
      </c>
      <c r="E493" s="26" t="s">
        <v>1895</v>
      </c>
      <c r="F493" s="40" t="n">
        <f aca="false">SUM(G493:M493)</f>
        <v>25579007</v>
      </c>
      <c r="G493" s="40" t="n">
        <v>19168740</v>
      </c>
      <c r="H493" s="40" t="n">
        <v>1464300</v>
      </c>
      <c r="I493" s="40" t="n">
        <v>1666262</v>
      </c>
      <c r="J493" s="41"/>
      <c r="K493" s="40" t="n">
        <v>33325</v>
      </c>
      <c r="L493" s="40" t="n">
        <v>0</v>
      </c>
      <c r="M493" s="40" t="n">
        <v>3246380</v>
      </c>
      <c r="O493" s="38" t="s">
        <v>1876</v>
      </c>
      <c r="P493" s="39" t="s">
        <v>1877</v>
      </c>
      <c r="Q493" s="40" t="n">
        <v>455000</v>
      </c>
      <c r="R493" s="40" t="n">
        <v>49900</v>
      </c>
      <c r="S493" s="40" t="n">
        <v>99537</v>
      </c>
      <c r="V493" s="38" t="s">
        <v>1896</v>
      </c>
      <c r="W493" s="39" t="s">
        <v>1897</v>
      </c>
      <c r="X493" s="40" t="n">
        <v>1752244</v>
      </c>
      <c r="Y493" s="40" t="n">
        <v>77200</v>
      </c>
      <c r="Z493" s="40" t="n">
        <v>1991398</v>
      </c>
    </row>
    <row r="494" customFormat="false" ht="15" hidden="false" customHeight="false" outlineLevel="0" collapsed="false">
      <c r="A494" s="34" t="n">
        <v>464</v>
      </c>
      <c r="B494" s="26" t="s">
        <v>1898</v>
      </c>
      <c r="C494" s="35" t="s">
        <v>1868</v>
      </c>
      <c r="D494" s="26" t="s">
        <v>35</v>
      </c>
      <c r="E494" s="26" t="s">
        <v>1899</v>
      </c>
      <c r="F494" s="40" t="n">
        <f aca="false">SUM(G494:M494)</f>
        <v>4085286</v>
      </c>
      <c r="G494" s="40" t="n">
        <v>2990000</v>
      </c>
      <c r="H494" s="40" t="n">
        <v>352290</v>
      </c>
      <c r="I494" s="40" t="n">
        <v>233276</v>
      </c>
      <c r="J494" s="41"/>
      <c r="K494" s="40" t="n">
        <v>494820</v>
      </c>
      <c r="L494" s="40" t="n">
        <v>12000</v>
      </c>
      <c r="M494" s="40" t="n">
        <v>2900</v>
      </c>
      <c r="O494" s="38" t="s">
        <v>1880</v>
      </c>
      <c r="P494" s="39" t="s">
        <v>1881</v>
      </c>
      <c r="Q494" s="40" t="n">
        <v>624000</v>
      </c>
      <c r="R494" s="40" t="n">
        <v>215429</v>
      </c>
      <c r="S494" s="40" t="n">
        <v>117787</v>
      </c>
      <c r="V494" s="38" t="s">
        <v>1900</v>
      </c>
      <c r="W494" s="39" t="s">
        <v>1901</v>
      </c>
      <c r="X494" s="40" t="n">
        <v>2342480</v>
      </c>
      <c r="Y494" s="40" t="n">
        <v>40575</v>
      </c>
      <c r="Z494" s="40" t="n">
        <v>379365</v>
      </c>
    </row>
    <row r="495" customFormat="false" ht="15" hidden="false" customHeight="false" outlineLevel="0" collapsed="false">
      <c r="A495" s="34" t="n">
        <v>465</v>
      </c>
      <c r="B495" s="26" t="s">
        <v>1902</v>
      </c>
      <c r="C495" s="35" t="s">
        <v>1872</v>
      </c>
      <c r="D495" s="26" t="s">
        <v>35</v>
      </c>
      <c r="E495" s="26" t="s">
        <v>1903</v>
      </c>
      <c r="F495" s="40" t="n">
        <f aca="false">SUM(G495:M495)</f>
        <v>3601375</v>
      </c>
      <c r="G495" s="40" t="n">
        <v>127701</v>
      </c>
      <c r="H495" s="40" t="n">
        <v>84900</v>
      </c>
      <c r="I495" s="40" t="n">
        <v>168685</v>
      </c>
      <c r="J495" s="41"/>
      <c r="K495" s="40" t="n">
        <v>19226</v>
      </c>
      <c r="L495" s="40" t="n">
        <v>2784849</v>
      </c>
      <c r="M495" s="40" t="n">
        <v>416014</v>
      </c>
      <c r="O495" s="38" t="s">
        <v>1884</v>
      </c>
      <c r="P495" s="39" t="s">
        <v>1885</v>
      </c>
      <c r="Q495" s="40" t="n">
        <v>470135</v>
      </c>
      <c r="R495" s="40" t="n">
        <v>566245</v>
      </c>
      <c r="S495" s="40" t="n">
        <v>594009</v>
      </c>
      <c r="V495" s="38" t="s">
        <v>1904</v>
      </c>
      <c r="W495" s="39" t="s">
        <v>1905</v>
      </c>
      <c r="X495" s="40" t="n">
        <v>292612</v>
      </c>
      <c r="Y495" s="40" t="n">
        <v>0</v>
      </c>
      <c r="Z495" s="40" t="n">
        <v>858134</v>
      </c>
    </row>
    <row r="496" customFormat="false" ht="15" hidden="false" customHeight="false" outlineLevel="0" collapsed="false">
      <c r="A496" s="34" t="n">
        <v>466</v>
      </c>
      <c r="B496" s="26" t="s">
        <v>1906</v>
      </c>
      <c r="C496" s="35" t="s">
        <v>1876</v>
      </c>
      <c r="D496" s="26" t="s">
        <v>35</v>
      </c>
      <c r="E496" s="26" t="s">
        <v>1907</v>
      </c>
      <c r="F496" s="40" t="n">
        <f aca="false">SUM(G496:M496)</f>
        <v>694412</v>
      </c>
      <c r="G496" s="40" t="n">
        <v>455000</v>
      </c>
      <c r="H496" s="40" t="n">
        <v>49900</v>
      </c>
      <c r="I496" s="40" t="n">
        <v>99537</v>
      </c>
      <c r="J496" s="41"/>
      <c r="K496" s="40" t="n">
        <v>51900</v>
      </c>
      <c r="L496" s="40" t="n">
        <v>0</v>
      </c>
      <c r="M496" s="40" t="n">
        <v>38075</v>
      </c>
      <c r="O496" s="38" t="s">
        <v>1888</v>
      </c>
      <c r="P496" s="39" t="s">
        <v>1889</v>
      </c>
      <c r="Q496" s="40" t="n">
        <v>125000</v>
      </c>
      <c r="R496" s="40" t="n">
        <v>246969</v>
      </c>
      <c r="S496" s="40" t="n">
        <v>257275</v>
      </c>
      <c r="V496" s="38" t="s">
        <v>1908</v>
      </c>
      <c r="W496" s="39" t="s">
        <v>1909</v>
      </c>
      <c r="X496" s="40" t="n">
        <v>200600</v>
      </c>
      <c r="Y496" s="40" t="n">
        <v>40000</v>
      </c>
      <c r="Z496" s="40" t="n">
        <v>184201</v>
      </c>
    </row>
    <row r="497" customFormat="false" ht="15" hidden="false" customHeight="false" outlineLevel="0" collapsed="false">
      <c r="A497" s="34" t="n">
        <v>467</v>
      </c>
      <c r="B497" s="26" t="s">
        <v>1910</v>
      </c>
      <c r="C497" s="35" t="s">
        <v>1880</v>
      </c>
      <c r="D497" s="26" t="s">
        <v>35</v>
      </c>
      <c r="E497" s="26" t="s">
        <v>1911</v>
      </c>
      <c r="F497" s="40" t="n">
        <f aca="false">SUM(G497:M497)</f>
        <v>2371196</v>
      </c>
      <c r="G497" s="40" t="n">
        <v>624000</v>
      </c>
      <c r="H497" s="40" t="n">
        <v>215429</v>
      </c>
      <c r="I497" s="40" t="n">
        <v>117787</v>
      </c>
      <c r="J497" s="41"/>
      <c r="K497" s="40" t="n">
        <v>420630</v>
      </c>
      <c r="L497" s="40" t="n">
        <v>0</v>
      </c>
      <c r="M497" s="40" t="n">
        <v>993350</v>
      </c>
      <c r="O497" s="38" t="s">
        <v>1892</v>
      </c>
      <c r="P497" s="39" t="s">
        <v>1893</v>
      </c>
      <c r="Q497" s="40" t="n">
        <v>215000</v>
      </c>
      <c r="R497" s="40" t="n">
        <v>0</v>
      </c>
      <c r="S497" s="40" t="n">
        <v>996006</v>
      </c>
      <c r="V497" s="38" t="s">
        <v>1912</v>
      </c>
      <c r="W497" s="39" t="s">
        <v>1913</v>
      </c>
      <c r="X497" s="40" t="n">
        <v>15048905</v>
      </c>
      <c r="Y497" s="40" t="n">
        <v>49300</v>
      </c>
      <c r="Z497" s="40" t="n">
        <v>3062606</v>
      </c>
    </row>
    <row r="498" customFormat="false" ht="15" hidden="false" customHeight="false" outlineLevel="0" collapsed="false">
      <c r="A498" s="34" t="n">
        <v>468</v>
      </c>
      <c r="B498" s="26" t="s">
        <v>1914</v>
      </c>
      <c r="C498" s="35" t="s">
        <v>1884</v>
      </c>
      <c r="D498" s="26" t="s">
        <v>35</v>
      </c>
      <c r="E498" s="26" t="s">
        <v>1915</v>
      </c>
      <c r="F498" s="40" t="n">
        <f aca="false">SUM(G498:M498)</f>
        <v>2285319</v>
      </c>
      <c r="G498" s="40" t="n">
        <v>470135</v>
      </c>
      <c r="H498" s="40" t="n">
        <v>566245</v>
      </c>
      <c r="I498" s="40" t="n">
        <v>594009</v>
      </c>
      <c r="J498" s="41"/>
      <c r="K498" s="40" t="n">
        <v>78200</v>
      </c>
      <c r="L498" s="40" t="n">
        <v>12200</v>
      </c>
      <c r="M498" s="40" t="n">
        <v>564530</v>
      </c>
      <c r="O498" s="38" t="s">
        <v>1896</v>
      </c>
      <c r="P498" s="39" t="s">
        <v>1897</v>
      </c>
      <c r="Q498" s="40" t="n">
        <v>2022350</v>
      </c>
      <c r="R498" s="40" t="n">
        <v>708264</v>
      </c>
      <c r="S498" s="40" t="n">
        <v>1863878</v>
      </c>
      <c r="V498" s="38" t="s">
        <v>1916</v>
      </c>
      <c r="W498" s="39" t="s">
        <v>1917</v>
      </c>
      <c r="X498" s="40" t="n">
        <v>87300</v>
      </c>
      <c r="Y498" s="40" t="n">
        <v>0</v>
      </c>
      <c r="Z498" s="40" t="n">
        <v>1310932</v>
      </c>
    </row>
    <row r="499" customFormat="false" ht="15" hidden="false" customHeight="false" outlineLevel="0" collapsed="false">
      <c r="A499" s="34" t="n">
        <v>469</v>
      </c>
      <c r="B499" s="26" t="s">
        <v>1918</v>
      </c>
      <c r="C499" s="35" t="s">
        <v>1888</v>
      </c>
      <c r="D499" s="26" t="s">
        <v>35</v>
      </c>
      <c r="E499" s="26" t="s">
        <v>1919</v>
      </c>
      <c r="F499" s="40" t="n">
        <f aca="false">SUM(G499:M499)</f>
        <v>25344446</v>
      </c>
      <c r="G499" s="40" t="n">
        <v>125000</v>
      </c>
      <c r="H499" s="40" t="n">
        <v>246969</v>
      </c>
      <c r="I499" s="40" t="n">
        <v>257275</v>
      </c>
      <c r="J499" s="41"/>
      <c r="K499" s="40" t="n">
        <v>24192177</v>
      </c>
      <c r="L499" s="40" t="n">
        <v>15000</v>
      </c>
      <c r="M499" s="40" t="n">
        <v>508025</v>
      </c>
      <c r="O499" s="38" t="s">
        <v>1900</v>
      </c>
      <c r="P499" s="39" t="s">
        <v>1901</v>
      </c>
      <c r="Q499" s="40" t="n">
        <v>509556</v>
      </c>
      <c r="R499" s="40" t="n">
        <v>188825</v>
      </c>
      <c r="S499" s="40" t="n">
        <v>673606</v>
      </c>
      <c r="V499" s="38" t="s">
        <v>1920</v>
      </c>
      <c r="W499" s="39" t="s">
        <v>1921</v>
      </c>
      <c r="X499" s="40" t="n">
        <v>379244</v>
      </c>
      <c r="Y499" s="40" t="n">
        <v>174765</v>
      </c>
      <c r="Z499" s="40" t="n">
        <v>162333</v>
      </c>
    </row>
    <row r="500" customFormat="false" ht="15" hidden="false" customHeight="false" outlineLevel="0" collapsed="false">
      <c r="A500" s="34" t="n">
        <v>470</v>
      </c>
      <c r="B500" s="26" t="s">
        <v>1922</v>
      </c>
      <c r="C500" s="35" t="s">
        <v>1892</v>
      </c>
      <c r="D500" s="26" t="s">
        <v>35</v>
      </c>
      <c r="E500" s="26" t="s">
        <v>1923</v>
      </c>
      <c r="F500" s="40" t="n">
        <f aca="false">SUM(G500:M500)</f>
        <v>1412301</v>
      </c>
      <c r="G500" s="40" t="n">
        <v>215000</v>
      </c>
      <c r="H500" s="40" t="n">
        <v>0</v>
      </c>
      <c r="I500" s="40" t="n">
        <v>996006</v>
      </c>
      <c r="J500" s="41"/>
      <c r="K500" s="40" t="n">
        <v>0</v>
      </c>
      <c r="L500" s="40" t="n">
        <v>0</v>
      </c>
      <c r="M500" s="40" t="n">
        <v>201295</v>
      </c>
      <c r="O500" s="38" t="s">
        <v>1904</v>
      </c>
      <c r="P500" s="39" t="s">
        <v>1905</v>
      </c>
      <c r="Q500" s="40" t="n">
        <v>2307295</v>
      </c>
      <c r="R500" s="40" t="n">
        <v>725168</v>
      </c>
      <c r="S500" s="40" t="n">
        <v>706867</v>
      </c>
      <c r="V500" s="38" t="s">
        <v>1924</v>
      </c>
      <c r="W500" s="39" t="s">
        <v>1925</v>
      </c>
      <c r="X500" s="40" t="n">
        <v>25000</v>
      </c>
      <c r="Y500" s="40" t="n">
        <v>200000</v>
      </c>
      <c r="Z500" s="40" t="n">
        <v>518219</v>
      </c>
    </row>
    <row r="501" customFormat="false" ht="15" hidden="false" customHeight="false" outlineLevel="0" collapsed="false">
      <c r="A501" s="34" t="n">
        <v>471</v>
      </c>
      <c r="B501" s="26" t="s">
        <v>1926</v>
      </c>
      <c r="C501" s="35" t="s">
        <v>1896</v>
      </c>
      <c r="D501" s="26" t="s">
        <v>35</v>
      </c>
      <c r="E501" s="26" t="s">
        <v>1927</v>
      </c>
      <c r="F501" s="40" t="n">
        <f aca="false">SUM(G501:M501)</f>
        <v>8415334</v>
      </c>
      <c r="G501" s="40" t="n">
        <v>2022350</v>
      </c>
      <c r="H501" s="40" t="n">
        <v>708264</v>
      </c>
      <c r="I501" s="40" t="n">
        <v>1863878</v>
      </c>
      <c r="J501" s="41"/>
      <c r="K501" s="40" t="n">
        <v>1752244</v>
      </c>
      <c r="L501" s="40" t="n">
        <v>77200</v>
      </c>
      <c r="M501" s="40" t="n">
        <v>1991398</v>
      </c>
      <c r="O501" s="38" t="s">
        <v>1908</v>
      </c>
      <c r="P501" s="39" t="s">
        <v>1909</v>
      </c>
      <c r="Q501" s="40" t="n">
        <v>823000</v>
      </c>
      <c r="R501" s="40" t="n">
        <v>101900</v>
      </c>
      <c r="S501" s="40" t="n">
        <v>164727</v>
      </c>
      <c r="V501" s="38" t="s">
        <v>1928</v>
      </c>
      <c r="W501" s="39" t="s">
        <v>1929</v>
      </c>
      <c r="X501" s="40" t="n">
        <v>5973926</v>
      </c>
      <c r="Y501" s="40" t="n">
        <v>209002</v>
      </c>
      <c r="Z501" s="40" t="n">
        <v>3926509</v>
      </c>
    </row>
    <row r="502" customFormat="false" ht="15" hidden="false" customHeight="false" outlineLevel="0" collapsed="false">
      <c r="A502" s="34" t="n">
        <v>472</v>
      </c>
      <c r="B502" s="26" t="s">
        <v>1930</v>
      </c>
      <c r="C502" s="35" t="s">
        <v>1900</v>
      </c>
      <c r="D502" s="26" t="s">
        <v>35</v>
      </c>
      <c r="E502" s="26" t="s">
        <v>1931</v>
      </c>
      <c r="F502" s="40" t="n">
        <f aca="false">SUM(G502:M502)</f>
        <v>4134407</v>
      </c>
      <c r="G502" s="40" t="n">
        <v>509556</v>
      </c>
      <c r="H502" s="40" t="n">
        <v>188825</v>
      </c>
      <c r="I502" s="40" t="n">
        <v>673606</v>
      </c>
      <c r="J502" s="41"/>
      <c r="K502" s="40" t="n">
        <v>2342480</v>
      </c>
      <c r="L502" s="40" t="n">
        <v>40575</v>
      </c>
      <c r="M502" s="40" t="n">
        <v>379365</v>
      </c>
      <c r="O502" s="38" t="s">
        <v>1912</v>
      </c>
      <c r="P502" s="39" t="s">
        <v>1913</v>
      </c>
      <c r="Q502" s="40" t="n">
        <v>98550</v>
      </c>
      <c r="R502" s="40" t="n">
        <v>37000</v>
      </c>
      <c r="S502" s="40" t="n">
        <v>787538</v>
      </c>
      <c r="V502" s="38" t="s">
        <v>1932</v>
      </c>
      <c r="W502" s="39" t="s">
        <v>1933</v>
      </c>
      <c r="X502" s="40" t="n">
        <v>650451</v>
      </c>
      <c r="Y502" s="40" t="n">
        <v>4940700</v>
      </c>
      <c r="Z502" s="40" t="n">
        <v>9601998</v>
      </c>
    </row>
    <row r="503" customFormat="false" ht="15" hidden="false" customHeight="false" outlineLevel="0" collapsed="false">
      <c r="A503" s="34" t="n">
        <v>473</v>
      </c>
      <c r="B503" s="26" t="s">
        <v>1934</v>
      </c>
      <c r="C503" s="35" t="s">
        <v>1904</v>
      </c>
      <c r="D503" s="26" t="s">
        <v>35</v>
      </c>
      <c r="E503" s="26" t="s">
        <v>1935</v>
      </c>
      <c r="F503" s="40" t="n">
        <f aca="false">SUM(G503:M503)</f>
        <v>4890076</v>
      </c>
      <c r="G503" s="40" t="n">
        <v>2307295</v>
      </c>
      <c r="H503" s="40" t="n">
        <v>725168</v>
      </c>
      <c r="I503" s="40" t="n">
        <v>706867</v>
      </c>
      <c r="J503" s="41"/>
      <c r="K503" s="40" t="n">
        <v>292612</v>
      </c>
      <c r="L503" s="40" t="n">
        <v>0</v>
      </c>
      <c r="M503" s="40" t="n">
        <v>858134</v>
      </c>
      <c r="O503" s="38" t="s">
        <v>1916</v>
      </c>
      <c r="P503" s="39" t="s">
        <v>1917</v>
      </c>
      <c r="Q503" s="40" t="n">
        <v>661504</v>
      </c>
      <c r="R503" s="40" t="n">
        <v>373075</v>
      </c>
      <c r="S503" s="40" t="n">
        <v>1033556</v>
      </c>
      <c r="V503" s="38" t="s">
        <v>1936</v>
      </c>
      <c r="W503" s="39" t="s">
        <v>1937</v>
      </c>
      <c r="X503" s="40" t="n">
        <v>154303</v>
      </c>
      <c r="Y503" s="40" t="n">
        <v>3315942</v>
      </c>
      <c r="Z503" s="40" t="n">
        <v>1497575</v>
      </c>
    </row>
    <row r="504" customFormat="false" ht="15" hidden="false" customHeight="false" outlineLevel="0" collapsed="false">
      <c r="A504" s="34" t="n">
        <v>474</v>
      </c>
      <c r="B504" s="26" t="s">
        <v>1938</v>
      </c>
      <c r="C504" s="35" t="s">
        <v>1908</v>
      </c>
      <c r="D504" s="26" t="s">
        <v>35</v>
      </c>
      <c r="E504" s="26" t="s">
        <v>1939</v>
      </c>
      <c r="F504" s="40" t="n">
        <f aca="false">SUM(G504:M504)</f>
        <v>1514428</v>
      </c>
      <c r="G504" s="40" t="n">
        <v>823000</v>
      </c>
      <c r="H504" s="40" t="n">
        <v>101900</v>
      </c>
      <c r="I504" s="40" t="n">
        <v>164727</v>
      </c>
      <c r="J504" s="41"/>
      <c r="K504" s="40" t="n">
        <v>200600</v>
      </c>
      <c r="L504" s="40" t="n">
        <v>40000</v>
      </c>
      <c r="M504" s="40" t="n">
        <v>184201</v>
      </c>
      <c r="O504" s="38" t="s">
        <v>1920</v>
      </c>
      <c r="P504" s="39" t="s">
        <v>1921</v>
      </c>
      <c r="Q504" s="40" t="n">
        <v>1669390</v>
      </c>
      <c r="R504" s="40" t="n">
        <v>673435</v>
      </c>
      <c r="S504" s="40" t="n">
        <v>429869</v>
      </c>
      <c r="V504" s="38" t="s">
        <v>1940</v>
      </c>
      <c r="W504" s="39" t="s">
        <v>1941</v>
      </c>
      <c r="X504" s="40" t="n">
        <v>2605300</v>
      </c>
      <c r="Y504" s="40" t="n">
        <v>1622500</v>
      </c>
      <c r="Z504" s="40" t="n">
        <v>2008636</v>
      </c>
    </row>
    <row r="505" customFormat="false" ht="15" hidden="false" customHeight="false" outlineLevel="0" collapsed="false">
      <c r="A505" s="34" t="n">
        <v>475</v>
      </c>
      <c r="B505" s="26" t="s">
        <v>1942</v>
      </c>
      <c r="C505" s="35" t="s">
        <v>1912</v>
      </c>
      <c r="D505" s="26" t="s">
        <v>35</v>
      </c>
      <c r="E505" s="26" t="s">
        <v>1943</v>
      </c>
      <c r="F505" s="40" t="n">
        <f aca="false">SUM(G505:M505)</f>
        <v>19083899</v>
      </c>
      <c r="G505" s="40" t="n">
        <v>98550</v>
      </c>
      <c r="H505" s="40" t="n">
        <v>37000</v>
      </c>
      <c r="I505" s="40" t="n">
        <v>787538</v>
      </c>
      <c r="J505" s="41"/>
      <c r="K505" s="40" t="n">
        <v>15048905</v>
      </c>
      <c r="L505" s="40" t="n">
        <v>49300</v>
      </c>
      <c r="M505" s="40" t="n">
        <v>3062606</v>
      </c>
      <c r="O505" s="38" t="s">
        <v>1924</v>
      </c>
      <c r="P505" s="39" t="s">
        <v>1925</v>
      </c>
      <c r="Q505" s="40" t="n">
        <v>2100775</v>
      </c>
      <c r="R505" s="40" t="n">
        <v>146476</v>
      </c>
      <c r="S505" s="40" t="n">
        <v>518862</v>
      </c>
      <c r="V505" s="38" t="s">
        <v>1944</v>
      </c>
      <c r="W505" s="39" t="s">
        <v>1945</v>
      </c>
      <c r="X505" s="40" t="n">
        <v>4155274</v>
      </c>
      <c r="Y505" s="40" t="n">
        <v>1264300</v>
      </c>
      <c r="Z505" s="40" t="n">
        <v>22767057</v>
      </c>
    </row>
    <row r="506" customFormat="false" ht="15" hidden="false" customHeight="false" outlineLevel="0" collapsed="false">
      <c r="A506" s="34" t="n">
        <v>476</v>
      </c>
      <c r="B506" s="26" t="s">
        <v>1946</v>
      </c>
      <c r="C506" s="35" t="s">
        <v>1916</v>
      </c>
      <c r="D506" s="26" t="s">
        <v>35</v>
      </c>
      <c r="E506" s="26" t="s">
        <v>1947</v>
      </c>
      <c r="F506" s="40" t="n">
        <f aca="false">SUM(G506:M506)</f>
        <v>3466367</v>
      </c>
      <c r="G506" s="40" t="n">
        <v>661504</v>
      </c>
      <c r="H506" s="40" t="n">
        <v>373075</v>
      </c>
      <c r="I506" s="40" t="n">
        <v>1033556</v>
      </c>
      <c r="J506" s="41"/>
      <c r="K506" s="40" t="n">
        <v>87300</v>
      </c>
      <c r="L506" s="40" t="n">
        <v>0</v>
      </c>
      <c r="M506" s="40" t="n">
        <v>1310932</v>
      </c>
      <c r="O506" s="38" t="s">
        <v>1928</v>
      </c>
      <c r="P506" s="39" t="s">
        <v>1929</v>
      </c>
      <c r="Q506" s="40" t="n">
        <v>4434201</v>
      </c>
      <c r="R506" s="40" t="n">
        <v>1545601</v>
      </c>
      <c r="S506" s="40" t="n">
        <v>2827169</v>
      </c>
      <c r="V506" s="38" t="s">
        <v>1948</v>
      </c>
      <c r="W506" s="39" t="s">
        <v>1949</v>
      </c>
      <c r="X506" s="40" t="n">
        <v>13596318</v>
      </c>
      <c r="Y506" s="40" t="n">
        <v>24001231</v>
      </c>
      <c r="Z506" s="40" t="n">
        <v>40698009</v>
      </c>
    </row>
    <row r="507" customFormat="false" ht="15" hidden="false" customHeight="false" outlineLevel="0" collapsed="false">
      <c r="A507" s="34" t="n">
        <v>477</v>
      </c>
      <c r="B507" s="26" t="s">
        <v>1950</v>
      </c>
      <c r="C507" s="35" t="s">
        <v>1920</v>
      </c>
      <c r="D507" s="26" t="s">
        <v>35</v>
      </c>
      <c r="E507" s="26" t="s">
        <v>1951</v>
      </c>
      <c r="F507" s="40" t="n">
        <f aca="false">SUM(G507:M507)</f>
        <v>3489036</v>
      </c>
      <c r="G507" s="40" t="n">
        <v>1669390</v>
      </c>
      <c r="H507" s="40" t="n">
        <v>673435</v>
      </c>
      <c r="I507" s="40" t="n">
        <v>429869</v>
      </c>
      <c r="J507" s="41"/>
      <c r="K507" s="40" t="n">
        <v>379244</v>
      </c>
      <c r="L507" s="40" t="n">
        <v>174765</v>
      </c>
      <c r="M507" s="40" t="n">
        <v>162333</v>
      </c>
      <c r="O507" s="38" t="s">
        <v>1932</v>
      </c>
      <c r="P507" s="39" t="s">
        <v>1933</v>
      </c>
      <c r="Q507" s="40" t="n">
        <v>9276463</v>
      </c>
      <c r="R507" s="40" t="n">
        <v>10806051</v>
      </c>
      <c r="S507" s="40" t="n">
        <v>13264445</v>
      </c>
      <c r="V507" s="38" t="s">
        <v>1952</v>
      </c>
      <c r="W507" s="39" t="s">
        <v>1953</v>
      </c>
      <c r="X507" s="40" t="n">
        <v>0</v>
      </c>
      <c r="Y507" s="40" t="n">
        <v>0</v>
      </c>
      <c r="Z507" s="40" t="n">
        <v>241480</v>
      </c>
    </row>
    <row r="508" customFormat="false" ht="15" hidden="false" customHeight="false" outlineLevel="0" collapsed="false">
      <c r="A508" s="34" t="n">
        <v>478</v>
      </c>
      <c r="B508" s="26" t="s">
        <v>1954</v>
      </c>
      <c r="C508" s="35" t="s">
        <v>1924</v>
      </c>
      <c r="D508" s="26" t="s">
        <v>35</v>
      </c>
      <c r="E508" s="26" t="s">
        <v>1955</v>
      </c>
      <c r="F508" s="40" t="n">
        <f aca="false">SUM(G508:M508)</f>
        <v>3509332</v>
      </c>
      <c r="G508" s="40" t="n">
        <v>2100775</v>
      </c>
      <c r="H508" s="40" t="n">
        <v>146476</v>
      </c>
      <c r="I508" s="40" t="n">
        <v>518862</v>
      </c>
      <c r="J508" s="41"/>
      <c r="K508" s="40" t="n">
        <v>25000</v>
      </c>
      <c r="L508" s="40" t="n">
        <v>200000</v>
      </c>
      <c r="M508" s="40" t="n">
        <v>518219</v>
      </c>
      <c r="O508" s="38" t="s">
        <v>1936</v>
      </c>
      <c r="P508" s="39" t="s">
        <v>1937</v>
      </c>
      <c r="Q508" s="40" t="n">
        <v>11876303</v>
      </c>
      <c r="R508" s="40" t="n">
        <v>5221682</v>
      </c>
      <c r="S508" s="40" t="n">
        <v>8928715</v>
      </c>
      <c r="V508" s="38" t="s">
        <v>1956</v>
      </c>
      <c r="W508" s="39" t="s">
        <v>950</v>
      </c>
      <c r="X508" s="40" t="n">
        <v>60644826</v>
      </c>
      <c r="Y508" s="40" t="n">
        <v>2594300</v>
      </c>
      <c r="Z508" s="40" t="n">
        <v>32446414</v>
      </c>
    </row>
    <row r="509" customFormat="false" ht="15" hidden="false" customHeight="false" outlineLevel="0" collapsed="false">
      <c r="A509" s="34" t="n">
        <v>479</v>
      </c>
      <c r="B509" s="26" t="s">
        <v>1957</v>
      </c>
      <c r="C509" s="35" t="s">
        <v>1928</v>
      </c>
      <c r="D509" s="26" t="s">
        <v>36</v>
      </c>
      <c r="E509" s="26" t="s">
        <v>1958</v>
      </c>
      <c r="F509" s="40" t="n">
        <f aca="false">SUM(G509:M509)</f>
        <v>18916408</v>
      </c>
      <c r="G509" s="40" t="n">
        <v>4434201</v>
      </c>
      <c r="H509" s="40" t="n">
        <v>1545601</v>
      </c>
      <c r="I509" s="40" t="n">
        <v>2827169</v>
      </c>
      <c r="J509" s="41"/>
      <c r="K509" s="40" t="n">
        <v>5973926</v>
      </c>
      <c r="L509" s="40" t="n">
        <v>209002</v>
      </c>
      <c r="M509" s="40" t="n">
        <v>3926509</v>
      </c>
      <c r="O509" s="38" t="s">
        <v>1940</v>
      </c>
      <c r="P509" s="39" t="s">
        <v>1941</v>
      </c>
      <c r="Q509" s="40" t="n">
        <v>3070427</v>
      </c>
      <c r="R509" s="40" t="n">
        <v>187070</v>
      </c>
      <c r="S509" s="40" t="n">
        <v>6993730</v>
      </c>
      <c r="V509" s="38" t="s">
        <v>1959</v>
      </c>
      <c r="W509" s="39" t="s">
        <v>1960</v>
      </c>
      <c r="X509" s="40" t="n">
        <v>3021582</v>
      </c>
      <c r="Y509" s="40" t="n">
        <v>0</v>
      </c>
      <c r="Z509" s="40" t="n">
        <v>1398886</v>
      </c>
    </row>
    <row r="510" customFormat="false" ht="15" hidden="false" customHeight="false" outlineLevel="0" collapsed="false">
      <c r="A510" s="34" t="n">
        <v>480</v>
      </c>
      <c r="B510" s="26" t="s">
        <v>1961</v>
      </c>
      <c r="C510" s="35" t="s">
        <v>1932</v>
      </c>
      <c r="D510" s="26" t="s">
        <v>36</v>
      </c>
      <c r="E510" s="26" t="s">
        <v>1962</v>
      </c>
      <c r="F510" s="40" t="n">
        <f aca="false">SUM(G510:M510)</f>
        <v>48540108</v>
      </c>
      <c r="G510" s="40" t="n">
        <v>9276463</v>
      </c>
      <c r="H510" s="40" t="n">
        <v>10806051</v>
      </c>
      <c r="I510" s="40" t="n">
        <v>13264445</v>
      </c>
      <c r="J510" s="41"/>
      <c r="K510" s="40" t="n">
        <v>650451</v>
      </c>
      <c r="L510" s="40" t="n">
        <v>4940700</v>
      </c>
      <c r="M510" s="40" t="n">
        <v>9601998</v>
      </c>
      <c r="O510" s="38" t="s">
        <v>1944</v>
      </c>
      <c r="P510" s="39" t="s">
        <v>1945</v>
      </c>
      <c r="Q510" s="40" t="n">
        <v>2683950</v>
      </c>
      <c r="R510" s="40" t="n">
        <v>2393525</v>
      </c>
      <c r="S510" s="40" t="n">
        <v>7771556</v>
      </c>
      <c r="V510" s="38" t="s">
        <v>1963</v>
      </c>
      <c r="W510" s="39" t="s">
        <v>1964</v>
      </c>
      <c r="X510" s="40" t="n">
        <v>1653279</v>
      </c>
      <c r="Y510" s="40" t="n">
        <v>24401</v>
      </c>
      <c r="Z510" s="40" t="n">
        <v>7023716</v>
      </c>
    </row>
    <row r="511" customFormat="false" ht="15" hidden="false" customHeight="false" outlineLevel="0" collapsed="false">
      <c r="A511" s="34" t="n">
        <v>481</v>
      </c>
      <c r="B511" s="26" t="s">
        <v>1965</v>
      </c>
      <c r="C511" s="35" t="s">
        <v>1936</v>
      </c>
      <c r="D511" s="26" t="s">
        <v>36</v>
      </c>
      <c r="E511" s="26" t="s">
        <v>1966</v>
      </c>
      <c r="F511" s="40" t="n">
        <f aca="false">SUM(G511:M511)</f>
        <v>30994520</v>
      </c>
      <c r="G511" s="40" t="n">
        <v>11876303</v>
      </c>
      <c r="H511" s="40" t="n">
        <v>5221682</v>
      </c>
      <c r="I511" s="40" t="n">
        <v>8928715</v>
      </c>
      <c r="J511" s="41"/>
      <c r="K511" s="40" t="n">
        <v>154303</v>
      </c>
      <c r="L511" s="40" t="n">
        <v>3315942</v>
      </c>
      <c r="M511" s="40" t="n">
        <v>1497575</v>
      </c>
      <c r="O511" s="38" t="s">
        <v>1948</v>
      </c>
      <c r="P511" s="39" t="s">
        <v>1949</v>
      </c>
      <c r="Q511" s="40" t="n">
        <v>9514286</v>
      </c>
      <c r="R511" s="40" t="n">
        <v>7332673</v>
      </c>
      <c r="S511" s="40" t="n">
        <v>13375515</v>
      </c>
      <c r="V511" s="38" t="s">
        <v>1967</v>
      </c>
      <c r="W511" s="39" t="s">
        <v>1968</v>
      </c>
      <c r="X511" s="40" t="n">
        <v>3600</v>
      </c>
      <c r="Y511" s="40" t="n">
        <v>14000</v>
      </c>
      <c r="Z511" s="40" t="n">
        <v>579350</v>
      </c>
    </row>
    <row r="512" customFormat="false" ht="15" hidden="false" customHeight="false" outlineLevel="0" collapsed="false">
      <c r="A512" s="34" t="n">
        <v>482</v>
      </c>
      <c r="B512" s="26" t="s">
        <v>1969</v>
      </c>
      <c r="C512" s="35" t="s">
        <v>1940</v>
      </c>
      <c r="D512" s="26" t="s">
        <v>36</v>
      </c>
      <c r="E512" s="26" t="s">
        <v>1970</v>
      </c>
      <c r="F512" s="40" t="n">
        <f aca="false">SUM(G512:M512)</f>
        <v>16487663</v>
      </c>
      <c r="G512" s="40" t="n">
        <v>3070427</v>
      </c>
      <c r="H512" s="40" t="n">
        <v>187070</v>
      </c>
      <c r="I512" s="40" t="n">
        <v>6993730</v>
      </c>
      <c r="J512" s="41"/>
      <c r="K512" s="40" t="n">
        <v>2605300</v>
      </c>
      <c r="L512" s="40" t="n">
        <v>1622500</v>
      </c>
      <c r="M512" s="40" t="n">
        <v>2008636</v>
      </c>
      <c r="O512" s="38" t="s">
        <v>1952</v>
      </c>
      <c r="P512" s="39" t="s">
        <v>1953</v>
      </c>
      <c r="Q512" s="40" t="n">
        <v>560000</v>
      </c>
      <c r="R512" s="40" t="n">
        <v>955825</v>
      </c>
      <c r="S512" s="40" t="n">
        <v>2520771</v>
      </c>
      <c r="V512" s="38" t="s">
        <v>1971</v>
      </c>
      <c r="W512" s="39" t="s">
        <v>1972</v>
      </c>
      <c r="X512" s="40" t="n">
        <v>60001</v>
      </c>
      <c r="Y512" s="40" t="n">
        <v>750</v>
      </c>
      <c r="Z512" s="40" t="n">
        <v>7001</v>
      </c>
    </row>
    <row r="513" customFormat="false" ht="15" hidden="false" customHeight="false" outlineLevel="0" collapsed="false">
      <c r="A513" s="34" t="n">
        <v>483</v>
      </c>
      <c r="B513" s="26" t="s">
        <v>1973</v>
      </c>
      <c r="C513" s="35" t="s">
        <v>1944</v>
      </c>
      <c r="D513" s="26" t="s">
        <v>36</v>
      </c>
      <c r="E513" s="26" t="s">
        <v>1974</v>
      </c>
      <c r="F513" s="40" t="n">
        <f aca="false">SUM(G513:M513)</f>
        <v>41035662</v>
      </c>
      <c r="G513" s="40" t="n">
        <v>2683950</v>
      </c>
      <c r="H513" s="40" t="n">
        <v>2393525</v>
      </c>
      <c r="I513" s="40" t="n">
        <v>7771556</v>
      </c>
      <c r="J513" s="41"/>
      <c r="K513" s="40" t="n">
        <v>4155274</v>
      </c>
      <c r="L513" s="40" t="n">
        <v>1264300</v>
      </c>
      <c r="M513" s="40" t="n">
        <v>22767057</v>
      </c>
      <c r="O513" s="38" t="s">
        <v>1956</v>
      </c>
      <c r="P513" s="39" t="s">
        <v>950</v>
      </c>
      <c r="Q513" s="40" t="n">
        <v>26622505</v>
      </c>
      <c r="R513" s="40" t="n">
        <v>4123548</v>
      </c>
      <c r="S513" s="40" t="n">
        <v>14287627</v>
      </c>
      <c r="V513" s="38" t="s">
        <v>1975</v>
      </c>
      <c r="W513" s="39" t="s">
        <v>1976</v>
      </c>
      <c r="X513" s="40" t="n">
        <v>18354</v>
      </c>
      <c r="Y513" s="40" t="n">
        <v>2336986</v>
      </c>
      <c r="Z513" s="40" t="n">
        <v>7354789</v>
      </c>
    </row>
    <row r="514" customFormat="false" ht="15" hidden="false" customHeight="false" outlineLevel="0" collapsed="false">
      <c r="A514" s="34" t="n">
        <v>484</v>
      </c>
      <c r="B514" s="26" t="s">
        <v>1977</v>
      </c>
      <c r="C514" s="35" t="s">
        <v>1948</v>
      </c>
      <c r="D514" s="26" t="s">
        <v>36</v>
      </c>
      <c r="E514" s="26" t="s">
        <v>1978</v>
      </c>
      <c r="F514" s="40" t="n">
        <f aca="false">SUM(G514:M514)</f>
        <v>108518032</v>
      </c>
      <c r="G514" s="40" t="n">
        <v>9514286</v>
      </c>
      <c r="H514" s="40" t="n">
        <v>7332673</v>
      </c>
      <c r="I514" s="40" t="n">
        <v>13375515</v>
      </c>
      <c r="J514" s="41"/>
      <c r="K514" s="40" t="n">
        <v>13596318</v>
      </c>
      <c r="L514" s="40" t="n">
        <v>24001231</v>
      </c>
      <c r="M514" s="40" t="n">
        <v>40698009</v>
      </c>
      <c r="O514" s="38" t="s">
        <v>1959</v>
      </c>
      <c r="P514" s="39" t="s">
        <v>1960</v>
      </c>
      <c r="Q514" s="40" t="n">
        <v>346300</v>
      </c>
      <c r="R514" s="40" t="n">
        <v>1609050</v>
      </c>
      <c r="S514" s="40" t="n">
        <v>1705317</v>
      </c>
      <c r="V514" s="38" t="s">
        <v>1979</v>
      </c>
      <c r="W514" s="39" t="s">
        <v>1980</v>
      </c>
      <c r="X514" s="40" t="n">
        <v>0</v>
      </c>
      <c r="Y514" s="40" t="n">
        <v>0</v>
      </c>
      <c r="Z514" s="40" t="n">
        <v>2306934</v>
      </c>
    </row>
    <row r="515" customFormat="false" ht="15" hidden="false" customHeight="false" outlineLevel="0" collapsed="false">
      <c r="A515" s="34" t="n">
        <v>485</v>
      </c>
      <c r="B515" s="26" t="s">
        <v>1981</v>
      </c>
      <c r="C515" s="35" t="s">
        <v>1952</v>
      </c>
      <c r="D515" s="26" t="s">
        <v>36</v>
      </c>
      <c r="E515" s="26" t="s">
        <v>1982</v>
      </c>
      <c r="F515" s="40" t="n">
        <f aca="false">SUM(G515:M515)</f>
        <v>4278076</v>
      </c>
      <c r="G515" s="40" t="n">
        <v>560000</v>
      </c>
      <c r="H515" s="40" t="n">
        <v>955825</v>
      </c>
      <c r="I515" s="40" t="n">
        <v>2520771</v>
      </c>
      <c r="J515" s="41"/>
      <c r="K515" s="40" t="n">
        <v>0</v>
      </c>
      <c r="L515" s="40" t="n">
        <v>0</v>
      </c>
      <c r="M515" s="40" t="n">
        <v>241480</v>
      </c>
      <c r="O515" s="38" t="s">
        <v>1963</v>
      </c>
      <c r="P515" s="39" t="s">
        <v>1964</v>
      </c>
      <c r="Q515" s="40" t="n">
        <v>40123375</v>
      </c>
      <c r="R515" s="40" t="n">
        <v>2190691</v>
      </c>
      <c r="S515" s="40" t="n">
        <v>10066788</v>
      </c>
      <c r="V515" s="38" t="s">
        <v>1983</v>
      </c>
      <c r="W515" s="39" t="s">
        <v>1984</v>
      </c>
      <c r="X515" s="40" t="n">
        <v>132813</v>
      </c>
      <c r="Y515" s="40" t="n">
        <v>4000</v>
      </c>
      <c r="Z515" s="40" t="n">
        <v>1057886</v>
      </c>
    </row>
    <row r="516" customFormat="false" ht="15" hidden="false" customHeight="false" outlineLevel="0" collapsed="false">
      <c r="A516" s="34" t="n">
        <v>486</v>
      </c>
      <c r="B516" s="26" t="s">
        <v>1985</v>
      </c>
      <c r="C516" s="35" t="s">
        <v>1956</v>
      </c>
      <c r="D516" s="26" t="s">
        <v>36</v>
      </c>
      <c r="E516" s="26" t="s">
        <v>959</v>
      </c>
      <c r="F516" s="40" t="n">
        <f aca="false">SUM(G516:M516)</f>
        <v>140719220</v>
      </c>
      <c r="G516" s="40" t="n">
        <v>26622505</v>
      </c>
      <c r="H516" s="40" t="n">
        <v>4123548</v>
      </c>
      <c r="I516" s="40" t="n">
        <v>14287627</v>
      </c>
      <c r="J516" s="41"/>
      <c r="K516" s="40" t="n">
        <v>60644826</v>
      </c>
      <c r="L516" s="40" t="n">
        <v>2594300</v>
      </c>
      <c r="M516" s="40" t="n">
        <v>32446414</v>
      </c>
      <c r="O516" s="38" t="s">
        <v>1967</v>
      </c>
      <c r="P516" s="39" t="s">
        <v>1968</v>
      </c>
      <c r="Q516" s="40" t="n">
        <v>727400</v>
      </c>
      <c r="R516" s="40" t="n">
        <v>271325</v>
      </c>
      <c r="S516" s="40" t="n">
        <v>3028631</v>
      </c>
      <c r="V516" s="38" t="s">
        <v>1986</v>
      </c>
      <c r="W516" s="39" t="s">
        <v>1987</v>
      </c>
      <c r="X516" s="40" t="n">
        <v>0</v>
      </c>
      <c r="Y516" s="40" t="n">
        <v>1928850</v>
      </c>
      <c r="Z516" s="40" t="n">
        <v>5494768</v>
      </c>
    </row>
    <row r="517" customFormat="false" ht="15" hidden="false" customHeight="false" outlineLevel="0" collapsed="false">
      <c r="A517" s="34" t="n">
        <v>487</v>
      </c>
      <c r="B517" s="26" t="s">
        <v>1988</v>
      </c>
      <c r="C517" s="35" t="s">
        <v>1959</v>
      </c>
      <c r="D517" s="26" t="s">
        <v>36</v>
      </c>
      <c r="E517" s="26" t="s">
        <v>1989</v>
      </c>
      <c r="F517" s="40" t="n">
        <f aca="false">SUM(G517:M517)</f>
        <v>8081135</v>
      </c>
      <c r="G517" s="40" t="n">
        <v>346300</v>
      </c>
      <c r="H517" s="40" t="n">
        <v>1609050</v>
      </c>
      <c r="I517" s="40" t="n">
        <v>1705317</v>
      </c>
      <c r="J517" s="41"/>
      <c r="K517" s="40" t="n">
        <v>3021582</v>
      </c>
      <c r="L517" s="40" t="n">
        <v>0</v>
      </c>
      <c r="M517" s="40" t="n">
        <v>1398886</v>
      </c>
      <c r="O517" s="38" t="s">
        <v>1971</v>
      </c>
      <c r="P517" s="39" t="s">
        <v>1972</v>
      </c>
      <c r="Q517" s="40" t="n">
        <v>275000</v>
      </c>
      <c r="R517" s="40" t="n">
        <v>40425</v>
      </c>
      <c r="S517" s="40" t="n">
        <v>98799</v>
      </c>
      <c r="V517" s="38" t="s">
        <v>1990</v>
      </c>
      <c r="W517" s="39" t="s">
        <v>1991</v>
      </c>
      <c r="X517" s="40" t="n">
        <v>6687</v>
      </c>
      <c r="Y517" s="40" t="n">
        <v>0</v>
      </c>
      <c r="Z517" s="40" t="n">
        <v>24800</v>
      </c>
    </row>
    <row r="518" customFormat="false" ht="15" hidden="false" customHeight="false" outlineLevel="0" collapsed="false">
      <c r="A518" s="34" t="n">
        <v>488</v>
      </c>
      <c r="B518" s="26" t="s">
        <v>1992</v>
      </c>
      <c r="C518" s="35" t="s">
        <v>1963</v>
      </c>
      <c r="D518" s="26" t="s">
        <v>36</v>
      </c>
      <c r="E518" s="26" t="s">
        <v>1993</v>
      </c>
      <c r="F518" s="40" t="n">
        <f aca="false">SUM(G518:M518)</f>
        <v>61082250</v>
      </c>
      <c r="G518" s="40" t="n">
        <v>40123375</v>
      </c>
      <c r="H518" s="40" t="n">
        <v>2190691</v>
      </c>
      <c r="I518" s="40" t="n">
        <v>10066788</v>
      </c>
      <c r="J518" s="41"/>
      <c r="K518" s="40" t="n">
        <v>1653279</v>
      </c>
      <c r="L518" s="40" t="n">
        <v>24401</v>
      </c>
      <c r="M518" s="40" t="n">
        <v>7023716</v>
      </c>
      <c r="O518" s="38" t="s">
        <v>1975</v>
      </c>
      <c r="P518" s="39" t="s">
        <v>1976</v>
      </c>
      <c r="Q518" s="40" t="n">
        <v>829661</v>
      </c>
      <c r="R518" s="40" t="n">
        <v>787645</v>
      </c>
      <c r="S518" s="40" t="n">
        <v>6637516</v>
      </c>
      <c r="V518" s="38" t="s">
        <v>1994</v>
      </c>
      <c r="W518" s="39" t="s">
        <v>1995</v>
      </c>
      <c r="X518" s="40" t="n">
        <v>2248750</v>
      </c>
      <c r="Y518" s="40" t="n">
        <v>2043900</v>
      </c>
      <c r="Z518" s="40" t="n">
        <v>26215666</v>
      </c>
    </row>
    <row r="519" customFormat="false" ht="15" hidden="false" customHeight="false" outlineLevel="0" collapsed="false">
      <c r="A519" s="34" t="n">
        <v>489</v>
      </c>
      <c r="B519" s="26" t="s">
        <v>1996</v>
      </c>
      <c r="C519" s="35" t="s">
        <v>1967</v>
      </c>
      <c r="D519" s="26" t="s">
        <v>36</v>
      </c>
      <c r="E519" s="26" t="s">
        <v>1997</v>
      </c>
      <c r="F519" s="40" t="n">
        <f aca="false">SUM(G519:M519)</f>
        <v>4624306</v>
      </c>
      <c r="G519" s="40" t="n">
        <v>727400</v>
      </c>
      <c r="H519" s="40" t="n">
        <v>271325</v>
      </c>
      <c r="I519" s="40" t="n">
        <v>3028631</v>
      </c>
      <c r="J519" s="41"/>
      <c r="K519" s="40" t="n">
        <v>3600</v>
      </c>
      <c r="L519" s="40" t="n">
        <v>14000</v>
      </c>
      <c r="M519" s="40" t="n">
        <v>579350</v>
      </c>
      <c r="O519" s="38" t="s">
        <v>1979</v>
      </c>
      <c r="P519" s="39" t="s">
        <v>1980</v>
      </c>
      <c r="Q519" s="40" t="n">
        <v>100200</v>
      </c>
      <c r="R519" s="40" t="n">
        <v>239345</v>
      </c>
      <c r="S519" s="40" t="n">
        <v>2713362</v>
      </c>
      <c r="V519" s="38" t="s">
        <v>1998</v>
      </c>
      <c r="W519" s="39" t="s">
        <v>1999</v>
      </c>
      <c r="X519" s="40" t="n">
        <v>12500</v>
      </c>
      <c r="Y519" s="40" t="n">
        <v>213475</v>
      </c>
      <c r="Z519" s="40" t="n">
        <v>153810</v>
      </c>
    </row>
    <row r="520" customFormat="false" ht="15" hidden="false" customHeight="false" outlineLevel="0" collapsed="false">
      <c r="A520" s="34" t="n">
        <v>490</v>
      </c>
      <c r="B520" s="26" t="s">
        <v>2000</v>
      </c>
      <c r="C520" s="35" t="s">
        <v>1971</v>
      </c>
      <c r="D520" s="26" t="s">
        <v>36</v>
      </c>
      <c r="E520" s="26" t="s">
        <v>2001</v>
      </c>
      <c r="F520" s="40" t="n">
        <f aca="false">SUM(G520:M520)</f>
        <v>481976</v>
      </c>
      <c r="G520" s="40" t="n">
        <v>275000</v>
      </c>
      <c r="H520" s="40" t="n">
        <v>40425</v>
      </c>
      <c r="I520" s="40" t="n">
        <v>98799</v>
      </c>
      <c r="J520" s="41"/>
      <c r="K520" s="40" t="n">
        <v>60001</v>
      </c>
      <c r="L520" s="40" t="n">
        <v>750</v>
      </c>
      <c r="M520" s="40" t="n">
        <v>7001</v>
      </c>
      <c r="O520" s="38" t="s">
        <v>1983</v>
      </c>
      <c r="P520" s="39" t="s">
        <v>1984</v>
      </c>
      <c r="Q520" s="40" t="n">
        <v>5612000</v>
      </c>
      <c r="R520" s="40" t="n">
        <v>1379958</v>
      </c>
      <c r="S520" s="40" t="n">
        <v>745372</v>
      </c>
      <c r="V520" s="38" t="s">
        <v>2002</v>
      </c>
      <c r="W520" s="39" t="s">
        <v>2003</v>
      </c>
      <c r="X520" s="40" t="n">
        <v>4187988</v>
      </c>
      <c r="Y520" s="40" t="n">
        <v>129304</v>
      </c>
      <c r="Z520" s="40" t="n">
        <v>9261112</v>
      </c>
    </row>
    <row r="521" customFormat="false" ht="15" hidden="false" customHeight="false" outlineLevel="0" collapsed="false">
      <c r="A521" s="34" t="n">
        <v>491</v>
      </c>
      <c r="B521" s="26" t="s">
        <v>2004</v>
      </c>
      <c r="C521" s="35" t="s">
        <v>1975</v>
      </c>
      <c r="D521" s="26" t="s">
        <v>36</v>
      </c>
      <c r="E521" s="26" t="s">
        <v>2005</v>
      </c>
      <c r="F521" s="40" t="n">
        <f aca="false">SUM(G521:M521)</f>
        <v>17964951</v>
      </c>
      <c r="G521" s="40" t="n">
        <v>829661</v>
      </c>
      <c r="H521" s="40" t="n">
        <v>787645</v>
      </c>
      <c r="I521" s="40" t="n">
        <v>6637516</v>
      </c>
      <c r="J521" s="41"/>
      <c r="K521" s="40" t="n">
        <v>18354</v>
      </c>
      <c r="L521" s="40" t="n">
        <v>2336986</v>
      </c>
      <c r="M521" s="40" t="n">
        <v>7354789</v>
      </c>
      <c r="O521" s="38" t="s">
        <v>1986</v>
      </c>
      <c r="P521" s="39" t="s">
        <v>1987</v>
      </c>
      <c r="Q521" s="40" t="n">
        <v>325300</v>
      </c>
      <c r="R521" s="40" t="n">
        <v>278236</v>
      </c>
      <c r="S521" s="40" t="n">
        <v>1207933</v>
      </c>
      <c r="V521" s="38" t="s">
        <v>2006</v>
      </c>
      <c r="W521" s="39" t="s">
        <v>2007</v>
      </c>
      <c r="X521" s="40" t="n">
        <v>1632875</v>
      </c>
      <c r="Y521" s="40" t="n">
        <v>0</v>
      </c>
      <c r="Z521" s="40" t="n">
        <v>3728719</v>
      </c>
    </row>
    <row r="522" customFormat="false" ht="15" hidden="false" customHeight="false" outlineLevel="0" collapsed="false">
      <c r="A522" s="34" t="n">
        <v>492</v>
      </c>
      <c r="B522" s="26" t="s">
        <v>2008</v>
      </c>
      <c r="C522" s="35" t="s">
        <v>1979</v>
      </c>
      <c r="D522" s="26" t="s">
        <v>36</v>
      </c>
      <c r="E522" s="26" t="s">
        <v>2009</v>
      </c>
      <c r="F522" s="40" t="n">
        <f aca="false">SUM(G522:M522)</f>
        <v>5359841</v>
      </c>
      <c r="G522" s="40" t="n">
        <v>100200</v>
      </c>
      <c r="H522" s="40" t="n">
        <v>239345</v>
      </c>
      <c r="I522" s="40" t="n">
        <v>2713362</v>
      </c>
      <c r="J522" s="41"/>
      <c r="K522" s="40" t="n">
        <v>0</v>
      </c>
      <c r="L522" s="40" t="n">
        <v>0</v>
      </c>
      <c r="M522" s="40" t="n">
        <v>2306934</v>
      </c>
      <c r="O522" s="38" t="s">
        <v>1990</v>
      </c>
      <c r="P522" s="39" t="s">
        <v>1991</v>
      </c>
      <c r="Q522" s="40" t="n">
        <v>0</v>
      </c>
      <c r="R522" s="40" t="n">
        <v>345500</v>
      </c>
      <c r="S522" s="40" t="n">
        <v>331617</v>
      </c>
      <c r="V522" s="38" t="s">
        <v>2010</v>
      </c>
      <c r="W522" s="39" t="s">
        <v>2011</v>
      </c>
      <c r="X522" s="40" t="n">
        <v>335000</v>
      </c>
      <c r="Y522" s="40" t="n">
        <v>0</v>
      </c>
      <c r="Z522" s="40" t="n">
        <v>10000</v>
      </c>
    </row>
    <row r="523" customFormat="false" ht="15" hidden="false" customHeight="false" outlineLevel="0" collapsed="false">
      <c r="A523" s="34" t="n">
        <v>493</v>
      </c>
      <c r="B523" s="26" t="s">
        <v>2012</v>
      </c>
      <c r="C523" s="35" t="s">
        <v>1983</v>
      </c>
      <c r="D523" s="26" t="s">
        <v>36</v>
      </c>
      <c r="E523" s="26" t="s">
        <v>2013</v>
      </c>
      <c r="F523" s="40" t="n">
        <f aca="false">SUM(G523:M523)</f>
        <v>8932029</v>
      </c>
      <c r="G523" s="40" t="n">
        <v>5612000</v>
      </c>
      <c r="H523" s="40" t="n">
        <v>1379958</v>
      </c>
      <c r="I523" s="40" t="n">
        <v>745372</v>
      </c>
      <c r="J523" s="41"/>
      <c r="K523" s="40" t="n">
        <v>132813</v>
      </c>
      <c r="L523" s="40" t="n">
        <v>4000</v>
      </c>
      <c r="M523" s="40" t="n">
        <v>1057886</v>
      </c>
      <c r="O523" s="38" t="s">
        <v>1994</v>
      </c>
      <c r="P523" s="39" t="s">
        <v>1995</v>
      </c>
      <c r="Q523" s="40" t="n">
        <v>1330600</v>
      </c>
      <c r="R523" s="40" t="n">
        <v>645400</v>
      </c>
      <c r="S523" s="40" t="n">
        <v>3073955</v>
      </c>
      <c r="V523" s="38" t="s">
        <v>2014</v>
      </c>
      <c r="W523" s="39" t="s">
        <v>2015</v>
      </c>
      <c r="X523" s="40" t="n">
        <v>335000</v>
      </c>
      <c r="Y523" s="40" t="n">
        <v>0</v>
      </c>
      <c r="Z523" s="40" t="n">
        <v>614927</v>
      </c>
    </row>
    <row r="524" customFormat="false" ht="15" hidden="false" customHeight="false" outlineLevel="0" collapsed="false">
      <c r="A524" s="34" t="n">
        <v>494</v>
      </c>
      <c r="B524" s="26" t="s">
        <v>2016</v>
      </c>
      <c r="C524" s="35" t="s">
        <v>1986</v>
      </c>
      <c r="D524" s="26" t="s">
        <v>36</v>
      </c>
      <c r="E524" s="26" t="s">
        <v>2017</v>
      </c>
      <c r="F524" s="40" t="n">
        <f aca="false">SUM(G524:M524)</f>
        <v>9235087</v>
      </c>
      <c r="G524" s="40" t="n">
        <v>325300</v>
      </c>
      <c r="H524" s="40" t="n">
        <v>278236</v>
      </c>
      <c r="I524" s="40" t="n">
        <v>1207933</v>
      </c>
      <c r="J524" s="41"/>
      <c r="K524" s="40" t="n">
        <v>0</v>
      </c>
      <c r="L524" s="40" t="n">
        <v>1928850</v>
      </c>
      <c r="M524" s="40" t="n">
        <v>5494768</v>
      </c>
      <c r="O524" s="38" t="s">
        <v>1998</v>
      </c>
      <c r="P524" s="39" t="s">
        <v>1999</v>
      </c>
      <c r="Q524" s="40" t="n">
        <v>186350</v>
      </c>
      <c r="R524" s="40" t="n">
        <v>152900</v>
      </c>
      <c r="S524" s="40" t="n">
        <v>627476</v>
      </c>
      <c r="V524" s="38" t="s">
        <v>2018</v>
      </c>
      <c r="W524" s="39" t="s">
        <v>2019</v>
      </c>
      <c r="X524" s="40" t="n">
        <v>13800</v>
      </c>
      <c r="Y524" s="40" t="n">
        <v>0</v>
      </c>
      <c r="Z524" s="40" t="n">
        <v>648926</v>
      </c>
    </row>
    <row r="525" customFormat="false" ht="15" hidden="false" customHeight="false" outlineLevel="0" collapsed="false">
      <c r="A525" s="34" t="n">
        <v>495</v>
      </c>
      <c r="B525" s="26" t="s">
        <v>2020</v>
      </c>
      <c r="C525" s="35" t="s">
        <v>1990</v>
      </c>
      <c r="D525" s="26" t="s">
        <v>36</v>
      </c>
      <c r="E525" s="26" t="s">
        <v>2021</v>
      </c>
      <c r="F525" s="40" t="n">
        <f aca="false">SUM(G525:M525)</f>
        <v>708604</v>
      </c>
      <c r="G525" s="40" t="n">
        <v>0</v>
      </c>
      <c r="H525" s="40" t="n">
        <v>345500</v>
      </c>
      <c r="I525" s="40" t="n">
        <v>331617</v>
      </c>
      <c r="J525" s="41"/>
      <c r="K525" s="40" t="n">
        <v>6687</v>
      </c>
      <c r="L525" s="40" t="n">
        <v>0</v>
      </c>
      <c r="M525" s="40" t="n">
        <v>24800</v>
      </c>
      <c r="O525" s="38" t="s">
        <v>2002</v>
      </c>
      <c r="P525" s="39" t="s">
        <v>2003</v>
      </c>
      <c r="Q525" s="40" t="n">
        <v>11945085</v>
      </c>
      <c r="R525" s="40" t="n">
        <v>6591386</v>
      </c>
      <c r="S525" s="40" t="n">
        <v>8699262</v>
      </c>
      <c r="V525" s="38" t="s">
        <v>2022</v>
      </c>
      <c r="W525" s="39" t="s">
        <v>2023</v>
      </c>
      <c r="X525" s="40" t="n">
        <v>102000</v>
      </c>
      <c r="Y525" s="40" t="n">
        <v>0</v>
      </c>
      <c r="Z525" s="40" t="n">
        <v>360915</v>
      </c>
    </row>
    <row r="526" customFormat="false" ht="15" hidden="false" customHeight="false" outlineLevel="0" collapsed="false">
      <c r="A526" s="34" t="n">
        <v>496</v>
      </c>
      <c r="B526" s="26" t="s">
        <v>2024</v>
      </c>
      <c r="C526" s="35" t="s">
        <v>1994</v>
      </c>
      <c r="D526" s="26" t="s">
        <v>36</v>
      </c>
      <c r="E526" s="26" t="s">
        <v>2025</v>
      </c>
      <c r="F526" s="40" t="n">
        <f aca="false">SUM(G526:M526)</f>
        <v>35558271</v>
      </c>
      <c r="G526" s="40" t="n">
        <v>1330600</v>
      </c>
      <c r="H526" s="40" t="n">
        <v>645400</v>
      </c>
      <c r="I526" s="40" t="n">
        <v>3073955</v>
      </c>
      <c r="J526" s="41"/>
      <c r="K526" s="40" t="n">
        <v>2248750</v>
      </c>
      <c r="L526" s="40" t="n">
        <v>2043900</v>
      </c>
      <c r="M526" s="40" t="n">
        <v>26215666</v>
      </c>
      <c r="O526" s="38" t="s">
        <v>2006</v>
      </c>
      <c r="P526" s="39" t="s">
        <v>2007</v>
      </c>
      <c r="Q526" s="40" t="n">
        <v>3370000</v>
      </c>
      <c r="R526" s="40" t="n">
        <v>3290903</v>
      </c>
      <c r="S526" s="40" t="n">
        <v>2488378</v>
      </c>
      <c r="V526" s="38" t="s">
        <v>2026</v>
      </c>
      <c r="W526" s="39" t="s">
        <v>2027</v>
      </c>
      <c r="X526" s="40" t="n">
        <v>2050363</v>
      </c>
      <c r="Y526" s="40" t="n">
        <v>54800</v>
      </c>
      <c r="Z526" s="40" t="n">
        <v>767092</v>
      </c>
    </row>
    <row r="527" customFormat="false" ht="15" hidden="false" customHeight="false" outlineLevel="0" collapsed="false">
      <c r="A527" s="34" t="n">
        <v>497</v>
      </c>
      <c r="B527" s="26" t="s">
        <v>2028</v>
      </c>
      <c r="C527" s="35" t="s">
        <v>1998</v>
      </c>
      <c r="D527" s="26" t="s">
        <v>36</v>
      </c>
      <c r="E527" s="26" t="s">
        <v>2029</v>
      </c>
      <c r="F527" s="40" t="n">
        <f aca="false">SUM(G527:M527)</f>
        <v>1346511</v>
      </c>
      <c r="G527" s="40" t="n">
        <v>186350</v>
      </c>
      <c r="H527" s="40" t="n">
        <v>152900</v>
      </c>
      <c r="I527" s="40" t="n">
        <v>627476</v>
      </c>
      <c r="J527" s="41"/>
      <c r="K527" s="40" t="n">
        <v>12500</v>
      </c>
      <c r="L527" s="40" t="n">
        <v>213475</v>
      </c>
      <c r="M527" s="40" t="n">
        <v>153810</v>
      </c>
      <c r="O527" s="38" t="s">
        <v>2010</v>
      </c>
      <c r="P527" s="39" t="s">
        <v>2011</v>
      </c>
      <c r="Q527" s="40" t="n">
        <v>0</v>
      </c>
      <c r="R527" s="40" t="n">
        <v>45000</v>
      </c>
      <c r="S527" s="40" t="n">
        <v>242441</v>
      </c>
      <c r="V527" s="38" t="s">
        <v>2030</v>
      </c>
      <c r="W527" s="39" t="s">
        <v>2031</v>
      </c>
      <c r="X527" s="40" t="n">
        <v>931665</v>
      </c>
      <c r="Y527" s="40" t="n">
        <v>127200</v>
      </c>
      <c r="Z527" s="40" t="n">
        <v>1049249</v>
      </c>
    </row>
    <row r="528" customFormat="false" ht="15" hidden="false" customHeight="false" outlineLevel="0" collapsed="false">
      <c r="A528" s="34" t="n">
        <v>498</v>
      </c>
      <c r="B528" s="26" t="s">
        <v>2032</v>
      </c>
      <c r="C528" s="35" t="s">
        <v>2002</v>
      </c>
      <c r="D528" s="26" t="s">
        <v>36</v>
      </c>
      <c r="E528" s="26" t="s">
        <v>2033</v>
      </c>
      <c r="F528" s="40" t="n">
        <f aca="false">SUM(G528:M528)</f>
        <v>40814137</v>
      </c>
      <c r="G528" s="40" t="n">
        <v>11945085</v>
      </c>
      <c r="H528" s="40" t="n">
        <v>6591386</v>
      </c>
      <c r="I528" s="40" t="n">
        <v>8699262</v>
      </c>
      <c r="J528" s="41"/>
      <c r="K528" s="40" t="n">
        <v>4187988</v>
      </c>
      <c r="L528" s="40" t="n">
        <v>129304</v>
      </c>
      <c r="M528" s="40" t="n">
        <v>9261112</v>
      </c>
      <c r="O528" s="38" t="s">
        <v>2014</v>
      </c>
      <c r="P528" s="39" t="s">
        <v>2015</v>
      </c>
      <c r="Q528" s="40" t="n">
        <v>2998417</v>
      </c>
      <c r="R528" s="40" t="n">
        <v>576050</v>
      </c>
      <c r="S528" s="40" t="n">
        <v>3160379</v>
      </c>
      <c r="V528" s="38" t="s">
        <v>2034</v>
      </c>
      <c r="W528" s="39" t="s">
        <v>2035</v>
      </c>
      <c r="X528" s="40" t="n">
        <v>200393</v>
      </c>
      <c r="Y528" s="40" t="n">
        <v>137501</v>
      </c>
      <c r="Z528" s="40" t="n">
        <v>558657</v>
      </c>
    </row>
    <row r="529" customFormat="false" ht="15" hidden="false" customHeight="false" outlineLevel="0" collapsed="false">
      <c r="A529" s="34" t="n">
        <v>499</v>
      </c>
      <c r="B529" s="26" t="s">
        <v>2036</v>
      </c>
      <c r="C529" s="35" t="s">
        <v>2006</v>
      </c>
      <c r="D529" s="26" t="s">
        <v>36</v>
      </c>
      <c r="E529" s="26" t="s">
        <v>2037</v>
      </c>
      <c r="F529" s="40" t="n">
        <f aca="false">SUM(G529:M529)</f>
        <v>14510875</v>
      </c>
      <c r="G529" s="40" t="n">
        <v>3370000</v>
      </c>
      <c r="H529" s="40" t="n">
        <v>3290903</v>
      </c>
      <c r="I529" s="40" t="n">
        <v>2488378</v>
      </c>
      <c r="J529" s="41"/>
      <c r="K529" s="40" t="n">
        <v>1632875</v>
      </c>
      <c r="L529" s="40" t="n">
        <v>0</v>
      </c>
      <c r="M529" s="40" t="n">
        <v>3728719</v>
      </c>
      <c r="O529" s="38" t="s">
        <v>2018</v>
      </c>
      <c r="P529" s="39" t="s">
        <v>2019</v>
      </c>
      <c r="Q529" s="40" t="n">
        <v>0</v>
      </c>
      <c r="R529" s="40" t="n">
        <v>79600</v>
      </c>
      <c r="S529" s="40" t="n">
        <v>312389</v>
      </c>
      <c r="V529" s="38" t="s">
        <v>2038</v>
      </c>
      <c r="W529" s="39" t="s">
        <v>2039</v>
      </c>
      <c r="X529" s="40" t="n">
        <v>151010</v>
      </c>
      <c r="Y529" s="40" t="n">
        <v>712400</v>
      </c>
      <c r="Z529" s="40" t="n">
        <v>268291</v>
      </c>
    </row>
    <row r="530" customFormat="false" ht="15" hidden="false" customHeight="false" outlineLevel="0" collapsed="false">
      <c r="A530" s="34" t="n">
        <v>500</v>
      </c>
      <c r="B530" s="26" t="s">
        <v>2040</v>
      </c>
      <c r="C530" s="35" t="s">
        <v>2010</v>
      </c>
      <c r="D530" s="26" t="s">
        <v>37</v>
      </c>
      <c r="E530" s="26" t="s">
        <v>2041</v>
      </c>
      <c r="F530" s="40" t="n">
        <f aca="false">SUM(G530:M530)</f>
        <v>632441</v>
      </c>
      <c r="G530" s="40" t="n">
        <v>0</v>
      </c>
      <c r="H530" s="40" t="n">
        <v>45000</v>
      </c>
      <c r="I530" s="40" t="n">
        <v>242441</v>
      </c>
      <c r="J530" s="41"/>
      <c r="K530" s="40" t="n">
        <v>335000</v>
      </c>
      <c r="L530" s="40" t="n">
        <v>0</v>
      </c>
      <c r="M530" s="40" t="n">
        <v>10000</v>
      </c>
      <c r="O530" s="38" t="s">
        <v>2022</v>
      </c>
      <c r="P530" s="39" t="s">
        <v>2023</v>
      </c>
      <c r="Q530" s="40" t="n">
        <v>3854405</v>
      </c>
      <c r="R530" s="40" t="n">
        <v>627330</v>
      </c>
      <c r="S530" s="40" t="n">
        <v>1459653</v>
      </c>
      <c r="V530" s="38" t="s">
        <v>2042</v>
      </c>
      <c r="W530" s="39" t="s">
        <v>2043</v>
      </c>
      <c r="X530" s="40" t="n">
        <v>115000</v>
      </c>
      <c r="Y530" s="40" t="n">
        <v>0</v>
      </c>
      <c r="Z530" s="40" t="n">
        <v>408525</v>
      </c>
    </row>
    <row r="531" customFormat="false" ht="15" hidden="false" customHeight="false" outlineLevel="0" collapsed="false">
      <c r="A531" s="34" t="n">
        <v>501</v>
      </c>
      <c r="B531" s="26" t="s">
        <v>2044</v>
      </c>
      <c r="C531" s="35" t="s">
        <v>2014</v>
      </c>
      <c r="D531" s="26" t="s">
        <v>37</v>
      </c>
      <c r="E531" s="26" t="s">
        <v>2045</v>
      </c>
      <c r="F531" s="40" t="n">
        <f aca="false">SUM(G531:M531)</f>
        <v>7684773</v>
      </c>
      <c r="G531" s="40" t="n">
        <v>2998417</v>
      </c>
      <c r="H531" s="40" t="n">
        <v>576050</v>
      </c>
      <c r="I531" s="40" t="n">
        <v>3160379</v>
      </c>
      <c r="J531" s="41"/>
      <c r="K531" s="40" t="n">
        <v>335000</v>
      </c>
      <c r="L531" s="40" t="n">
        <v>0</v>
      </c>
      <c r="M531" s="40" t="n">
        <v>614927</v>
      </c>
      <c r="O531" s="38" t="s">
        <v>2026</v>
      </c>
      <c r="P531" s="39" t="s">
        <v>2027</v>
      </c>
      <c r="Q531" s="40" t="n">
        <v>4155014</v>
      </c>
      <c r="R531" s="40" t="n">
        <v>961502</v>
      </c>
      <c r="S531" s="40" t="n">
        <v>2320711</v>
      </c>
      <c r="V531" s="38" t="s">
        <v>2046</v>
      </c>
      <c r="W531" s="39" t="s">
        <v>2047</v>
      </c>
      <c r="X531" s="40" t="n">
        <v>1705714</v>
      </c>
      <c r="Y531" s="40" t="n">
        <v>509250</v>
      </c>
      <c r="Z531" s="40" t="n">
        <v>1057374</v>
      </c>
    </row>
    <row r="532" customFormat="false" ht="15" hidden="false" customHeight="false" outlineLevel="0" collapsed="false">
      <c r="A532" s="34" t="n">
        <v>502</v>
      </c>
      <c r="B532" s="26" t="s">
        <v>2048</v>
      </c>
      <c r="C532" s="35" t="s">
        <v>2018</v>
      </c>
      <c r="D532" s="26" t="s">
        <v>37</v>
      </c>
      <c r="E532" s="26" t="s">
        <v>2049</v>
      </c>
      <c r="F532" s="40" t="n">
        <f aca="false">SUM(G532:M532)</f>
        <v>1054715</v>
      </c>
      <c r="G532" s="40" t="n">
        <v>0</v>
      </c>
      <c r="H532" s="40" t="n">
        <v>79600</v>
      </c>
      <c r="I532" s="40" t="n">
        <v>312389</v>
      </c>
      <c r="J532" s="41"/>
      <c r="K532" s="40" t="n">
        <v>13800</v>
      </c>
      <c r="L532" s="40" t="n">
        <v>0</v>
      </c>
      <c r="M532" s="40" t="n">
        <v>648926</v>
      </c>
      <c r="O532" s="38" t="s">
        <v>2030</v>
      </c>
      <c r="P532" s="39" t="s">
        <v>2031</v>
      </c>
      <c r="Q532" s="40" t="n">
        <v>385510</v>
      </c>
      <c r="R532" s="40" t="n">
        <v>268833</v>
      </c>
      <c r="S532" s="40" t="n">
        <v>1080206</v>
      </c>
      <c r="V532" s="38" t="s">
        <v>2050</v>
      </c>
      <c r="W532" s="39" t="s">
        <v>2051</v>
      </c>
      <c r="X532" s="40" t="n">
        <v>12291403</v>
      </c>
      <c r="Y532" s="40" t="n">
        <v>6425</v>
      </c>
      <c r="Z532" s="40" t="n">
        <v>1390279</v>
      </c>
    </row>
    <row r="533" customFormat="false" ht="15" hidden="false" customHeight="false" outlineLevel="0" collapsed="false">
      <c r="A533" s="34" t="n">
        <v>503</v>
      </c>
      <c r="B533" s="26" t="s">
        <v>2052</v>
      </c>
      <c r="C533" s="35" t="s">
        <v>2022</v>
      </c>
      <c r="D533" s="26" t="s">
        <v>37</v>
      </c>
      <c r="E533" s="26" t="s">
        <v>2053</v>
      </c>
      <c r="F533" s="40" t="n">
        <f aca="false">SUM(G533:M533)</f>
        <v>6404303</v>
      </c>
      <c r="G533" s="40" t="n">
        <v>3854405</v>
      </c>
      <c r="H533" s="40" t="n">
        <v>627330</v>
      </c>
      <c r="I533" s="40" t="n">
        <v>1459653</v>
      </c>
      <c r="J533" s="41"/>
      <c r="K533" s="40" t="n">
        <v>102000</v>
      </c>
      <c r="L533" s="40" t="n">
        <v>0</v>
      </c>
      <c r="M533" s="40" t="n">
        <v>360915</v>
      </c>
      <c r="O533" s="38" t="s">
        <v>2034</v>
      </c>
      <c r="P533" s="39" t="s">
        <v>2035</v>
      </c>
      <c r="Q533" s="40" t="n">
        <v>241332</v>
      </c>
      <c r="R533" s="40" t="n">
        <v>423002</v>
      </c>
      <c r="S533" s="40" t="n">
        <v>705847</v>
      </c>
      <c r="V533" s="38" t="s">
        <v>2054</v>
      </c>
      <c r="W533" s="39" t="s">
        <v>2055</v>
      </c>
      <c r="X533" s="40" t="n">
        <v>230661</v>
      </c>
      <c r="Y533" s="40" t="n">
        <v>72375</v>
      </c>
      <c r="Z533" s="40" t="n">
        <v>1956691</v>
      </c>
    </row>
    <row r="534" customFormat="false" ht="15" hidden="false" customHeight="false" outlineLevel="0" collapsed="false">
      <c r="A534" s="34" t="n">
        <v>504</v>
      </c>
      <c r="B534" s="26" t="s">
        <v>2056</v>
      </c>
      <c r="C534" s="35" t="s">
        <v>2026</v>
      </c>
      <c r="D534" s="26" t="s">
        <v>37</v>
      </c>
      <c r="E534" s="26" t="s">
        <v>2057</v>
      </c>
      <c r="F534" s="40" t="n">
        <f aca="false">SUM(G534:M534)</f>
        <v>10309482</v>
      </c>
      <c r="G534" s="40" t="n">
        <v>4155014</v>
      </c>
      <c r="H534" s="40" t="n">
        <v>961502</v>
      </c>
      <c r="I534" s="40" t="n">
        <v>2320711</v>
      </c>
      <c r="J534" s="41"/>
      <c r="K534" s="40" t="n">
        <v>2050363</v>
      </c>
      <c r="L534" s="40" t="n">
        <v>54800</v>
      </c>
      <c r="M534" s="40" t="n">
        <v>767092</v>
      </c>
      <c r="O534" s="38" t="s">
        <v>2038</v>
      </c>
      <c r="P534" s="39" t="s">
        <v>2039</v>
      </c>
      <c r="Q534" s="40" t="n">
        <v>4462500</v>
      </c>
      <c r="R534" s="40" t="n">
        <v>551834</v>
      </c>
      <c r="S534" s="40" t="n">
        <v>1003584</v>
      </c>
      <c r="V534" s="38" t="s">
        <v>2058</v>
      </c>
      <c r="W534" s="39" t="s">
        <v>2059</v>
      </c>
      <c r="X534" s="40" t="n">
        <v>180455</v>
      </c>
      <c r="Y534" s="40" t="n">
        <v>637473</v>
      </c>
      <c r="Z534" s="40" t="n">
        <v>341160</v>
      </c>
    </row>
    <row r="535" customFormat="false" ht="15" hidden="false" customHeight="false" outlineLevel="0" collapsed="false">
      <c r="A535" s="34" t="n">
        <v>505</v>
      </c>
      <c r="B535" s="26" t="s">
        <v>2060</v>
      </c>
      <c r="C535" s="35" t="s">
        <v>2030</v>
      </c>
      <c r="D535" s="26" t="s">
        <v>37</v>
      </c>
      <c r="E535" s="26" t="s">
        <v>2061</v>
      </c>
      <c r="F535" s="40" t="n">
        <f aca="false">SUM(G535:M535)</f>
        <v>3842663</v>
      </c>
      <c r="G535" s="40" t="n">
        <v>385510</v>
      </c>
      <c r="H535" s="40" t="n">
        <v>268833</v>
      </c>
      <c r="I535" s="40" t="n">
        <v>1080206</v>
      </c>
      <c r="J535" s="41"/>
      <c r="K535" s="40" t="n">
        <v>931665</v>
      </c>
      <c r="L535" s="40" t="n">
        <v>127200</v>
      </c>
      <c r="M535" s="40" t="n">
        <v>1049249</v>
      </c>
      <c r="O535" s="38" t="s">
        <v>2042</v>
      </c>
      <c r="P535" s="39" t="s">
        <v>2043</v>
      </c>
      <c r="Q535" s="40" t="n">
        <v>714655</v>
      </c>
      <c r="R535" s="40" t="n">
        <v>48400</v>
      </c>
      <c r="S535" s="40" t="n">
        <v>461966</v>
      </c>
      <c r="V535" s="38" t="s">
        <v>2062</v>
      </c>
      <c r="W535" s="39" t="s">
        <v>2063</v>
      </c>
      <c r="X535" s="40" t="n">
        <v>394996</v>
      </c>
      <c r="Y535" s="40" t="n">
        <v>158545</v>
      </c>
      <c r="Z535" s="40" t="n">
        <v>457712</v>
      </c>
    </row>
    <row r="536" customFormat="false" ht="15" hidden="false" customHeight="false" outlineLevel="0" collapsed="false">
      <c r="A536" s="34" t="n">
        <v>506</v>
      </c>
      <c r="B536" s="26" t="s">
        <v>2064</v>
      </c>
      <c r="C536" s="35" t="s">
        <v>2034</v>
      </c>
      <c r="D536" s="26" t="s">
        <v>37</v>
      </c>
      <c r="E536" s="26" t="s">
        <v>2065</v>
      </c>
      <c r="F536" s="40" t="n">
        <f aca="false">SUM(G536:M536)</f>
        <v>2266732</v>
      </c>
      <c r="G536" s="40" t="n">
        <v>241332</v>
      </c>
      <c r="H536" s="40" t="n">
        <v>423002</v>
      </c>
      <c r="I536" s="40" t="n">
        <v>705847</v>
      </c>
      <c r="J536" s="41"/>
      <c r="K536" s="40" t="n">
        <v>200393</v>
      </c>
      <c r="L536" s="40" t="n">
        <v>137501</v>
      </c>
      <c r="M536" s="40" t="n">
        <v>558657</v>
      </c>
      <c r="O536" s="38" t="s">
        <v>2046</v>
      </c>
      <c r="P536" s="39" t="s">
        <v>2047</v>
      </c>
      <c r="Q536" s="40" t="n">
        <v>1050650</v>
      </c>
      <c r="R536" s="40" t="n">
        <v>1103980</v>
      </c>
      <c r="S536" s="40" t="n">
        <v>1866786</v>
      </c>
      <c r="V536" s="38" t="s">
        <v>2066</v>
      </c>
      <c r="W536" s="39" t="s">
        <v>2067</v>
      </c>
      <c r="X536" s="40" t="n">
        <v>941690</v>
      </c>
      <c r="Y536" s="40" t="n">
        <v>3808487</v>
      </c>
      <c r="Z536" s="40" t="n">
        <v>3762466</v>
      </c>
    </row>
    <row r="537" customFormat="false" ht="15" hidden="false" customHeight="false" outlineLevel="0" collapsed="false">
      <c r="A537" s="34" t="n">
        <v>507</v>
      </c>
      <c r="B537" s="26" t="s">
        <v>2068</v>
      </c>
      <c r="C537" s="35" t="s">
        <v>2038</v>
      </c>
      <c r="D537" s="26" t="s">
        <v>37</v>
      </c>
      <c r="E537" s="26" t="s">
        <v>2069</v>
      </c>
      <c r="F537" s="40" t="n">
        <f aca="false">SUM(G537:M537)</f>
        <v>7149619</v>
      </c>
      <c r="G537" s="40" t="n">
        <v>4462500</v>
      </c>
      <c r="H537" s="40" t="n">
        <v>551834</v>
      </c>
      <c r="I537" s="40" t="n">
        <v>1003584</v>
      </c>
      <c r="J537" s="41"/>
      <c r="K537" s="40" t="n">
        <v>151010</v>
      </c>
      <c r="L537" s="40" t="n">
        <v>712400</v>
      </c>
      <c r="M537" s="40" t="n">
        <v>268291</v>
      </c>
      <c r="O537" s="38" t="s">
        <v>2050</v>
      </c>
      <c r="P537" s="39" t="s">
        <v>2051</v>
      </c>
      <c r="Q537" s="40" t="n">
        <v>4972127</v>
      </c>
      <c r="R537" s="40" t="n">
        <v>819994</v>
      </c>
      <c r="S537" s="40" t="n">
        <v>2135172</v>
      </c>
      <c r="V537" s="38" t="s">
        <v>2070</v>
      </c>
      <c r="W537" s="39" t="s">
        <v>2071</v>
      </c>
      <c r="X537" s="40" t="n">
        <v>0</v>
      </c>
      <c r="Y537" s="40" t="n">
        <v>0</v>
      </c>
      <c r="Z537" s="40" t="n">
        <v>1000</v>
      </c>
    </row>
    <row r="538" customFormat="false" ht="15" hidden="false" customHeight="false" outlineLevel="0" collapsed="false">
      <c r="A538" s="34" t="n">
        <v>508</v>
      </c>
      <c r="B538" s="26" t="s">
        <v>2072</v>
      </c>
      <c r="C538" s="35" t="s">
        <v>2042</v>
      </c>
      <c r="D538" s="26" t="s">
        <v>37</v>
      </c>
      <c r="E538" s="26" t="s">
        <v>2073</v>
      </c>
      <c r="F538" s="40" t="n">
        <f aca="false">SUM(G538:M538)</f>
        <v>1748546</v>
      </c>
      <c r="G538" s="40" t="n">
        <v>714655</v>
      </c>
      <c r="H538" s="40" t="n">
        <v>48400</v>
      </c>
      <c r="I538" s="40" t="n">
        <v>461966</v>
      </c>
      <c r="J538" s="41"/>
      <c r="K538" s="40" t="n">
        <v>115000</v>
      </c>
      <c r="L538" s="40" t="n">
        <v>0</v>
      </c>
      <c r="M538" s="40" t="n">
        <v>408525</v>
      </c>
      <c r="O538" s="38" t="s">
        <v>2054</v>
      </c>
      <c r="P538" s="39" t="s">
        <v>2055</v>
      </c>
      <c r="Q538" s="40" t="n">
        <v>1325331</v>
      </c>
      <c r="R538" s="40" t="n">
        <v>3909095</v>
      </c>
      <c r="S538" s="40" t="n">
        <v>2038106</v>
      </c>
      <c r="V538" s="38" t="s">
        <v>2074</v>
      </c>
      <c r="W538" s="39" t="s">
        <v>2075</v>
      </c>
      <c r="X538" s="40" t="n">
        <v>803451</v>
      </c>
      <c r="Y538" s="40" t="n">
        <v>56850</v>
      </c>
      <c r="Z538" s="40" t="n">
        <v>97008</v>
      </c>
    </row>
    <row r="539" customFormat="false" ht="15" hidden="false" customHeight="false" outlineLevel="0" collapsed="false">
      <c r="A539" s="34" t="n">
        <v>509</v>
      </c>
      <c r="B539" s="26" t="s">
        <v>2076</v>
      </c>
      <c r="C539" s="35" t="s">
        <v>2046</v>
      </c>
      <c r="D539" s="26" t="s">
        <v>37</v>
      </c>
      <c r="E539" s="26" t="s">
        <v>2077</v>
      </c>
      <c r="F539" s="40" t="n">
        <f aca="false">SUM(G539:M539)</f>
        <v>7293754</v>
      </c>
      <c r="G539" s="40" t="n">
        <v>1050650</v>
      </c>
      <c r="H539" s="40" t="n">
        <v>1103980</v>
      </c>
      <c r="I539" s="40" t="n">
        <v>1866786</v>
      </c>
      <c r="J539" s="41"/>
      <c r="K539" s="40" t="n">
        <v>1705714</v>
      </c>
      <c r="L539" s="40" t="n">
        <v>509250</v>
      </c>
      <c r="M539" s="40" t="n">
        <v>1057374</v>
      </c>
      <c r="O539" s="38" t="s">
        <v>2058</v>
      </c>
      <c r="P539" s="39" t="s">
        <v>2059</v>
      </c>
      <c r="Q539" s="40" t="n">
        <v>1693450</v>
      </c>
      <c r="R539" s="40" t="n">
        <v>392046</v>
      </c>
      <c r="S539" s="40" t="n">
        <v>518276</v>
      </c>
      <c r="V539" s="38" t="s">
        <v>2078</v>
      </c>
      <c r="W539" s="39" t="s">
        <v>2079</v>
      </c>
      <c r="X539" s="40" t="n">
        <v>6944429</v>
      </c>
      <c r="Y539" s="40" t="n">
        <v>1324201</v>
      </c>
      <c r="Z539" s="40" t="n">
        <v>6032776</v>
      </c>
    </row>
    <row r="540" customFormat="false" ht="15" hidden="false" customHeight="false" outlineLevel="0" collapsed="false">
      <c r="A540" s="34" t="n">
        <v>510</v>
      </c>
      <c r="B540" s="26" t="s">
        <v>2080</v>
      </c>
      <c r="C540" s="35" t="s">
        <v>2050</v>
      </c>
      <c r="D540" s="26" t="s">
        <v>37</v>
      </c>
      <c r="E540" s="26" t="s">
        <v>2081</v>
      </c>
      <c r="F540" s="40" t="n">
        <f aca="false">SUM(G540:M540)</f>
        <v>21615400</v>
      </c>
      <c r="G540" s="40" t="n">
        <v>4972127</v>
      </c>
      <c r="H540" s="40" t="n">
        <v>819994</v>
      </c>
      <c r="I540" s="40" t="n">
        <v>2135172</v>
      </c>
      <c r="J540" s="41"/>
      <c r="K540" s="40" t="n">
        <v>12291403</v>
      </c>
      <c r="L540" s="40" t="n">
        <v>6425</v>
      </c>
      <c r="M540" s="40" t="n">
        <v>1390279</v>
      </c>
      <c r="O540" s="38" t="s">
        <v>2062</v>
      </c>
      <c r="P540" s="39" t="s">
        <v>2063</v>
      </c>
      <c r="Q540" s="40" t="n">
        <v>3411390</v>
      </c>
      <c r="R540" s="40" t="n">
        <v>230853</v>
      </c>
      <c r="S540" s="40" t="n">
        <v>785699</v>
      </c>
      <c r="V540" s="38" t="s">
        <v>2082</v>
      </c>
      <c r="W540" s="39" t="s">
        <v>2083</v>
      </c>
      <c r="X540" s="40" t="n">
        <v>0</v>
      </c>
      <c r="Y540" s="40" t="n">
        <v>18000</v>
      </c>
      <c r="Z540" s="40" t="n">
        <v>239414</v>
      </c>
    </row>
    <row r="541" customFormat="false" ht="15" hidden="false" customHeight="false" outlineLevel="0" collapsed="false">
      <c r="A541" s="34" t="n">
        <v>511</v>
      </c>
      <c r="B541" s="26" t="s">
        <v>2084</v>
      </c>
      <c r="C541" s="35" t="s">
        <v>2054</v>
      </c>
      <c r="D541" s="26" t="s">
        <v>37</v>
      </c>
      <c r="E541" s="26" t="s">
        <v>2085</v>
      </c>
      <c r="F541" s="40" t="n">
        <f aca="false">SUM(G541:M541)</f>
        <v>9532259</v>
      </c>
      <c r="G541" s="40" t="n">
        <v>1325331</v>
      </c>
      <c r="H541" s="40" t="n">
        <v>3909095</v>
      </c>
      <c r="I541" s="40" t="n">
        <v>2038106</v>
      </c>
      <c r="J541" s="41"/>
      <c r="K541" s="40" t="n">
        <v>230661</v>
      </c>
      <c r="L541" s="40" t="n">
        <v>72375</v>
      </c>
      <c r="M541" s="40" t="n">
        <v>1956691</v>
      </c>
      <c r="O541" s="38" t="s">
        <v>2066</v>
      </c>
      <c r="P541" s="39" t="s">
        <v>2067</v>
      </c>
      <c r="Q541" s="40" t="n">
        <v>330851</v>
      </c>
      <c r="R541" s="40" t="n">
        <v>148401</v>
      </c>
      <c r="S541" s="40" t="n">
        <v>1521196</v>
      </c>
      <c r="V541" s="38" t="s">
        <v>2086</v>
      </c>
      <c r="W541" s="39" t="s">
        <v>2087</v>
      </c>
      <c r="X541" s="40" t="n">
        <v>327410</v>
      </c>
      <c r="Y541" s="40" t="n">
        <v>0</v>
      </c>
      <c r="Z541" s="40" t="n">
        <v>448966</v>
      </c>
    </row>
    <row r="542" customFormat="false" ht="15" hidden="false" customHeight="false" outlineLevel="0" collapsed="false">
      <c r="A542" s="34" t="n">
        <v>512</v>
      </c>
      <c r="B542" s="26" t="s">
        <v>2088</v>
      </c>
      <c r="C542" s="35" t="s">
        <v>2058</v>
      </c>
      <c r="D542" s="26" t="s">
        <v>37</v>
      </c>
      <c r="E542" s="26" t="s">
        <v>2089</v>
      </c>
      <c r="F542" s="40" t="n">
        <f aca="false">SUM(G542:M542)</f>
        <v>3762860</v>
      </c>
      <c r="G542" s="40" t="n">
        <v>1693450</v>
      </c>
      <c r="H542" s="40" t="n">
        <v>392046</v>
      </c>
      <c r="I542" s="40" t="n">
        <v>518276</v>
      </c>
      <c r="J542" s="41"/>
      <c r="K542" s="40" t="n">
        <v>180455</v>
      </c>
      <c r="L542" s="40" t="n">
        <v>637473</v>
      </c>
      <c r="M542" s="40" t="n">
        <v>341160</v>
      </c>
      <c r="O542" s="38" t="s">
        <v>2070</v>
      </c>
      <c r="P542" s="39" t="s">
        <v>2071</v>
      </c>
      <c r="Q542" s="40" t="n">
        <v>260000</v>
      </c>
      <c r="R542" s="40" t="n">
        <v>269500</v>
      </c>
      <c r="S542" s="40" t="n">
        <v>446986</v>
      </c>
      <c r="V542" s="38" t="s">
        <v>2090</v>
      </c>
      <c r="W542" s="39" t="s">
        <v>2091</v>
      </c>
      <c r="X542" s="40" t="n">
        <v>53241</v>
      </c>
      <c r="Y542" s="40" t="n">
        <v>0</v>
      </c>
      <c r="Z542" s="40" t="n">
        <v>121492</v>
      </c>
    </row>
    <row r="543" customFormat="false" ht="15" hidden="false" customHeight="false" outlineLevel="0" collapsed="false">
      <c r="A543" s="34" t="n">
        <v>513</v>
      </c>
      <c r="B543" s="26" t="s">
        <v>2092</v>
      </c>
      <c r="C543" s="35" t="s">
        <v>2062</v>
      </c>
      <c r="D543" s="26" t="s">
        <v>37</v>
      </c>
      <c r="E543" s="26" t="s">
        <v>2093</v>
      </c>
      <c r="F543" s="40" t="n">
        <f aca="false">SUM(G543:M543)</f>
        <v>5439195</v>
      </c>
      <c r="G543" s="40" t="n">
        <v>3411390</v>
      </c>
      <c r="H543" s="40" t="n">
        <v>230853</v>
      </c>
      <c r="I543" s="40" t="n">
        <v>785699</v>
      </c>
      <c r="J543" s="41"/>
      <c r="K543" s="40" t="n">
        <v>394996</v>
      </c>
      <c r="L543" s="40" t="n">
        <v>158545</v>
      </c>
      <c r="M543" s="40" t="n">
        <v>457712</v>
      </c>
      <c r="O543" s="38" t="s">
        <v>2074</v>
      </c>
      <c r="P543" s="39" t="s">
        <v>2075</v>
      </c>
      <c r="Q543" s="40" t="n">
        <v>1084650</v>
      </c>
      <c r="R543" s="40" t="n">
        <v>619000</v>
      </c>
      <c r="S543" s="40" t="n">
        <v>335719</v>
      </c>
      <c r="V543" s="38" t="s">
        <v>2094</v>
      </c>
      <c r="W543" s="39" t="s">
        <v>2095</v>
      </c>
      <c r="X543" s="40" t="n">
        <v>1379533</v>
      </c>
      <c r="Y543" s="40" t="n">
        <v>8400</v>
      </c>
      <c r="Z543" s="40" t="n">
        <v>9051489</v>
      </c>
    </row>
    <row r="544" customFormat="false" ht="15" hidden="false" customHeight="false" outlineLevel="0" collapsed="false">
      <c r="A544" s="34" t="n">
        <v>514</v>
      </c>
      <c r="B544" s="26" t="s">
        <v>2096</v>
      </c>
      <c r="C544" s="35" t="s">
        <v>2066</v>
      </c>
      <c r="D544" s="26" t="s">
        <v>37</v>
      </c>
      <c r="E544" s="26" t="s">
        <v>2097</v>
      </c>
      <c r="F544" s="40" t="n">
        <f aca="false">SUM(G544:M544)</f>
        <v>10513091</v>
      </c>
      <c r="G544" s="40" t="n">
        <v>330851</v>
      </c>
      <c r="H544" s="40" t="n">
        <v>148401</v>
      </c>
      <c r="I544" s="40" t="n">
        <v>1521196</v>
      </c>
      <c r="J544" s="41"/>
      <c r="K544" s="40" t="n">
        <v>941690</v>
      </c>
      <c r="L544" s="40" t="n">
        <v>3808487</v>
      </c>
      <c r="M544" s="40" t="n">
        <v>3762466</v>
      </c>
      <c r="O544" s="38" t="s">
        <v>2078</v>
      </c>
      <c r="P544" s="39" t="s">
        <v>2079</v>
      </c>
      <c r="Q544" s="40" t="n">
        <v>14575041</v>
      </c>
      <c r="R544" s="40" t="n">
        <v>6290210</v>
      </c>
      <c r="S544" s="40" t="n">
        <v>7169080</v>
      </c>
      <c r="V544" s="38" t="s">
        <v>2098</v>
      </c>
      <c r="W544" s="39" t="s">
        <v>2099</v>
      </c>
      <c r="X544" s="40" t="n">
        <v>0</v>
      </c>
      <c r="Y544" s="40" t="n">
        <v>0</v>
      </c>
      <c r="Z544" s="40" t="n">
        <v>1</v>
      </c>
    </row>
    <row r="545" customFormat="false" ht="15" hidden="false" customHeight="false" outlineLevel="0" collapsed="false">
      <c r="A545" s="34" t="n">
        <v>515</v>
      </c>
      <c r="B545" s="26" t="s">
        <v>2100</v>
      </c>
      <c r="C545" s="35" t="s">
        <v>2070</v>
      </c>
      <c r="D545" s="26" t="s">
        <v>37</v>
      </c>
      <c r="E545" s="26" t="s">
        <v>2101</v>
      </c>
      <c r="F545" s="40" t="n">
        <f aca="false">SUM(G545:M545)</f>
        <v>977486</v>
      </c>
      <c r="G545" s="40" t="n">
        <v>260000</v>
      </c>
      <c r="H545" s="40" t="n">
        <v>269500</v>
      </c>
      <c r="I545" s="40" t="n">
        <v>446986</v>
      </c>
      <c r="J545" s="41"/>
      <c r="K545" s="40" t="n">
        <v>0</v>
      </c>
      <c r="L545" s="40" t="n">
        <v>0</v>
      </c>
      <c r="M545" s="40" t="n">
        <v>1000</v>
      </c>
      <c r="O545" s="38" t="s">
        <v>2082</v>
      </c>
      <c r="P545" s="39" t="s">
        <v>2083</v>
      </c>
      <c r="Q545" s="40" t="n">
        <v>2154800</v>
      </c>
      <c r="R545" s="40" t="n">
        <v>510250</v>
      </c>
      <c r="S545" s="40" t="n">
        <v>763650</v>
      </c>
      <c r="V545" s="38" t="s">
        <v>2102</v>
      </c>
      <c r="W545" s="39" t="s">
        <v>2103</v>
      </c>
      <c r="X545" s="40" t="n">
        <v>1270648</v>
      </c>
      <c r="Y545" s="40" t="n">
        <v>204063</v>
      </c>
      <c r="Z545" s="40" t="n">
        <v>2074020</v>
      </c>
    </row>
    <row r="546" customFormat="false" ht="15" hidden="false" customHeight="false" outlineLevel="0" collapsed="false">
      <c r="A546" s="34" t="n">
        <v>516</v>
      </c>
      <c r="B546" s="26" t="s">
        <v>2104</v>
      </c>
      <c r="C546" s="35" t="s">
        <v>2074</v>
      </c>
      <c r="D546" s="26" t="s">
        <v>37</v>
      </c>
      <c r="E546" s="26" t="s">
        <v>2105</v>
      </c>
      <c r="F546" s="40" t="n">
        <f aca="false">SUM(G546:M546)</f>
        <v>2996678</v>
      </c>
      <c r="G546" s="40" t="n">
        <v>1084650</v>
      </c>
      <c r="H546" s="40" t="n">
        <v>619000</v>
      </c>
      <c r="I546" s="40" t="n">
        <v>335719</v>
      </c>
      <c r="J546" s="41"/>
      <c r="K546" s="40" t="n">
        <v>803451</v>
      </c>
      <c r="L546" s="40" t="n">
        <v>56850</v>
      </c>
      <c r="M546" s="40" t="n">
        <v>97008</v>
      </c>
      <c r="O546" s="38" t="s">
        <v>2086</v>
      </c>
      <c r="P546" s="39" t="s">
        <v>2087</v>
      </c>
      <c r="Q546" s="40" t="n">
        <v>592954</v>
      </c>
      <c r="R546" s="40" t="n">
        <v>774475</v>
      </c>
      <c r="S546" s="40" t="n">
        <v>1404314</v>
      </c>
      <c r="V546" s="38" t="s">
        <v>2106</v>
      </c>
      <c r="W546" s="39" t="s">
        <v>2107</v>
      </c>
      <c r="X546" s="40" t="n">
        <v>350000</v>
      </c>
      <c r="Y546" s="40" t="n">
        <v>70000</v>
      </c>
      <c r="Z546" s="40" t="n">
        <v>24244045</v>
      </c>
    </row>
    <row r="547" customFormat="false" ht="15" hidden="false" customHeight="false" outlineLevel="0" collapsed="false">
      <c r="A547" s="34" t="n">
        <v>517</v>
      </c>
      <c r="B547" s="26" t="s">
        <v>2108</v>
      </c>
      <c r="C547" s="35" t="s">
        <v>2078</v>
      </c>
      <c r="D547" s="26" t="s">
        <v>37</v>
      </c>
      <c r="E547" s="26" t="s">
        <v>2109</v>
      </c>
      <c r="F547" s="40" t="n">
        <f aca="false">SUM(G547:M547)</f>
        <v>42335737</v>
      </c>
      <c r="G547" s="40" t="n">
        <v>14575041</v>
      </c>
      <c r="H547" s="40" t="n">
        <v>6290210</v>
      </c>
      <c r="I547" s="40" t="n">
        <v>7169080</v>
      </c>
      <c r="J547" s="41"/>
      <c r="K547" s="40" t="n">
        <v>6944429</v>
      </c>
      <c r="L547" s="40" t="n">
        <v>1324201</v>
      </c>
      <c r="M547" s="40" t="n">
        <v>6032776</v>
      </c>
      <c r="O547" s="38" t="s">
        <v>2090</v>
      </c>
      <c r="P547" s="39" t="s">
        <v>2091</v>
      </c>
      <c r="Q547" s="40" t="n">
        <v>2</v>
      </c>
      <c r="R547" s="40" t="n">
        <v>7500</v>
      </c>
      <c r="S547" s="40" t="n">
        <v>322446</v>
      </c>
      <c r="V547" s="38" t="s">
        <v>2110</v>
      </c>
      <c r="W547" s="39" t="s">
        <v>2111</v>
      </c>
      <c r="X547" s="40" t="n">
        <v>20000</v>
      </c>
      <c r="Y547" s="40" t="n">
        <v>0</v>
      </c>
      <c r="Z547" s="40" t="n">
        <v>2284698</v>
      </c>
    </row>
    <row r="548" customFormat="false" ht="15" hidden="false" customHeight="false" outlineLevel="0" collapsed="false">
      <c r="A548" s="34" t="n">
        <v>518</v>
      </c>
      <c r="B548" s="26" t="s">
        <v>2112</v>
      </c>
      <c r="C548" s="35" t="s">
        <v>2082</v>
      </c>
      <c r="D548" s="26" t="s">
        <v>37</v>
      </c>
      <c r="E548" s="26" t="s">
        <v>2113</v>
      </c>
      <c r="F548" s="40" t="n">
        <f aca="false">SUM(G548:M548)</f>
        <v>3686114</v>
      </c>
      <c r="G548" s="40" t="n">
        <v>2154800</v>
      </c>
      <c r="H548" s="40" t="n">
        <v>510250</v>
      </c>
      <c r="I548" s="40" t="n">
        <v>763650</v>
      </c>
      <c r="J548" s="41"/>
      <c r="K548" s="40" t="n">
        <v>0</v>
      </c>
      <c r="L548" s="40" t="n">
        <v>18000</v>
      </c>
      <c r="M548" s="40" t="n">
        <v>239414</v>
      </c>
      <c r="O548" s="38" t="s">
        <v>2094</v>
      </c>
      <c r="P548" s="39" t="s">
        <v>2095</v>
      </c>
      <c r="Q548" s="40" t="n">
        <v>3978803</v>
      </c>
      <c r="R548" s="40" t="n">
        <v>3446836</v>
      </c>
      <c r="S548" s="40" t="n">
        <v>10350332</v>
      </c>
      <c r="V548" s="38" t="s">
        <v>2114</v>
      </c>
      <c r="W548" s="39" t="s">
        <v>2115</v>
      </c>
      <c r="X548" s="40" t="n">
        <v>2733315</v>
      </c>
      <c r="Y548" s="40" t="n">
        <v>39100</v>
      </c>
      <c r="Z548" s="40" t="n">
        <v>6401473</v>
      </c>
    </row>
    <row r="549" customFormat="false" ht="15" hidden="false" customHeight="false" outlineLevel="0" collapsed="false">
      <c r="A549" s="34" t="n">
        <v>519</v>
      </c>
      <c r="B549" s="26" t="s">
        <v>2116</v>
      </c>
      <c r="C549" s="35" t="s">
        <v>2086</v>
      </c>
      <c r="D549" s="26" t="s">
        <v>37</v>
      </c>
      <c r="E549" s="26" t="s">
        <v>2117</v>
      </c>
      <c r="F549" s="40" t="n">
        <f aca="false">SUM(G549:M549)</f>
        <v>3548119</v>
      </c>
      <c r="G549" s="40" t="n">
        <v>592954</v>
      </c>
      <c r="H549" s="40" t="n">
        <v>774475</v>
      </c>
      <c r="I549" s="40" t="n">
        <v>1404314</v>
      </c>
      <c r="J549" s="41"/>
      <c r="K549" s="40" t="n">
        <v>327410</v>
      </c>
      <c r="L549" s="40" t="n">
        <v>0</v>
      </c>
      <c r="M549" s="40" t="n">
        <v>448966</v>
      </c>
      <c r="O549" s="38" t="s">
        <v>2102</v>
      </c>
      <c r="P549" s="39" t="s">
        <v>2103</v>
      </c>
      <c r="Q549" s="40" t="n">
        <v>6478115</v>
      </c>
      <c r="R549" s="40" t="n">
        <v>1370960</v>
      </c>
      <c r="S549" s="40" t="n">
        <v>2422761</v>
      </c>
      <c r="V549" s="38" t="s">
        <v>2118</v>
      </c>
      <c r="W549" s="39" t="s">
        <v>2119</v>
      </c>
      <c r="X549" s="40" t="n">
        <v>97191900</v>
      </c>
      <c r="Y549" s="40" t="n">
        <v>437500</v>
      </c>
      <c r="Z549" s="40" t="n">
        <v>22280287</v>
      </c>
    </row>
    <row r="550" customFormat="false" ht="15" hidden="false" customHeight="false" outlineLevel="0" collapsed="false">
      <c r="A550" s="34" t="n">
        <v>520</v>
      </c>
      <c r="B550" s="26" t="s">
        <v>2120</v>
      </c>
      <c r="C550" s="35" t="s">
        <v>2090</v>
      </c>
      <c r="D550" s="26" t="s">
        <v>37</v>
      </c>
      <c r="E550" s="26" t="s">
        <v>2121</v>
      </c>
      <c r="F550" s="40" t="n">
        <f aca="false">SUM(G550:M550)</f>
        <v>504681</v>
      </c>
      <c r="G550" s="40" t="n">
        <v>2</v>
      </c>
      <c r="H550" s="40" t="n">
        <v>7500</v>
      </c>
      <c r="I550" s="40" t="n">
        <v>322446</v>
      </c>
      <c r="J550" s="41"/>
      <c r="K550" s="40" t="n">
        <v>53241</v>
      </c>
      <c r="L550" s="40" t="n">
        <v>0</v>
      </c>
      <c r="M550" s="40" t="n">
        <v>121492</v>
      </c>
      <c r="O550" s="38" t="s">
        <v>2106</v>
      </c>
      <c r="P550" s="39" t="s">
        <v>2107</v>
      </c>
      <c r="Q550" s="40" t="n">
        <v>7593000</v>
      </c>
      <c r="R550" s="40" t="n">
        <v>9331792</v>
      </c>
      <c r="S550" s="40" t="n">
        <v>7371064</v>
      </c>
      <c r="V550" s="38" t="s">
        <v>2122</v>
      </c>
      <c r="W550" s="39" t="s">
        <v>2123</v>
      </c>
      <c r="X550" s="40" t="n">
        <v>1020001</v>
      </c>
      <c r="Y550" s="40" t="n">
        <v>0</v>
      </c>
      <c r="Z550" s="40" t="n">
        <v>454759</v>
      </c>
    </row>
    <row r="551" customFormat="false" ht="15" hidden="false" customHeight="false" outlineLevel="0" collapsed="false">
      <c r="A551" s="34" t="n">
        <v>521</v>
      </c>
      <c r="B551" s="26" t="s">
        <v>2124</v>
      </c>
      <c r="C551" s="35" t="s">
        <v>2094</v>
      </c>
      <c r="D551" s="26" t="s">
        <v>37</v>
      </c>
      <c r="E551" s="26" t="s">
        <v>2125</v>
      </c>
      <c r="F551" s="40" t="n">
        <f aca="false">SUM(G551:M551)</f>
        <v>28215393</v>
      </c>
      <c r="G551" s="40" t="n">
        <v>3978803</v>
      </c>
      <c r="H551" s="40" t="n">
        <v>3446836</v>
      </c>
      <c r="I551" s="40" t="n">
        <v>10350332</v>
      </c>
      <c r="J551" s="41"/>
      <c r="K551" s="40" t="n">
        <v>1379533</v>
      </c>
      <c r="L551" s="40" t="n">
        <v>8400</v>
      </c>
      <c r="M551" s="40" t="n">
        <v>9051489</v>
      </c>
      <c r="O551" s="38" t="s">
        <v>2110</v>
      </c>
      <c r="P551" s="39" t="s">
        <v>2111</v>
      </c>
      <c r="Q551" s="40" t="n">
        <v>4740500</v>
      </c>
      <c r="R551" s="40" t="n">
        <v>4718008</v>
      </c>
      <c r="S551" s="40" t="n">
        <v>4158281</v>
      </c>
      <c r="V551" s="38" t="s">
        <v>2126</v>
      </c>
      <c r="W551" s="39" t="s">
        <v>2127</v>
      </c>
      <c r="X551" s="40" t="n">
        <v>119300</v>
      </c>
      <c r="Y551" s="40" t="n">
        <v>95127</v>
      </c>
      <c r="Z551" s="40" t="n">
        <v>3217908</v>
      </c>
    </row>
    <row r="552" customFormat="false" ht="15" hidden="false" customHeight="false" outlineLevel="0" collapsed="false">
      <c r="A552" s="34" t="n">
        <v>522</v>
      </c>
      <c r="B552" s="26" t="s">
        <v>2128</v>
      </c>
      <c r="C552" s="35" t="s">
        <v>2098</v>
      </c>
      <c r="D552" s="26" t="s">
        <v>37</v>
      </c>
      <c r="E552" s="26" t="s">
        <v>2129</v>
      </c>
      <c r="F552" s="40" t="n">
        <f aca="false">SUM(G552:M552)</f>
        <v>1</v>
      </c>
      <c r="G552" s="40" t="n">
        <v>0</v>
      </c>
      <c r="H552" s="40" t="n">
        <v>0</v>
      </c>
      <c r="I552" s="40" t="n">
        <v>0</v>
      </c>
      <c r="J552" s="41"/>
      <c r="K552" s="40" t="n">
        <v>0</v>
      </c>
      <c r="L552" s="40" t="n">
        <v>0</v>
      </c>
      <c r="M552" s="40" t="n">
        <v>1</v>
      </c>
      <c r="O552" s="38" t="s">
        <v>2114</v>
      </c>
      <c r="P552" s="39" t="s">
        <v>2115</v>
      </c>
      <c r="Q552" s="40" t="n">
        <v>3743236</v>
      </c>
      <c r="R552" s="40" t="n">
        <v>10971599</v>
      </c>
      <c r="S552" s="40" t="n">
        <v>12931762</v>
      </c>
      <c r="V552" s="38" t="s">
        <v>2130</v>
      </c>
      <c r="W552" s="39" t="s">
        <v>2131</v>
      </c>
      <c r="X552" s="40" t="n">
        <v>587818</v>
      </c>
      <c r="Y552" s="40" t="n">
        <v>30700</v>
      </c>
      <c r="Z552" s="40" t="n">
        <v>3959866</v>
      </c>
    </row>
    <row r="553" customFormat="false" ht="15" hidden="false" customHeight="false" outlineLevel="0" collapsed="false">
      <c r="A553" s="34" t="n">
        <v>523</v>
      </c>
      <c r="B553" s="26" t="s">
        <v>2132</v>
      </c>
      <c r="C553" s="35" t="s">
        <v>2102</v>
      </c>
      <c r="D553" s="26" t="s">
        <v>37</v>
      </c>
      <c r="E553" s="26" t="s">
        <v>2133</v>
      </c>
      <c r="F553" s="40" t="n">
        <f aca="false">SUM(G553:M553)</f>
        <v>13820567</v>
      </c>
      <c r="G553" s="40" t="n">
        <v>6478115</v>
      </c>
      <c r="H553" s="40" t="n">
        <v>1370960</v>
      </c>
      <c r="I553" s="40" t="n">
        <v>2422761</v>
      </c>
      <c r="J553" s="41"/>
      <c r="K553" s="40" t="n">
        <v>1270648</v>
      </c>
      <c r="L553" s="40" t="n">
        <v>204063</v>
      </c>
      <c r="M553" s="40" t="n">
        <v>2074020</v>
      </c>
      <c r="O553" s="38" t="s">
        <v>2118</v>
      </c>
      <c r="P553" s="39" t="s">
        <v>2119</v>
      </c>
      <c r="Q553" s="40" t="n">
        <v>30983111</v>
      </c>
      <c r="R553" s="40" t="n">
        <v>3483920</v>
      </c>
      <c r="S553" s="40" t="n">
        <v>10493704</v>
      </c>
      <c r="V553" s="38" t="s">
        <v>2134</v>
      </c>
      <c r="W553" s="39" t="s">
        <v>2135</v>
      </c>
      <c r="X553" s="40" t="n">
        <v>0</v>
      </c>
      <c r="Y553" s="40" t="n">
        <v>24000</v>
      </c>
      <c r="Z553" s="40" t="n">
        <v>5135612</v>
      </c>
    </row>
    <row r="554" customFormat="false" ht="15" hidden="false" customHeight="false" outlineLevel="0" collapsed="false">
      <c r="A554" s="34" t="n">
        <v>524</v>
      </c>
      <c r="B554" s="26" t="s">
        <v>2136</v>
      </c>
      <c r="C554" s="35" t="s">
        <v>2106</v>
      </c>
      <c r="D554" s="26" t="s">
        <v>38</v>
      </c>
      <c r="E554" s="26" t="s">
        <v>2137</v>
      </c>
      <c r="F554" s="40" t="n">
        <f aca="false">SUM(G554:M554)</f>
        <v>48959901</v>
      </c>
      <c r="G554" s="40" t="n">
        <v>7593000</v>
      </c>
      <c r="H554" s="40" t="n">
        <v>9331792</v>
      </c>
      <c r="I554" s="40" t="n">
        <v>7371064</v>
      </c>
      <c r="J554" s="41"/>
      <c r="K554" s="40" t="n">
        <v>350000</v>
      </c>
      <c r="L554" s="40" t="n">
        <v>70000</v>
      </c>
      <c r="M554" s="40" t="n">
        <v>24244045</v>
      </c>
      <c r="O554" s="38" t="s">
        <v>2122</v>
      </c>
      <c r="P554" s="39" t="s">
        <v>2123</v>
      </c>
      <c r="Q554" s="40" t="n">
        <v>791601</v>
      </c>
      <c r="R554" s="40" t="n">
        <v>3710891</v>
      </c>
      <c r="S554" s="40" t="n">
        <v>2503745</v>
      </c>
      <c r="V554" s="38" t="s">
        <v>2138</v>
      </c>
      <c r="W554" s="39" t="s">
        <v>2139</v>
      </c>
      <c r="X554" s="40" t="n">
        <v>15716068</v>
      </c>
      <c r="Y554" s="40" t="n">
        <v>1182444</v>
      </c>
      <c r="Z554" s="40" t="n">
        <v>14520588</v>
      </c>
    </row>
    <row r="555" customFormat="false" ht="15" hidden="false" customHeight="false" outlineLevel="0" collapsed="false">
      <c r="A555" s="34" t="n">
        <v>525</v>
      </c>
      <c r="B555" s="26" t="s">
        <v>2140</v>
      </c>
      <c r="C555" s="35" t="s">
        <v>2110</v>
      </c>
      <c r="D555" s="26" t="s">
        <v>38</v>
      </c>
      <c r="E555" s="26" t="s">
        <v>2141</v>
      </c>
      <c r="F555" s="40" t="n">
        <f aca="false">SUM(G555:M555)</f>
        <v>15921487</v>
      </c>
      <c r="G555" s="40" t="n">
        <v>4740500</v>
      </c>
      <c r="H555" s="40" t="n">
        <v>4718008</v>
      </c>
      <c r="I555" s="40" t="n">
        <v>4158281</v>
      </c>
      <c r="J555" s="41"/>
      <c r="K555" s="40" t="n">
        <v>20000</v>
      </c>
      <c r="L555" s="40" t="n">
        <v>0</v>
      </c>
      <c r="M555" s="40" t="n">
        <v>2284698</v>
      </c>
      <c r="O555" s="38" t="s">
        <v>2126</v>
      </c>
      <c r="P555" s="39" t="s">
        <v>2127</v>
      </c>
      <c r="Q555" s="40" t="n">
        <v>1422952</v>
      </c>
      <c r="R555" s="40" t="n">
        <v>1002253</v>
      </c>
      <c r="S555" s="40" t="n">
        <v>953221</v>
      </c>
      <c r="V555" s="38" t="s">
        <v>2142</v>
      </c>
      <c r="W555" s="39" t="s">
        <v>2143</v>
      </c>
      <c r="X555" s="40" t="n">
        <v>22000</v>
      </c>
      <c r="Y555" s="40" t="n">
        <v>39600</v>
      </c>
      <c r="Z555" s="40" t="n">
        <v>768985</v>
      </c>
    </row>
    <row r="556" customFormat="false" ht="15" hidden="false" customHeight="false" outlineLevel="0" collapsed="false">
      <c r="A556" s="34" t="n">
        <v>526</v>
      </c>
      <c r="B556" s="26" t="s">
        <v>2144</v>
      </c>
      <c r="C556" s="35" t="s">
        <v>2114</v>
      </c>
      <c r="D556" s="26" t="s">
        <v>38</v>
      </c>
      <c r="E556" s="26" t="s">
        <v>2145</v>
      </c>
      <c r="F556" s="40" t="n">
        <f aca="false">SUM(G556:M556)</f>
        <v>36820485</v>
      </c>
      <c r="G556" s="40" t="n">
        <v>3743236</v>
      </c>
      <c r="H556" s="40" t="n">
        <v>10971599</v>
      </c>
      <c r="I556" s="40" t="n">
        <v>12931762</v>
      </c>
      <c r="J556" s="41"/>
      <c r="K556" s="40" t="n">
        <v>2733315</v>
      </c>
      <c r="L556" s="40" t="n">
        <v>39100</v>
      </c>
      <c r="M556" s="40" t="n">
        <v>6401473</v>
      </c>
      <c r="O556" s="38" t="s">
        <v>2130</v>
      </c>
      <c r="P556" s="39" t="s">
        <v>2131</v>
      </c>
      <c r="Q556" s="40" t="n">
        <v>1005010</v>
      </c>
      <c r="R556" s="40" t="n">
        <v>456000</v>
      </c>
      <c r="S556" s="40" t="n">
        <v>3049841</v>
      </c>
      <c r="V556" s="38" t="s">
        <v>2146</v>
      </c>
      <c r="W556" s="39" t="s">
        <v>2147</v>
      </c>
      <c r="X556" s="40" t="n">
        <v>3514576</v>
      </c>
      <c r="Y556" s="40" t="n">
        <v>12505200</v>
      </c>
      <c r="Z556" s="40" t="n">
        <v>2744335</v>
      </c>
    </row>
    <row r="557" customFormat="false" ht="15" hidden="false" customHeight="false" outlineLevel="0" collapsed="false">
      <c r="A557" s="34" t="n">
        <v>527</v>
      </c>
      <c r="B557" s="26" t="s">
        <v>2148</v>
      </c>
      <c r="C557" s="35" t="s">
        <v>2118</v>
      </c>
      <c r="D557" s="26" t="s">
        <v>38</v>
      </c>
      <c r="E557" s="26" t="s">
        <v>2149</v>
      </c>
      <c r="F557" s="40" t="n">
        <f aca="false">SUM(G557:M557)</f>
        <v>164870422</v>
      </c>
      <c r="G557" s="40" t="n">
        <v>30983111</v>
      </c>
      <c r="H557" s="40" t="n">
        <v>3483920</v>
      </c>
      <c r="I557" s="40" t="n">
        <v>10493704</v>
      </c>
      <c r="J557" s="41"/>
      <c r="K557" s="40" t="n">
        <v>97191900</v>
      </c>
      <c r="L557" s="40" t="n">
        <v>437500</v>
      </c>
      <c r="M557" s="40" t="n">
        <v>22280287</v>
      </c>
      <c r="O557" s="38" t="s">
        <v>2134</v>
      </c>
      <c r="P557" s="39" t="s">
        <v>2135</v>
      </c>
      <c r="Q557" s="40" t="n">
        <v>1178840</v>
      </c>
      <c r="R557" s="40" t="n">
        <v>1209401</v>
      </c>
      <c r="S557" s="40" t="n">
        <v>1791325</v>
      </c>
      <c r="V557" s="38" t="s">
        <v>2150</v>
      </c>
      <c r="W557" s="39" t="s">
        <v>2151</v>
      </c>
      <c r="X557" s="40" t="n">
        <v>13147260</v>
      </c>
      <c r="Y557" s="40" t="n">
        <v>1130000</v>
      </c>
      <c r="Z557" s="40" t="n">
        <v>471017</v>
      </c>
    </row>
    <row r="558" customFormat="false" ht="15" hidden="false" customHeight="false" outlineLevel="0" collapsed="false">
      <c r="A558" s="34" t="n">
        <v>528</v>
      </c>
      <c r="B558" s="26" t="s">
        <v>2152</v>
      </c>
      <c r="C558" s="35" t="s">
        <v>2122</v>
      </c>
      <c r="D558" s="26" t="s">
        <v>38</v>
      </c>
      <c r="E558" s="26" t="s">
        <v>2153</v>
      </c>
      <c r="F558" s="40" t="n">
        <f aca="false">SUM(G558:M558)</f>
        <v>8480997</v>
      </c>
      <c r="G558" s="40" t="n">
        <v>791601</v>
      </c>
      <c r="H558" s="40" t="n">
        <v>3710891</v>
      </c>
      <c r="I558" s="40" t="n">
        <v>2503745</v>
      </c>
      <c r="J558" s="41"/>
      <c r="K558" s="40" t="n">
        <v>1020001</v>
      </c>
      <c r="L558" s="40" t="n">
        <v>0</v>
      </c>
      <c r="M558" s="40" t="n">
        <v>454759</v>
      </c>
      <c r="O558" s="38" t="s">
        <v>2138</v>
      </c>
      <c r="P558" s="39" t="s">
        <v>2139</v>
      </c>
      <c r="Q558" s="40" t="n">
        <v>4057946</v>
      </c>
      <c r="R558" s="40" t="n">
        <v>2129384</v>
      </c>
      <c r="S558" s="40" t="n">
        <v>5714268</v>
      </c>
      <c r="V558" s="38" t="s">
        <v>2154</v>
      </c>
      <c r="W558" s="39" t="s">
        <v>2155</v>
      </c>
      <c r="X558" s="40" t="n">
        <v>31500</v>
      </c>
      <c r="Y558" s="40" t="n">
        <v>11862000</v>
      </c>
      <c r="Z558" s="40" t="n">
        <v>775800</v>
      </c>
    </row>
    <row r="559" customFormat="false" ht="15" hidden="false" customHeight="false" outlineLevel="0" collapsed="false">
      <c r="A559" s="34" t="n">
        <v>529</v>
      </c>
      <c r="B559" s="26" t="s">
        <v>2156</v>
      </c>
      <c r="C559" s="35" t="s">
        <v>2126</v>
      </c>
      <c r="D559" s="26" t="s">
        <v>38</v>
      </c>
      <c r="E559" s="26" t="s">
        <v>2157</v>
      </c>
      <c r="F559" s="40" t="n">
        <f aca="false">SUM(G559:M559)</f>
        <v>6810761</v>
      </c>
      <c r="G559" s="40" t="n">
        <v>1422952</v>
      </c>
      <c r="H559" s="40" t="n">
        <v>1002253</v>
      </c>
      <c r="I559" s="40" t="n">
        <v>953221</v>
      </c>
      <c r="J559" s="41"/>
      <c r="K559" s="40" t="n">
        <v>119300</v>
      </c>
      <c r="L559" s="40" t="n">
        <v>95127</v>
      </c>
      <c r="M559" s="40" t="n">
        <v>3217908</v>
      </c>
      <c r="O559" s="38" t="s">
        <v>2142</v>
      </c>
      <c r="P559" s="39" t="s">
        <v>2143</v>
      </c>
      <c r="Q559" s="40" t="n">
        <v>3216162</v>
      </c>
      <c r="R559" s="40" t="n">
        <v>4426345</v>
      </c>
      <c r="S559" s="40" t="n">
        <v>3050994</v>
      </c>
      <c r="V559" s="38" t="s">
        <v>2158</v>
      </c>
      <c r="W559" s="39" t="s">
        <v>2159</v>
      </c>
      <c r="X559" s="40" t="n">
        <v>1184750</v>
      </c>
      <c r="Y559" s="40" t="n">
        <v>550000</v>
      </c>
      <c r="Z559" s="40" t="n">
        <v>2280133</v>
      </c>
    </row>
    <row r="560" customFormat="false" ht="15" hidden="false" customHeight="false" outlineLevel="0" collapsed="false">
      <c r="A560" s="34" t="n">
        <v>530</v>
      </c>
      <c r="B560" s="26" t="s">
        <v>2160</v>
      </c>
      <c r="C560" s="35" t="s">
        <v>2130</v>
      </c>
      <c r="D560" s="26" t="s">
        <v>38</v>
      </c>
      <c r="E560" s="26" t="s">
        <v>2161</v>
      </c>
      <c r="F560" s="40" t="n">
        <f aca="false">SUM(G560:M560)</f>
        <v>9089235</v>
      </c>
      <c r="G560" s="40" t="n">
        <v>1005010</v>
      </c>
      <c r="H560" s="40" t="n">
        <v>456000</v>
      </c>
      <c r="I560" s="40" t="n">
        <v>3049841</v>
      </c>
      <c r="J560" s="41"/>
      <c r="K560" s="40" t="n">
        <v>587818</v>
      </c>
      <c r="L560" s="40" t="n">
        <v>30700</v>
      </c>
      <c r="M560" s="40" t="n">
        <v>3959866</v>
      </c>
      <c r="O560" s="38" t="s">
        <v>2146</v>
      </c>
      <c r="P560" s="39" t="s">
        <v>2147</v>
      </c>
      <c r="Q560" s="40" t="n">
        <v>12077500</v>
      </c>
      <c r="R560" s="40" t="n">
        <v>6910042</v>
      </c>
      <c r="S560" s="40" t="n">
        <v>7387218</v>
      </c>
      <c r="V560" s="38" t="s">
        <v>2162</v>
      </c>
      <c r="W560" s="39" t="s">
        <v>2163</v>
      </c>
      <c r="X560" s="40" t="n">
        <v>0</v>
      </c>
      <c r="Y560" s="40" t="n">
        <v>1047900</v>
      </c>
      <c r="Z560" s="40" t="n">
        <v>3126893</v>
      </c>
    </row>
    <row r="561" customFormat="false" ht="15" hidden="false" customHeight="false" outlineLevel="0" collapsed="false">
      <c r="A561" s="34" t="n">
        <v>531</v>
      </c>
      <c r="B561" s="26" t="s">
        <v>2164</v>
      </c>
      <c r="C561" s="35" t="s">
        <v>2134</v>
      </c>
      <c r="D561" s="26" t="s">
        <v>38</v>
      </c>
      <c r="E561" s="26" t="s">
        <v>2165</v>
      </c>
      <c r="F561" s="40" t="n">
        <f aca="false">SUM(G561:M561)</f>
        <v>9339178</v>
      </c>
      <c r="G561" s="40" t="n">
        <v>1178840</v>
      </c>
      <c r="H561" s="40" t="n">
        <v>1209401</v>
      </c>
      <c r="I561" s="40" t="n">
        <v>1791325</v>
      </c>
      <c r="J561" s="41"/>
      <c r="K561" s="40" t="n">
        <v>0</v>
      </c>
      <c r="L561" s="40" t="n">
        <v>24000</v>
      </c>
      <c r="M561" s="40" t="n">
        <v>5135612</v>
      </c>
      <c r="O561" s="38" t="s">
        <v>2150</v>
      </c>
      <c r="P561" s="39" t="s">
        <v>2151</v>
      </c>
      <c r="Q561" s="40" t="n">
        <v>642130</v>
      </c>
      <c r="R561" s="40" t="n">
        <v>838516</v>
      </c>
      <c r="S561" s="40" t="n">
        <v>16402227</v>
      </c>
      <c r="V561" s="38" t="s">
        <v>2166</v>
      </c>
      <c r="W561" s="39" t="s">
        <v>2167</v>
      </c>
      <c r="X561" s="40" t="n">
        <v>1302301</v>
      </c>
      <c r="Y561" s="40" t="n">
        <v>3200</v>
      </c>
      <c r="Z561" s="40" t="n">
        <v>1718940</v>
      </c>
    </row>
    <row r="562" customFormat="false" ht="15" hidden="false" customHeight="false" outlineLevel="0" collapsed="false">
      <c r="A562" s="34" t="n">
        <v>532</v>
      </c>
      <c r="B562" s="26" t="s">
        <v>2168</v>
      </c>
      <c r="C562" s="35" t="s">
        <v>2138</v>
      </c>
      <c r="D562" s="26" t="s">
        <v>38</v>
      </c>
      <c r="E562" s="26" t="s">
        <v>2169</v>
      </c>
      <c r="F562" s="40" t="n">
        <f aca="false">SUM(G562:M562)</f>
        <v>43320698</v>
      </c>
      <c r="G562" s="40" t="n">
        <v>4057946</v>
      </c>
      <c r="H562" s="40" t="n">
        <v>2129384</v>
      </c>
      <c r="I562" s="40" t="n">
        <v>5714268</v>
      </c>
      <c r="J562" s="41"/>
      <c r="K562" s="40" t="n">
        <v>15716068</v>
      </c>
      <c r="L562" s="40" t="n">
        <v>1182444</v>
      </c>
      <c r="M562" s="40" t="n">
        <v>14520588</v>
      </c>
      <c r="O562" s="38" t="s">
        <v>2154</v>
      </c>
      <c r="P562" s="39" t="s">
        <v>2155</v>
      </c>
      <c r="Q562" s="40" t="n">
        <v>5592570</v>
      </c>
      <c r="R562" s="40" t="n">
        <v>1424785</v>
      </c>
      <c r="S562" s="40" t="n">
        <v>34851345</v>
      </c>
      <c r="V562" s="38" t="s">
        <v>2170</v>
      </c>
      <c r="W562" s="39" t="s">
        <v>558</v>
      </c>
      <c r="X562" s="40" t="n">
        <v>6129850</v>
      </c>
      <c r="Y562" s="40" t="n">
        <v>284320</v>
      </c>
      <c r="Z562" s="40" t="n">
        <v>6589803</v>
      </c>
    </row>
    <row r="563" customFormat="false" ht="15" hidden="false" customHeight="false" outlineLevel="0" collapsed="false">
      <c r="A563" s="34" t="n">
        <v>533</v>
      </c>
      <c r="B563" s="26" t="s">
        <v>2171</v>
      </c>
      <c r="C563" s="35" t="s">
        <v>2142</v>
      </c>
      <c r="D563" s="26" t="s">
        <v>38</v>
      </c>
      <c r="E563" s="26" t="s">
        <v>2172</v>
      </c>
      <c r="F563" s="40" t="n">
        <f aca="false">SUM(G563:M563)</f>
        <v>11524086</v>
      </c>
      <c r="G563" s="40" t="n">
        <v>3216162</v>
      </c>
      <c r="H563" s="40" t="n">
        <v>4426345</v>
      </c>
      <c r="I563" s="40" t="n">
        <v>3050994</v>
      </c>
      <c r="J563" s="41"/>
      <c r="K563" s="40" t="n">
        <v>22000</v>
      </c>
      <c r="L563" s="40" t="n">
        <v>39600</v>
      </c>
      <c r="M563" s="40" t="n">
        <v>768985</v>
      </c>
      <c r="O563" s="38" t="s">
        <v>2158</v>
      </c>
      <c r="P563" s="39" t="s">
        <v>2159</v>
      </c>
      <c r="Q563" s="40" t="n">
        <v>624876</v>
      </c>
      <c r="R563" s="40" t="n">
        <v>160572</v>
      </c>
      <c r="S563" s="40" t="n">
        <v>3201438</v>
      </c>
      <c r="V563" s="38" t="s">
        <v>2173</v>
      </c>
      <c r="W563" s="39" t="s">
        <v>2174</v>
      </c>
      <c r="X563" s="40" t="n">
        <v>7838828</v>
      </c>
      <c r="Y563" s="40" t="n">
        <v>245801</v>
      </c>
      <c r="Z563" s="40" t="n">
        <v>35086975</v>
      </c>
    </row>
    <row r="564" customFormat="false" ht="15" hidden="false" customHeight="false" outlineLevel="0" collapsed="false">
      <c r="A564" s="34" t="n">
        <v>534</v>
      </c>
      <c r="B564" s="26" t="s">
        <v>2175</v>
      </c>
      <c r="C564" s="35" t="s">
        <v>2146</v>
      </c>
      <c r="D564" s="26" t="s">
        <v>38</v>
      </c>
      <c r="E564" s="26" t="s">
        <v>2176</v>
      </c>
      <c r="F564" s="40" t="n">
        <f aca="false">SUM(G564:M564)</f>
        <v>45138871</v>
      </c>
      <c r="G564" s="40" t="n">
        <v>12077500</v>
      </c>
      <c r="H564" s="40" t="n">
        <v>6910042</v>
      </c>
      <c r="I564" s="40" t="n">
        <v>7387218</v>
      </c>
      <c r="J564" s="41"/>
      <c r="K564" s="40" t="n">
        <v>3514576</v>
      </c>
      <c r="L564" s="40" t="n">
        <v>12505200</v>
      </c>
      <c r="M564" s="40" t="n">
        <v>2744335</v>
      </c>
      <c r="O564" s="38" t="s">
        <v>2162</v>
      </c>
      <c r="P564" s="39" t="s">
        <v>2163</v>
      </c>
      <c r="Q564" s="40" t="n">
        <v>1026382</v>
      </c>
      <c r="R564" s="40" t="n">
        <v>106400</v>
      </c>
      <c r="S564" s="40" t="n">
        <v>2835924</v>
      </c>
      <c r="V564" s="38" t="s">
        <v>2177</v>
      </c>
      <c r="W564" s="39" t="s">
        <v>1168</v>
      </c>
      <c r="X564" s="40" t="n">
        <v>12357644</v>
      </c>
      <c r="Y564" s="40" t="n">
        <v>228000</v>
      </c>
      <c r="Z564" s="40" t="n">
        <v>9664900</v>
      </c>
    </row>
    <row r="565" customFormat="false" ht="15" hidden="false" customHeight="false" outlineLevel="0" collapsed="false">
      <c r="A565" s="34" t="n">
        <v>535</v>
      </c>
      <c r="B565" s="26" t="s">
        <v>2178</v>
      </c>
      <c r="C565" s="35" t="s">
        <v>2150</v>
      </c>
      <c r="D565" s="26" t="s">
        <v>38</v>
      </c>
      <c r="E565" s="26" t="s">
        <v>2179</v>
      </c>
      <c r="F565" s="40" t="n">
        <f aca="false">SUM(G565:M565)</f>
        <v>32631150</v>
      </c>
      <c r="G565" s="40" t="n">
        <v>642130</v>
      </c>
      <c r="H565" s="40" t="n">
        <v>838516</v>
      </c>
      <c r="I565" s="40" t="n">
        <v>16402227</v>
      </c>
      <c r="J565" s="41"/>
      <c r="K565" s="40" t="n">
        <v>13147260</v>
      </c>
      <c r="L565" s="40" t="n">
        <v>1130000</v>
      </c>
      <c r="M565" s="40" t="n">
        <v>471017</v>
      </c>
      <c r="O565" s="38" t="s">
        <v>2166</v>
      </c>
      <c r="P565" s="39" t="s">
        <v>2167</v>
      </c>
      <c r="Q565" s="40" t="n">
        <v>7514875</v>
      </c>
      <c r="R565" s="40" t="n">
        <v>8141188</v>
      </c>
      <c r="S565" s="40" t="n">
        <v>7200803</v>
      </c>
      <c r="V565" s="38" t="s">
        <v>2180</v>
      </c>
      <c r="W565" s="39" t="s">
        <v>2181</v>
      </c>
      <c r="X565" s="40" t="n">
        <v>242201</v>
      </c>
      <c r="Y565" s="40" t="n">
        <v>1407002</v>
      </c>
      <c r="Z565" s="40" t="n">
        <v>4421630</v>
      </c>
    </row>
    <row r="566" customFormat="false" ht="15" hidden="false" customHeight="false" outlineLevel="0" collapsed="false">
      <c r="A566" s="34" t="n">
        <v>536</v>
      </c>
      <c r="B566" s="26" t="s">
        <v>2182</v>
      </c>
      <c r="C566" s="35" t="s">
        <v>2154</v>
      </c>
      <c r="D566" s="26" t="s">
        <v>38</v>
      </c>
      <c r="E566" s="26" t="s">
        <v>2183</v>
      </c>
      <c r="F566" s="40" t="n">
        <f aca="false">SUM(G566:M566)</f>
        <v>54538000</v>
      </c>
      <c r="G566" s="40" t="n">
        <v>5592570</v>
      </c>
      <c r="H566" s="40" t="n">
        <v>1424785</v>
      </c>
      <c r="I566" s="40" t="n">
        <v>34851345</v>
      </c>
      <c r="J566" s="41"/>
      <c r="K566" s="40" t="n">
        <v>31500</v>
      </c>
      <c r="L566" s="40" t="n">
        <v>11862000</v>
      </c>
      <c r="M566" s="40" t="n">
        <v>775800</v>
      </c>
      <c r="O566" s="38" t="s">
        <v>2170</v>
      </c>
      <c r="P566" s="39" t="s">
        <v>558</v>
      </c>
      <c r="Q566" s="40" t="n">
        <v>520000</v>
      </c>
      <c r="R566" s="40" t="n">
        <v>4749495</v>
      </c>
      <c r="S566" s="40" t="n">
        <v>4171614</v>
      </c>
      <c r="V566" s="38" t="s">
        <v>2184</v>
      </c>
      <c r="W566" s="39" t="s">
        <v>2185</v>
      </c>
      <c r="X566" s="40" t="n">
        <v>507400</v>
      </c>
      <c r="Y566" s="40" t="n">
        <v>4362875</v>
      </c>
      <c r="Z566" s="40" t="n">
        <v>1370705</v>
      </c>
    </row>
    <row r="567" customFormat="false" ht="15" hidden="false" customHeight="false" outlineLevel="0" collapsed="false">
      <c r="A567" s="34" t="n">
        <v>537</v>
      </c>
      <c r="B567" s="26" t="s">
        <v>2186</v>
      </c>
      <c r="C567" s="35" t="s">
        <v>2158</v>
      </c>
      <c r="D567" s="26" t="s">
        <v>38</v>
      </c>
      <c r="E567" s="26" t="s">
        <v>2187</v>
      </c>
      <c r="F567" s="40" t="n">
        <f aca="false">SUM(G567:M567)</f>
        <v>8001769</v>
      </c>
      <c r="G567" s="40" t="n">
        <v>624876</v>
      </c>
      <c r="H567" s="40" t="n">
        <v>160572</v>
      </c>
      <c r="I567" s="40" t="n">
        <v>3201438</v>
      </c>
      <c r="J567" s="41"/>
      <c r="K567" s="40" t="n">
        <v>1184750</v>
      </c>
      <c r="L567" s="40" t="n">
        <v>550000</v>
      </c>
      <c r="M567" s="40" t="n">
        <v>2280133</v>
      </c>
      <c r="O567" s="38" t="s">
        <v>2173</v>
      </c>
      <c r="P567" s="39" t="s">
        <v>2174</v>
      </c>
      <c r="Q567" s="40" t="n">
        <v>7263855</v>
      </c>
      <c r="R567" s="40" t="n">
        <v>21269717</v>
      </c>
      <c r="S567" s="40" t="n">
        <v>19834873</v>
      </c>
      <c r="V567" s="38" t="s">
        <v>2188</v>
      </c>
      <c r="W567" s="39" t="s">
        <v>2189</v>
      </c>
      <c r="X567" s="40" t="n">
        <v>467200</v>
      </c>
      <c r="Y567" s="40" t="n">
        <v>0</v>
      </c>
      <c r="Z567" s="40" t="n">
        <v>190315</v>
      </c>
    </row>
    <row r="568" customFormat="false" ht="15" hidden="false" customHeight="false" outlineLevel="0" collapsed="false">
      <c r="A568" s="34" t="n">
        <v>538</v>
      </c>
      <c r="B568" s="26" t="s">
        <v>2190</v>
      </c>
      <c r="C568" s="35" t="s">
        <v>2162</v>
      </c>
      <c r="D568" s="26" t="s">
        <v>38</v>
      </c>
      <c r="E568" s="26" t="s">
        <v>2191</v>
      </c>
      <c r="F568" s="40" t="n">
        <f aca="false">SUM(G568:M568)</f>
        <v>8143499</v>
      </c>
      <c r="G568" s="40" t="n">
        <v>1026382</v>
      </c>
      <c r="H568" s="40" t="n">
        <v>106400</v>
      </c>
      <c r="I568" s="40" t="n">
        <v>2835924</v>
      </c>
      <c r="J568" s="41"/>
      <c r="K568" s="40" t="n">
        <v>0</v>
      </c>
      <c r="L568" s="40" t="n">
        <v>1047900</v>
      </c>
      <c r="M568" s="40" t="n">
        <v>3126893</v>
      </c>
      <c r="O568" s="38" t="s">
        <v>2177</v>
      </c>
      <c r="P568" s="39" t="s">
        <v>1168</v>
      </c>
      <c r="Q568" s="40" t="n">
        <v>1817751</v>
      </c>
      <c r="R568" s="40" t="n">
        <v>2590645</v>
      </c>
      <c r="S568" s="40" t="n">
        <v>7756349</v>
      </c>
      <c r="V568" s="38" t="s">
        <v>2192</v>
      </c>
      <c r="W568" s="39" t="s">
        <v>2193</v>
      </c>
      <c r="X568" s="40" t="n">
        <v>16648</v>
      </c>
      <c r="Y568" s="40" t="n">
        <v>0</v>
      </c>
      <c r="Z568" s="40" t="n">
        <v>707189</v>
      </c>
    </row>
    <row r="569" customFormat="false" ht="15" hidden="false" customHeight="false" outlineLevel="0" collapsed="false">
      <c r="A569" s="34" t="n">
        <v>539</v>
      </c>
      <c r="B569" s="26" t="s">
        <v>2194</v>
      </c>
      <c r="C569" s="35" t="s">
        <v>2166</v>
      </c>
      <c r="D569" s="26" t="s">
        <v>38</v>
      </c>
      <c r="E569" s="26" t="s">
        <v>2195</v>
      </c>
      <c r="F569" s="40" t="n">
        <f aca="false">SUM(G569:M569)</f>
        <v>25881307</v>
      </c>
      <c r="G569" s="40" t="n">
        <v>7514875</v>
      </c>
      <c r="H569" s="40" t="n">
        <v>8141188</v>
      </c>
      <c r="I569" s="40" t="n">
        <v>7200803</v>
      </c>
      <c r="J569" s="41"/>
      <c r="K569" s="40" t="n">
        <v>1302301</v>
      </c>
      <c r="L569" s="40" t="n">
        <v>3200</v>
      </c>
      <c r="M569" s="40" t="n">
        <v>1718940</v>
      </c>
      <c r="O569" s="38" t="s">
        <v>2180</v>
      </c>
      <c r="P569" s="39" t="s">
        <v>2181</v>
      </c>
      <c r="Q569" s="40" t="n">
        <v>16980705</v>
      </c>
      <c r="R569" s="40" t="n">
        <v>27050184</v>
      </c>
      <c r="S569" s="40" t="n">
        <v>12756597</v>
      </c>
      <c r="V569" s="38" t="s">
        <v>2196</v>
      </c>
      <c r="W569" s="39" t="s">
        <v>2197</v>
      </c>
      <c r="X569" s="40" t="n">
        <v>633550</v>
      </c>
      <c r="Y569" s="40" t="n">
        <v>6843838</v>
      </c>
      <c r="Z569" s="40" t="n">
        <v>3184039</v>
      </c>
    </row>
    <row r="570" customFormat="false" ht="15" hidden="false" customHeight="false" outlineLevel="0" collapsed="false">
      <c r="A570" s="34" t="n">
        <v>540</v>
      </c>
      <c r="B570" s="26" t="s">
        <v>2198</v>
      </c>
      <c r="C570" s="35" t="s">
        <v>2170</v>
      </c>
      <c r="D570" s="26" t="s">
        <v>38</v>
      </c>
      <c r="E570" s="26" t="s">
        <v>560</v>
      </c>
      <c r="F570" s="40" t="n">
        <f aca="false">SUM(G570:M570)</f>
        <v>22445082</v>
      </c>
      <c r="G570" s="40" t="n">
        <v>520000</v>
      </c>
      <c r="H570" s="40" t="n">
        <v>4749495</v>
      </c>
      <c r="I570" s="40" t="n">
        <v>4171614</v>
      </c>
      <c r="J570" s="41"/>
      <c r="K570" s="40" t="n">
        <v>6129850</v>
      </c>
      <c r="L570" s="40" t="n">
        <v>284320</v>
      </c>
      <c r="M570" s="40" t="n">
        <v>6589803</v>
      </c>
      <c r="O570" s="38" t="s">
        <v>2199</v>
      </c>
      <c r="P570" s="39" t="s">
        <v>2200</v>
      </c>
      <c r="Q570" s="40" t="n">
        <v>0</v>
      </c>
      <c r="R570" s="40" t="n">
        <v>42200</v>
      </c>
      <c r="S570" s="40" t="n">
        <v>31200</v>
      </c>
      <c r="V570" s="38" t="s">
        <v>2201</v>
      </c>
      <c r="W570" s="39" t="s">
        <v>950</v>
      </c>
      <c r="X570" s="40" t="n">
        <v>160100</v>
      </c>
      <c r="Y570" s="40" t="n">
        <v>0</v>
      </c>
      <c r="Z570" s="40" t="n">
        <v>1169874</v>
      </c>
    </row>
    <row r="571" customFormat="false" ht="15" hidden="false" customHeight="false" outlineLevel="0" collapsed="false">
      <c r="A571" s="34" t="n">
        <v>541</v>
      </c>
      <c r="B571" s="26" t="s">
        <v>2202</v>
      </c>
      <c r="C571" s="35" t="s">
        <v>2173</v>
      </c>
      <c r="D571" s="26" t="s">
        <v>38</v>
      </c>
      <c r="E571" s="26" t="s">
        <v>2203</v>
      </c>
      <c r="F571" s="40" t="n">
        <f aca="false">SUM(G571:M571)</f>
        <v>91540049</v>
      </c>
      <c r="G571" s="40" t="n">
        <v>7263855</v>
      </c>
      <c r="H571" s="40" t="n">
        <v>21269717</v>
      </c>
      <c r="I571" s="40" t="n">
        <v>19834873</v>
      </c>
      <c r="J571" s="41"/>
      <c r="K571" s="40" t="n">
        <v>7838828</v>
      </c>
      <c r="L571" s="40" t="n">
        <v>245801</v>
      </c>
      <c r="M571" s="40" t="n">
        <v>35086975</v>
      </c>
      <c r="O571" s="38" t="s">
        <v>2184</v>
      </c>
      <c r="P571" s="39" t="s">
        <v>2185</v>
      </c>
      <c r="Q571" s="40" t="n">
        <v>1305875</v>
      </c>
      <c r="R571" s="40" t="n">
        <v>150000</v>
      </c>
      <c r="S571" s="40" t="n">
        <v>0</v>
      </c>
      <c r="V571" s="38" t="s">
        <v>2204</v>
      </c>
      <c r="W571" s="39" t="s">
        <v>2205</v>
      </c>
      <c r="X571" s="40" t="n">
        <v>571000</v>
      </c>
      <c r="Y571" s="40" t="n">
        <v>5730768</v>
      </c>
      <c r="Z571" s="40" t="n">
        <v>1310287</v>
      </c>
    </row>
    <row r="572" customFormat="false" ht="15" hidden="false" customHeight="false" outlineLevel="0" collapsed="false">
      <c r="A572" s="34" t="n">
        <v>542</v>
      </c>
      <c r="B572" s="26" t="s">
        <v>2206</v>
      </c>
      <c r="C572" s="35" t="s">
        <v>2177</v>
      </c>
      <c r="D572" s="26" t="s">
        <v>38</v>
      </c>
      <c r="E572" s="26" t="s">
        <v>1178</v>
      </c>
      <c r="F572" s="40" t="n">
        <f aca="false">SUM(G572:M572)</f>
        <v>34415289</v>
      </c>
      <c r="G572" s="40" t="n">
        <v>1817751</v>
      </c>
      <c r="H572" s="40" t="n">
        <v>2590645</v>
      </c>
      <c r="I572" s="40" t="n">
        <v>7756349</v>
      </c>
      <c r="J572" s="41"/>
      <c r="K572" s="40" t="n">
        <v>12357644</v>
      </c>
      <c r="L572" s="40" t="n">
        <v>228000</v>
      </c>
      <c r="M572" s="40" t="n">
        <v>9664900</v>
      </c>
      <c r="O572" s="38" t="s">
        <v>2188</v>
      </c>
      <c r="P572" s="39" t="s">
        <v>2189</v>
      </c>
      <c r="Q572" s="40" t="n">
        <v>463650</v>
      </c>
      <c r="R572" s="40" t="n">
        <v>200024</v>
      </c>
      <c r="S572" s="40" t="n">
        <v>787957</v>
      </c>
      <c r="V572" s="38" t="s">
        <v>2207</v>
      </c>
      <c r="W572" s="39" t="s">
        <v>813</v>
      </c>
      <c r="X572" s="40" t="n">
        <v>6975845</v>
      </c>
      <c r="Y572" s="40" t="n">
        <v>79902</v>
      </c>
      <c r="Z572" s="40" t="n">
        <v>898975</v>
      </c>
    </row>
    <row r="573" customFormat="false" ht="15" hidden="false" customHeight="false" outlineLevel="0" collapsed="false">
      <c r="A573" s="34" t="n">
        <v>543</v>
      </c>
      <c r="B573" s="26" t="s">
        <v>2208</v>
      </c>
      <c r="C573" s="35" t="s">
        <v>2180</v>
      </c>
      <c r="D573" s="26" t="s">
        <v>38</v>
      </c>
      <c r="E573" s="26" t="s">
        <v>2209</v>
      </c>
      <c r="F573" s="40" t="n">
        <f aca="false">SUM(G573:M573)</f>
        <v>62858319</v>
      </c>
      <c r="G573" s="40" t="n">
        <v>16980705</v>
      </c>
      <c r="H573" s="40" t="n">
        <v>27050184</v>
      </c>
      <c r="I573" s="40" t="n">
        <v>12756597</v>
      </c>
      <c r="J573" s="41"/>
      <c r="K573" s="40" t="n">
        <v>242201</v>
      </c>
      <c r="L573" s="40" t="n">
        <v>1407002</v>
      </c>
      <c r="M573" s="40" t="n">
        <v>4421630</v>
      </c>
      <c r="O573" s="38" t="s">
        <v>2192</v>
      </c>
      <c r="P573" s="39" t="s">
        <v>2193</v>
      </c>
      <c r="Q573" s="40" t="n">
        <v>240500</v>
      </c>
      <c r="R573" s="40" t="n">
        <v>39500</v>
      </c>
      <c r="S573" s="40" t="n">
        <v>1061321</v>
      </c>
      <c r="V573" s="38" t="s">
        <v>2210</v>
      </c>
      <c r="W573" s="39" t="s">
        <v>2211</v>
      </c>
      <c r="X573" s="40" t="n">
        <v>2418000</v>
      </c>
      <c r="Y573" s="40" t="n">
        <v>566159</v>
      </c>
      <c r="Z573" s="40" t="n">
        <v>3033613</v>
      </c>
    </row>
    <row r="574" customFormat="false" ht="15" hidden="false" customHeight="false" outlineLevel="0" collapsed="false">
      <c r="A574" s="34" t="n">
        <v>544</v>
      </c>
      <c r="B574" s="26" t="s">
        <v>2212</v>
      </c>
      <c r="C574" s="35" t="s">
        <v>2199</v>
      </c>
      <c r="D574" s="26" t="s">
        <v>38</v>
      </c>
      <c r="E574" s="26" t="s">
        <v>2213</v>
      </c>
      <c r="F574" s="40" t="n">
        <f aca="false">SUM(G574:M574)</f>
        <v>73400</v>
      </c>
      <c r="G574" s="40" t="n">
        <v>0</v>
      </c>
      <c r="H574" s="40" t="n">
        <v>42200</v>
      </c>
      <c r="I574" s="40" t="n">
        <v>31200</v>
      </c>
      <c r="J574" s="41"/>
      <c r="K574" s="40" t="n">
        <v>0</v>
      </c>
      <c r="L574" s="40" t="n">
        <v>0</v>
      </c>
      <c r="M574" s="40" t="n">
        <v>0</v>
      </c>
      <c r="O574" s="38" t="s">
        <v>2196</v>
      </c>
      <c r="P574" s="39" t="s">
        <v>2197</v>
      </c>
      <c r="Q574" s="40" t="n">
        <v>2723250</v>
      </c>
      <c r="R574" s="40" t="n">
        <v>1109463</v>
      </c>
      <c r="S574" s="40" t="n">
        <v>838877</v>
      </c>
      <c r="V574" s="38" t="s">
        <v>2214</v>
      </c>
      <c r="W574" s="39" t="s">
        <v>2215</v>
      </c>
      <c r="X574" s="40" t="n">
        <v>1109425</v>
      </c>
      <c r="Y574" s="40" t="n">
        <v>0</v>
      </c>
      <c r="Z574" s="40" t="n">
        <v>373844</v>
      </c>
    </row>
    <row r="575" customFormat="false" ht="15" hidden="false" customHeight="false" outlineLevel="0" collapsed="false">
      <c r="A575" s="34" t="n">
        <v>545</v>
      </c>
      <c r="B575" s="26" t="s">
        <v>2216</v>
      </c>
      <c r="C575" s="35" t="s">
        <v>2184</v>
      </c>
      <c r="D575" s="26" t="s">
        <v>39</v>
      </c>
      <c r="E575" s="26" t="s">
        <v>2217</v>
      </c>
      <c r="F575" s="40" t="n">
        <f aca="false">SUM(G575:M575)</f>
        <v>7696855</v>
      </c>
      <c r="G575" s="40" t="n">
        <v>1305875</v>
      </c>
      <c r="H575" s="40" t="n">
        <v>150000</v>
      </c>
      <c r="I575" s="40" t="n">
        <v>0</v>
      </c>
      <c r="J575" s="41"/>
      <c r="K575" s="40" t="n">
        <v>507400</v>
      </c>
      <c r="L575" s="40" t="n">
        <v>4362875</v>
      </c>
      <c r="M575" s="40" t="n">
        <v>1370705</v>
      </c>
      <c r="O575" s="38" t="s">
        <v>2201</v>
      </c>
      <c r="P575" s="39" t="s">
        <v>950</v>
      </c>
      <c r="Q575" s="40" t="n">
        <v>239011</v>
      </c>
      <c r="R575" s="40" t="n">
        <v>119500</v>
      </c>
      <c r="S575" s="40" t="n">
        <v>796942</v>
      </c>
      <c r="V575" s="38" t="s">
        <v>2218</v>
      </c>
      <c r="W575" s="39" t="s">
        <v>2219</v>
      </c>
      <c r="X575" s="40" t="n">
        <v>48751</v>
      </c>
      <c r="Y575" s="40" t="n">
        <v>44397</v>
      </c>
      <c r="Z575" s="40" t="n">
        <v>134796</v>
      </c>
    </row>
    <row r="576" customFormat="false" ht="15" hidden="false" customHeight="false" outlineLevel="0" collapsed="false">
      <c r="A576" s="34" t="n">
        <v>546</v>
      </c>
      <c r="B576" s="26" t="s">
        <v>2220</v>
      </c>
      <c r="C576" s="35" t="s">
        <v>2188</v>
      </c>
      <c r="D576" s="26" t="s">
        <v>39</v>
      </c>
      <c r="E576" s="26" t="s">
        <v>2221</v>
      </c>
      <c r="F576" s="40" t="n">
        <f aca="false">SUM(G576:M576)</f>
        <v>2109146</v>
      </c>
      <c r="G576" s="40" t="n">
        <v>463650</v>
      </c>
      <c r="H576" s="40" t="n">
        <v>200024</v>
      </c>
      <c r="I576" s="40" t="n">
        <v>787957</v>
      </c>
      <c r="J576" s="41"/>
      <c r="K576" s="40" t="n">
        <v>467200</v>
      </c>
      <c r="L576" s="40" t="n">
        <v>0</v>
      </c>
      <c r="M576" s="40" t="n">
        <v>190315</v>
      </c>
      <c r="O576" s="38" t="s">
        <v>2204</v>
      </c>
      <c r="P576" s="39" t="s">
        <v>2205</v>
      </c>
      <c r="Q576" s="40" t="n">
        <v>1856700</v>
      </c>
      <c r="R576" s="40" t="n">
        <v>318250</v>
      </c>
      <c r="S576" s="40" t="n">
        <v>218529</v>
      </c>
      <c r="V576" s="38" t="s">
        <v>2222</v>
      </c>
      <c r="W576" s="39" t="s">
        <v>2223</v>
      </c>
      <c r="X576" s="40" t="n">
        <v>91110</v>
      </c>
      <c r="Y576" s="40" t="n">
        <v>23000</v>
      </c>
      <c r="Z576" s="40" t="n">
        <v>283045</v>
      </c>
    </row>
    <row r="577" customFormat="false" ht="15" hidden="false" customHeight="false" outlineLevel="0" collapsed="false">
      <c r="A577" s="34" t="n">
        <v>547</v>
      </c>
      <c r="B577" s="26" t="s">
        <v>2224</v>
      </c>
      <c r="C577" s="35" t="s">
        <v>2192</v>
      </c>
      <c r="D577" s="26" t="s">
        <v>39</v>
      </c>
      <c r="E577" s="26" t="s">
        <v>2225</v>
      </c>
      <c r="F577" s="40" t="n">
        <f aca="false">SUM(G577:M577)</f>
        <v>2065158</v>
      </c>
      <c r="G577" s="40" t="n">
        <v>240500</v>
      </c>
      <c r="H577" s="40" t="n">
        <v>39500</v>
      </c>
      <c r="I577" s="40" t="n">
        <v>1061321</v>
      </c>
      <c r="J577" s="41"/>
      <c r="K577" s="40" t="n">
        <v>16648</v>
      </c>
      <c r="L577" s="40" t="n">
        <v>0</v>
      </c>
      <c r="M577" s="40" t="n">
        <v>707189</v>
      </c>
      <c r="O577" s="38" t="s">
        <v>2207</v>
      </c>
      <c r="P577" s="39" t="s">
        <v>813</v>
      </c>
      <c r="Q577" s="40" t="n">
        <v>0</v>
      </c>
      <c r="R577" s="40" t="n">
        <v>535225</v>
      </c>
      <c r="S577" s="40" t="n">
        <v>973707</v>
      </c>
      <c r="V577" s="38" t="s">
        <v>2226</v>
      </c>
      <c r="W577" s="39" t="s">
        <v>2227</v>
      </c>
      <c r="X577" s="40" t="n">
        <v>89687</v>
      </c>
      <c r="Y577" s="40" t="n">
        <v>0</v>
      </c>
      <c r="Z577" s="40" t="n">
        <v>518055</v>
      </c>
    </row>
    <row r="578" customFormat="false" ht="15" hidden="false" customHeight="false" outlineLevel="0" collapsed="false">
      <c r="A578" s="34" t="n">
        <v>548</v>
      </c>
      <c r="B578" s="26" t="s">
        <v>2228</v>
      </c>
      <c r="C578" s="35" t="s">
        <v>2196</v>
      </c>
      <c r="D578" s="26" t="s">
        <v>39</v>
      </c>
      <c r="E578" s="26" t="s">
        <v>2229</v>
      </c>
      <c r="F578" s="40" t="n">
        <f aca="false">SUM(G578:M578)</f>
        <v>15333017</v>
      </c>
      <c r="G578" s="40" t="n">
        <v>2723250</v>
      </c>
      <c r="H578" s="40" t="n">
        <v>1109463</v>
      </c>
      <c r="I578" s="40" t="n">
        <v>838877</v>
      </c>
      <c r="J578" s="41"/>
      <c r="K578" s="40" t="n">
        <v>633550</v>
      </c>
      <c r="L578" s="40" t="n">
        <v>6843838</v>
      </c>
      <c r="M578" s="40" t="n">
        <v>3184039</v>
      </c>
      <c r="O578" s="38" t="s">
        <v>2210</v>
      </c>
      <c r="P578" s="39" t="s">
        <v>2211</v>
      </c>
      <c r="Q578" s="40" t="n">
        <v>4907192</v>
      </c>
      <c r="R578" s="40" t="n">
        <v>55100</v>
      </c>
      <c r="S578" s="40" t="n">
        <v>1100</v>
      </c>
      <c r="V578" s="38" t="s">
        <v>2230</v>
      </c>
      <c r="W578" s="39" t="s">
        <v>2231</v>
      </c>
      <c r="X578" s="40" t="n">
        <v>43395</v>
      </c>
      <c r="Y578" s="40" t="n">
        <v>735575</v>
      </c>
      <c r="Z578" s="40" t="n">
        <v>968829</v>
      </c>
    </row>
    <row r="579" customFormat="false" ht="15" hidden="false" customHeight="false" outlineLevel="0" collapsed="false">
      <c r="A579" s="34" t="n">
        <v>549</v>
      </c>
      <c r="B579" s="26" t="s">
        <v>2232</v>
      </c>
      <c r="C579" s="35" t="s">
        <v>2201</v>
      </c>
      <c r="D579" s="26" t="s">
        <v>39</v>
      </c>
      <c r="E579" s="26" t="s">
        <v>959</v>
      </c>
      <c r="F579" s="40" t="n">
        <f aca="false">SUM(G579:M579)</f>
        <v>2485427</v>
      </c>
      <c r="G579" s="40" t="n">
        <v>239011</v>
      </c>
      <c r="H579" s="40" t="n">
        <v>119500</v>
      </c>
      <c r="I579" s="40" t="n">
        <v>796942</v>
      </c>
      <c r="J579" s="41"/>
      <c r="K579" s="40" t="n">
        <v>160100</v>
      </c>
      <c r="L579" s="40" t="n">
        <v>0</v>
      </c>
      <c r="M579" s="40" t="n">
        <v>1169874</v>
      </c>
      <c r="O579" s="38" t="s">
        <v>2214</v>
      </c>
      <c r="P579" s="39" t="s">
        <v>2215</v>
      </c>
      <c r="Q579" s="40" t="n">
        <v>470000</v>
      </c>
      <c r="R579" s="40" t="n">
        <v>98251</v>
      </c>
      <c r="S579" s="40" t="n">
        <v>339405</v>
      </c>
      <c r="V579" s="38" t="s">
        <v>2233</v>
      </c>
      <c r="W579" s="39" t="s">
        <v>2234</v>
      </c>
      <c r="X579" s="40" t="n">
        <v>41200</v>
      </c>
      <c r="Y579" s="40" t="n">
        <v>0</v>
      </c>
      <c r="Z579" s="40" t="n">
        <v>272415</v>
      </c>
    </row>
    <row r="580" customFormat="false" ht="15" hidden="false" customHeight="false" outlineLevel="0" collapsed="false">
      <c r="A580" s="34" t="n">
        <v>550</v>
      </c>
      <c r="B580" s="26" t="s">
        <v>2235</v>
      </c>
      <c r="C580" s="35" t="s">
        <v>2204</v>
      </c>
      <c r="D580" s="26" t="s">
        <v>39</v>
      </c>
      <c r="E580" s="26" t="s">
        <v>2236</v>
      </c>
      <c r="F580" s="40" t="n">
        <f aca="false">SUM(G580:M580)</f>
        <v>10005534</v>
      </c>
      <c r="G580" s="40" t="n">
        <v>1856700</v>
      </c>
      <c r="H580" s="40" t="n">
        <v>318250</v>
      </c>
      <c r="I580" s="40" t="n">
        <v>218529</v>
      </c>
      <c r="J580" s="41"/>
      <c r="K580" s="40" t="n">
        <v>571000</v>
      </c>
      <c r="L580" s="40" t="n">
        <v>5730768</v>
      </c>
      <c r="M580" s="40" t="n">
        <v>1310287</v>
      </c>
      <c r="O580" s="38" t="s">
        <v>2218</v>
      </c>
      <c r="P580" s="39" t="s">
        <v>2219</v>
      </c>
      <c r="Q580" s="40" t="n">
        <v>558400</v>
      </c>
      <c r="R580" s="40" t="n">
        <v>686888</v>
      </c>
      <c r="S580" s="40" t="n">
        <v>260372</v>
      </c>
      <c r="V580" s="38" t="s">
        <v>2237</v>
      </c>
      <c r="W580" s="39" t="s">
        <v>2238</v>
      </c>
      <c r="X580" s="40" t="n">
        <v>1066020</v>
      </c>
      <c r="Y580" s="40" t="n">
        <v>68100</v>
      </c>
      <c r="Z580" s="40" t="n">
        <v>791606</v>
      </c>
    </row>
    <row r="581" customFormat="false" ht="15" hidden="false" customHeight="false" outlineLevel="0" collapsed="false">
      <c r="A581" s="34" t="n">
        <v>551</v>
      </c>
      <c r="B581" s="26" t="s">
        <v>2239</v>
      </c>
      <c r="C581" s="35" t="s">
        <v>2207</v>
      </c>
      <c r="D581" s="26" t="s">
        <v>39</v>
      </c>
      <c r="E581" s="26" t="s">
        <v>819</v>
      </c>
      <c r="F581" s="40" t="n">
        <f aca="false">SUM(G581:M581)</f>
        <v>9463654</v>
      </c>
      <c r="G581" s="40" t="n">
        <v>0</v>
      </c>
      <c r="H581" s="40" t="n">
        <v>535225</v>
      </c>
      <c r="I581" s="40" t="n">
        <v>973707</v>
      </c>
      <c r="J581" s="41"/>
      <c r="K581" s="40" t="n">
        <v>6975845</v>
      </c>
      <c r="L581" s="40" t="n">
        <v>79902</v>
      </c>
      <c r="M581" s="40" t="n">
        <v>898975</v>
      </c>
      <c r="O581" s="38" t="s">
        <v>2222</v>
      </c>
      <c r="P581" s="39" t="s">
        <v>2223</v>
      </c>
      <c r="Q581" s="40" t="n">
        <v>1291775</v>
      </c>
      <c r="R581" s="40" t="n">
        <v>275000</v>
      </c>
      <c r="S581" s="40" t="n">
        <v>484095</v>
      </c>
      <c r="V581" s="38" t="s">
        <v>2240</v>
      </c>
      <c r="W581" s="39" t="s">
        <v>494</v>
      </c>
      <c r="X581" s="40" t="n">
        <v>892272</v>
      </c>
      <c r="Y581" s="40" t="n">
        <v>0</v>
      </c>
      <c r="Z581" s="40" t="n">
        <v>690079</v>
      </c>
    </row>
    <row r="582" customFormat="false" ht="15" hidden="false" customHeight="false" outlineLevel="0" collapsed="false">
      <c r="A582" s="34" t="n">
        <v>552</v>
      </c>
      <c r="B582" s="26" t="s">
        <v>2241</v>
      </c>
      <c r="C582" s="35" t="s">
        <v>2210</v>
      </c>
      <c r="D582" s="26" t="s">
        <v>39</v>
      </c>
      <c r="E582" s="26" t="s">
        <v>2242</v>
      </c>
      <c r="F582" s="40" t="n">
        <f aca="false">SUM(G582:M582)</f>
        <v>10981164</v>
      </c>
      <c r="G582" s="40" t="n">
        <v>4907192</v>
      </c>
      <c r="H582" s="40" t="n">
        <v>55100</v>
      </c>
      <c r="I582" s="40" t="n">
        <v>1100</v>
      </c>
      <c r="J582" s="41"/>
      <c r="K582" s="40" t="n">
        <v>2418000</v>
      </c>
      <c r="L582" s="40" t="n">
        <v>566159</v>
      </c>
      <c r="M582" s="40" t="n">
        <v>3033613</v>
      </c>
      <c r="O582" s="38" t="s">
        <v>2226</v>
      </c>
      <c r="P582" s="39" t="s">
        <v>2227</v>
      </c>
      <c r="Q582" s="40" t="n">
        <v>2149950</v>
      </c>
      <c r="R582" s="40" t="n">
        <v>459780</v>
      </c>
      <c r="S582" s="40" t="n">
        <v>1003012</v>
      </c>
      <c r="V582" s="38" t="s">
        <v>2243</v>
      </c>
      <c r="W582" s="39" t="s">
        <v>2244</v>
      </c>
      <c r="X582" s="40" t="n">
        <v>3500</v>
      </c>
      <c r="Y582" s="40" t="n">
        <v>43350</v>
      </c>
      <c r="Z582" s="40" t="n">
        <v>60798</v>
      </c>
    </row>
    <row r="583" customFormat="false" ht="15" hidden="false" customHeight="false" outlineLevel="0" collapsed="false">
      <c r="A583" s="34" t="n">
        <v>553</v>
      </c>
      <c r="B583" s="26" t="s">
        <v>2245</v>
      </c>
      <c r="C583" s="35" t="s">
        <v>2214</v>
      </c>
      <c r="D583" s="26" t="s">
        <v>39</v>
      </c>
      <c r="E583" s="26" t="s">
        <v>2246</v>
      </c>
      <c r="F583" s="40" t="n">
        <f aca="false">SUM(G583:M583)</f>
        <v>2390925</v>
      </c>
      <c r="G583" s="40" t="n">
        <v>470000</v>
      </c>
      <c r="H583" s="40" t="n">
        <v>98251</v>
      </c>
      <c r="I583" s="40" t="n">
        <v>339405</v>
      </c>
      <c r="J583" s="41"/>
      <c r="K583" s="40" t="n">
        <v>1109425</v>
      </c>
      <c r="L583" s="40" t="n">
        <v>0</v>
      </c>
      <c r="M583" s="40" t="n">
        <v>373844</v>
      </c>
      <c r="O583" s="38" t="s">
        <v>2230</v>
      </c>
      <c r="P583" s="39" t="s">
        <v>2231</v>
      </c>
      <c r="Q583" s="40" t="n">
        <v>644500</v>
      </c>
      <c r="R583" s="40" t="n">
        <v>0</v>
      </c>
      <c r="S583" s="40" t="n">
        <v>75600</v>
      </c>
      <c r="V583" s="38" t="s">
        <v>2247</v>
      </c>
      <c r="W583" s="39" t="s">
        <v>2248</v>
      </c>
      <c r="X583" s="40" t="n">
        <v>683826</v>
      </c>
      <c r="Y583" s="40" t="n">
        <v>0</v>
      </c>
      <c r="Z583" s="40" t="n">
        <v>3722283</v>
      </c>
    </row>
    <row r="584" customFormat="false" ht="15" hidden="false" customHeight="false" outlineLevel="0" collapsed="false">
      <c r="A584" s="34" t="n">
        <v>554</v>
      </c>
      <c r="B584" s="26" t="s">
        <v>2249</v>
      </c>
      <c r="C584" s="35" t="s">
        <v>2218</v>
      </c>
      <c r="D584" s="26" t="s">
        <v>39</v>
      </c>
      <c r="E584" s="26" t="s">
        <v>2250</v>
      </c>
      <c r="F584" s="40" t="n">
        <f aca="false">SUM(G584:M584)</f>
        <v>1733604</v>
      </c>
      <c r="G584" s="40" t="n">
        <v>558400</v>
      </c>
      <c r="H584" s="40" t="n">
        <v>686888</v>
      </c>
      <c r="I584" s="40" t="n">
        <v>260372</v>
      </c>
      <c r="J584" s="41"/>
      <c r="K584" s="40" t="n">
        <v>48751</v>
      </c>
      <c r="L584" s="40" t="n">
        <v>44397</v>
      </c>
      <c r="M584" s="40" t="n">
        <v>134796</v>
      </c>
      <c r="O584" s="38" t="s">
        <v>2233</v>
      </c>
      <c r="P584" s="39" t="s">
        <v>2234</v>
      </c>
      <c r="Q584" s="40" t="n">
        <v>322900</v>
      </c>
      <c r="R584" s="40" t="n">
        <v>146000</v>
      </c>
      <c r="S584" s="40" t="n">
        <v>403147</v>
      </c>
      <c r="V584" s="38" t="s">
        <v>2251</v>
      </c>
      <c r="W584" s="39" t="s">
        <v>2252</v>
      </c>
      <c r="X584" s="40" t="n">
        <v>3061242</v>
      </c>
      <c r="Y584" s="40" t="n">
        <v>0</v>
      </c>
      <c r="Z584" s="40" t="n">
        <v>352220</v>
      </c>
    </row>
    <row r="585" customFormat="false" ht="15" hidden="false" customHeight="false" outlineLevel="0" collapsed="false">
      <c r="A585" s="34" t="n">
        <v>555</v>
      </c>
      <c r="B585" s="26" t="s">
        <v>2253</v>
      </c>
      <c r="C585" s="35" t="s">
        <v>2222</v>
      </c>
      <c r="D585" s="26" t="s">
        <v>39</v>
      </c>
      <c r="E585" s="26" t="s">
        <v>2254</v>
      </c>
      <c r="F585" s="40" t="n">
        <f aca="false">SUM(G585:M585)</f>
        <v>2448025</v>
      </c>
      <c r="G585" s="40" t="n">
        <v>1291775</v>
      </c>
      <c r="H585" s="40" t="n">
        <v>275000</v>
      </c>
      <c r="I585" s="40" t="n">
        <v>484095</v>
      </c>
      <c r="J585" s="41"/>
      <c r="K585" s="40" t="n">
        <v>91110</v>
      </c>
      <c r="L585" s="40" t="n">
        <v>23000</v>
      </c>
      <c r="M585" s="40" t="n">
        <v>283045</v>
      </c>
      <c r="O585" s="38" t="s">
        <v>2237</v>
      </c>
      <c r="P585" s="39" t="s">
        <v>2238</v>
      </c>
      <c r="Q585" s="40" t="n">
        <v>1418600</v>
      </c>
      <c r="R585" s="40" t="n">
        <v>245250</v>
      </c>
      <c r="S585" s="40" t="n">
        <v>959921</v>
      </c>
      <c r="V585" s="38" t="s">
        <v>2255</v>
      </c>
      <c r="W585" s="39" t="s">
        <v>2256</v>
      </c>
      <c r="X585" s="40" t="n">
        <v>541435</v>
      </c>
      <c r="Y585" s="40" t="n">
        <v>42501</v>
      </c>
      <c r="Z585" s="40" t="n">
        <v>762981</v>
      </c>
    </row>
    <row r="586" customFormat="false" ht="15" hidden="false" customHeight="false" outlineLevel="0" collapsed="false">
      <c r="A586" s="34" t="n">
        <v>556</v>
      </c>
      <c r="B586" s="26" t="s">
        <v>2257</v>
      </c>
      <c r="C586" s="35" t="s">
        <v>2226</v>
      </c>
      <c r="D586" s="26" t="s">
        <v>39</v>
      </c>
      <c r="E586" s="26" t="s">
        <v>2258</v>
      </c>
      <c r="F586" s="40" t="n">
        <f aca="false">SUM(G586:M586)</f>
        <v>4220484</v>
      </c>
      <c r="G586" s="40" t="n">
        <v>2149950</v>
      </c>
      <c r="H586" s="40" t="n">
        <v>459780</v>
      </c>
      <c r="I586" s="40" t="n">
        <v>1003012</v>
      </c>
      <c r="J586" s="41"/>
      <c r="K586" s="40" t="n">
        <v>89687</v>
      </c>
      <c r="L586" s="40" t="n">
        <v>0</v>
      </c>
      <c r="M586" s="40" t="n">
        <v>518055</v>
      </c>
      <c r="O586" s="38" t="s">
        <v>2240</v>
      </c>
      <c r="P586" s="39" t="s">
        <v>494</v>
      </c>
      <c r="Q586" s="40" t="n">
        <v>1455000</v>
      </c>
      <c r="R586" s="40" t="n">
        <v>992298</v>
      </c>
      <c r="S586" s="40" t="n">
        <v>866145</v>
      </c>
      <c r="V586" s="38" t="s">
        <v>2259</v>
      </c>
      <c r="W586" s="39" t="s">
        <v>406</v>
      </c>
      <c r="X586" s="40" t="n">
        <v>586542</v>
      </c>
      <c r="Y586" s="40" t="n">
        <v>632372</v>
      </c>
      <c r="Z586" s="40" t="n">
        <v>418149</v>
      </c>
    </row>
    <row r="587" customFormat="false" ht="15" hidden="false" customHeight="false" outlineLevel="0" collapsed="false">
      <c r="A587" s="34" t="n">
        <v>557</v>
      </c>
      <c r="B587" s="26" t="s">
        <v>2260</v>
      </c>
      <c r="C587" s="35" t="s">
        <v>2230</v>
      </c>
      <c r="D587" s="26" t="s">
        <v>39</v>
      </c>
      <c r="E587" s="26" t="s">
        <v>2261</v>
      </c>
      <c r="F587" s="40" t="n">
        <f aca="false">SUM(G587:M587)</f>
        <v>2467899</v>
      </c>
      <c r="G587" s="40" t="n">
        <v>644500</v>
      </c>
      <c r="H587" s="40" t="n">
        <v>0</v>
      </c>
      <c r="I587" s="40" t="n">
        <v>75600</v>
      </c>
      <c r="J587" s="41"/>
      <c r="K587" s="40" t="n">
        <v>43395</v>
      </c>
      <c r="L587" s="40" t="n">
        <v>735575</v>
      </c>
      <c r="M587" s="40" t="n">
        <v>968829</v>
      </c>
      <c r="O587" s="38" t="s">
        <v>2243</v>
      </c>
      <c r="P587" s="39" t="s">
        <v>2244</v>
      </c>
      <c r="Q587" s="40" t="n">
        <v>252400</v>
      </c>
      <c r="R587" s="40" t="n">
        <v>207649</v>
      </c>
      <c r="S587" s="40" t="n">
        <v>374361</v>
      </c>
      <c r="V587" s="38" t="s">
        <v>2262</v>
      </c>
      <c r="W587" s="39" t="s">
        <v>2263</v>
      </c>
      <c r="X587" s="40" t="n">
        <v>2031650</v>
      </c>
      <c r="Y587" s="40" t="n">
        <v>3650</v>
      </c>
      <c r="Z587" s="40" t="n">
        <v>851126</v>
      </c>
    </row>
    <row r="588" customFormat="false" ht="15" hidden="false" customHeight="false" outlineLevel="0" collapsed="false">
      <c r="A588" s="34" t="n">
        <v>558</v>
      </c>
      <c r="B588" s="26" t="s">
        <v>2264</v>
      </c>
      <c r="C588" s="35" t="s">
        <v>2233</v>
      </c>
      <c r="D588" s="26" t="s">
        <v>39</v>
      </c>
      <c r="E588" s="26" t="s">
        <v>2265</v>
      </c>
      <c r="F588" s="40" t="n">
        <f aca="false">SUM(G588:M588)</f>
        <v>1185662</v>
      </c>
      <c r="G588" s="40" t="n">
        <v>322900</v>
      </c>
      <c r="H588" s="40" t="n">
        <v>146000</v>
      </c>
      <c r="I588" s="40" t="n">
        <v>403147</v>
      </c>
      <c r="J588" s="41"/>
      <c r="K588" s="40" t="n">
        <v>41200</v>
      </c>
      <c r="L588" s="40" t="n">
        <v>0</v>
      </c>
      <c r="M588" s="40" t="n">
        <v>272415</v>
      </c>
      <c r="O588" s="38" t="s">
        <v>2247</v>
      </c>
      <c r="P588" s="39" t="s">
        <v>2248</v>
      </c>
      <c r="Q588" s="40" t="n">
        <v>1885301</v>
      </c>
      <c r="R588" s="40" t="n">
        <v>275360</v>
      </c>
      <c r="S588" s="40" t="n">
        <v>5185943</v>
      </c>
      <c r="V588" s="38" t="s">
        <v>2266</v>
      </c>
      <c r="W588" s="39" t="s">
        <v>2267</v>
      </c>
      <c r="X588" s="40" t="n">
        <v>272767672</v>
      </c>
      <c r="Y588" s="40" t="n">
        <v>4890</v>
      </c>
      <c r="Z588" s="40" t="n">
        <v>132148489</v>
      </c>
    </row>
    <row r="589" customFormat="false" ht="15" hidden="false" customHeight="false" outlineLevel="0" collapsed="false">
      <c r="A589" s="34" t="n">
        <v>559</v>
      </c>
      <c r="B589" s="26" t="s">
        <v>2268</v>
      </c>
      <c r="C589" s="35" t="s">
        <v>2237</v>
      </c>
      <c r="D589" s="26" t="s">
        <v>39</v>
      </c>
      <c r="E589" s="26" t="s">
        <v>2269</v>
      </c>
      <c r="F589" s="40" t="n">
        <f aca="false">SUM(G589:M589)</f>
        <v>4549497</v>
      </c>
      <c r="G589" s="40" t="n">
        <v>1418600</v>
      </c>
      <c r="H589" s="40" t="n">
        <v>245250</v>
      </c>
      <c r="I589" s="40" t="n">
        <v>959921</v>
      </c>
      <c r="J589" s="41"/>
      <c r="K589" s="40" t="n">
        <v>1066020</v>
      </c>
      <c r="L589" s="40" t="n">
        <v>68100</v>
      </c>
      <c r="M589" s="40" t="n">
        <v>791606</v>
      </c>
      <c r="O589" s="38" t="s">
        <v>2251</v>
      </c>
      <c r="P589" s="39" t="s">
        <v>2252</v>
      </c>
      <c r="Q589" s="40" t="n">
        <v>547015</v>
      </c>
      <c r="R589" s="40" t="n">
        <v>34000</v>
      </c>
      <c r="S589" s="40" t="n">
        <v>648656</v>
      </c>
    </row>
    <row r="590" customFormat="false" ht="15" hidden="false" customHeight="false" outlineLevel="0" collapsed="false">
      <c r="A590" s="34" t="n">
        <v>560</v>
      </c>
      <c r="B590" s="26" t="s">
        <v>2270</v>
      </c>
      <c r="C590" s="35" t="s">
        <v>2240</v>
      </c>
      <c r="D590" s="26" t="s">
        <v>39</v>
      </c>
      <c r="E590" s="26" t="s">
        <v>496</v>
      </c>
      <c r="F590" s="40" t="n">
        <f aca="false">SUM(G590:M590)</f>
        <v>4895794</v>
      </c>
      <c r="G590" s="40" t="n">
        <v>1455000</v>
      </c>
      <c r="H590" s="40" t="n">
        <v>992298</v>
      </c>
      <c r="I590" s="40" t="n">
        <v>866145</v>
      </c>
      <c r="J590" s="41"/>
      <c r="K590" s="40" t="n">
        <v>892272</v>
      </c>
      <c r="L590" s="40" t="n">
        <v>0</v>
      </c>
      <c r="M590" s="40" t="n">
        <v>690079</v>
      </c>
      <c r="O590" s="38" t="s">
        <v>2255</v>
      </c>
      <c r="P590" s="39" t="s">
        <v>2256</v>
      </c>
      <c r="Q590" s="40" t="n">
        <v>1834251</v>
      </c>
      <c r="R590" s="40" t="n">
        <v>333381</v>
      </c>
      <c r="S590" s="40" t="n">
        <v>871485</v>
      </c>
    </row>
    <row r="591" customFormat="false" ht="15" hidden="false" customHeight="false" outlineLevel="0" collapsed="false">
      <c r="A591" s="34" t="n">
        <v>561</v>
      </c>
      <c r="B591" s="26" t="s">
        <v>2271</v>
      </c>
      <c r="C591" s="35" t="s">
        <v>2243</v>
      </c>
      <c r="D591" s="26" t="s">
        <v>39</v>
      </c>
      <c r="E591" s="26" t="s">
        <v>2272</v>
      </c>
      <c r="F591" s="40" t="n">
        <f aca="false">SUM(G591:M591)</f>
        <v>942058</v>
      </c>
      <c r="G591" s="40" t="n">
        <v>252400</v>
      </c>
      <c r="H591" s="40" t="n">
        <v>207649</v>
      </c>
      <c r="I591" s="40" t="n">
        <v>374361</v>
      </c>
      <c r="J591" s="41"/>
      <c r="K591" s="40" t="n">
        <v>3500</v>
      </c>
      <c r="L591" s="40" t="n">
        <v>43350</v>
      </c>
      <c r="M591" s="40" t="n">
        <v>60798</v>
      </c>
      <c r="O591" s="38" t="s">
        <v>2259</v>
      </c>
      <c r="P591" s="39" t="s">
        <v>406</v>
      </c>
      <c r="Q591" s="40" t="n">
        <v>1876411</v>
      </c>
      <c r="R591" s="40" t="n">
        <v>673470</v>
      </c>
      <c r="S591" s="40" t="n">
        <v>1519287</v>
      </c>
    </row>
    <row r="592" customFormat="false" ht="15" hidden="false" customHeight="false" outlineLevel="0" collapsed="false">
      <c r="A592" s="34" t="n">
        <v>562</v>
      </c>
      <c r="B592" s="43" t="n">
        <v>41090</v>
      </c>
      <c r="C592" s="44" t="n">
        <v>2118</v>
      </c>
      <c r="D592" s="26" t="s">
        <v>39</v>
      </c>
      <c r="E592" s="26" t="s">
        <v>2273</v>
      </c>
      <c r="F592" s="40" t="s">
        <v>2274</v>
      </c>
      <c r="G592" s="40" t="n">
        <v>0</v>
      </c>
      <c r="H592" s="40" t="n">
        <v>0</v>
      </c>
      <c r="I592" s="40" t="n">
        <v>0</v>
      </c>
      <c r="J592" s="41"/>
      <c r="K592" s="40" t="n">
        <v>0</v>
      </c>
      <c r="L592" s="40" t="n">
        <v>0</v>
      </c>
      <c r="M592" s="40" t="n">
        <v>0</v>
      </c>
      <c r="O592" s="38" t="s">
        <v>2262</v>
      </c>
      <c r="P592" s="39" t="s">
        <v>2263</v>
      </c>
      <c r="Q592" s="40" t="n">
        <v>825450</v>
      </c>
      <c r="R592" s="40" t="n">
        <v>276940</v>
      </c>
      <c r="S592" s="40" t="n">
        <v>592505</v>
      </c>
    </row>
    <row r="593" customFormat="false" ht="15" hidden="false" customHeight="false" outlineLevel="0" collapsed="false">
      <c r="A593" s="34" t="n">
        <v>563</v>
      </c>
      <c r="B593" s="26" t="s">
        <v>2275</v>
      </c>
      <c r="C593" s="35" t="s">
        <v>2247</v>
      </c>
      <c r="D593" s="26" t="s">
        <v>39</v>
      </c>
      <c r="E593" s="26" t="s">
        <v>2276</v>
      </c>
      <c r="F593" s="40" t="n">
        <f aca="false">SUM(G593:M593)</f>
        <v>11752713</v>
      </c>
      <c r="G593" s="40" t="n">
        <v>1885301</v>
      </c>
      <c r="H593" s="40" t="n">
        <v>275360</v>
      </c>
      <c r="I593" s="40" t="n">
        <v>5185943</v>
      </c>
      <c r="J593" s="41"/>
      <c r="K593" s="40" t="n">
        <v>683826</v>
      </c>
      <c r="L593" s="40" t="n">
        <v>0</v>
      </c>
      <c r="M593" s="40" t="n">
        <v>3722283</v>
      </c>
      <c r="O593" s="38" t="s">
        <v>2266</v>
      </c>
      <c r="P593" s="39" t="s">
        <v>2267</v>
      </c>
      <c r="Q593" s="40" t="n">
        <v>40536625</v>
      </c>
      <c r="R593" s="40" t="n">
        <v>0</v>
      </c>
      <c r="S593" s="40" t="n">
        <v>8582328</v>
      </c>
    </row>
    <row r="594" customFormat="false" ht="15" hidden="false" customHeight="false" outlineLevel="0" collapsed="false">
      <c r="A594" s="34" t="n">
        <v>564</v>
      </c>
      <c r="B594" s="26" t="s">
        <v>2277</v>
      </c>
      <c r="C594" s="35" t="s">
        <v>2251</v>
      </c>
      <c r="D594" s="26" t="s">
        <v>39</v>
      </c>
      <c r="E594" s="26" t="s">
        <v>2278</v>
      </c>
      <c r="F594" s="40" t="n">
        <f aca="false">SUM(G594:M594)</f>
        <v>4643133</v>
      </c>
      <c r="G594" s="40" t="n">
        <v>547015</v>
      </c>
      <c r="H594" s="40" t="n">
        <v>34000</v>
      </c>
      <c r="I594" s="40" t="n">
        <v>648656</v>
      </c>
      <c r="J594" s="41"/>
      <c r="K594" s="40" t="n">
        <v>3061242</v>
      </c>
      <c r="L594" s="40" t="n">
        <v>0</v>
      </c>
      <c r="M594" s="40" t="n">
        <v>352220</v>
      </c>
    </row>
    <row r="595" customFormat="false" ht="15" hidden="false" customHeight="false" outlineLevel="0" collapsed="false">
      <c r="A595" s="34" t="n">
        <v>565</v>
      </c>
      <c r="B595" s="26" t="s">
        <v>2279</v>
      </c>
      <c r="C595" s="35" t="s">
        <v>2255</v>
      </c>
      <c r="D595" s="26" t="s">
        <v>39</v>
      </c>
      <c r="E595" s="26" t="s">
        <v>2280</v>
      </c>
      <c r="F595" s="40" t="n">
        <f aca="false">SUM(G595:M595)</f>
        <v>4386034</v>
      </c>
      <c r="G595" s="40" t="n">
        <v>1834251</v>
      </c>
      <c r="H595" s="40" t="n">
        <v>333381</v>
      </c>
      <c r="I595" s="40" t="n">
        <v>871485</v>
      </c>
      <c r="J595" s="41"/>
      <c r="K595" s="40" t="n">
        <v>541435</v>
      </c>
      <c r="L595" s="40" t="n">
        <v>42501</v>
      </c>
      <c r="M595" s="40" t="n">
        <v>762981</v>
      </c>
    </row>
    <row r="596" customFormat="false" ht="15" hidden="false" customHeight="false" outlineLevel="0" collapsed="false">
      <c r="A596" s="34" t="n">
        <v>566</v>
      </c>
      <c r="B596" s="26" t="s">
        <v>2281</v>
      </c>
      <c r="C596" s="35" t="s">
        <v>2259</v>
      </c>
      <c r="D596" s="26" t="s">
        <v>39</v>
      </c>
      <c r="E596" s="26" t="s">
        <v>408</v>
      </c>
      <c r="F596" s="40" t="n">
        <f aca="false">SUM(G596:M596)</f>
        <v>5706231</v>
      </c>
      <c r="G596" s="40" t="n">
        <v>1876411</v>
      </c>
      <c r="H596" s="40" t="n">
        <v>673470</v>
      </c>
      <c r="I596" s="40" t="n">
        <v>1519287</v>
      </c>
      <c r="J596" s="41"/>
      <c r="K596" s="40" t="n">
        <v>586542</v>
      </c>
      <c r="L596" s="40" t="n">
        <v>632372</v>
      </c>
      <c r="M596" s="40" t="n">
        <v>418149</v>
      </c>
    </row>
    <row r="597" customFormat="false" ht="15" hidden="false" customHeight="false" outlineLevel="0" collapsed="false">
      <c r="A597" s="34" t="n">
        <v>567</v>
      </c>
      <c r="B597" s="26" t="s">
        <v>2282</v>
      </c>
      <c r="C597" s="35" t="s">
        <v>2262</v>
      </c>
      <c r="D597" s="26" t="s">
        <v>39</v>
      </c>
      <c r="E597" s="26" t="s">
        <v>2283</v>
      </c>
      <c r="F597" s="40" t="n">
        <f aca="false">SUM(G597:M597)</f>
        <v>4581321</v>
      </c>
      <c r="G597" s="40" t="n">
        <v>825450</v>
      </c>
      <c r="H597" s="40" t="n">
        <v>276940</v>
      </c>
      <c r="I597" s="40" t="n">
        <v>592505</v>
      </c>
      <c r="J597" s="41"/>
      <c r="K597" s="40" t="n">
        <v>2031650</v>
      </c>
      <c r="L597" s="40" t="n">
        <v>3650</v>
      </c>
      <c r="M597" s="40" t="n">
        <v>851126</v>
      </c>
    </row>
    <row r="598" customFormat="false" ht="15" hidden="false" customHeight="false" outlineLevel="0" collapsed="false">
      <c r="A598" s="45" t="n">
        <v>568</v>
      </c>
      <c r="B598" s="25"/>
      <c r="C598" s="35" t="s">
        <v>2266</v>
      </c>
      <c r="D598" s="26"/>
      <c r="E598" s="46" t="s">
        <v>2284</v>
      </c>
      <c r="F598" s="40" t="n">
        <f aca="false">SUM(G598:M598)</f>
        <v>454040004</v>
      </c>
      <c r="G598" s="40" t="n">
        <v>40536625</v>
      </c>
      <c r="H598" s="40" t="n">
        <v>0</v>
      </c>
      <c r="I598" s="40" t="n">
        <v>8582328</v>
      </c>
      <c r="J598" s="41"/>
      <c r="K598" s="40" t="n">
        <v>272767672</v>
      </c>
      <c r="L598" s="40" t="n">
        <v>4890</v>
      </c>
      <c r="M598" s="40" t="n">
        <v>132148489</v>
      </c>
    </row>
    <row r="599" customFormat="false" ht="15" hidden="false" customHeight="false" outlineLevel="0" collapsed="false">
      <c r="A599" s="38"/>
      <c r="B599" s="39"/>
      <c r="C599" s="40"/>
      <c r="D599" s="40"/>
      <c r="E599" s="40"/>
      <c r="F599" s="40"/>
      <c r="G599" s="40"/>
    </row>
    <row r="600" customFormat="false" ht="15" hidden="false" customHeight="false" outlineLevel="0" collapsed="false">
      <c r="A600" s="38"/>
      <c r="B600" s="39"/>
      <c r="C600" s="40"/>
      <c r="D600" s="40"/>
      <c r="E600" s="40"/>
      <c r="F600" s="40"/>
      <c r="G600" s="40"/>
    </row>
    <row r="601" customFormat="false" ht="15" hidden="false" customHeight="false" outlineLevel="0" collapsed="false">
      <c r="A601" s="38"/>
      <c r="B601" s="39"/>
      <c r="C601" s="40"/>
      <c r="D601" s="40"/>
      <c r="E601" s="40"/>
      <c r="F601" s="40"/>
      <c r="G601" s="40"/>
    </row>
    <row r="602" customFormat="false" ht="15" hidden="false" customHeight="false" outlineLevel="0" collapsed="false">
      <c r="A602" s="38"/>
      <c r="B602" s="39"/>
      <c r="C602" s="40"/>
      <c r="D602" s="40"/>
      <c r="E602" s="40"/>
      <c r="F602" s="40"/>
      <c r="G602" s="40"/>
    </row>
    <row r="603" customFormat="false" ht="15" hidden="false" customHeight="false" outlineLevel="0" collapsed="false">
      <c r="A603" s="38"/>
      <c r="B603" s="39"/>
      <c r="C603" s="40"/>
      <c r="D603" s="40"/>
      <c r="E603" s="40"/>
      <c r="F603" s="40"/>
      <c r="G603" s="40"/>
    </row>
    <row r="604" customFormat="false" ht="15" hidden="false" customHeight="false" outlineLevel="0" collapsed="false">
      <c r="A604" s="38"/>
      <c r="B604" s="39"/>
      <c r="C604" s="40"/>
      <c r="D604" s="40"/>
      <c r="E604" s="40"/>
      <c r="F604" s="40"/>
      <c r="G604" s="40"/>
    </row>
    <row r="605" customFormat="false" ht="15" hidden="false" customHeight="false" outlineLevel="0" collapsed="false">
      <c r="A605" s="38"/>
      <c r="B605" s="39"/>
      <c r="C605" s="40"/>
      <c r="D605" s="40"/>
      <c r="E605" s="40"/>
      <c r="F605" s="40"/>
      <c r="G605" s="40"/>
    </row>
    <row r="606" customFormat="false" ht="15" hidden="false" customHeight="false" outlineLevel="0" collapsed="false">
      <c r="A606" s="38"/>
      <c r="B606" s="39"/>
      <c r="C606" s="40"/>
      <c r="D606" s="40"/>
      <c r="E606" s="40"/>
      <c r="F606" s="40"/>
      <c r="G606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8.88"/>
    <col collapsed="false" customWidth="true" hidden="false" outlineLevel="0" max="4" min="4" style="1" width="11.55"/>
    <col collapsed="false" customWidth="true" hidden="false" outlineLevel="0" max="5" min="5" style="1" width="12.77"/>
    <col collapsed="false" customWidth="true" hidden="false" outlineLevel="0" max="6" min="6" style="1" width="12.55"/>
    <col collapsed="false" customWidth="true" hidden="false" outlineLevel="0" max="7" min="7" style="1" width="12.32"/>
    <col collapsed="false" customWidth="true" hidden="false" outlineLevel="0" max="8" min="8" style="1" width="11.99"/>
  </cols>
  <sheetData>
    <row r="1" customFormat="false" ht="15.75" hidden="false" customHeight="false" outlineLevel="0" collapsed="false">
      <c r="B1" s="2" t="str">
        <f aca="false">top_20!B1</f>
        <v>Estimated cost of construction authorized by building permits, 2007</v>
      </c>
    </row>
    <row r="2" customFormat="false" ht="15" hidden="false" customHeight="false" outlineLevel="0" collapsed="false">
      <c r="B2" s="6" t="str">
        <f aca="false">top_20!B2</f>
        <v>Source:  New Jersey Department of Community Affairs, 8/07/08</v>
      </c>
    </row>
    <row r="4" customFormat="false" ht="15" hidden="false" customHeight="false" outlineLevel="0" collapsed="false">
      <c r="D4" s="3"/>
    </row>
    <row r="5" customFormat="false" ht="15" hidden="false" customHeight="false" outlineLevel="0" collapsed="false">
      <c r="B5" s="9"/>
      <c r="C5" s="3"/>
      <c r="D5" s="9"/>
    </row>
    <row r="6" customFormat="false" ht="15.75" hidden="false" customHeight="false" outlineLevel="0" collapsed="false">
      <c r="B6" s="18" t="s">
        <v>11</v>
      </c>
      <c r="C6" s="15" t="s">
        <v>10</v>
      </c>
      <c r="D6" s="19" t="s">
        <v>12</v>
      </c>
      <c r="E6" s="21" t="s">
        <v>2285</v>
      </c>
      <c r="F6" s="21" t="s">
        <v>2286</v>
      </c>
    </row>
    <row r="7" customFormat="false" ht="15.75" hidden="false" customHeight="false" outlineLevel="0" collapsed="false">
      <c r="A7" s="47" t="n">
        <v>1</v>
      </c>
      <c r="B7" s="35" t="str">
        <f aca="false">top_20!B7</f>
        <v>Jersey City</v>
      </c>
      <c r="C7" s="35" t="str">
        <f aca="false">top_20!C7</f>
        <v>Hudson</v>
      </c>
      <c r="D7" s="36" t="n">
        <f aca="false">E7+F7</f>
        <v>999419770</v>
      </c>
      <c r="E7" s="48" t="n">
        <f aca="false">top_20!E7+top_20!F7</f>
        <v>750965598</v>
      </c>
      <c r="F7" s="49" t="n">
        <f aca="false">top_20!G7+top_20!H7</f>
        <v>248454172</v>
      </c>
    </row>
    <row r="8" customFormat="false" ht="15" hidden="false" customHeight="false" outlineLevel="0" collapsed="false">
      <c r="A8" s="47" t="n">
        <v>2</v>
      </c>
      <c r="B8" s="35" t="str">
        <f aca="false">top_20!B8</f>
        <v>Atlantic City</v>
      </c>
      <c r="C8" s="35" t="str">
        <f aca="false">top_20!C8</f>
        <v>Atlantic</v>
      </c>
      <c r="D8" s="40" t="n">
        <f aca="false">E8+F8</f>
        <v>345981684</v>
      </c>
      <c r="E8" s="50" t="n">
        <f aca="false">top_20!E8+top_20!F8</f>
        <v>33627267</v>
      </c>
      <c r="F8" s="51" t="n">
        <f aca="false">top_20!G8+top_20!H8</f>
        <v>312354417</v>
      </c>
    </row>
    <row r="9" customFormat="false" ht="15" hidden="false" customHeight="false" outlineLevel="0" collapsed="false">
      <c r="A9" s="47" t="n">
        <v>3</v>
      </c>
      <c r="B9" s="35" t="str">
        <f aca="false">top_20!B9</f>
        <v>Newark City</v>
      </c>
      <c r="C9" s="35" t="str">
        <f aca="false">top_20!C9</f>
        <v>Essex</v>
      </c>
      <c r="D9" s="40" t="n">
        <f aca="false">E9+F9</f>
        <v>311281744</v>
      </c>
      <c r="E9" s="50" t="n">
        <f aca="false">top_20!E9+top_20!F9</f>
        <v>112388606</v>
      </c>
      <c r="F9" s="51" t="n">
        <f aca="false">top_20!G9+top_20!H9</f>
        <v>198893138</v>
      </c>
    </row>
    <row r="10" customFormat="false" ht="15" hidden="false" customHeight="false" outlineLevel="0" collapsed="false">
      <c r="A10" s="47" t="n">
        <v>4</v>
      </c>
      <c r="B10" s="35" t="str">
        <f aca="false">top_20!B10</f>
        <v>Elizabeth City</v>
      </c>
      <c r="C10" s="35" t="str">
        <f aca="false">top_20!C10</f>
        <v>Union</v>
      </c>
      <c r="D10" s="40" t="n">
        <f aca="false">E10+F10</f>
        <v>164870422</v>
      </c>
      <c r="E10" s="50" t="n">
        <f aca="false">top_20!E10+top_20!F10</f>
        <v>44960735</v>
      </c>
      <c r="F10" s="51" t="n">
        <f aca="false">top_20!G10+top_20!H10</f>
        <v>119909687</v>
      </c>
    </row>
    <row r="11" customFormat="false" ht="15" hidden="false" customHeight="false" outlineLevel="0" collapsed="false">
      <c r="A11" s="47" t="n">
        <v>5</v>
      </c>
      <c r="B11" s="35" t="str">
        <f aca="false">top_20!B11</f>
        <v>Monroe Township</v>
      </c>
      <c r="C11" s="35" t="str">
        <f aca="false">top_20!C11</f>
        <v>Middlesex</v>
      </c>
      <c r="D11" s="40" t="n">
        <f aca="false">E11+F11</f>
        <v>164240518</v>
      </c>
      <c r="E11" s="50" t="n">
        <f aca="false">top_20!E11+top_20!F11</f>
        <v>74106745</v>
      </c>
      <c r="F11" s="51" t="n">
        <f aca="false">top_20!G11+top_20!H11</f>
        <v>90133773</v>
      </c>
    </row>
    <row r="12" customFormat="false" ht="15" hidden="false" customHeight="false" outlineLevel="0" collapsed="false">
      <c r="A12" s="47" t="n">
        <v>6</v>
      </c>
      <c r="B12" s="35" t="str">
        <f aca="false">top_20!B12</f>
        <v>Trenton City</v>
      </c>
      <c r="C12" s="35" t="str">
        <f aca="false">top_20!C12</f>
        <v>Mercer</v>
      </c>
      <c r="D12" s="40" t="n">
        <f aca="false">E12+F12</f>
        <v>144651611</v>
      </c>
      <c r="E12" s="50" t="n">
        <f aca="false">top_20!E12+top_20!F12</f>
        <v>41582355</v>
      </c>
      <c r="F12" s="51" t="n">
        <f aca="false">top_20!G12+top_20!H12</f>
        <v>103069256</v>
      </c>
    </row>
    <row r="13" customFormat="false" ht="15" hidden="false" customHeight="false" outlineLevel="0" collapsed="false">
      <c r="A13" s="47" t="n">
        <v>7</v>
      </c>
      <c r="B13" s="35" t="str">
        <f aca="false">top_20!B13</f>
        <v>East Rutherford Borough</v>
      </c>
      <c r="C13" s="35" t="str">
        <f aca="false">top_20!C13</f>
        <v>Bergen</v>
      </c>
      <c r="D13" s="40" t="n">
        <f aca="false">E13+F13</f>
        <v>141790173</v>
      </c>
      <c r="E13" s="50" t="n">
        <f aca="false">top_20!E13+top_20!F13</f>
        <v>74046557</v>
      </c>
      <c r="F13" s="51" t="n">
        <f aca="false">top_20!G13+top_20!H13</f>
        <v>67743616</v>
      </c>
    </row>
    <row r="14" customFormat="false" ht="15" hidden="false" customHeight="false" outlineLevel="0" collapsed="false">
      <c r="A14" s="47" t="n">
        <v>8</v>
      </c>
      <c r="B14" s="35" t="str">
        <f aca="false">top_20!B14</f>
        <v>Franklin Township</v>
      </c>
      <c r="C14" s="35" t="str">
        <f aca="false">top_20!C14</f>
        <v>Somerset</v>
      </c>
      <c r="D14" s="40" t="n">
        <f aca="false">E14+F14</f>
        <v>140719220</v>
      </c>
      <c r="E14" s="50" t="n">
        <f aca="false">top_20!E14+top_20!F14</f>
        <v>45033680</v>
      </c>
      <c r="F14" s="51" t="n">
        <f aca="false">top_20!G14+top_20!H14</f>
        <v>95685540</v>
      </c>
    </row>
    <row r="15" customFormat="false" ht="15" hidden="false" customHeight="false" outlineLevel="0" collapsed="false">
      <c r="A15" s="47" t="n">
        <v>9</v>
      </c>
      <c r="B15" s="35" t="str">
        <f aca="false">top_20!B15</f>
        <v>Hoboken City</v>
      </c>
      <c r="C15" s="35" t="str">
        <f aca="false">top_20!C15</f>
        <v>Hudson</v>
      </c>
      <c r="D15" s="40" t="n">
        <f aca="false">E15+F15</f>
        <v>137653347</v>
      </c>
      <c r="E15" s="50" t="n">
        <f aca="false">top_20!E15+top_20!F15</f>
        <v>127182353</v>
      </c>
      <c r="F15" s="51" t="n">
        <f aca="false">top_20!G15+top_20!H15</f>
        <v>10470994</v>
      </c>
    </row>
    <row r="16" customFormat="false" ht="15" hidden="false" customHeight="false" outlineLevel="0" collapsed="false">
      <c r="A16" s="47" t="n">
        <v>10</v>
      </c>
      <c r="B16" s="35" t="str">
        <f aca="false">top_20!B16</f>
        <v>Madison Borough</v>
      </c>
      <c r="C16" s="35" t="str">
        <f aca="false">top_20!C16</f>
        <v>Morris</v>
      </c>
      <c r="D16" s="40" t="n">
        <f aca="false">E16+F16</f>
        <v>130162666</v>
      </c>
      <c r="E16" s="50" t="n">
        <f aca="false">top_20!E16+top_20!F16</f>
        <v>47070957</v>
      </c>
      <c r="F16" s="51" t="n">
        <f aca="false">top_20!G16+top_20!H16</f>
        <v>83091709</v>
      </c>
    </row>
    <row r="17" customFormat="false" ht="15" hidden="false" customHeight="false" outlineLevel="0" collapsed="false">
      <c r="A17" s="47" t="n">
        <v>11</v>
      </c>
      <c r="B17" s="35" t="str">
        <f aca="false">top_20!B17</f>
        <v>Cherry Hill Township</v>
      </c>
      <c r="C17" s="35" t="str">
        <f aca="false">top_20!C17</f>
        <v>Camden</v>
      </c>
      <c r="D17" s="40" t="n">
        <f aca="false">E17+F17</f>
        <v>126879684</v>
      </c>
      <c r="E17" s="50" t="n">
        <f aca="false">top_20!E17+top_20!F17</f>
        <v>26669195</v>
      </c>
      <c r="F17" s="51" t="n">
        <f aca="false">top_20!G17+top_20!H17</f>
        <v>100210489</v>
      </c>
    </row>
    <row r="18" customFormat="false" ht="15" hidden="false" customHeight="false" outlineLevel="0" collapsed="false">
      <c r="A18" s="47" t="n">
        <v>12</v>
      </c>
      <c r="B18" s="35" t="str">
        <f aca="false">top_20!B18</f>
        <v>Paramus Borough</v>
      </c>
      <c r="C18" s="35" t="str">
        <f aca="false">top_20!C18</f>
        <v>Bergen</v>
      </c>
      <c r="D18" s="40" t="n">
        <f aca="false">E18+F18</f>
        <v>125617761</v>
      </c>
      <c r="E18" s="50" t="n">
        <f aca="false">top_20!E18+top_20!F18</f>
        <v>29952526</v>
      </c>
      <c r="F18" s="51" t="n">
        <f aca="false">top_20!G18+top_20!H18</f>
        <v>95665235</v>
      </c>
    </row>
    <row r="19" customFormat="false" ht="15" hidden="false" customHeight="false" outlineLevel="0" collapsed="false">
      <c r="A19" s="47" t="n">
        <v>13</v>
      </c>
      <c r="B19" s="35" t="str">
        <f aca="false">top_20!B19</f>
        <v>Englewood City</v>
      </c>
      <c r="C19" s="35" t="str">
        <f aca="false">top_20!C19</f>
        <v>Bergen</v>
      </c>
      <c r="D19" s="40" t="n">
        <f aca="false">E19+F19</f>
        <v>124912849</v>
      </c>
      <c r="E19" s="50" t="n">
        <f aca="false">top_20!E19+top_20!F19</f>
        <v>58576935</v>
      </c>
      <c r="F19" s="51" t="n">
        <f aca="false">top_20!G19+top_20!H19</f>
        <v>66335914</v>
      </c>
    </row>
    <row r="20" customFormat="false" ht="15" hidden="false" customHeight="false" outlineLevel="0" collapsed="false">
      <c r="A20" s="47" t="n">
        <v>14</v>
      </c>
      <c r="B20" s="35" t="str">
        <f aca="false">top_20!B20</f>
        <v>South Brunswick Township</v>
      </c>
      <c r="C20" s="35" t="str">
        <f aca="false">top_20!C20</f>
        <v>Middlesex</v>
      </c>
      <c r="D20" s="40" t="n">
        <f aca="false">E20+F20</f>
        <v>124182307</v>
      </c>
      <c r="E20" s="50" t="n">
        <f aca="false">top_20!E20+top_20!F20</f>
        <v>47552697</v>
      </c>
      <c r="F20" s="51" t="n">
        <f aca="false">top_20!G20+top_20!H20</f>
        <v>76629610</v>
      </c>
    </row>
    <row r="21" customFormat="false" ht="15" hidden="false" customHeight="false" outlineLevel="0" collapsed="false">
      <c r="A21" s="47" t="n">
        <v>15</v>
      </c>
      <c r="B21" s="35" t="str">
        <f aca="false">top_20!B21</f>
        <v>New Brunswick City</v>
      </c>
      <c r="C21" s="35" t="str">
        <f aca="false">top_20!C21</f>
        <v>Middlesex</v>
      </c>
      <c r="D21" s="40" t="n">
        <f aca="false">E21+F21</f>
        <v>122056160</v>
      </c>
      <c r="E21" s="50" t="n">
        <f aca="false">top_20!E21+top_20!F21</f>
        <v>42955141</v>
      </c>
      <c r="F21" s="51" t="n">
        <f aca="false">top_20!G21+top_20!H21</f>
        <v>79101019</v>
      </c>
    </row>
    <row r="22" customFormat="false" ht="15" hidden="false" customHeight="false" outlineLevel="0" collapsed="false">
      <c r="A22" s="47" t="n">
        <v>16</v>
      </c>
      <c r="B22" s="35" t="str">
        <f aca="false">top_20!B22</f>
        <v>Brick Township</v>
      </c>
      <c r="C22" s="35" t="str">
        <f aca="false">top_20!C22</f>
        <v>Ocean</v>
      </c>
      <c r="D22" s="40" t="n">
        <f aca="false">E22+F22</f>
        <v>118618677</v>
      </c>
      <c r="E22" s="50" t="n">
        <f aca="false">top_20!E22+top_20!F22</f>
        <v>61871106</v>
      </c>
      <c r="F22" s="51" t="n">
        <f aca="false">top_20!G22+top_20!H22</f>
        <v>56747571</v>
      </c>
    </row>
    <row r="23" customFormat="false" ht="15" hidden="false" customHeight="false" outlineLevel="0" collapsed="false">
      <c r="A23" s="47" t="n">
        <v>17</v>
      </c>
      <c r="B23" s="35" t="str">
        <f aca="false">top_20!B23</f>
        <v>Toms River Township</v>
      </c>
      <c r="C23" s="35" t="str">
        <f aca="false">top_20!C23</f>
        <v>Ocean</v>
      </c>
      <c r="D23" s="40" t="n">
        <f aca="false">E23+F23</f>
        <v>117168204</v>
      </c>
      <c r="E23" s="50" t="n">
        <f aca="false">top_20!E23+top_20!F23</f>
        <v>76298845</v>
      </c>
      <c r="F23" s="51" t="n">
        <f aca="false">top_20!G23+top_20!H23</f>
        <v>40869359</v>
      </c>
    </row>
    <row r="24" customFormat="false" ht="15" hidden="false" customHeight="false" outlineLevel="0" collapsed="false">
      <c r="A24" s="47" t="n">
        <v>18</v>
      </c>
      <c r="B24" s="35" t="str">
        <f aca="false">top_20!B24</f>
        <v>Morristown Town</v>
      </c>
      <c r="C24" s="35" t="str">
        <f aca="false">top_20!C24</f>
        <v>Morris</v>
      </c>
      <c r="D24" s="40" t="n">
        <f aca="false">E24+F24</f>
        <v>112539116</v>
      </c>
      <c r="E24" s="50" t="n">
        <f aca="false">top_20!E24+top_20!F24</f>
        <v>69449277</v>
      </c>
      <c r="F24" s="51" t="n">
        <f aca="false">top_20!G24+top_20!H24</f>
        <v>43089839</v>
      </c>
    </row>
    <row r="25" customFormat="false" ht="15" hidden="false" customHeight="false" outlineLevel="0" collapsed="false">
      <c r="A25" s="47" t="n">
        <v>19</v>
      </c>
      <c r="B25" s="35" t="str">
        <f aca="false">top_20!B25</f>
        <v>Bridgewater Township</v>
      </c>
      <c r="C25" s="35" t="str">
        <f aca="false">top_20!C25</f>
        <v>Somerset</v>
      </c>
      <c r="D25" s="40" t="n">
        <f aca="false">E25+F25</f>
        <v>108518032</v>
      </c>
      <c r="E25" s="50" t="n">
        <f aca="false">top_20!E25+top_20!F25</f>
        <v>30222474</v>
      </c>
      <c r="F25" s="51" t="n">
        <f aca="false">top_20!G25+top_20!H25</f>
        <v>78295558</v>
      </c>
    </row>
    <row r="26" customFormat="false" ht="15" hidden="false" customHeight="false" outlineLevel="0" collapsed="false">
      <c r="A26" s="47" t="n">
        <v>20</v>
      </c>
      <c r="B26" s="35" t="str">
        <f aca="false">top_20!B26</f>
        <v>Secaucus Town</v>
      </c>
      <c r="C26" s="35" t="str">
        <f aca="false">top_20!C26</f>
        <v>Hudson</v>
      </c>
      <c r="D26" s="40" t="n">
        <f aca="false">E26+F26</f>
        <v>108466428</v>
      </c>
      <c r="E26" s="50" t="n">
        <f aca="false">top_20!E26+top_20!F26</f>
        <v>37704025</v>
      </c>
      <c r="F26" s="51" t="n">
        <f aca="false">top_20!G26+top_20!H26</f>
        <v>70762403</v>
      </c>
    </row>
    <row r="27" customFormat="false" ht="15" hidden="false" customHeight="false" outlineLevel="0" collapsed="false">
      <c r="B27" s="26" t="s">
        <v>2287</v>
      </c>
      <c r="C27" s="26"/>
      <c r="D27" s="52" t="n">
        <f aca="false">SUM(D7:D26)</f>
        <v>3869730373</v>
      </c>
      <c r="E27" s="51" t="n">
        <f aca="false">SUM(E7:E26)</f>
        <v>1832217074</v>
      </c>
      <c r="F27" s="51" t="n">
        <f aca="false">SUM(F7:F26)</f>
        <v>2037513299</v>
      </c>
    </row>
    <row r="28" customFormat="false" ht="15" hidden="false" customHeight="false" outlineLevel="0" collapsed="false">
      <c r="B28" s="26" t="s">
        <v>41</v>
      </c>
      <c r="D28" s="49" t="n">
        <f aca="false">work_cr!C29</f>
        <v>15356572820</v>
      </c>
      <c r="E28" s="49" t="n">
        <f aca="false">work_cr!D29</f>
        <v>8047734107</v>
      </c>
      <c r="F28" s="49" t="n">
        <f aca="false">work_cr!E29</f>
        <v>7308838713</v>
      </c>
    </row>
    <row r="29" customFormat="false" ht="15" hidden="false" customHeight="false" outlineLevel="0" collapsed="false">
      <c r="B29" s="26" t="s">
        <v>2288</v>
      </c>
      <c r="D29" s="53" t="n">
        <f aca="false">D27/D28</f>
        <v>0.251991796500334</v>
      </c>
      <c r="E29" s="53" t="n">
        <f aca="false">E27/E28</f>
        <v>0.227668689054515</v>
      </c>
      <c r="F29" s="53" t="n">
        <f aca="false">F27/F28</f>
        <v>0.278773876262441</v>
      </c>
      <c r="G2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8.65"/>
    <col collapsed="false" customWidth="true" hidden="false" outlineLevel="0" max="4" min="4" style="1" width="13.44"/>
    <col collapsed="false" customWidth="true" hidden="false" outlineLevel="0" max="5" min="5" style="1" width="11.65"/>
    <col collapsed="false" customWidth="true" hidden="false" outlineLevel="0" max="6" min="6" style="1" width="10.99"/>
    <col collapsed="false" customWidth="true" hidden="false" outlineLevel="0" max="7" min="7" style="1" width="12.11"/>
    <col collapsed="false" customWidth="true" hidden="false" outlineLevel="0" max="8" min="8" style="1" width="11.55"/>
  </cols>
  <sheetData>
    <row r="1" customFormat="false" ht="15.75" hidden="false" customHeight="false" outlineLevel="0" collapsed="false">
      <c r="B1" s="2" t="str">
        <f aca="false">work!A1</f>
        <v>Estimated cost of construction authorized by building permits, 2007</v>
      </c>
    </row>
    <row r="2" customFormat="false" ht="15" hidden="false" customHeight="false" outlineLevel="0" collapsed="false">
      <c r="B2" s="6" t="str">
        <f aca="false">work!A2</f>
        <v>Source:  New Jersey Department of Community Affairs, 8/07/08</v>
      </c>
    </row>
    <row r="4" customFormat="false" ht="15" hidden="false" customHeight="false" outlineLevel="0" collapsed="false">
      <c r="D4" s="3"/>
      <c r="E4" s="54" t="s">
        <v>2285</v>
      </c>
      <c r="F4" s="54" t="s">
        <v>2285</v>
      </c>
      <c r="G4" s="54" t="s">
        <v>2289</v>
      </c>
      <c r="H4" s="54" t="s">
        <v>2289</v>
      </c>
    </row>
    <row r="5" customFormat="false" ht="15" hidden="false" customHeight="false" outlineLevel="0" collapsed="false">
      <c r="B5" s="9"/>
      <c r="C5" s="3"/>
      <c r="D5" s="9"/>
      <c r="E5" s="14" t="s">
        <v>2290</v>
      </c>
      <c r="F5" s="14" t="s">
        <v>2291</v>
      </c>
      <c r="G5" s="14" t="s">
        <v>2290</v>
      </c>
      <c r="H5" s="14" t="s">
        <v>2291</v>
      </c>
    </row>
    <row r="6" customFormat="false" ht="15.75" hidden="false" customHeight="false" outlineLevel="0" collapsed="false">
      <c r="B6" s="18" t="s">
        <v>11</v>
      </c>
      <c r="C6" s="15" t="s">
        <v>10</v>
      </c>
      <c r="D6" s="19" t="s">
        <v>12</v>
      </c>
      <c r="E6" s="20" t="s">
        <v>2292</v>
      </c>
      <c r="F6" s="20" t="s">
        <v>2293</v>
      </c>
      <c r="G6" s="20" t="s">
        <v>2292</v>
      </c>
      <c r="H6" s="20" t="s">
        <v>2293</v>
      </c>
    </row>
    <row r="7" customFormat="false" ht="15.75" hidden="false" customHeight="false" outlineLevel="0" collapsed="false">
      <c r="A7" s="47" t="n">
        <v>1</v>
      </c>
      <c r="B7" s="35" t="s">
        <v>1056</v>
      </c>
      <c r="C7" s="26" t="s">
        <v>27</v>
      </c>
      <c r="D7" s="55" t="n">
        <f aca="false">E7+F7+G7+H7</f>
        <v>999419770</v>
      </c>
      <c r="E7" s="56" t="n">
        <v>678057130</v>
      </c>
      <c r="F7" s="56" t="n">
        <v>72908468</v>
      </c>
      <c r="G7" s="56" t="n">
        <v>97502258</v>
      </c>
      <c r="H7" s="56" t="n">
        <v>150951914</v>
      </c>
    </row>
    <row r="8" customFormat="false" ht="15" hidden="false" customHeight="false" outlineLevel="0" collapsed="false">
      <c r="A8" s="47" t="n">
        <v>2</v>
      </c>
      <c r="B8" s="35" t="s">
        <v>59</v>
      </c>
      <c r="C8" s="26" t="s">
        <v>19</v>
      </c>
      <c r="D8" s="57" t="n">
        <f aca="false">E8+F8+G8+H8</f>
        <v>345981684</v>
      </c>
      <c r="E8" s="58" t="n">
        <v>22747519</v>
      </c>
      <c r="F8" s="58" t="n">
        <v>10879748</v>
      </c>
      <c r="G8" s="58" t="n">
        <v>88798055</v>
      </c>
      <c r="H8" s="58" t="n">
        <v>223556362</v>
      </c>
    </row>
    <row r="9" customFormat="false" ht="15" hidden="false" customHeight="false" outlineLevel="0" collapsed="false">
      <c r="A9" s="47" t="n">
        <v>3</v>
      </c>
      <c r="B9" s="35" t="s">
        <v>908</v>
      </c>
      <c r="C9" s="26" t="s">
        <v>25</v>
      </c>
      <c r="D9" s="57" t="n">
        <f aca="false">E9+F9+G9+H9</f>
        <v>311281744</v>
      </c>
      <c r="E9" s="58" t="n">
        <v>89474910</v>
      </c>
      <c r="F9" s="58" t="n">
        <v>22913696</v>
      </c>
      <c r="G9" s="58" t="n">
        <v>25751442</v>
      </c>
      <c r="H9" s="58" t="n">
        <v>173141696</v>
      </c>
    </row>
    <row r="10" customFormat="false" ht="15" hidden="false" customHeight="false" outlineLevel="0" collapsed="false">
      <c r="A10" s="47" t="n">
        <v>4</v>
      </c>
      <c r="B10" s="35" t="s">
        <v>2149</v>
      </c>
      <c r="C10" s="26" t="s">
        <v>38</v>
      </c>
      <c r="D10" s="57" t="n">
        <f aca="false">E10+F10+G10+H10</f>
        <v>164870422</v>
      </c>
      <c r="E10" s="58" t="n">
        <v>30983111</v>
      </c>
      <c r="F10" s="58" t="n">
        <v>13977624</v>
      </c>
      <c r="G10" s="58" t="n">
        <v>97191900</v>
      </c>
      <c r="H10" s="58" t="n">
        <v>22717787</v>
      </c>
    </row>
    <row r="11" customFormat="false" ht="15" hidden="false" customHeight="false" outlineLevel="0" collapsed="false">
      <c r="A11" s="47" t="n">
        <v>5</v>
      </c>
      <c r="B11" s="35" t="s">
        <v>982</v>
      </c>
      <c r="C11" s="26" t="s">
        <v>30</v>
      </c>
      <c r="D11" s="57" t="n">
        <f aca="false">E11+F11+G11+H11</f>
        <v>164240518</v>
      </c>
      <c r="E11" s="58" t="n">
        <v>64839852</v>
      </c>
      <c r="F11" s="58" t="n">
        <v>9266893</v>
      </c>
      <c r="G11" s="58" t="n">
        <v>72236878</v>
      </c>
      <c r="H11" s="58" t="n">
        <v>17896895</v>
      </c>
    </row>
    <row r="12" customFormat="false" ht="15" hidden="false" customHeight="false" outlineLevel="0" collapsed="false">
      <c r="A12" s="47" t="n">
        <v>6</v>
      </c>
      <c r="B12" s="35" t="s">
        <v>1219</v>
      </c>
      <c r="C12" s="26" t="s">
        <v>29</v>
      </c>
      <c r="D12" s="57" t="n">
        <f aca="false">E12+F12+G12+H12</f>
        <v>144651611</v>
      </c>
      <c r="E12" s="58" t="n">
        <v>10653300</v>
      </c>
      <c r="F12" s="58" t="n">
        <v>30929055</v>
      </c>
      <c r="G12" s="58" t="n">
        <v>4636510</v>
      </c>
      <c r="H12" s="58" t="n">
        <v>98432746</v>
      </c>
    </row>
    <row r="13" customFormat="false" ht="15" hidden="false" customHeight="false" outlineLevel="0" collapsed="false">
      <c r="A13" s="47" t="n">
        <v>7</v>
      </c>
      <c r="B13" s="35" t="s">
        <v>191</v>
      </c>
      <c r="C13" s="26" t="s">
        <v>20</v>
      </c>
      <c r="D13" s="57" t="n">
        <f aca="false">E13+F13+G13+H13</f>
        <v>141790173</v>
      </c>
      <c r="E13" s="58" t="n">
        <v>71891775</v>
      </c>
      <c r="F13" s="58" t="n">
        <v>2154782</v>
      </c>
      <c r="G13" s="58" t="n">
        <v>62242521</v>
      </c>
      <c r="H13" s="58" t="n">
        <v>5501095</v>
      </c>
    </row>
    <row r="14" customFormat="false" ht="15" hidden="false" customHeight="false" outlineLevel="0" collapsed="false">
      <c r="A14" s="47" t="n">
        <v>8</v>
      </c>
      <c r="B14" s="35" t="s">
        <v>959</v>
      </c>
      <c r="C14" s="26" t="s">
        <v>36</v>
      </c>
      <c r="D14" s="57" t="n">
        <f aca="false">E14+F14+G14+H14</f>
        <v>140719220</v>
      </c>
      <c r="E14" s="58" t="n">
        <v>26622505</v>
      </c>
      <c r="F14" s="58" t="n">
        <v>18411175</v>
      </c>
      <c r="G14" s="58" t="n">
        <v>60644826</v>
      </c>
      <c r="H14" s="58" t="n">
        <v>35040714</v>
      </c>
    </row>
    <row r="15" customFormat="false" ht="15" hidden="false" customHeight="false" outlineLevel="0" collapsed="false">
      <c r="A15" s="47" t="n">
        <v>9</v>
      </c>
      <c r="B15" s="35" t="s">
        <v>1052</v>
      </c>
      <c r="C15" s="26" t="s">
        <v>27</v>
      </c>
      <c r="D15" s="57" t="n">
        <f aca="false">E15+F15+G15+H15</f>
        <v>137653347</v>
      </c>
      <c r="E15" s="58" t="n">
        <v>85451496</v>
      </c>
      <c r="F15" s="58" t="n">
        <v>41730857</v>
      </c>
      <c r="G15" s="58" t="n">
        <v>1822563</v>
      </c>
      <c r="H15" s="58" t="n">
        <v>8648431</v>
      </c>
    </row>
    <row r="16" customFormat="false" ht="15" hidden="false" customHeight="false" outlineLevel="0" collapsed="false">
      <c r="A16" s="47" t="n">
        <v>10</v>
      </c>
      <c r="B16" s="35" t="s">
        <v>1607</v>
      </c>
      <c r="C16" s="26" t="s">
        <v>32</v>
      </c>
      <c r="D16" s="57" t="n">
        <f aca="false">E16+F16+G16+H16</f>
        <v>130162666</v>
      </c>
      <c r="E16" s="58" t="n">
        <v>24909100</v>
      </c>
      <c r="F16" s="58" t="n">
        <v>22161857</v>
      </c>
      <c r="G16" s="58" t="n">
        <v>2914650</v>
      </c>
      <c r="H16" s="58" t="n">
        <v>80177059</v>
      </c>
    </row>
    <row r="17" customFormat="false" ht="15" hidden="false" customHeight="false" outlineLevel="0" collapsed="false">
      <c r="A17" s="47" t="n">
        <v>11</v>
      </c>
      <c r="B17" s="35" t="s">
        <v>618</v>
      </c>
      <c r="C17" s="26" t="s">
        <v>22</v>
      </c>
      <c r="D17" s="57" t="n">
        <f aca="false">E17+F17+G17+H17</f>
        <v>126879684</v>
      </c>
      <c r="E17" s="58" t="n">
        <v>7052970</v>
      </c>
      <c r="F17" s="58" t="n">
        <v>19616225</v>
      </c>
      <c r="G17" s="58" t="n">
        <v>44866882</v>
      </c>
      <c r="H17" s="58" t="n">
        <v>55343607</v>
      </c>
    </row>
    <row r="18" customFormat="false" ht="15" hidden="false" customHeight="false" outlineLevel="0" collapsed="false">
      <c r="A18" s="47" t="n">
        <v>12</v>
      </c>
      <c r="B18" s="35" t="s">
        <v>327</v>
      </c>
      <c r="C18" s="26" t="s">
        <v>20</v>
      </c>
      <c r="D18" s="57" t="n">
        <f aca="false">E18+F18+G18+H18</f>
        <v>125617761</v>
      </c>
      <c r="E18" s="58" t="n">
        <v>10154252</v>
      </c>
      <c r="F18" s="58" t="n">
        <v>19798274</v>
      </c>
      <c r="G18" s="58" t="n">
        <v>175000</v>
      </c>
      <c r="H18" s="58" t="n">
        <v>95490235</v>
      </c>
    </row>
    <row r="19" customFormat="false" ht="15" hidden="false" customHeight="false" outlineLevel="0" collapsed="false">
      <c r="A19" s="47" t="n">
        <v>13</v>
      </c>
      <c r="B19" s="35" t="s">
        <v>203</v>
      </c>
      <c r="C19" s="26" t="s">
        <v>20</v>
      </c>
      <c r="D19" s="57" t="n">
        <f aca="false">E19+F19+G19+H19</f>
        <v>124912849</v>
      </c>
      <c r="E19" s="58" t="n">
        <v>43756255</v>
      </c>
      <c r="F19" s="58" t="n">
        <v>14820680</v>
      </c>
      <c r="G19" s="58" t="n">
        <v>37386285</v>
      </c>
      <c r="H19" s="58" t="n">
        <v>28949629</v>
      </c>
    </row>
    <row r="20" customFormat="false" ht="15" hidden="false" customHeight="false" outlineLevel="0" collapsed="false">
      <c r="A20" s="47" t="n">
        <v>14</v>
      </c>
      <c r="B20" s="35" t="s">
        <v>1309</v>
      </c>
      <c r="C20" s="26" t="s">
        <v>30</v>
      </c>
      <c r="D20" s="57" t="n">
        <f aca="false">E20+F20+G20+H20</f>
        <v>124182307</v>
      </c>
      <c r="E20" s="58" t="n">
        <v>32235378</v>
      </c>
      <c r="F20" s="58" t="n">
        <v>15317319</v>
      </c>
      <c r="G20" s="58" t="n">
        <v>28337164</v>
      </c>
      <c r="H20" s="58" t="n">
        <v>48292446</v>
      </c>
    </row>
    <row r="21" customFormat="false" ht="15" hidden="false" customHeight="false" outlineLevel="0" collapsed="false">
      <c r="A21" s="47" t="n">
        <v>15</v>
      </c>
      <c r="B21" s="35" t="s">
        <v>1281</v>
      </c>
      <c r="C21" s="26" t="s">
        <v>30</v>
      </c>
      <c r="D21" s="57" t="n">
        <f aca="false">E21+F21+G21+H21</f>
        <v>122056160</v>
      </c>
      <c r="E21" s="58" t="n">
        <v>35180478</v>
      </c>
      <c r="F21" s="58" t="n">
        <v>7774663</v>
      </c>
      <c r="G21" s="58" t="n">
        <v>48850863</v>
      </c>
      <c r="H21" s="58" t="n">
        <v>30250156</v>
      </c>
    </row>
    <row r="22" customFormat="false" ht="15" hidden="false" customHeight="false" outlineLevel="0" collapsed="false">
      <c r="A22" s="47" t="n">
        <v>16</v>
      </c>
      <c r="B22" s="35" t="s">
        <v>1721</v>
      </c>
      <c r="C22" s="26" t="s">
        <v>33</v>
      </c>
      <c r="D22" s="57" t="n">
        <f aca="false">E22+F22+G22+H22</f>
        <v>118618677</v>
      </c>
      <c r="E22" s="58" t="n">
        <v>27950657</v>
      </c>
      <c r="F22" s="58" t="n">
        <v>33920449</v>
      </c>
      <c r="G22" s="58" t="n">
        <v>10414000</v>
      </c>
      <c r="H22" s="58" t="n">
        <v>46333571</v>
      </c>
    </row>
    <row r="23" customFormat="false" ht="15" hidden="false" customHeight="false" outlineLevel="0" collapsed="false">
      <c r="A23" s="47" t="n">
        <v>18</v>
      </c>
      <c r="B23" s="35" t="s">
        <v>1727</v>
      </c>
      <c r="C23" s="26" t="s">
        <v>33</v>
      </c>
      <c r="D23" s="57" t="n">
        <f aca="false">E23+F23+G23+H23</f>
        <v>117168204</v>
      </c>
      <c r="E23" s="58" t="n">
        <v>45487145</v>
      </c>
      <c r="F23" s="58" t="n">
        <v>30811700</v>
      </c>
      <c r="G23" s="58" t="n">
        <v>6041422</v>
      </c>
      <c r="H23" s="58" t="n">
        <v>34827937</v>
      </c>
    </row>
    <row r="24" customFormat="false" ht="15" hidden="false" customHeight="false" outlineLevel="0" collapsed="false">
      <c r="A24" s="47" t="n">
        <v>18</v>
      </c>
      <c r="B24" s="35" t="s">
        <v>1635</v>
      </c>
      <c r="C24" s="26" t="s">
        <v>32</v>
      </c>
      <c r="D24" s="57" t="n">
        <f aca="false">E24+F24+G24+H24</f>
        <v>112539116</v>
      </c>
      <c r="E24" s="58" t="n">
        <v>63491291</v>
      </c>
      <c r="F24" s="58" t="n">
        <v>5957986</v>
      </c>
      <c r="G24" s="58" t="n">
        <v>1200500</v>
      </c>
      <c r="H24" s="58" t="n">
        <v>41889339</v>
      </c>
    </row>
    <row r="25" customFormat="false" ht="15" hidden="false" customHeight="false" outlineLevel="0" collapsed="false">
      <c r="A25" s="47" t="n">
        <v>19</v>
      </c>
      <c r="B25" s="35" t="s">
        <v>1978</v>
      </c>
      <c r="C25" s="26" t="s">
        <v>36</v>
      </c>
      <c r="D25" s="57" t="n">
        <f aca="false">E25+F25+G25+H25</f>
        <v>108518032</v>
      </c>
      <c r="E25" s="58" t="n">
        <v>9514286</v>
      </c>
      <c r="F25" s="58" t="n">
        <v>20708188</v>
      </c>
      <c r="G25" s="58" t="n">
        <v>13596318</v>
      </c>
      <c r="H25" s="58" t="n">
        <v>64699240</v>
      </c>
    </row>
    <row r="26" customFormat="false" ht="15" hidden="false" customHeight="false" outlineLevel="0" collapsed="false">
      <c r="A26" s="47" t="n">
        <v>20</v>
      </c>
      <c r="B26" s="35" t="s">
        <v>1068</v>
      </c>
      <c r="C26" s="26" t="s">
        <v>27</v>
      </c>
      <c r="D26" s="57" t="n">
        <f aca="false">E26+F26+G26+H26</f>
        <v>108466428</v>
      </c>
      <c r="E26" s="58" t="n">
        <v>28947922</v>
      </c>
      <c r="F26" s="58" t="n">
        <v>8756103</v>
      </c>
      <c r="G26" s="58" t="n">
        <v>10855102</v>
      </c>
      <c r="H26" s="58" t="n">
        <v>59907301</v>
      </c>
    </row>
    <row r="27" customFormat="false" ht="15" hidden="false" customHeight="false" outlineLevel="0" collapsed="false">
      <c r="B27" s="26" t="s">
        <v>2287</v>
      </c>
      <c r="C27" s="26"/>
      <c r="D27" s="52" t="n">
        <f aca="false">SUM(D8:D26)</f>
        <v>2870310603</v>
      </c>
      <c r="E27" s="52" t="n">
        <f aca="false">SUM(E8:E26)</f>
        <v>731344202</v>
      </c>
      <c r="F27" s="52" t="n">
        <f aca="false">SUM(F8:F26)</f>
        <v>349907274</v>
      </c>
      <c r="G27" s="52" t="n">
        <f aca="false">SUM(G8:G26)</f>
        <v>617962881</v>
      </c>
      <c r="H27" s="52" t="n">
        <f aca="false">SUM(H8:H26)</f>
        <v>1171096246</v>
      </c>
    </row>
    <row r="28" customFormat="false" ht="15" hidden="false" customHeight="false" outlineLevel="0" collapsed="false">
      <c r="B28" s="26" t="s">
        <v>41</v>
      </c>
      <c r="D28" s="49" t="n">
        <f aca="false">work!F29</f>
        <v>15356572820</v>
      </c>
      <c r="E28" s="51" t="n">
        <f aca="false">work!G29</f>
        <v>4553568172</v>
      </c>
      <c r="F28" s="51" t="n">
        <f aca="false">work!H29</f>
        <v>3494165935</v>
      </c>
      <c r="G28" s="51" t="n">
        <f aca="false">work!I29</f>
        <v>2867471768</v>
      </c>
      <c r="H28" s="51" t="n">
        <f aca="false">work!J29</f>
        <v>4441366945</v>
      </c>
    </row>
    <row r="29" customFormat="false" ht="15" hidden="false" customHeight="false" outlineLevel="0" collapsed="false">
      <c r="B29" s="26" t="s">
        <v>2288</v>
      </c>
      <c r="D29" s="53" t="n">
        <f aca="false">D27/D28</f>
        <v>0.186910884130461</v>
      </c>
      <c r="E29" s="53" t="n">
        <f aca="false">E27/E28</f>
        <v>0.160609037654702</v>
      </c>
      <c r="F29" s="53" t="n">
        <f aca="false">F27/F28</f>
        <v>0.100140428505437</v>
      </c>
      <c r="G29" s="53" t="n">
        <f aca="false">G27/G28</f>
        <v>0.215507921611035</v>
      </c>
      <c r="H29" s="53" t="n">
        <f aca="false">H27/H28</f>
        <v>0.263679236708508</v>
      </c>
    </row>
    <row r="32" customFormat="false" ht="15" hidden="false" customHeight="false" outlineLevel="0" collapsed="false">
      <c r="D32" s="40"/>
    </row>
    <row r="33" customFormat="false" ht="15" hidden="false" customHeight="false" outlineLevel="0" collapsed="false">
      <c r="D33" s="40"/>
    </row>
    <row r="34" customFormat="false" ht="15" hidden="false" customHeight="false" outlineLevel="0" collapsed="false">
      <c r="D34" s="40"/>
    </row>
    <row r="35" customFormat="false" ht="15" hidden="false" customHeight="false" outlineLevel="0" collapsed="false">
      <c r="D35" s="40"/>
    </row>
    <row r="36" customFormat="false" ht="15" hidden="false" customHeight="false" outlineLevel="0" collapsed="false">
      <c r="D3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77"/>
    <col collapsed="false" customWidth="false" hidden="false" outlineLevel="0" max="2" min="2" style="59" width="8.88"/>
    <col collapsed="false" customWidth="true" hidden="false" outlineLevel="0" max="3" min="3" style="1" width="12.66"/>
    <col collapsed="false" customWidth="true" hidden="false" outlineLevel="0" max="4" min="4" style="1" width="11.32"/>
    <col collapsed="false" customWidth="true" hidden="false" outlineLevel="0" max="5" min="5" style="1" width="12.88"/>
    <col collapsed="false" customWidth="true" hidden="false" outlineLevel="0" max="6" min="6" style="1" width="2.21"/>
  </cols>
  <sheetData>
    <row r="1" customFormat="false" ht="18" hidden="false" customHeight="false" outlineLevel="0" collapsed="false">
      <c r="A1" s="2" t="str">
        <f aca="false">work!A1</f>
        <v>Estimated cost of construction authorized by building permits, 2007</v>
      </c>
      <c r="C1" s="4"/>
      <c r="D1" s="5"/>
      <c r="E1" s="5"/>
    </row>
    <row r="2" customFormat="false" ht="18" hidden="false" customHeight="false" outlineLevel="0" collapsed="false">
      <c r="A2" s="6" t="str">
        <f aca="false">work!A2</f>
        <v>Source:  New Jersey Department of Community Affairs, 8/07/08</v>
      </c>
      <c r="C2" s="4"/>
      <c r="D2" s="5"/>
      <c r="E2" s="5"/>
    </row>
    <row r="3" customFormat="false" ht="15" hidden="false" customHeight="false" outlineLevel="0" collapsed="false">
      <c r="A3" s="3"/>
      <c r="C3" s="3"/>
      <c r="D3" s="7"/>
      <c r="E3" s="7"/>
    </row>
    <row r="4" customFormat="false" ht="15" hidden="false" customHeight="false" outlineLevel="0" collapsed="false">
      <c r="A4" s="3"/>
      <c r="C4" s="3"/>
      <c r="D4" s="54"/>
      <c r="E4" s="54"/>
    </row>
    <row r="5" customFormat="false" ht="15" hidden="false" customHeight="false" outlineLevel="0" collapsed="false">
      <c r="A5" s="3"/>
      <c r="C5" s="9"/>
      <c r="D5" s="14"/>
      <c r="E5" s="14"/>
    </row>
    <row r="6" customFormat="false" ht="15.75" hidden="false" customHeight="false" outlineLevel="0" collapsed="false">
      <c r="A6" s="15" t="s">
        <v>10</v>
      </c>
      <c r="B6" s="15" t="s">
        <v>2294</v>
      </c>
      <c r="C6" s="19" t="s">
        <v>12</v>
      </c>
      <c r="D6" s="20" t="s">
        <v>2285</v>
      </c>
      <c r="E6" s="20" t="s">
        <v>2289</v>
      </c>
      <c r="G6" s="20" t="s">
        <v>2295</v>
      </c>
    </row>
    <row r="7" customFormat="false" ht="15.75" hidden="false" customHeight="false" outlineLevel="0" collapsed="false">
      <c r="A7" s="26" t="s">
        <v>19</v>
      </c>
      <c r="B7" s="59" t="s">
        <v>2296</v>
      </c>
      <c r="C7" s="29" t="n">
        <f aca="false">+D7+E7</f>
        <v>705438445</v>
      </c>
      <c r="D7" s="29" t="n">
        <f aca="false">work!G7+work!H7</f>
        <v>264344177</v>
      </c>
      <c r="E7" s="29" t="n">
        <f aca="false">work!I7+work!J7</f>
        <v>441094268</v>
      </c>
      <c r="G7" s="3" t="n">
        <v>9</v>
      </c>
    </row>
    <row r="8" customFormat="false" ht="15" hidden="false" customHeight="false" outlineLevel="0" collapsed="false">
      <c r="A8" s="26" t="s">
        <v>20</v>
      </c>
      <c r="B8" s="59" t="s">
        <v>2297</v>
      </c>
      <c r="C8" s="28" t="n">
        <f aca="false">+D8+E8</f>
        <v>1780138445</v>
      </c>
      <c r="D8" s="28" t="n">
        <f aca="false">work!G8+work!H8</f>
        <v>1045056593</v>
      </c>
      <c r="E8" s="28" t="n">
        <f aca="false">work!I8+work!J8</f>
        <v>735081852</v>
      </c>
      <c r="G8" s="3" t="n">
        <v>1</v>
      </c>
    </row>
    <row r="9" customFormat="false" ht="15" hidden="false" customHeight="false" outlineLevel="0" collapsed="false">
      <c r="A9" s="26" t="s">
        <v>21</v>
      </c>
      <c r="B9" s="59" t="s">
        <v>2296</v>
      </c>
      <c r="C9" s="28" t="n">
        <f aca="false">+D9+E9</f>
        <v>603785316</v>
      </c>
      <c r="D9" s="28" t="n">
        <f aca="false">work!G9+work!H9</f>
        <v>247474172</v>
      </c>
      <c r="E9" s="28" t="n">
        <f aca="false">work!I9+work!J9</f>
        <v>356311144</v>
      </c>
      <c r="G9" s="3" t="n">
        <v>11</v>
      </c>
    </row>
    <row r="10" customFormat="false" ht="15" hidden="false" customHeight="false" outlineLevel="0" collapsed="false">
      <c r="A10" s="26" t="s">
        <v>22</v>
      </c>
      <c r="B10" s="59" t="s">
        <v>2296</v>
      </c>
      <c r="C10" s="28" t="n">
        <f aca="false">+D10+E10</f>
        <v>522070401</v>
      </c>
      <c r="D10" s="28" t="n">
        <f aca="false">work!G10+work!H10</f>
        <v>244686186</v>
      </c>
      <c r="E10" s="28" t="n">
        <f aca="false">work!I10+work!J10</f>
        <v>277384215</v>
      </c>
      <c r="G10" s="3" t="n">
        <v>13</v>
      </c>
    </row>
    <row r="11" customFormat="false" ht="15" hidden="false" customHeight="false" outlineLevel="0" collapsed="false">
      <c r="A11" s="26" t="s">
        <v>23</v>
      </c>
      <c r="B11" s="59" t="s">
        <v>2296</v>
      </c>
      <c r="C11" s="28" t="n">
        <f aca="false">+D11+E11</f>
        <v>431233143</v>
      </c>
      <c r="D11" s="28" t="n">
        <f aca="false">work!G11+work!H11</f>
        <v>383516098</v>
      </c>
      <c r="E11" s="28" t="n">
        <f aca="false">work!I11+work!J11</f>
        <v>47717045</v>
      </c>
      <c r="G11" s="3" t="n">
        <v>12</v>
      </c>
    </row>
    <row r="12" customFormat="false" ht="15" hidden="false" customHeight="false" outlineLevel="0" collapsed="false">
      <c r="A12" s="26" t="s">
        <v>24</v>
      </c>
      <c r="B12" s="59" t="s">
        <v>2296</v>
      </c>
      <c r="C12" s="28" t="n">
        <f aca="false">+D12+E12</f>
        <v>230244199</v>
      </c>
      <c r="D12" s="28" t="n">
        <f aca="false">work!G12+work!H12</f>
        <v>97098127</v>
      </c>
      <c r="E12" s="28" t="n">
        <f aca="false">work!I12+work!J12</f>
        <v>133146072</v>
      </c>
      <c r="G12" s="3" t="n">
        <v>20</v>
      </c>
    </row>
    <row r="13" customFormat="false" ht="15" hidden="false" customHeight="false" outlineLevel="0" collapsed="false">
      <c r="A13" s="26" t="s">
        <v>25</v>
      </c>
      <c r="B13" s="59" t="s">
        <v>2297</v>
      </c>
      <c r="C13" s="28" t="n">
        <f aca="false">+D13+E13</f>
        <v>1088140248</v>
      </c>
      <c r="D13" s="28" t="n">
        <f aca="false">work!G13+work!H13</f>
        <v>542277780</v>
      </c>
      <c r="E13" s="28" t="n">
        <f aca="false">work!I13+work!J13</f>
        <v>545862468</v>
      </c>
      <c r="G13" s="3" t="n">
        <v>7</v>
      </c>
    </row>
    <row r="14" customFormat="false" ht="15" hidden="false" customHeight="false" outlineLevel="0" collapsed="false">
      <c r="A14" s="26" t="s">
        <v>26</v>
      </c>
      <c r="B14" s="59" t="s">
        <v>2296</v>
      </c>
      <c r="C14" s="28" t="n">
        <f aca="false">+D14+E14</f>
        <v>447897009</v>
      </c>
      <c r="D14" s="28" t="n">
        <f aca="false">work!G14+work!H14</f>
        <v>223576335</v>
      </c>
      <c r="E14" s="28" t="n">
        <f aca="false">work!I14+work!J14</f>
        <v>224320674</v>
      </c>
      <c r="G14" s="3" t="n">
        <v>15</v>
      </c>
    </row>
    <row r="15" customFormat="false" ht="15" hidden="false" customHeight="false" outlineLevel="0" collapsed="false">
      <c r="A15" s="26" t="s">
        <v>27</v>
      </c>
      <c r="B15" s="59" t="s">
        <v>2297</v>
      </c>
      <c r="C15" s="28" t="n">
        <f aca="false">+D15+E15</f>
        <v>1609484983</v>
      </c>
      <c r="D15" s="28" t="n">
        <f aca="false">work!G15+work!H15</f>
        <v>1169701847</v>
      </c>
      <c r="E15" s="28" t="n">
        <f aca="false">work!I15+work!J15</f>
        <v>439783136</v>
      </c>
      <c r="G15" s="3" t="n">
        <v>2</v>
      </c>
    </row>
    <row r="16" customFormat="false" ht="15" hidden="false" customHeight="false" outlineLevel="0" collapsed="false">
      <c r="A16" s="26" t="s">
        <v>28</v>
      </c>
      <c r="B16" s="59" t="s">
        <v>2298</v>
      </c>
      <c r="C16" s="28" t="n">
        <f aca="false">+D16+E16</f>
        <v>242135618</v>
      </c>
      <c r="D16" s="28" t="n">
        <f aca="false">work!G16+work!H16</f>
        <v>120982380</v>
      </c>
      <c r="E16" s="28" t="n">
        <f aca="false">work!I16+work!J16</f>
        <v>121153238</v>
      </c>
      <c r="G16" s="3" t="n">
        <v>17</v>
      </c>
    </row>
    <row r="17" customFormat="false" ht="15" hidden="false" customHeight="false" outlineLevel="0" collapsed="false">
      <c r="A17" s="26" t="s">
        <v>29</v>
      </c>
      <c r="B17" s="59" t="s">
        <v>2298</v>
      </c>
      <c r="C17" s="28" t="n">
        <f aca="false">+D17+E17</f>
        <v>721100319</v>
      </c>
      <c r="D17" s="28" t="n">
        <f aca="false">work!G17+work!H17</f>
        <v>278102753</v>
      </c>
      <c r="E17" s="28" t="n">
        <f aca="false">work!I17+work!J17</f>
        <v>442997566</v>
      </c>
      <c r="G17" s="3" t="n">
        <v>10</v>
      </c>
    </row>
    <row r="18" customFormat="false" ht="15" hidden="false" customHeight="false" outlineLevel="0" collapsed="false">
      <c r="A18" s="26" t="s">
        <v>30</v>
      </c>
      <c r="B18" s="59" t="s">
        <v>2298</v>
      </c>
      <c r="C18" s="28" t="n">
        <f aca="false">+D18+E18</f>
        <v>1172336504</v>
      </c>
      <c r="D18" s="28" t="n">
        <f aca="false">work!G18+work!H18</f>
        <v>415664461</v>
      </c>
      <c r="E18" s="28" t="n">
        <f aca="false">work!I18+work!J18</f>
        <v>756672043</v>
      </c>
      <c r="G18" s="3" t="n">
        <v>5</v>
      </c>
    </row>
    <row r="19" customFormat="false" ht="15" hidden="false" customHeight="false" outlineLevel="0" collapsed="false">
      <c r="A19" s="26" t="s">
        <v>31</v>
      </c>
      <c r="B19" s="59" t="s">
        <v>2298</v>
      </c>
      <c r="C19" s="28" t="n">
        <f aca="false">+D19+E19</f>
        <v>1111223469</v>
      </c>
      <c r="D19" s="28" t="n">
        <f aca="false">work!G19+work!H19</f>
        <v>649192655</v>
      </c>
      <c r="E19" s="28" t="n">
        <f aca="false">work!I19+work!J19</f>
        <v>462030814</v>
      </c>
      <c r="G19" s="3" t="n">
        <v>3</v>
      </c>
    </row>
    <row r="20" customFormat="false" ht="15" hidden="false" customHeight="false" outlineLevel="0" collapsed="false">
      <c r="A20" s="26" t="s">
        <v>32</v>
      </c>
      <c r="B20" s="59" t="s">
        <v>2297</v>
      </c>
      <c r="C20" s="28" t="n">
        <f aca="false">+D20+E20</f>
        <v>1150708129</v>
      </c>
      <c r="D20" s="28" t="n">
        <f aca="false">work!G20+work!H20</f>
        <v>602316560</v>
      </c>
      <c r="E20" s="28" t="n">
        <f aca="false">work!I20+work!J20</f>
        <v>548391569</v>
      </c>
      <c r="G20" s="3" t="n">
        <v>4</v>
      </c>
    </row>
    <row r="21" customFormat="false" ht="15" hidden="false" customHeight="false" outlineLevel="0" collapsed="false">
      <c r="A21" s="26" t="s">
        <v>33</v>
      </c>
      <c r="B21" s="59" t="s">
        <v>2298</v>
      </c>
      <c r="C21" s="28" t="n">
        <f aca="false">+D21+E21</f>
        <v>916982512</v>
      </c>
      <c r="D21" s="28" t="n">
        <f aca="false">work!G21+work!H21</f>
        <v>605348678</v>
      </c>
      <c r="E21" s="28" t="n">
        <f aca="false">work!I21+work!J21</f>
        <v>311633834</v>
      </c>
      <c r="G21" s="3" t="n">
        <v>6</v>
      </c>
    </row>
    <row r="22" customFormat="false" ht="15" hidden="false" customHeight="false" outlineLevel="0" collapsed="false">
      <c r="A22" s="26" t="s">
        <v>34</v>
      </c>
      <c r="B22" s="59" t="s">
        <v>2297</v>
      </c>
      <c r="C22" s="28" t="n">
        <f aca="false">+D22+E22</f>
        <v>410945271</v>
      </c>
      <c r="D22" s="28" t="n">
        <f aca="false">work!G22+work!H22</f>
        <v>212221357</v>
      </c>
      <c r="E22" s="28" t="n">
        <f aca="false">work!I22+work!J22</f>
        <v>198723914</v>
      </c>
      <c r="G22" s="3" t="n">
        <v>16</v>
      </c>
    </row>
    <row r="23" customFormat="false" ht="15" hidden="false" customHeight="false" outlineLevel="0" collapsed="false">
      <c r="A23" s="26" t="s">
        <v>35</v>
      </c>
      <c r="B23" s="59" t="s">
        <v>2296</v>
      </c>
      <c r="C23" s="28" t="n">
        <f aca="false">+D23+E23</f>
        <v>88297214</v>
      </c>
      <c r="D23" s="28" t="n">
        <f aca="false">work!G23+work!H23</f>
        <v>28314610</v>
      </c>
      <c r="E23" s="28" t="n">
        <f aca="false">work!I23+work!J23</f>
        <v>59982604</v>
      </c>
      <c r="G23" s="3" t="n">
        <v>21</v>
      </c>
    </row>
    <row r="24" customFormat="false" ht="15" hidden="false" customHeight="false" outlineLevel="0" collapsed="false">
      <c r="A24" s="26" t="s">
        <v>36</v>
      </c>
      <c r="B24" s="59" t="s">
        <v>2298</v>
      </c>
      <c r="C24" s="28" t="n">
        <f aca="false">+D24+E24</f>
        <v>618189662</v>
      </c>
      <c r="D24" s="28" t="n">
        <f aca="false">work!G24+work!H24</f>
        <v>294992079</v>
      </c>
      <c r="E24" s="28" t="n">
        <f aca="false">work!I24+work!J24</f>
        <v>323197583</v>
      </c>
      <c r="G24" s="3" t="n">
        <v>8</v>
      </c>
    </row>
    <row r="25" customFormat="false" ht="15" hidden="false" customHeight="false" outlineLevel="0" collapsed="false">
      <c r="A25" s="26" t="s">
        <v>37</v>
      </c>
      <c r="B25" s="59" t="s">
        <v>2297</v>
      </c>
      <c r="C25" s="28" t="n">
        <f aca="false">+D25+E25</f>
        <v>195334609</v>
      </c>
      <c r="D25" s="28" t="n">
        <f aca="false">work!G25+work!H25</f>
        <v>125022347</v>
      </c>
      <c r="E25" s="28" t="n">
        <f aca="false">work!I25+work!J25</f>
        <v>70312262</v>
      </c>
      <c r="G25" s="3" t="n">
        <v>18</v>
      </c>
    </row>
    <row r="26" customFormat="false" ht="15" hidden="false" customHeight="false" outlineLevel="0" collapsed="false">
      <c r="A26" s="26" t="s">
        <v>38</v>
      </c>
      <c r="B26" s="59" t="s">
        <v>2297</v>
      </c>
      <c r="C26" s="28" t="n">
        <f aca="false">+D26+E26</f>
        <v>740803985</v>
      </c>
      <c r="D26" s="28" t="n">
        <f aca="false">work!G26+work!H26</f>
        <v>395964132</v>
      </c>
      <c r="E26" s="28" t="n">
        <f aca="false">work!I26+work!J26</f>
        <v>344839853</v>
      </c>
      <c r="G26" s="3" t="n">
        <v>14</v>
      </c>
    </row>
    <row r="27" customFormat="false" ht="15" hidden="false" customHeight="false" outlineLevel="0" collapsed="false">
      <c r="A27" s="26" t="s">
        <v>39</v>
      </c>
      <c r="B27" s="59" t="s">
        <v>2297</v>
      </c>
      <c r="C27" s="28" t="n">
        <f aca="false">+D27+E27</f>
        <v>116043335</v>
      </c>
      <c r="D27" s="28" t="n">
        <f aca="false">work!G27+work!H27</f>
        <v>52761827</v>
      </c>
      <c r="E27" s="28" t="n">
        <f aca="false">work!I27+work!J27</f>
        <v>63281508</v>
      </c>
      <c r="G27" s="3" t="n">
        <v>19</v>
      </c>
    </row>
    <row r="28" customFormat="false" ht="15" hidden="false" customHeight="false" outlineLevel="0" collapsed="false">
      <c r="A28" s="26" t="s">
        <v>40</v>
      </c>
      <c r="C28" s="28" t="n">
        <f aca="false">+D28+E28</f>
        <v>454040004</v>
      </c>
      <c r="D28" s="28" t="n">
        <f aca="false">work!G28+work!H28</f>
        <v>49118953</v>
      </c>
      <c r="E28" s="28" t="n">
        <f aca="false">work!I28+work!J28</f>
        <v>404921051</v>
      </c>
    </row>
    <row r="29" customFormat="false" ht="15" hidden="false" customHeight="false" outlineLevel="0" collapsed="false">
      <c r="A29" s="26" t="s">
        <v>41</v>
      </c>
      <c r="C29" s="29" t="n">
        <f aca="false">SUM(C7:C28)</f>
        <v>15356572820</v>
      </c>
      <c r="D29" s="29" t="n">
        <f aca="false">work!G29+work!H29</f>
        <v>8047734107</v>
      </c>
      <c r="E29" s="29" t="n">
        <f aca="false">SUM(E7:E28)</f>
        <v>73088387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3" width="8.55"/>
    <col collapsed="false" customWidth="true" hidden="false" outlineLevel="0" max="3" min="3" style="3" width="8.32"/>
    <col collapsed="false" customWidth="true" hidden="false" outlineLevel="0" max="4" min="4" style="3" width="10.55"/>
    <col collapsed="false" customWidth="true" hidden="false" outlineLevel="0" max="5" min="5" style="1" width="17.99"/>
    <col collapsed="false" customWidth="true" hidden="false" outlineLevel="0" max="6" min="6" style="1" width="12.66"/>
    <col collapsed="false" customWidth="true" hidden="false" outlineLevel="0" max="7" min="7" style="5" width="13.1"/>
    <col collapsed="false" customWidth="true" hidden="false" outlineLevel="0" max="9" min="8" style="5" width="13.55"/>
    <col collapsed="false" customWidth="true" hidden="false" outlineLevel="0" max="10" min="10" style="5" width="12.77"/>
    <col collapsed="false" customWidth="true" hidden="false" outlineLevel="0" max="11" min="11" style="1" width="1.88"/>
  </cols>
  <sheetData>
    <row r="1" s="4" customFormat="true" ht="18" hidden="false" customHeight="false" outlineLevel="0" collapsed="false">
      <c r="A1" s="2" t="s">
        <v>0</v>
      </c>
      <c r="B1" s="3"/>
      <c r="C1" s="3"/>
      <c r="D1" s="3"/>
      <c r="G1" s="5"/>
      <c r="H1" s="5"/>
      <c r="I1" s="5"/>
      <c r="J1" s="5"/>
    </row>
    <row r="2" s="4" customFormat="true" ht="15" hidden="false" customHeight="true" outlineLevel="0" collapsed="false">
      <c r="A2" s="6" t="s">
        <v>1</v>
      </c>
      <c r="B2" s="3"/>
      <c r="C2" s="3"/>
      <c r="D2" s="3"/>
      <c r="G2" s="5"/>
      <c r="H2" s="5"/>
      <c r="I2" s="5"/>
      <c r="J2" s="5"/>
    </row>
    <row r="3" s="3" customFormat="true" ht="15" hidden="false" customHeight="true" outlineLevel="0" collapsed="false">
      <c r="G3" s="7"/>
      <c r="H3" s="7"/>
      <c r="I3" s="7"/>
      <c r="J3" s="60"/>
    </row>
    <row r="4" s="3" customFormat="true" ht="15" hidden="false" customHeight="true" outlineLevel="0" collapsed="false">
      <c r="B4" s="8" t="n">
        <v>1980</v>
      </c>
      <c r="G4" s="54" t="s">
        <v>2285</v>
      </c>
      <c r="H4" s="54" t="s">
        <v>2285</v>
      </c>
      <c r="I4" s="54" t="s">
        <v>2289</v>
      </c>
      <c r="J4" s="54" t="s">
        <v>2289</v>
      </c>
    </row>
    <row r="5" s="3" customFormat="true" ht="15" hidden="false" customHeight="true" outlineLevel="0" collapsed="false">
      <c r="B5" s="8" t="s">
        <v>5</v>
      </c>
      <c r="C5" s="13" t="s">
        <v>6</v>
      </c>
      <c r="E5" s="9"/>
      <c r="F5" s="9"/>
      <c r="G5" s="14" t="s">
        <v>2290</v>
      </c>
      <c r="H5" s="14" t="s">
        <v>2291</v>
      </c>
      <c r="I5" s="14" t="s">
        <v>2290</v>
      </c>
      <c r="J5" s="14" t="s">
        <v>2291</v>
      </c>
    </row>
    <row r="6" s="3" customFormat="true" ht="15" hidden="false" customHeight="true" outlineLevel="0" collapsed="false">
      <c r="A6" s="15" t="s">
        <v>7</v>
      </c>
      <c r="B6" s="16" t="s">
        <v>8</v>
      </c>
      <c r="C6" s="17" t="s">
        <v>9</v>
      </c>
      <c r="D6" s="15" t="s">
        <v>10</v>
      </c>
      <c r="E6" s="18" t="s">
        <v>11</v>
      </c>
      <c r="F6" s="19" t="s">
        <v>12</v>
      </c>
      <c r="G6" s="20" t="s">
        <v>2292</v>
      </c>
      <c r="H6" s="20" t="s">
        <v>2293</v>
      </c>
      <c r="I6" s="20" t="s">
        <v>2292</v>
      </c>
      <c r="J6" s="20" t="s">
        <v>2293</v>
      </c>
      <c r="L6" s="61" t="s">
        <v>2295</v>
      </c>
    </row>
    <row r="7" s="3" customFormat="true" ht="13.5" hidden="false" customHeight="true" outlineLevel="0" collapsed="false">
      <c r="A7" s="23"/>
      <c r="B7" s="24"/>
      <c r="C7" s="25"/>
      <c r="D7" s="26" t="s">
        <v>19</v>
      </c>
      <c r="E7" s="27"/>
      <c r="F7" s="29" t="n">
        <f aca="false">SUM(F31:F53)</f>
        <v>705438445</v>
      </c>
      <c r="G7" s="29" t="n">
        <f aca="false">SUM(G31:G53)</f>
        <v>178843313</v>
      </c>
      <c r="H7" s="29" t="n">
        <f aca="false">SUM(H31:H53)</f>
        <v>85500864</v>
      </c>
      <c r="I7" s="29" t="n">
        <f aca="false">SUM(I31:I53)</f>
        <v>169326313</v>
      </c>
      <c r="J7" s="29" t="n">
        <f aca="false">SUM(J31:J53)</f>
        <v>271767955</v>
      </c>
      <c r="L7" s="3" t="n">
        <v>10</v>
      </c>
    </row>
    <row r="8" s="3" customFormat="true" ht="15" hidden="false" customHeight="true" outlineLevel="0" collapsed="false">
      <c r="A8" s="23"/>
      <c r="B8" s="24"/>
      <c r="C8" s="25"/>
      <c r="D8" s="26" t="s">
        <v>20</v>
      </c>
      <c r="E8" s="27"/>
      <c r="F8" s="28" t="n">
        <f aca="false">SUM(F54:F123)</f>
        <v>1780138445</v>
      </c>
      <c r="G8" s="28" t="n">
        <f aca="false">SUM(G54:G123)</f>
        <v>517843841</v>
      </c>
      <c r="H8" s="28" t="n">
        <f aca="false">SUM(H54:H123)</f>
        <v>527212752</v>
      </c>
      <c r="I8" s="28" t="n">
        <f aca="false">SUM(I54:I123)</f>
        <v>241202160</v>
      </c>
      <c r="J8" s="28" t="n">
        <f aca="false">SUM(J54:J123)</f>
        <v>493879692</v>
      </c>
      <c r="L8" s="3" t="n">
        <v>1</v>
      </c>
    </row>
    <row r="9" s="3" customFormat="true" ht="15" hidden="false" customHeight="true" outlineLevel="0" collapsed="false">
      <c r="A9" s="23"/>
      <c r="B9" s="24"/>
      <c r="C9" s="25"/>
      <c r="D9" s="26" t="s">
        <v>21</v>
      </c>
      <c r="E9" s="27"/>
      <c r="F9" s="28" t="n">
        <f aca="false">SUM(F124:F163)</f>
        <v>603785316</v>
      </c>
      <c r="G9" s="28" t="n">
        <f aca="false">SUM(G124:G163)</f>
        <v>141496634</v>
      </c>
      <c r="H9" s="28" t="n">
        <f aca="false">SUM(H124:H163)</f>
        <v>105977538</v>
      </c>
      <c r="I9" s="28" t="n">
        <f aca="false">SUM(I124:I163)</f>
        <v>133607550</v>
      </c>
      <c r="J9" s="28" t="n">
        <f aca="false">SUM(J124:J163)</f>
        <v>222703594</v>
      </c>
      <c r="L9" s="3" t="n">
        <v>12</v>
      </c>
    </row>
    <row r="10" s="3" customFormat="true" ht="15" hidden="false" customHeight="true" outlineLevel="0" collapsed="false">
      <c r="A10" s="23"/>
      <c r="B10" s="24"/>
      <c r="C10" s="25"/>
      <c r="D10" s="26" t="s">
        <v>22</v>
      </c>
      <c r="E10" s="27"/>
      <c r="F10" s="28" t="n">
        <f aca="false">SUM(F164:F200)</f>
        <v>522070401</v>
      </c>
      <c r="G10" s="28" t="n">
        <f aca="false">SUM(G164:G200)</f>
        <v>131924031</v>
      </c>
      <c r="H10" s="28" t="n">
        <f aca="false">SUM(H164:H200)</f>
        <v>112762155</v>
      </c>
      <c r="I10" s="28" t="n">
        <f aca="false">SUM(I164:I200)</f>
        <v>104096407</v>
      </c>
      <c r="J10" s="28" t="n">
        <f aca="false">SUM(J164:J200)</f>
        <v>173287808</v>
      </c>
      <c r="L10" s="3" t="n">
        <v>13</v>
      </c>
    </row>
    <row r="11" s="3" customFormat="true" ht="15" hidden="false" customHeight="true" outlineLevel="0" collapsed="false">
      <c r="A11" s="23"/>
      <c r="B11" s="24"/>
      <c r="C11" s="25"/>
      <c r="D11" s="26" t="s">
        <v>23</v>
      </c>
      <c r="E11" s="27"/>
      <c r="F11" s="28" t="n">
        <f aca="false">SUM(F201:F216)</f>
        <v>431233143</v>
      </c>
      <c r="G11" s="28" t="n">
        <f aca="false">SUM(G201:G216)</f>
        <v>306739001</v>
      </c>
      <c r="H11" s="28" t="n">
        <f aca="false">SUM(H201:H216)</f>
        <v>76777097</v>
      </c>
      <c r="I11" s="28" t="n">
        <f aca="false">SUM(I201:I216)</f>
        <v>12304514</v>
      </c>
      <c r="J11" s="28" t="n">
        <f aca="false">SUM(J201:J216)</f>
        <v>35412531</v>
      </c>
      <c r="L11" s="3" t="n">
        <v>15</v>
      </c>
    </row>
    <row r="12" s="3" customFormat="true" ht="15" hidden="false" customHeight="true" outlineLevel="0" collapsed="false">
      <c r="A12" s="23"/>
      <c r="B12" s="24"/>
      <c r="C12" s="25"/>
      <c r="D12" s="26" t="s">
        <v>24</v>
      </c>
      <c r="E12" s="27"/>
      <c r="F12" s="28" t="n">
        <f aca="false">SUM(F217:F230)</f>
        <v>230244199</v>
      </c>
      <c r="G12" s="28" t="n">
        <f aca="false">SUM(G217:G230)</f>
        <v>73320117</v>
      </c>
      <c r="H12" s="28" t="n">
        <f aca="false">SUM(H217:H230)</f>
        <v>23778010</v>
      </c>
      <c r="I12" s="28" t="n">
        <f aca="false">SUM(I217:I230)</f>
        <v>100873585</v>
      </c>
      <c r="J12" s="28" t="n">
        <f aca="false">SUM(J217:J230)</f>
        <v>32272487</v>
      </c>
      <c r="L12" s="3" t="n">
        <v>18</v>
      </c>
    </row>
    <row r="13" s="3" customFormat="true" ht="15" hidden="false" customHeight="true" outlineLevel="0" collapsed="false">
      <c r="A13" s="23"/>
      <c r="B13" s="24"/>
      <c r="C13" s="25"/>
      <c r="D13" s="26" t="s">
        <v>25</v>
      </c>
      <c r="E13" s="27"/>
      <c r="F13" s="28" t="n">
        <f aca="false">SUM(F231:F252)</f>
        <v>1088140248</v>
      </c>
      <c r="G13" s="28" t="n">
        <f aca="false">SUM(G231:G252)</f>
        <v>235407457</v>
      </c>
      <c r="H13" s="28" t="n">
        <f aca="false">SUM(H231:H252)</f>
        <v>306870323</v>
      </c>
      <c r="I13" s="28" t="n">
        <f aca="false">SUM(I231:I252)</f>
        <v>146581234</v>
      </c>
      <c r="J13" s="28" t="n">
        <f aca="false">SUM(J231:J252)</f>
        <v>399281234</v>
      </c>
      <c r="L13" s="3" t="n">
        <v>6</v>
      </c>
    </row>
    <row r="14" s="3" customFormat="true" ht="15" hidden="false" customHeight="true" outlineLevel="0" collapsed="false">
      <c r="A14" s="23"/>
      <c r="B14" s="24"/>
      <c r="C14" s="25"/>
      <c r="D14" s="26" t="s">
        <v>26</v>
      </c>
      <c r="E14" s="27"/>
      <c r="F14" s="28" t="n">
        <f aca="false">SUM(F253:F276)</f>
        <v>447897009</v>
      </c>
      <c r="G14" s="28" t="n">
        <f aca="false">SUM(G253:G276)</f>
        <v>161397638</v>
      </c>
      <c r="H14" s="28" t="n">
        <f aca="false">SUM(H253:H276)</f>
        <v>62178697</v>
      </c>
      <c r="I14" s="28" t="n">
        <f aca="false">SUM(I253:I276)</f>
        <v>106284371</v>
      </c>
      <c r="J14" s="28" t="n">
        <f aca="false">SUM(J253:J276)</f>
        <v>118036303</v>
      </c>
      <c r="L14" s="3" t="n">
        <v>14</v>
      </c>
    </row>
    <row r="15" s="3" customFormat="true" ht="15" hidden="false" customHeight="true" outlineLevel="0" collapsed="false">
      <c r="A15" s="23"/>
      <c r="B15" s="24"/>
      <c r="C15" s="25"/>
      <c r="D15" s="26" t="s">
        <v>27</v>
      </c>
      <c r="E15" s="27"/>
      <c r="F15" s="28" t="n">
        <f aca="false">SUM(F277:F288)</f>
        <v>1609484983</v>
      </c>
      <c r="G15" s="28" t="n">
        <f aca="false">SUM(G277:G288)</f>
        <v>972942527</v>
      </c>
      <c r="H15" s="28" t="n">
        <f aca="false">SUM(H277:H288)</f>
        <v>196759320</v>
      </c>
      <c r="I15" s="28" t="n">
        <f aca="false">SUM(I277:I288)</f>
        <v>137296206</v>
      </c>
      <c r="J15" s="28" t="n">
        <f aca="false">SUM(J277:J288)</f>
        <v>302486930</v>
      </c>
      <c r="L15" s="3" t="n">
        <v>2</v>
      </c>
    </row>
    <row r="16" s="3" customFormat="true" ht="15" hidden="false" customHeight="true" outlineLevel="0" collapsed="false">
      <c r="A16" s="23"/>
      <c r="B16" s="24"/>
      <c r="C16" s="25"/>
      <c r="D16" s="26" t="s">
        <v>28</v>
      </c>
      <c r="E16" s="27"/>
      <c r="F16" s="28" t="n">
        <f aca="false">SUM(F289:F314)</f>
        <v>242135618</v>
      </c>
      <c r="G16" s="28" t="n">
        <f aca="false">SUM(G289:G314)</f>
        <v>45733195</v>
      </c>
      <c r="H16" s="28" t="n">
        <f aca="false">SUM(H289:H314)</f>
        <v>75249185</v>
      </c>
      <c r="I16" s="28" t="n">
        <f aca="false">SUM(I289:I314)</f>
        <v>76418447</v>
      </c>
      <c r="J16" s="28" t="n">
        <f aca="false">SUM(J289:J314)</f>
        <v>44734791</v>
      </c>
      <c r="L16" s="3" t="n">
        <v>17</v>
      </c>
    </row>
    <row r="17" s="3" customFormat="true" ht="15" hidden="false" customHeight="true" outlineLevel="0" collapsed="false">
      <c r="A17" s="23"/>
      <c r="B17" s="24"/>
      <c r="C17" s="25"/>
      <c r="D17" s="26" t="s">
        <v>29</v>
      </c>
      <c r="E17" s="27"/>
      <c r="F17" s="28" t="n">
        <f aca="false">SUM(F315:F327)</f>
        <v>721100319</v>
      </c>
      <c r="G17" s="28" t="n">
        <f aca="false">SUM(G315:G327)</f>
        <v>129966493</v>
      </c>
      <c r="H17" s="28" t="n">
        <f aca="false">SUM(H315:H327)</f>
        <v>148136260</v>
      </c>
      <c r="I17" s="28" t="n">
        <f aca="false">SUM(I315:I327)</f>
        <v>116237655</v>
      </c>
      <c r="J17" s="28" t="n">
        <f aca="false">SUM(J315:J327)</f>
        <v>326759911</v>
      </c>
      <c r="L17" s="3" t="n">
        <v>9</v>
      </c>
    </row>
    <row r="18" s="3" customFormat="true" ht="15" hidden="false" customHeight="true" outlineLevel="0" collapsed="false">
      <c r="A18" s="23"/>
      <c r="B18" s="24"/>
      <c r="C18" s="25"/>
      <c r="D18" s="26" t="s">
        <v>30</v>
      </c>
      <c r="E18" s="27"/>
      <c r="F18" s="28" t="n">
        <f aca="false">SUM(F328:F352)</f>
        <v>1172336504</v>
      </c>
      <c r="G18" s="28" t="n">
        <f aca="false">SUM(G328:G352)</f>
        <v>213269213</v>
      </c>
      <c r="H18" s="28" t="n">
        <f aca="false">SUM(H328:H352)</f>
        <v>202395248</v>
      </c>
      <c r="I18" s="28" t="n">
        <f aca="false">SUM(I328:I352)</f>
        <v>333395709</v>
      </c>
      <c r="J18" s="28" t="n">
        <f aca="false">SUM(J328:J352)</f>
        <v>423276334</v>
      </c>
      <c r="L18" s="3" t="n">
        <v>3</v>
      </c>
    </row>
    <row r="19" s="3" customFormat="true" ht="15" hidden="false" customHeight="true" outlineLevel="0" collapsed="false">
      <c r="A19" s="23"/>
      <c r="B19" s="24"/>
      <c r="C19" s="25"/>
      <c r="D19" s="26" t="s">
        <v>31</v>
      </c>
      <c r="E19" s="27"/>
      <c r="F19" s="28" t="n">
        <f aca="false">SUM(F353:F405)</f>
        <v>1111223469</v>
      </c>
      <c r="G19" s="28" t="n">
        <f aca="false">SUM(G353:G405)</f>
        <v>340144270</v>
      </c>
      <c r="H19" s="28" t="n">
        <f aca="false">SUM(H353:H405)</f>
        <v>309048385</v>
      </c>
      <c r="I19" s="28" t="n">
        <f aca="false">SUM(I353:I405)</f>
        <v>197666773</v>
      </c>
      <c r="J19" s="28" t="n">
        <f aca="false">SUM(J353:J405)</f>
        <v>264364041</v>
      </c>
      <c r="L19" s="3" t="n">
        <v>5</v>
      </c>
    </row>
    <row r="20" s="3" customFormat="true" ht="15" hidden="false" customHeight="true" outlineLevel="0" collapsed="false">
      <c r="A20" s="23"/>
      <c r="B20" s="24"/>
      <c r="C20" s="25"/>
      <c r="D20" s="26" t="s">
        <v>32</v>
      </c>
      <c r="E20" s="27"/>
      <c r="F20" s="28" t="n">
        <f aca="false">SUM(F406:F444)</f>
        <v>1150708129</v>
      </c>
      <c r="G20" s="28" t="n">
        <f aca="false">SUM(G406:G444)</f>
        <v>255362111</v>
      </c>
      <c r="H20" s="28" t="n">
        <f aca="false">SUM(H406:H444)</f>
        <v>346954449</v>
      </c>
      <c r="I20" s="28" t="n">
        <f aca="false">SUM(I406:I444)</f>
        <v>145347773</v>
      </c>
      <c r="J20" s="28" t="n">
        <f aca="false">SUM(J406:J444)</f>
        <v>403043796</v>
      </c>
      <c r="L20" s="3" t="n">
        <v>4</v>
      </c>
    </row>
    <row r="21" s="3" customFormat="true" ht="15" hidden="false" customHeight="true" outlineLevel="0" collapsed="false">
      <c r="A21" s="23"/>
      <c r="B21" s="24"/>
      <c r="C21" s="25"/>
      <c r="D21" s="26" t="s">
        <v>33</v>
      </c>
      <c r="E21" s="27"/>
      <c r="F21" s="28" t="n">
        <f aca="false">SUM(F445:F477)</f>
        <v>916982512</v>
      </c>
      <c r="G21" s="28" t="n">
        <f aca="false">SUM(G445:G477)</f>
        <v>384541932</v>
      </c>
      <c r="H21" s="28" t="n">
        <f aca="false">SUM(H445:H477)</f>
        <v>220806746</v>
      </c>
      <c r="I21" s="28" t="n">
        <f aca="false">SUM(I445:I477)</f>
        <v>139926217</v>
      </c>
      <c r="J21" s="28" t="n">
        <f aca="false">SUM(J445:J477)</f>
        <v>171707617</v>
      </c>
      <c r="L21" s="3" t="n">
        <v>7</v>
      </c>
    </row>
    <row r="22" s="3" customFormat="true" ht="15" hidden="false" customHeight="true" outlineLevel="0" collapsed="false">
      <c r="A22" s="23"/>
      <c r="B22" s="24"/>
      <c r="C22" s="25"/>
      <c r="D22" s="26" t="s">
        <v>34</v>
      </c>
      <c r="E22" s="27"/>
      <c r="F22" s="28" t="n">
        <f aca="false">SUM(F478:F493)</f>
        <v>410945271</v>
      </c>
      <c r="G22" s="28" t="n">
        <f aca="false">SUM(G478:G493)</f>
        <v>76909982</v>
      </c>
      <c r="H22" s="28" t="n">
        <f aca="false">SUM(H478:H493)</f>
        <v>135311375</v>
      </c>
      <c r="I22" s="28" t="n">
        <f aca="false">SUM(I478:I493)</f>
        <v>71688045</v>
      </c>
      <c r="J22" s="28" t="n">
        <f aca="false">SUM(J478:J493)</f>
        <v>127035869</v>
      </c>
      <c r="L22" s="3" t="n">
        <v>16</v>
      </c>
    </row>
    <row r="23" s="3" customFormat="true" ht="15" hidden="false" customHeight="true" outlineLevel="0" collapsed="false">
      <c r="A23" s="23"/>
      <c r="B23" s="24"/>
      <c r="C23" s="25"/>
      <c r="D23" s="26" t="s">
        <v>35</v>
      </c>
      <c r="E23" s="27"/>
      <c r="F23" s="28" t="n">
        <f aca="false">SUM(F494:F508)</f>
        <v>88297214</v>
      </c>
      <c r="G23" s="28" t="n">
        <f aca="false">SUM(G494:G508)</f>
        <v>15199256</v>
      </c>
      <c r="H23" s="28" t="n">
        <f aca="false">SUM(H494:H508)</f>
        <v>13115354</v>
      </c>
      <c r="I23" s="28" t="n">
        <f aca="false">SUM(I494:I508)</f>
        <v>45385338</v>
      </c>
      <c r="J23" s="28" t="n">
        <f aca="false">SUM(J494:J508)</f>
        <v>14597266</v>
      </c>
      <c r="L23" s="3" t="n">
        <v>21</v>
      </c>
    </row>
    <row r="24" s="3" customFormat="true" ht="15" hidden="false" customHeight="true" outlineLevel="0" collapsed="false">
      <c r="A24" s="23"/>
      <c r="B24" s="24"/>
      <c r="C24" s="25"/>
      <c r="D24" s="26" t="s">
        <v>36</v>
      </c>
      <c r="E24" s="27"/>
      <c r="F24" s="28" t="n">
        <f aca="false">SUM(F509:F529)</f>
        <v>618189662</v>
      </c>
      <c r="G24" s="28" t="n">
        <f aca="false">SUM(G509:G529)</f>
        <v>133209406</v>
      </c>
      <c r="H24" s="28" t="n">
        <f aca="false">SUM(H509:H529)</f>
        <v>161782673</v>
      </c>
      <c r="I24" s="28" t="n">
        <f aca="false">SUM(I509:I529)</f>
        <v>100758827</v>
      </c>
      <c r="J24" s="28" t="n">
        <f aca="false">SUM(J509:J529)</f>
        <v>222438756</v>
      </c>
      <c r="L24" s="3" t="n">
        <v>11</v>
      </c>
    </row>
    <row r="25" s="3" customFormat="true" ht="15" hidden="false" customHeight="true" outlineLevel="0" collapsed="false">
      <c r="A25" s="23"/>
      <c r="B25" s="24"/>
      <c r="C25" s="25"/>
      <c r="D25" s="26" t="s">
        <v>37</v>
      </c>
      <c r="E25" s="27"/>
      <c r="F25" s="28" t="n">
        <f aca="false">SUM(F530:F553)</f>
        <v>195334609</v>
      </c>
      <c r="G25" s="28" t="n">
        <f aca="false">SUM(G530:G553)</f>
        <v>58719997</v>
      </c>
      <c r="H25" s="28" t="n">
        <f aca="false">SUM(H530:H553)</f>
        <v>66302350</v>
      </c>
      <c r="I25" s="28" t="n">
        <f aca="false">SUM(I530:I553)</f>
        <v>30757862</v>
      </c>
      <c r="J25" s="28" t="n">
        <f aca="false">SUM(J530:J553)</f>
        <v>39554400</v>
      </c>
      <c r="L25" s="3" t="n">
        <v>19</v>
      </c>
    </row>
    <row r="26" s="3" customFormat="true" ht="15" hidden="false" customHeight="true" outlineLevel="0" collapsed="false">
      <c r="A26" s="23"/>
      <c r="B26" s="24"/>
      <c r="C26" s="25"/>
      <c r="D26" s="26" t="s">
        <v>38</v>
      </c>
      <c r="E26" s="27"/>
      <c r="F26" s="28" t="n">
        <f aca="false">SUM(F554:F574)</f>
        <v>740803985</v>
      </c>
      <c r="G26" s="28" t="n">
        <f aca="false">SUM(G554:G574)</f>
        <v>112793002</v>
      </c>
      <c r="H26" s="28" t="n">
        <f aca="false">SUM(H554:H574)</f>
        <v>283171130</v>
      </c>
      <c r="I26" s="28" t="n">
        <f aca="false">SUM(I554:I574)</f>
        <v>163509312</v>
      </c>
      <c r="J26" s="28" t="n">
        <f aca="false">SUM(J554:J574)</f>
        <v>181330541</v>
      </c>
      <c r="L26" s="3" t="n">
        <v>8</v>
      </c>
    </row>
    <row r="27" s="3" customFormat="true" ht="15" hidden="false" customHeight="true" outlineLevel="0" collapsed="false">
      <c r="A27" s="23"/>
      <c r="B27" s="24"/>
      <c r="C27" s="25"/>
      <c r="D27" s="26" t="s">
        <v>39</v>
      </c>
      <c r="E27" s="27"/>
      <c r="F27" s="28" t="n">
        <f aca="false">SUM(F575:F597)</f>
        <v>116043335</v>
      </c>
      <c r="G27" s="28" t="n">
        <f aca="false">SUM(G575:G597)</f>
        <v>27268131</v>
      </c>
      <c r="H27" s="28" t="n">
        <f aca="false">SUM(H575:H597)</f>
        <v>25493696</v>
      </c>
      <c r="I27" s="28" t="n">
        <f aca="false">SUM(I575:I597)</f>
        <v>22039798</v>
      </c>
      <c r="J27" s="28" t="n">
        <f aca="false">SUM(J575:J597)</f>
        <v>41241710</v>
      </c>
      <c r="L27" s="3" t="n">
        <v>20</v>
      </c>
    </row>
    <row r="28" s="3" customFormat="true" ht="15" hidden="false" customHeight="true" outlineLevel="0" collapsed="false">
      <c r="A28" s="23"/>
      <c r="B28" s="24"/>
      <c r="C28" s="25"/>
      <c r="D28" s="26" t="s">
        <v>40</v>
      </c>
      <c r="E28" s="27"/>
      <c r="F28" s="28" t="n">
        <f aca="false">F598</f>
        <v>454040004</v>
      </c>
      <c r="G28" s="28" t="n">
        <f aca="false">G598</f>
        <v>40536625</v>
      </c>
      <c r="H28" s="28" t="n">
        <f aca="false">H598</f>
        <v>8582328</v>
      </c>
      <c r="I28" s="28" t="n">
        <f aca="false">I598</f>
        <v>272767672</v>
      </c>
      <c r="J28" s="28" t="n">
        <f aca="false">J598</f>
        <v>132153379</v>
      </c>
    </row>
    <row r="29" s="3" customFormat="true" ht="15" hidden="false" customHeight="true" outlineLevel="0" collapsed="false">
      <c r="A29" s="23"/>
      <c r="B29" s="24"/>
      <c r="C29" s="25"/>
      <c r="D29" s="26" t="s">
        <v>41</v>
      </c>
      <c r="E29" s="27"/>
      <c r="F29" s="29" t="n">
        <f aca="false">SUM(F7:F28)</f>
        <v>15356572820</v>
      </c>
      <c r="G29" s="29" t="n">
        <f aca="false">SUM(G7:G28)</f>
        <v>4553568172</v>
      </c>
      <c r="H29" s="29" t="n">
        <f aca="false">SUM(H7:H28)</f>
        <v>3494165935</v>
      </c>
      <c r="I29" s="29" t="n">
        <f aca="false">SUM(I7:I28)</f>
        <v>2867471768</v>
      </c>
      <c r="J29" s="29" t="n">
        <f aca="false">SUM(J7:J28)</f>
        <v>4441366945</v>
      </c>
    </row>
    <row r="30" s="3" customFormat="true" ht="15" hidden="false" customHeight="true" outlineLevel="0" collapsed="false">
      <c r="A30" s="23"/>
      <c r="B30" s="24"/>
      <c r="C30" s="25"/>
      <c r="D30" s="23"/>
      <c r="E30" s="27"/>
      <c r="F30" s="62"/>
      <c r="G30" s="63"/>
      <c r="H30" s="63"/>
      <c r="I30" s="63"/>
      <c r="J30" s="63"/>
    </row>
    <row r="31" customFormat="false" ht="15" hidden="false" customHeight="false" outlineLevel="0" collapsed="false">
      <c r="A31" s="34" t="n">
        <v>1</v>
      </c>
      <c r="B31" s="26" t="s">
        <v>53</v>
      </c>
      <c r="C31" s="35" t="s">
        <v>54</v>
      </c>
      <c r="D31" s="26" t="s">
        <v>19</v>
      </c>
      <c r="E31" s="26" t="s">
        <v>55</v>
      </c>
      <c r="F31" s="55" t="n">
        <f aca="false">G31+H31+I31+J31</f>
        <v>18924394</v>
      </c>
      <c r="G31" s="56" t="n">
        <v>12461173</v>
      </c>
      <c r="H31" s="56" t="n">
        <v>2088439</v>
      </c>
      <c r="I31" s="56" t="n">
        <v>2320050</v>
      </c>
      <c r="J31" s="56" t="n">
        <v>2054732</v>
      </c>
      <c r="K31" s="58"/>
      <c r="L31" s="64"/>
    </row>
    <row r="32" customFormat="false" ht="15" hidden="false" customHeight="false" outlineLevel="0" collapsed="false">
      <c r="A32" s="34" t="n">
        <v>2</v>
      </c>
      <c r="B32" s="26" t="s">
        <v>57</v>
      </c>
      <c r="C32" s="35" t="s">
        <v>58</v>
      </c>
      <c r="D32" s="26" t="s">
        <v>19</v>
      </c>
      <c r="E32" s="26" t="s">
        <v>59</v>
      </c>
      <c r="F32" s="57" t="n">
        <f aca="false">G32+H32+I32+J32</f>
        <v>345981684</v>
      </c>
      <c r="G32" s="58" t="n">
        <v>22747519</v>
      </c>
      <c r="H32" s="58" t="n">
        <v>10879748</v>
      </c>
      <c r="I32" s="58" t="n">
        <v>88798055</v>
      </c>
      <c r="J32" s="58" t="n">
        <v>223556362</v>
      </c>
      <c r="K32" s="56"/>
      <c r="L32" s="64"/>
    </row>
    <row r="33" customFormat="false" ht="15" hidden="false" customHeight="false" outlineLevel="0" collapsed="false">
      <c r="A33" s="34" t="n">
        <v>3</v>
      </c>
      <c r="B33" s="26" t="s">
        <v>61</v>
      </c>
      <c r="C33" s="35" t="s">
        <v>62</v>
      </c>
      <c r="D33" s="26" t="s">
        <v>19</v>
      </c>
      <c r="E33" s="26" t="s">
        <v>63</v>
      </c>
      <c r="F33" s="57" t="n">
        <f aca="false">G33+H33+I33+J33</f>
        <v>24744134</v>
      </c>
      <c r="G33" s="58" t="n">
        <v>14874987</v>
      </c>
      <c r="H33" s="58" t="n">
        <v>8760986</v>
      </c>
      <c r="I33" s="58" t="n">
        <v>17500</v>
      </c>
      <c r="J33" s="58" t="n">
        <v>1090661</v>
      </c>
      <c r="K33" s="58"/>
      <c r="L33" s="64"/>
    </row>
    <row r="34" customFormat="false" ht="15" hidden="false" customHeight="false" outlineLevel="0" collapsed="false">
      <c r="A34" s="34" t="n">
        <v>4</v>
      </c>
      <c r="B34" s="26" t="s">
        <v>65</v>
      </c>
      <c r="C34" s="35" t="s">
        <v>66</v>
      </c>
      <c r="D34" s="26" t="s">
        <v>19</v>
      </c>
      <c r="E34" s="26" t="s">
        <v>67</v>
      </c>
      <c r="F34" s="57" t="n">
        <f aca="false">G34+H34+I34+J34</f>
        <v>2295916</v>
      </c>
      <c r="G34" s="58" t="n">
        <v>1431288</v>
      </c>
      <c r="H34" s="58" t="n">
        <v>654252</v>
      </c>
      <c r="I34" s="58" t="n">
        <v>188200</v>
      </c>
      <c r="J34" s="58" t="n">
        <v>22176</v>
      </c>
      <c r="K34" s="58"/>
      <c r="L34" s="64"/>
    </row>
    <row r="35" customFormat="false" ht="15" hidden="false" customHeight="false" outlineLevel="0" collapsed="false">
      <c r="A35" s="34" t="n">
        <v>5</v>
      </c>
      <c r="B35" s="26" t="s">
        <v>69</v>
      </c>
      <c r="C35" s="35" t="s">
        <v>70</v>
      </c>
      <c r="D35" s="26" t="s">
        <v>19</v>
      </c>
      <c r="E35" s="26" t="s">
        <v>71</v>
      </c>
      <c r="F35" s="57" t="n">
        <f aca="false">G35+H35+I35+J35</f>
        <v>24196694</v>
      </c>
      <c r="G35" s="58" t="n">
        <v>2962402</v>
      </c>
      <c r="H35" s="58" t="n">
        <v>1664443</v>
      </c>
      <c r="I35" s="58" t="n">
        <v>18248724</v>
      </c>
      <c r="J35" s="58" t="n">
        <v>1321125</v>
      </c>
      <c r="K35" s="58"/>
      <c r="L35" s="64"/>
    </row>
    <row r="36" customFormat="false" ht="15" hidden="false" customHeight="false" outlineLevel="0" collapsed="false">
      <c r="A36" s="34" t="n">
        <v>6</v>
      </c>
      <c r="B36" s="26" t="s">
        <v>73</v>
      </c>
      <c r="C36" s="35" t="s">
        <v>74</v>
      </c>
      <c r="D36" s="26" t="s">
        <v>19</v>
      </c>
      <c r="E36" s="26" t="s">
        <v>75</v>
      </c>
      <c r="F36" s="57" t="n">
        <f aca="false">G36+H36+I36+J36</f>
        <v>1238135</v>
      </c>
      <c r="G36" s="58" t="n">
        <v>291550</v>
      </c>
      <c r="H36" s="58" t="n">
        <v>140800</v>
      </c>
      <c r="I36" s="58" t="n">
        <v>761300</v>
      </c>
      <c r="J36" s="58" t="n">
        <v>44485</v>
      </c>
      <c r="K36" s="58"/>
      <c r="L36" s="64"/>
    </row>
    <row r="37" customFormat="false" ht="15" hidden="false" customHeight="false" outlineLevel="0" collapsed="false">
      <c r="A37" s="34" t="n">
        <v>7</v>
      </c>
      <c r="B37" s="26" t="s">
        <v>77</v>
      </c>
      <c r="C37" s="35" t="s">
        <v>78</v>
      </c>
      <c r="D37" s="26" t="s">
        <v>19</v>
      </c>
      <c r="E37" s="26" t="s">
        <v>79</v>
      </c>
      <c r="F37" s="57" t="n">
        <f aca="false">G37+H37+I37+J37</f>
        <v>1558020</v>
      </c>
      <c r="G37" s="58" t="n">
        <v>278639</v>
      </c>
      <c r="H37" s="58" t="n">
        <v>736795</v>
      </c>
      <c r="I37" s="58" t="n">
        <v>105280</v>
      </c>
      <c r="J37" s="58" t="n">
        <v>437306</v>
      </c>
      <c r="K37" s="58"/>
      <c r="L37" s="64"/>
    </row>
    <row r="38" customFormat="false" ht="15" hidden="false" customHeight="false" outlineLevel="0" collapsed="false">
      <c r="A38" s="34" t="n">
        <v>8</v>
      </c>
      <c r="B38" s="26" t="s">
        <v>81</v>
      </c>
      <c r="C38" s="35" t="s">
        <v>82</v>
      </c>
      <c r="D38" s="26" t="s">
        <v>19</v>
      </c>
      <c r="E38" s="26" t="s">
        <v>83</v>
      </c>
      <c r="F38" s="57" t="n">
        <f aca="false">G38+H38+I38+J38</f>
        <v>81100620</v>
      </c>
      <c r="G38" s="58" t="n">
        <v>35337076</v>
      </c>
      <c r="H38" s="58" t="n">
        <v>7472945</v>
      </c>
      <c r="I38" s="58" t="n">
        <v>27959352</v>
      </c>
      <c r="J38" s="58" t="n">
        <v>10331247</v>
      </c>
      <c r="K38" s="58"/>
      <c r="L38" s="64"/>
    </row>
    <row r="39" customFormat="false" ht="15" hidden="false" customHeight="false" outlineLevel="0" collapsed="false">
      <c r="A39" s="34" t="n">
        <v>9</v>
      </c>
      <c r="B39" s="26" t="s">
        <v>85</v>
      </c>
      <c r="C39" s="35" t="s">
        <v>86</v>
      </c>
      <c r="D39" s="26" t="s">
        <v>19</v>
      </c>
      <c r="E39" s="26" t="s">
        <v>87</v>
      </c>
      <c r="F39" s="57" t="n">
        <f aca="false">G39+H39+I39+J39</f>
        <v>602247</v>
      </c>
      <c r="G39" s="58" t="n">
        <v>241625</v>
      </c>
      <c r="H39" s="58" t="n">
        <v>191433</v>
      </c>
      <c r="I39" s="58" t="n">
        <v>83254</v>
      </c>
      <c r="J39" s="58" t="n">
        <v>85935</v>
      </c>
      <c r="K39" s="65"/>
      <c r="L39" s="64"/>
    </row>
    <row r="40" customFormat="false" ht="15" hidden="false" customHeight="false" outlineLevel="0" collapsed="false">
      <c r="A40" s="34" t="n">
        <v>10</v>
      </c>
      <c r="B40" s="26" t="s">
        <v>89</v>
      </c>
      <c r="C40" s="35" t="s">
        <v>90</v>
      </c>
      <c r="D40" s="26" t="s">
        <v>19</v>
      </c>
      <c r="E40" s="26" t="s">
        <v>91</v>
      </c>
      <c r="F40" s="57" t="n">
        <f aca="false">G40+H40+I40+J40</f>
        <v>1653238</v>
      </c>
      <c r="G40" s="58" t="n">
        <v>753709</v>
      </c>
      <c r="H40" s="58" t="n">
        <v>483369</v>
      </c>
      <c r="I40" s="58" t="n">
        <v>107000</v>
      </c>
      <c r="J40" s="58" t="n">
        <v>309160</v>
      </c>
      <c r="K40" s="58"/>
      <c r="L40" s="64"/>
    </row>
    <row r="41" customFormat="false" ht="15" hidden="false" customHeight="false" outlineLevel="0" collapsed="false">
      <c r="A41" s="34" t="n">
        <v>11</v>
      </c>
      <c r="B41" s="26" t="s">
        <v>93</v>
      </c>
      <c r="C41" s="35" t="s">
        <v>94</v>
      </c>
      <c r="D41" s="26" t="s">
        <v>19</v>
      </c>
      <c r="E41" s="26" t="s">
        <v>95</v>
      </c>
      <c r="F41" s="57" t="n">
        <f aca="false">G41+H41+I41+J41</f>
        <v>39088622</v>
      </c>
      <c r="G41" s="58" t="n">
        <v>13959153</v>
      </c>
      <c r="H41" s="58" t="n">
        <v>5916758</v>
      </c>
      <c r="I41" s="58" t="n">
        <v>13662540</v>
      </c>
      <c r="J41" s="58" t="n">
        <v>5550171</v>
      </c>
      <c r="K41" s="58"/>
      <c r="L41" s="64"/>
    </row>
    <row r="42" customFormat="false" ht="15" hidden="false" customHeight="false" outlineLevel="0" collapsed="false">
      <c r="A42" s="34" t="n">
        <v>12</v>
      </c>
      <c r="B42" s="26" t="s">
        <v>97</v>
      </c>
      <c r="C42" s="35" t="s">
        <v>98</v>
      </c>
      <c r="D42" s="26" t="s">
        <v>19</v>
      </c>
      <c r="E42" s="26" t="s">
        <v>99</v>
      </c>
      <c r="F42" s="57" t="n">
        <f aca="false">G42+H42+I42+J42</f>
        <v>30398955</v>
      </c>
      <c r="G42" s="58" t="n">
        <v>17371079</v>
      </c>
      <c r="H42" s="58" t="n">
        <v>2901408</v>
      </c>
      <c r="I42" s="58" t="n">
        <v>541789</v>
      </c>
      <c r="J42" s="58" t="n">
        <v>9584679</v>
      </c>
      <c r="K42" s="58"/>
      <c r="L42" s="64"/>
    </row>
    <row r="43" customFormat="false" ht="15" hidden="false" customHeight="false" outlineLevel="0" collapsed="false">
      <c r="A43" s="34" t="n">
        <v>13</v>
      </c>
      <c r="B43" s="26" t="s">
        <v>101</v>
      </c>
      <c r="C43" s="35" t="s">
        <v>102</v>
      </c>
      <c r="D43" s="26" t="s">
        <v>19</v>
      </c>
      <c r="E43" s="26" t="s">
        <v>103</v>
      </c>
      <c r="F43" s="57" t="n">
        <f aca="false">G43+H43+I43+J43</f>
        <v>20518335</v>
      </c>
      <c r="G43" s="58" t="n">
        <v>3896425</v>
      </c>
      <c r="H43" s="58" t="n">
        <v>3599879</v>
      </c>
      <c r="I43" s="58" t="n">
        <v>7629643</v>
      </c>
      <c r="J43" s="58" t="n">
        <v>5392388</v>
      </c>
      <c r="K43" s="58"/>
      <c r="L43" s="64"/>
    </row>
    <row r="44" customFormat="false" ht="15" hidden="false" customHeight="false" outlineLevel="0" collapsed="false">
      <c r="A44" s="34" t="n">
        <v>14</v>
      </c>
      <c r="B44" s="26" t="s">
        <v>105</v>
      </c>
      <c r="C44" s="35" t="s">
        <v>106</v>
      </c>
      <c r="D44" s="26" t="s">
        <v>19</v>
      </c>
      <c r="E44" s="26" t="s">
        <v>107</v>
      </c>
      <c r="F44" s="57" t="n">
        <f aca="false">G44+H44+I44+J44</f>
        <v>10271863</v>
      </c>
      <c r="G44" s="58" t="n">
        <v>3982086</v>
      </c>
      <c r="H44" s="58" t="n">
        <v>4167277</v>
      </c>
      <c r="I44" s="58" t="n">
        <v>679000</v>
      </c>
      <c r="J44" s="58" t="n">
        <v>1443500</v>
      </c>
      <c r="K44" s="58"/>
      <c r="L44" s="64"/>
    </row>
    <row r="45" customFormat="false" ht="15" hidden="false" customHeight="false" outlineLevel="0" collapsed="false">
      <c r="A45" s="34" t="n">
        <v>15</v>
      </c>
      <c r="B45" s="26" t="s">
        <v>109</v>
      </c>
      <c r="C45" s="35" t="s">
        <v>110</v>
      </c>
      <c r="D45" s="26" t="s">
        <v>19</v>
      </c>
      <c r="E45" s="26" t="s">
        <v>111</v>
      </c>
      <c r="F45" s="57" t="n">
        <f aca="false">G45+H45+I45+J45</f>
        <v>16841482</v>
      </c>
      <c r="G45" s="58" t="n">
        <v>14909682</v>
      </c>
      <c r="H45" s="58" t="n">
        <v>1907037</v>
      </c>
      <c r="I45" s="58" t="n">
        <v>0</v>
      </c>
      <c r="J45" s="58" t="n">
        <v>24763</v>
      </c>
      <c r="K45" s="65"/>
      <c r="L45" s="64"/>
    </row>
    <row r="46" customFormat="false" ht="15" hidden="false" customHeight="false" outlineLevel="0" collapsed="false">
      <c r="A46" s="34" t="n">
        <v>16</v>
      </c>
      <c r="B46" s="26" t="s">
        <v>113</v>
      </c>
      <c r="C46" s="35" t="s">
        <v>114</v>
      </c>
      <c r="D46" s="26" t="s">
        <v>19</v>
      </c>
      <c r="E46" s="26" t="s">
        <v>115</v>
      </c>
      <c r="F46" s="57" t="n">
        <f aca="false">G46+H46+I46+J46</f>
        <v>31669404</v>
      </c>
      <c r="G46" s="58" t="n">
        <v>17206431</v>
      </c>
      <c r="H46" s="58" t="n">
        <v>12972753</v>
      </c>
      <c r="I46" s="58" t="n">
        <v>170535</v>
      </c>
      <c r="J46" s="58" t="n">
        <v>1319685</v>
      </c>
      <c r="K46" s="58"/>
      <c r="L46" s="64"/>
    </row>
    <row r="47" customFormat="false" ht="15" hidden="false" customHeight="false" outlineLevel="0" collapsed="false">
      <c r="A47" s="34" t="n">
        <v>17</v>
      </c>
      <c r="B47" s="26" t="s">
        <v>117</v>
      </c>
      <c r="C47" s="35" t="s">
        <v>118</v>
      </c>
      <c r="D47" s="26" t="s">
        <v>19</v>
      </c>
      <c r="E47" s="26" t="s">
        <v>119</v>
      </c>
      <c r="F47" s="57" t="n">
        <f aca="false">G47+H47+I47+J47</f>
        <v>4878129</v>
      </c>
      <c r="G47" s="58" t="n">
        <v>2380575</v>
      </c>
      <c r="H47" s="58" t="n">
        <v>1487540</v>
      </c>
      <c r="I47" s="58" t="n">
        <v>506361</v>
      </c>
      <c r="J47" s="58" t="n">
        <v>503653</v>
      </c>
      <c r="K47" s="58"/>
      <c r="L47" s="64"/>
    </row>
    <row r="48" customFormat="false" ht="15" hidden="false" customHeight="false" outlineLevel="0" collapsed="false">
      <c r="A48" s="34" t="n">
        <v>18</v>
      </c>
      <c r="B48" s="26" t="s">
        <v>121</v>
      </c>
      <c r="C48" s="35" t="s">
        <v>122</v>
      </c>
      <c r="D48" s="26" t="s">
        <v>19</v>
      </c>
      <c r="E48" s="26" t="s">
        <v>123</v>
      </c>
      <c r="F48" s="57" t="n">
        <f aca="false">G48+H48+I48+J48</f>
        <v>12909362</v>
      </c>
      <c r="G48" s="58" t="n">
        <v>1414175</v>
      </c>
      <c r="H48" s="58" t="n">
        <v>2869709</v>
      </c>
      <c r="I48" s="58" t="n">
        <v>4267020</v>
      </c>
      <c r="J48" s="58" t="n">
        <v>4358458</v>
      </c>
      <c r="K48" s="58"/>
      <c r="L48" s="64"/>
    </row>
    <row r="49" customFormat="false" ht="15" hidden="false" customHeight="false" outlineLevel="0" collapsed="false">
      <c r="A49" s="34" t="n">
        <v>19</v>
      </c>
      <c r="B49" s="26" t="s">
        <v>125</v>
      </c>
      <c r="C49" s="35" t="s">
        <v>126</v>
      </c>
      <c r="D49" s="26" t="s">
        <v>19</v>
      </c>
      <c r="E49" s="26" t="s">
        <v>127</v>
      </c>
      <c r="F49" s="57" t="n">
        <f aca="false">G49+H49+I49+J49</f>
        <v>16658420</v>
      </c>
      <c r="G49" s="58" t="n">
        <v>8580374</v>
      </c>
      <c r="H49" s="58" t="n">
        <v>3199313</v>
      </c>
      <c r="I49" s="58" t="n">
        <v>2849160</v>
      </c>
      <c r="J49" s="58" t="n">
        <v>2029573</v>
      </c>
      <c r="K49" s="58"/>
      <c r="L49" s="64"/>
    </row>
    <row r="50" customFormat="false" ht="15" hidden="false" customHeight="false" outlineLevel="0" collapsed="false">
      <c r="A50" s="34" t="n">
        <v>20</v>
      </c>
      <c r="B50" s="26" t="s">
        <v>129</v>
      </c>
      <c r="C50" s="35" t="s">
        <v>130</v>
      </c>
      <c r="D50" s="26" t="s">
        <v>19</v>
      </c>
      <c r="E50" s="26" t="s">
        <v>131</v>
      </c>
      <c r="F50" s="57" t="n">
        <f aca="false">G50+H50+I50+J50</f>
        <v>920980</v>
      </c>
      <c r="G50" s="58" t="n">
        <v>159005</v>
      </c>
      <c r="H50" s="58" t="n">
        <v>675340</v>
      </c>
      <c r="I50" s="58" t="n">
        <v>0</v>
      </c>
      <c r="J50" s="58" t="n">
        <v>86635</v>
      </c>
      <c r="K50" s="58"/>
      <c r="L50" s="64"/>
    </row>
    <row r="51" customFormat="false" ht="15" hidden="false" customHeight="false" outlineLevel="0" collapsed="false">
      <c r="A51" s="34" t="n">
        <v>21</v>
      </c>
      <c r="B51" s="26" t="s">
        <v>133</v>
      </c>
      <c r="C51" s="35" t="s">
        <v>134</v>
      </c>
      <c r="D51" s="26" t="s">
        <v>19</v>
      </c>
      <c r="E51" s="26" t="s">
        <v>135</v>
      </c>
      <c r="F51" s="57" t="n">
        <f aca="false">G51+H51+I51+J51</f>
        <v>6048015</v>
      </c>
      <c r="G51" s="58" t="n">
        <v>693300</v>
      </c>
      <c r="H51" s="58" t="n">
        <v>2962355</v>
      </c>
      <c r="I51" s="58" t="n">
        <v>401550</v>
      </c>
      <c r="J51" s="58" t="n">
        <v>1990810</v>
      </c>
      <c r="K51" s="58"/>
      <c r="L51" s="64"/>
    </row>
    <row r="52" customFormat="false" ht="15" hidden="false" customHeight="false" outlineLevel="0" collapsed="false">
      <c r="A52" s="34" t="n">
        <v>22</v>
      </c>
      <c r="B52" s="26" t="s">
        <v>137</v>
      </c>
      <c r="C52" s="35" t="s">
        <v>138</v>
      </c>
      <c r="D52" s="26" t="s">
        <v>19</v>
      </c>
      <c r="E52" s="26" t="s">
        <v>139</v>
      </c>
      <c r="F52" s="57" t="n">
        <f aca="false">G52+H52+I52+J52</f>
        <v>11757076</v>
      </c>
      <c r="G52" s="58" t="n">
        <v>2588900</v>
      </c>
      <c r="H52" s="58" t="n">
        <v>9125576</v>
      </c>
      <c r="I52" s="58" t="n">
        <v>0</v>
      </c>
      <c r="J52" s="58" t="n">
        <v>42600</v>
      </c>
      <c r="K52" s="58"/>
      <c r="L52" s="64"/>
    </row>
    <row r="53" customFormat="false" ht="15" hidden="false" customHeight="false" outlineLevel="0" collapsed="false">
      <c r="A53" s="34" t="n">
        <v>23</v>
      </c>
      <c r="B53" s="26" t="s">
        <v>141</v>
      </c>
      <c r="C53" s="35" t="s">
        <v>142</v>
      </c>
      <c r="D53" s="26" t="s">
        <v>19</v>
      </c>
      <c r="E53" s="26" t="s">
        <v>143</v>
      </c>
      <c r="F53" s="57" t="n">
        <f aca="false">G53+H53+I53+J53</f>
        <v>1182720</v>
      </c>
      <c r="G53" s="58" t="n">
        <v>322160</v>
      </c>
      <c r="H53" s="58" t="n">
        <v>642709</v>
      </c>
      <c r="I53" s="58" t="n">
        <v>30000</v>
      </c>
      <c r="J53" s="58" t="n">
        <v>187851</v>
      </c>
      <c r="K53" s="58"/>
      <c r="L53" s="64"/>
    </row>
    <row r="54" customFormat="false" ht="15" hidden="false" customHeight="false" outlineLevel="0" collapsed="false">
      <c r="A54" s="34" t="n">
        <v>24</v>
      </c>
      <c r="B54" s="26" t="s">
        <v>145</v>
      </c>
      <c r="C54" s="35" t="s">
        <v>146</v>
      </c>
      <c r="D54" s="26" t="s">
        <v>20</v>
      </c>
      <c r="E54" s="26" t="s">
        <v>147</v>
      </c>
      <c r="F54" s="57" t="n">
        <f aca="false">G54+H54+I54+J54</f>
        <v>11086518</v>
      </c>
      <c r="G54" s="58" t="n">
        <v>3155166</v>
      </c>
      <c r="H54" s="58" t="n">
        <v>6249240</v>
      </c>
      <c r="I54" s="58" t="n">
        <v>445250</v>
      </c>
      <c r="J54" s="58" t="n">
        <v>1236862</v>
      </c>
      <c r="K54" s="58"/>
      <c r="L54" s="64"/>
    </row>
    <row r="55" customFormat="false" ht="15" hidden="false" customHeight="false" outlineLevel="0" collapsed="false">
      <c r="A55" s="34" t="n">
        <v>25</v>
      </c>
      <c r="B55" s="26" t="s">
        <v>149</v>
      </c>
      <c r="C55" s="35" t="s">
        <v>150</v>
      </c>
      <c r="D55" s="26" t="s">
        <v>20</v>
      </c>
      <c r="E55" s="26" t="s">
        <v>151</v>
      </c>
      <c r="F55" s="57" t="n">
        <f aca="false">G55+H55+I55+J55</f>
        <v>27292430</v>
      </c>
      <c r="G55" s="58" t="n">
        <v>20926000</v>
      </c>
      <c r="H55" s="58" t="n">
        <v>5331175</v>
      </c>
      <c r="I55" s="58" t="n">
        <v>345800</v>
      </c>
      <c r="J55" s="58" t="n">
        <v>689455</v>
      </c>
      <c r="K55" s="58"/>
      <c r="L55" s="64"/>
    </row>
    <row r="56" customFormat="false" ht="15" hidden="false" customHeight="false" outlineLevel="0" collapsed="false">
      <c r="A56" s="34" t="n">
        <v>26</v>
      </c>
      <c r="B56" s="26" t="s">
        <v>153</v>
      </c>
      <c r="C56" s="35" t="s">
        <v>154</v>
      </c>
      <c r="D56" s="26" t="s">
        <v>20</v>
      </c>
      <c r="E56" s="26" t="s">
        <v>155</v>
      </c>
      <c r="F56" s="57" t="n">
        <f aca="false">G56+H56+I56+J56</f>
        <v>20534252</v>
      </c>
      <c r="G56" s="58" t="n">
        <v>3577500</v>
      </c>
      <c r="H56" s="58" t="n">
        <v>12045952</v>
      </c>
      <c r="I56" s="58" t="n">
        <v>9160</v>
      </c>
      <c r="J56" s="58" t="n">
        <v>4901640</v>
      </c>
      <c r="K56" s="58"/>
      <c r="L56" s="64"/>
    </row>
    <row r="57" customFormat="false" ht="15" hidden="false" customHeight="false" outlineLevel="0" collapsed="false">
      <c r="A57" s="34" t="n">
        <v>27</v>
      </c>
      <c r="B57" s="26" t="s">
        <v>157</v>
      </c>
      <c r="C57" s="35" t="s">
        <v>158</v>
      </c>
      <c r="D57" s="26" t="s">
        <v>20</v>
      </c>
      <c r="E57" s="26" t="s">
        <v>159</v>
      </c>
      <c r="F57" s="57" t="n">
        <f aca="false">G57+H57+I57+J57</f>
        <v>2529851</v>
      </c>
      <c r="G57" s="58" t="n">
        <v>200500</v>
      </c>
      <c r="H57" s="58" t="n">
        <v>1659184</v>
      </c>
      <c r="I57" s="58" t="n">
        <v>0</v>
      </c>
      <c r="J57" s="58" t="n">
        <v>670167</v>
      </c>
      <c r="K57" s="58"/>
      <c r="L57" s="64"/>
    </row>
    <row r="58" customFormat="false" ht="15" hidden="false" customHeight="false" outlineLevel="0" collapsed="false">
      <c r="A58" s="34" t="n">
        <v>28</v>
      </c>
      <c r="B58" s="26" t="s">
        <v>161</v>
      </c>
      <c r="C58" s="35" t="s">
        <v>162</v>
      </c>
      <c r="D58" s="26" t="s">
        <v>20</v>
      </c>
      <c r="E58" s="26" t="s">
        <v>163</v>
      </c>
      <c r="F58" s="57" t="n">
        <f aca="false">G58+H58+I58+J58</f>
        <v>33105893</v>
      </c>
      <c r="G58" s="58" t="n">
        <v>1250000</v>
      </c>
      <c r="H58" s="58" t="n">
        <v>1142013</v>
      </c>
      <c r="I58" s="58" t="n">
        <v>1180000</v>
      </c>
      <c r="J58" s="58" t="n">
        <v>29533880</v>
      </c>
      <c r="K58" s="58"/>
      <c r="L58" s="64"/>
    </row>
    <row r="59" customFormat="false" ht="15" hidden="false" customHeight="false" outlineLevel="0" collapsed="false">
      <c r="A59" s="34" t="n">
        <v>29</v>
      </c>
      <c r="B59" s="26" t="s">
        <v>165</v>
      </c>
      <c r="C59" s="35" t="s">
        <v>166</v>
      </c>
      <c r="D59" s="26" t="s">
        <v>20</v>
      </c>
      <c r="E59" s="26" t="s">
        <v>167</v>
      </c>
      <c r="F59" s="57" t="n">
        <f aca="false">G59+H59+I59+J59</f>
        <v>36223156</v>
      </c>
      <c r="G59" s="58" t="n">
        <v>28617495</v>
      </c>
      <c r="H59" s="58" t="n">
        <v>6320167</v>
      </c>
      <c r="I59" s="58" t="n">
        <v>0</v>
      </c>
      <c r="J59" s="58" t="n">
        <v>1285494</v>
      </c>
      <c r="K59" s="58"/>
      <c r="L59" s="64"/>
    </row>
    <row r="60" customFormat="false" ht="15" hidden="false" customHeight="false" outlineLevel="0" collapsed="false">
      <c r="A60" s="34" t="n">
        <v>30</v>
      </c>
      <c r="B60" s="26" t="s">
        <v>169</v>
      </c>
      <c r="C60" s="35" t="s">
        <v>170</v>
      </c>
      <c r="D60" s="26" t="s">
        <v>20</v>
      </c>
      <c r="E60" s="26" t="s">
        <v>171</v>
      </c>
      <c r="F60" s="57" t="n">
        <f aca="false">G60+H60+I60+J60</f>
        <v>18721835</v>
      </c>
      <c r="G60" s="58" t="n">
        <v>8970686</v>
      </c>
      <c r="H60" s="58" t="n">
        <v>4111305</v>
      </c>
      <c r="I60" s="58" t="n">
        <v>39900</v>
      </c>
      <c r="J60" s="58" t="n">
        <v>5599944</v>
      </c>
      <c r="K60" s="58"/>
      <c r="L60" s="64"/>
    </row>
    <row r="61" customFormat="false" ht="15" hidden="false" customHeight="false" outlineLevel="0" collapsed="false">
      <c r="A61" s="34" t="n">
        <v>31</v>
      </c>
      <c r="B61" s="26" t="s">
        <v>173</v>
      </c>
      <c r="C61" s="35" t="s">
        <v>174</v>
      </c>
      <c r="D61" s="26" t="s">
        <v>20</v>
      </c>
      <c r="E61" s="26" t="s">
        <v>175</v>
      </c>
      <c r="F61" s="57" t="n">
        <f aca="false">G61+H61+I61+J61</f>
        <v>13853980</v>
      </c>
      <c r="G61" s="58" t="n">
        <v>6391652</v>
      </c>
      <c r="H61" s="58" t="n">
        <v>5716926</v>
      </c>
      <c r="I61" s="58" t="n">
        <v>546201</v>
      </c>
      <c r="J61" s="58" t="n">
        <v>1199201</v>
      </c>
      <c r="K61" s="58"/>
      <c r="L61" s="64"/>
    </row>
    <row r="62" customFormat="false" ht="15" hidden="false" customHeight="false" outlineLevel="0" collapsed="false">
      <c r="A62" s="34" t="n">
        <v>32</v>
      </c>
      <c r="B62" s="26" t="s">
        <v>177</v>
      </c>
      <c r="C62" s="35" t="s">
        <v>178</v>
      </c>
      <c r="D62" s="26" t="s">
        <v>20</v>
      </c>
      <c r="E62" s="26" t="s">
        <v>179</v>
      </c>
      <c r="F62" s="57" t="n">
        <f aca="false">G62+H62+I62+J62</f>
        <v>19328807</v>
      </c>
      <c r="G62" s="58" t="n">
        <v>9330779</v>
      </c>
      <c r="H62" s="58" t="n">
        <v>6494810</v>
      </c>
      <c r="I62" s="58" t="n">
        <v>128880</v>
      </c>
      <c r="J62" s="58" t="n">
        <v>3374338</v>
      </c>
      <c r="K62" s="58"/>
      <c r="L62" s="64"/>
    </row>
    <row r="63" customFormat="false" ht="15" hidden="false" customHeight="false" outlineLevel="0" collapsed="false">
      <c r="A63" s="34" t="n">
        <v>33</v>
      </c>
      <c r="B63" s="26" t="s">
        <v>181</v>
      </c>
      <c r="C63" s="35" t="s">
        <v>182</v>
      </c>
      <c r="D63" s="26" t="s">
        <v>20</v>
      </c>
      <c r="E63" s="26" t="s">
        <v>183</v>
      </c>
      <c r="F63" s="57" t="n">
        <f aca="false">G63+H63+I63+J63</f>
        <v>7754773</v>
      </c>
      <c r="G63" s="58" t="n">
        <v>2337622</v>
      </c>
      <c r="H63" s="58" t="n">
        <v>5170149</v>
      </c>
      <c r="I63" s="58" t="n">
        <v>0</v>
      </c>
      <c r="J63" s="58" t="n">
        <v>247002</v>
      </c>
      <c r="K63" s="58"/>
      <c r="L63" s="64"/>
    </row>
    <row r="64" customFormat="false" ht="15" hidden="false" customHeight="false" outlineLevel="0" collapsed="false">
      <c r="A64" s="34" t="n">
        <v>34</v>
      </c>
      <c r="B64" s="26" t="s">
        <v>185</v>
      </c>
      <c r="C64" s="35" t="s">
        <v>186</v>
      </c>
      <c r="D64" s="26" t="s">
        <v>20</v>
      </c>
      <c r="E64" s="26" t="s">
        <v>187</v>
      </c>
      <c r="F64" s="57" t="n">
        <f aca="false">G64+H64+I64+J64</f>
        <v>14521101</v>
      </c>
      <c r="G64" s="58" t="n">
        <v>4725095</v>
      </c>
      <c r="H64" s="58" t="n">
        <v>6528726</v>
      </c>
      <c r="I64" s="58" t="n">
        <v>1200000</v>
      </c>
      <c r="J64" s="58" t="n">
        <v>2067280</v>
      </c>
      <c r="K64" s="58"/>
      <c r="L64" s="64"/>
    </row>
    <row r="65" customFormat="false" ht="15" hidden="false" customHeight="false" outlineLevel="0" collapsed="false">
      <c r="A65" s="34" t="n">
        <v>35</v>
      </c>
      <c r="B65" s="26" t="s">
        <v>189</v>
      </c>
      <c r="C65" s="35" t="s">
        <v>190</v>
      </c>
      <c r="D65" s="26" t="s">
        <v>20</v>
      </c>
      <c r="E65" s="26" t="s">
        <v>191</v>
      </c>
      <c r="F65" s="57" t="n">
        <f aca="false">G65+H65+I65+J65</f>
        <v>141790173</v>
      </c>
      <c r="G65" s="58" t="n">
        <v>71891775</v>
      </c>
      <c r="H65" s="58" t="n">
        <v>2154782</v>
      </c>
      <c r="I65" s="58" t="n">
        <v>62242521</v>
      </c>
      <c r="J65" s="58" t="n">
        <v>5501095</v>
      </c>
      <c r="K65" s="58"/>
      <c r="L65" s="64"/>
    </row>
    <row r="66" customFormat="false" ht="15" hidden="false" customHeight="false" outlineLevel="0" collapsed="false">
      <c r="A66" s="34" t="n">
        <v>36</v>
      </c>
      <c r="B66" s="26" t="s">
        <v>193</v>
      </c>
      <c r="C66" s="35" t="s">
        <v>194</v>
      </c>
      <c r="D66" s="26" t="s">
        <v>20</v>
      </c>
      <c r="E66" s="26" t="s">
        <v>195</v>
      </c>
      <c r="F66" s="57" t="n">
        <f aca="false">G66+H66+I66+J66</f>
        <v>35873869</v>
      </c>
      <c r="G66" s="58" t="n">
        <v>25279550</v>
      </c>
      <c r="H66" s="58" t="n">
        <v>4470256</v>
      </c>
      <c r="I66" s="58" t="n">
        <v>71500</v>
      </c>
      <c r="J66" s="58" t="n">
        <v>6052563</v>
      </c>
      <c r="K66" s="58"/>
      <c r="L66" s="64"/>
    </row>
    <row r="67" customFormat="false" ht="15" hidden="false" customHeight="false" outlineLevel="0" collapsed="false">
      <c r="A67" s="34" t="n">
        <v>37</v>
      </c>
      <c r="B67" s="26" t="s">
        <v>197</v>
      </c>
      <c r="C67" s="35" t="s">
        <v>198</v>
      </c>
      <c r="D67" s="26" t="s">
        <v>20</v>
      </c>
      <c r="E67" s="26" t="s">
        <v>199</v>
      </c>
      <c r="F67" s="57" t="n">
        <f aca="false">G67+H67+I67+J67</f>
        <v>18445460</v>
      </c>
      <c r="G67" s="58" t="n">
        <v>2011175</v>
      </c>
      <c r="H67" s="58" t="n">
        <v>5579073</v>
      </c>
      <c r="I67" s="58" t="n">
        <v>10077652</v>
      </c>
      <c r="J67" s="58" t="n">
        <v>777560</v>
      </c>
      <c r="K67" s="58"/>
      <c r="L67" s="64"/>
    </row>
    <row r="68" customFormat="false" ht="15" hidden="false" customHeight="false" outlineLevel="0" collapsed="false">
      <c r="A68" s="34" t="n">
        <v>38</v>
      </c>
      <c r="B68" s="26" t="s">
        <v>201</v>
      </c>
      <c r="C68" s="35" t="s">
        <v>202</v>
      </c>
      <c r="D68" s="26" t="s">
        <v>20</v>
      </c>
      <c r="E68" s="26" t="s">
        <v>203</v>
      </c>
      <c r="F68" s="57" t="n">
        <f aca="false">G68+H68+I68+J68</f>
        <v>124912849</v>
      </c>
      <c r="G68" s="58" t="n">
        <v>43756255</v>
      </c>
      <c r="H68" s="58" t="n">
        <v>14820680</v>
      </c>
      <c r="I68" s="58" t="n">
        <v>37386285</v>
      </c>
      <c r="J68" s="58" t="n">
        <v>28949629</v>
      </c>
      <c r="K68" s="58"/>
      <c r="L68" s="64"/>
    </row>
    <row r="69" customFormat="false" ht="15" hidden="false" customHeight="false" outlineLevel="0" collapsed="false">
      <c r="A69" s="34" t="n">
        <v>39</v>
      </c>
      <c r="B69" s="26" t="s">
        <v>205</v>
      </c>
      <c r="C69" s="35" t="s">
        <v>206</v>
      </c>
      <c r="D69" s="26" t="s">
        <v>20</v>
      </c>
      <c r="E69" s="26" t="s">
        <v>207</v>
      </c>
      <c r="F69" s="57" t="n">
        <f aca="false">G69+H69+I69+J69</f>
        <v>79804277</v>
      </c>
      <c r="G69" s="58" t="n">
        <v>16990600</v>
      </c>
      <c r="H69" s="58" t="n">
        <v>12181624</v>
      </c>
      <c r="I69" s="58" t="n">
        <v>11600001</v>
      </c>
      <c r="J69" s="58" t="n">
        <v>39032052</v>
      </c>
      <c r="K69" s="58"/>
      <c r="L69" s="64"/>
    </row>
    <row r="70" customFormat="false" ht="15" hidden="false" customHeight="false" outlineLevel="0" collapsed="false">
      <c r="A70" s="34" t="n">
        <v>40</v>
      </c>
      <c r="B70" s="26" t="s">
        <v>209</v>
      </c>
      <c r="C70" s="35" t="s">
        <v>210</v>
      </c>
      <c r="D70" s="26" t="s">
        <v>20</v>
      </c>
      <c r="E70" s="26" t="s">
        <v>211</v>
      </c>
      <c r="F70" s="57" t="n">
        <f aca="false">G70+H70+I70+J70</f>
        <v>27100243</v>
      </c>
      <c r="G70" s="58" t="n">
        <v>1265375</v>
      </c>
      <c r="H70" s="58" t="n">
        <v>16659711</v>
      </c>
      <c r="I70" s="58" t="n">
        <v>1715651</v>
      </c>
      <c r="J70" s="58" t="n">
        <v>7459506</v>
      </c>
      <c r="K70" s="58"/>
      <c r="L70" s="64"/>
    </row>
    <row r="71" customFormat="false" ht="15" hidden="false" customHeight="false" outlineLevel="0" collapsed="false">
      <c r="A71" s="34" t="n">
        <v>41</v>
      </c>
      <c r="B71" s="26" t="s">
        <v>213</v>
      </c>
      <c r="C71" s="35" t="s">
        <v>214</v>
      </c>
      <c r="D71" s="26" t="s">
        <v>20</v>
      </c>
      <c r="E71" s="26" t="s">
        <v>215</v>
      </c>
      <c r="F71" s="57" t="n">
        <f aca="false">G71+H71+I71+J71</f>
        <v>7829164</v>
      </c>
      <c r="G71" s="58" t="n">
        <v>4728452</v>
      </c>
      <c r="H71" s="58" t="n">
        <v>1820530</v>
      </c>
      <c r="I71" s="58" t="n">
        <v>0</v>
      </c>
      <c r="J71" s="58" t="n">
        <v>1280182</v>
      </c>
      <c r="K71" s="58"/>
      <c r="L71" s="64"/>
    </row>
    <row r="72" customFormat="false" ht="15" hidden="false" customHeight="false" outlineLevel="0" collapsed="false">
      <c r="A72" s="34" t="n">
        <v>42</v>
      </c>
      <c r="B72" s="26" t="s">
        <v>217</v>
      </c>
      <c r="C72" s="35" t="s">
        <v>218</v>
      </c>
      <c r="D72" s="26" t="s">
        <v>20</v>
      </c>
      <c r="E72" s="26" t="s">
        <v>219</v>
      </c>
      <c r="F72" s="57" t="n">
        <f aca="false">G72+H72+I72+J72</f>
        <v>35923963</v>
      </c>
      <c r="G72" s="58" t="n">
        <v>9720221</v>
      </c>
      <c r="H72" s="58" t="n">
        <v>14442181</v>
      </c>
      <c r="I72" s="58" t="n">
        <v>999000</v>
      </c>
      <c r="J72" s="58" t="n">
        <v>10762561</v>
      </c>
      <c r="K72" s="58"/>
      <c r="L72" s="64"/>
    </row>
    <row r="73" customFormat="false" ht="15" hidden="false" customHeight="false" outlineLevel="0" collapsed="false">
      <c r="A73" s="34" t="n">
        <v>43</v>
      </c>
      <c r="B73" s="26" t="s">
        <v>221</v>
      </c>
      <c r="C73" s="35" t="s">
        <v>222</v>
      </c>
      <c r="D73" s="26" t="s">
        <v>20</v>
      </c>
      <c r="E73" s="26" t="s">
        <v>223</v>
      </c>
      <c r="F73" s="57" t="n">
        <f aca="false">G73+H73+I73+J73</f>
        <v>43730411</v>
      </c>
      <c r="G73" s="58" t="n">
        <v>24768340</v>
      </c>
      <c r="H73" s="58" t="n">
        <v>11438319</v>
      </c>
      <c r="I73" s="58" t="n">
        <v>2218120</v>
      </c>
      <c r="J73" s="58" t="n">
        <v>5305632</v>
      </c>
      <c r="K73" s="58"/>
      <c r="L73" s="64"/>
    </row>
    <row r="74" customFormat="false" ht="15" hidden="false" customHeight="false" outlineLevel="0" collapsed="false">
      <c r="A74" s="34" t="n">
        <v>44</v>
      </c>
      <c r="B74" s="26" t="s">
        <v>225</v>
      </c>
      <c r="C74" s="35" t="s">
        <v>226</v>
      </c>
      <c r="D74" s="26" t="s">
        <v>20</v>
      </c>
      <c r="E74" s="26" t="s">
        <v>227</v>
      </c>
      <c r="F74" s="57" t="n">
        <f aca="false">G74+H74+I74+J74</f>
        <v>8403978</v>
      </c>
      <c r="G74" s="58" t="n">
        <v>1747225</v>
      </c>
      <c r="H74" s="58" t="n">
        <v>3856170</v>
      </c>
      <c r="I74" s="58" t="n">
        <v>743520</v>
      </c>
      <c r="J74" s="58" t="n">
        <v>2057063</v>
      </c>
      <c r="K74" s="58"/>
      <c r="L74" s="64"/>
    </row>
    <row r="75" customFormat="false" ht="15" hidden="false" customHeight="false" outlineLevel="0" collapsed="false">
      <c r="A75" s="34" t="n">
        <v>45</v>
      </c>
      <c r="B75" s="26" t="s">
        <v>229</v>
      </c>
      <c r="C75" s="35" t="s">
        <v>230</v>
      </c>
      <c r="D75" s="26" t="s">
        <v>20</v>
      </c>
      <c r="E75" s="26" t="s">
        <v>231</v>
      </c>
      <c r="F75" s="57" t="n">
        <f aca="false">G75+H75+I75+J75</f>
        <v>20781178</v>
      </c>
      <c r="G75" s="58" t="n">
        <v>2162840</v>
      </c>
      <c r="H75" s="58" t="n">
        <v>16654530</v>
      </c>
      <c r="I75" s="58" t="n">
        <v>385300</v>
      </c>
      <c r="J75" s="58" t="n">
        <v>1578508</v>
      </c>
      <c r="K75" s="65"/>
      <c r="L75" s="64"/>
    </row>
    <row r="76" customFormat="false" ht="15" hidden="false" customHeight="false" outlineLevel="0" collapsed="false">
      <c r="A76" s="34" t="n">
        <v>46</v>
      </c>
      <c r="B76" s="26" t="s">
        <v>233</v>
      </c>
      <c r="C76" s="35" t="s">
        <v>234</v>
      </c>
      <c r="D76" s="26" t="s">
        <v>20</v>
      </c>
      <c r="E76" s="26" t="s">
        <v>235</v>
      </c>
      <c r="F76" s="57" t="n">
        <f aca="false">G76+H76+I76+J76</f>
        <v>61406977</v>
      </c>
      <c r="G76" s="58" t="n">
        <v>2684758</v>
      </c>
      <c r="H76" s="58" t="n">
        <v>9091856</v>
      </c>
      <c r="I76" s="58" t="n">
        <v>11987299</v>
      </c>
      <c r="J76" s="58" t="n">
        <v>37643064</v>
      </c>
      <c r="K76" s="58"/>
      <c r="L76" s="64"/>
    </row>
    <row r="77" customFormat="false" ht="15" hidden="false" customHeight="false" outlineLevel="0" collapsed="false">
      <c r="A77" s="34" t="n">
        <v>47</v>
      </c>
      <c r="B77" s="26" t="s">
        <v>237</v>
      </c>
      <c r="C77" s="35" t="s">
        <v>238</v>
      </c>
      <c r="D77" s="26" t="s">
        <v>20</v>
      </c>
      <c r="E77" s="26" t="s">
        <v>239</v>
      </c>
      <c r="F77" s="57" t="n">
        <f aca="false">G77+H77+I77+J77</f>
        <v>10482526</v>
      </c>
      <c r="G77" s="58" t="n">
        <v>1969020</v>
      </c>
      <c r="H77" s="58" t="n">
        <v>6284221</v>
      </c>
      <c r="I77" s="58" t="n">
        <v>70500</v>
      </c>
      <c r="J77" s="58" t="n">
        <v>2158785</v>
      </c>
      <c r="K77" s="58"/>
      <c r="L77" s="64"/>
    </row>
    <row r="78" customFormat="false" ht="15" hidden="false" customHeight="false" outlineLevel="0" collapsed="false">
      <c r="A78" s="34" t="n">
        <v>48</v>
      </c>
      <c r="B78" s="26" t="s">
        <v>241</v>
      </c>
      <c r="C78" s="35" t="s">
        <v>242</v>
      </c>
      <c r="D78" s="26" t="s">
        <v>20</v>
      </c>
      <c r="E78" s="26" t="s">
        <v>243</v>
      </c>
      <c r="F78" s="57" t="n">
        <f aca="false">G78+H78+I78+J78</f>
        <v>10294680</v>
      </c>
      <c r="G78" s="58" t="n">
        <v>2867351</v>
      </c>
      <c r="H78" s="58" t="n">
        <v>4589116</v>
      </c>
      <c r="I78" s="58" t="n">
        <v>240700</v>
      </c>
      <c r="J78" s="58" t="n">
        <v>2597513</v>
      </c>
      <c r="K78" s="58"/>
      <c r="L78" s="64"/>
    </row>
    <row r="79" customFormat="false" ht="15" hidden="false" customHeight="false" outlineLevel="0" collapsed="false">
      <c r="A79" s="34" t="n">
        <v>49</v>
      </c>
      <c r="B79" s="26" t="s">
        <v>245</v>
      </c>
      <c r="C79" s="35" t="s">
        <v>246</v>
      </c>
      <c r="D79" s="26" t="s">
        <v>20</v>
      </c>
      <c r="E79" s="26" t="s">
        <v>247</v>
      </c>
      <c r="F79" s="57" t="n">
        <f aca="false">G79+H79+I79+J79</f>
        <v>22768357</v>
      </c>
      <c r="G79" s="58" t="n">
        <v>2766960</v>
      </c>
      <c r="H79" s="58" t="n">
        <v>3813876</v>
      </c>
      <c r="I79" s="58" t="n">
        <v>15891500</v>
      </c>
      <c r="J79" s="58" t="n">
        <v>296021</v>
      </c>
      <c r="K79" s="58"/>
      <c r="L79" s="64"/>
    </row>
    <row r="80" customFormat="false" ht="15" hidden="false" customHeight="false" outlineLevel="0" collapsed="false">
      <c r="A80" s="34" t="n">
        <v>50</v>
      </c>
      <c r="B80" s="26" t="s">
        <v>249</v>
      </c>
      <c r="C80" s="35" t="s">
        <v>250</v>
      </c>
      <c r="D80" s="26" t="s">
        <v>20</v>
      </c>
      <c r="E80" s="26" t="s">
        <v>251</v>
      </c>
      <c r="F80" s="57" t="n">
        <f aca="false">G80+H80+I80+J80</f>
        <v>13679324</v>
      </c>
      <c r="G80" s="58" t="n">
        <v>3094800</v>
      </c>
      <c r="H80" s="58" t="n">
        <v>9619487</v>
      </c>
      <c r="I80" s="58" t="n">
        <v>87600</v>
      </c>
      <c r="J80" s="58" t="n">
        <v>877437</v>
      </c>
      <c r="K80" s="58"/>
      <c r="L80" s="64"/>
    </row>
    <row r="81" customFormat="false" ht="15" hidden="false" customHeight="false" outlineLevel="0" collapsed="false">
      <c r="A81" s="34" t="n">
        <v>51</v>
      </c>
      <c r="B81" s="26" t="s">
        <v>253</v>
      </c>
      <c r="C81" s="35" t="s">
        <v>254</v>
      </c>
      <c r="D81" s="26" t="s">
        <v>20</v>
      </c>
      <c r="E81" s="26" t="s">
        <v>255</v>
      </c>
      <c r="F81" s="57" t="n">
        <f aca="false">G81+H81+I81+J81</f>
        <v>13733188</v>
      </c>
      <c r="G81" s="58" t="n">
        <v>3859000</v>
      </c>
      <c r="H81" s="58" t="n">
        <v>9096196</v>
      </c>
      <c r="I81" s="58" t="n">
        <v>73000</v>
      </c>
      <c r="J81" s="58" t="n">
        <v>704992</v>
      </c>
      <c r="K81" s="58"/>
      <c r="L81" s="64"/>
    </row>
    <row r="82" customFormat="false" ht="15" hidden="false" customHeight="false" outlineLevel="0" collapsed="false">
      <c r="A82" s="34" t="n">
        <v>52</v>
      </c>
      <c r="B82" s="26" t="s">
        <v>257</v>
      </c>
      <c r="C82" s="35" t="s">
        <v>258</v>
      </c>
      <c r="D82" s="26" t="s">
        <v>20</v>
      </c>
      <c r="E82" s="26" t="s">
        <v>259</v>
      </c>
      <c r="F82" s="57" t="n">
        <f aca="false">G82+H82+I82+J82</f>
        <v>6627583</v>
      </c>
      <c r="G82" s="58" t="n">
        <v>553250</v>
      </c>
      <c r="H82" s="58" t="n">
        <v>2483919</v>
      </c>
      <c r="I82" s="58" t="n">
        <v>1000</v>
      </c>
      <c r="J82" s="58" t="n">
        <v>3589414</v>
      </c>
      <c r="K82" s="58"/>
      <c r="L82" s="64"/>
    </row>
    <row r="83" customFormat="false" ht="15" hidden="false" customHeight="false" outlineLevel="0" collapsed="false">
      <c r="A83" s="34" t="n">
        <v>53</v>
      </c>
      <c r="B83" s="26" t="s">
        <v>261</v>
      </c>
      <c r="C83" s="35" t="s">
        <v>262</v>
      </c>
      <c r="D83" s="26" t="s">
        <v>20</v>
      </c>
      <c r="E83" s="26" t="s">
        <v>263</v>
      </c>
      <c r="F83" s="57" t="n">
        <f aca="false">G83+H83+I83+J83</f>
        <v>9291046</v>
      </c>
      <c r="G83" s="58" t="n">
        <v>488200</v>
      </c>
      <c r="H83" s="58" t="n">
        <v>2071017</v>
      </c>
      <c r="I83" s="58" t="n">
        <v>2330000</v>
      </c>
      <c r="J83" s="58" t="n">
        <v>4401829</v>
      </c>
      <c r="K83" s="58"/>
      <c r="L83" s="64"/>
    </row>
    <row r="84" customFormat="false" ht="15" hidden="false" customHeight="false" outlineLevel="0" collapsed="false">
      <c r="A84" s="34" t="n">
        <v>54</v>
      </c>
      <c r="B84" s="26" t="s">
        <v>265</v>
      </c>
      <c r="C84" s="35" t="s">
        <v>266</v>
      </c>
      <c r="D84" s="26" t="s">
        <v>20</v>
      </c>
      <c r="E84" s="26" t="s">
        <v>267</v>
      </c>
      <c r="F84" s="57" t="n">
        <f aca="false">G84+H84+I84+J84</f>
        <v>10553131</v>
      </c>
      <c r="G84" s="58" t="n">
        <v>1634000</v>
      </c>
      <c r="H84" s="58" t="n">
        <v>4785883</v>
      </c>
      <c r="I84" s="58" t="n">
        <v>328300</v>
      </c>
      <c r="J84" s="58" t="n">
        <v>3804948</v>
      </c>
      <c r="K84" s="58"/>
      <c r="L84" s="64"/>
    </row>
    <row r="85" customFormat="false" ht="15" hidden="false" customHeight="false" outlineLevel="0" collapsed="false">
      <c r="A85" s="34" t="n">
        <v>55</v>
      </c>
      <c r="B85" s="26" t="s">
        <v>269</v>
      </c>
      <c r="C85" s="35" t="s">
        <v>270</v>
      </c>
      <c r="D85" s="26" t="s">
        <v>20</v>
      </c>
      <c r="E85" s="26" t="s">
        <v>271</v>
      </c>
      <c r="F85" s="57" t="n">
        <f aca="false">G85+H85+I85+J85</f>
        <v>15985520</v>
      </c>
      <c r="G85" s="58" t="n">
        <v>1458655</v>
      </c>
      <c r="H85" s="58" t="n">
        <v>7469188</v>
      </c>
      <c r="I85" s="58" t="n">
        <v>1290981</v>
      </c>
      <c r="J85" s="58" t="n">
        <v>5766696</v>
      </c>
      <c r="K85" s="58"/>
      <c r="L85" s="64"/>
    </row>
    <row r="86" customFormat="false" ht="15" hidden="false" customHeight="false" outlineLevel="0" collapsed="false">
      <c r="A86" s="34" t="n">
        <v>56</v>
      </c>
      <c r="B86" s="26" t="s">
        <v>273</v>
      </c>
      <c r="C86" s="35" t="s">
        <v>274</v>
      </c>
      <c r="D86" s="26" t="s">
        <v>20</v>
      </c>
      <c r="E86" s="26" t="s">
        <v>275</v>
      </c>
      <c r="F86" s="57" t="n">
        <f aca="false">G86+H86+I86+J86</f>
        <v>46638132</v>
      </c>
      <c r="G86" s="58" t="n">
        <v>18923044</v>
      </c>
      <c r="H86" s="58" t="n">
        <v>17501152</v>
      </c>
      <c r="I86" s="58" t="n">
        <v>2710028</v>
      </c>
      <c r="J86" s="58" t="n">
        <v>7503908</v>
      </c>
      <c r="K86" s="58"/>
      <c r="L86" s="64"/>
    </row>
    <row r="87" customFormat="false" ht="15" hidden="false" customHeight="false" outlineLevel="0" collapsed="false">
      <c r="A87" s="34" t="n">
        <v>57</v>
      </c>
      <c r="B87" s="26" t="s">
        <v>277</v>
      </c>
      <c r="C87" s="35" t="s">
        <v>278</v>
      </c>
      <c r="D87" s="26" t="s">
        <v>20</v>
      </c>
      <c r="E87" s="26" t="s">
        <v>279</v>
      </c>
      <c r="F87" s="57" t="n">
        <f aca="false">G87+H87+I87+J87</f>
        <v>4437138</v>
      </c>
      <c r="G87" s="58" t="n">
        <v>329200</v>
      </c>
      <c r="H87" s="58" t="n">
        <v>3600104</v>
      </c>
      <c r="I87" s="58" t="n">
        <v>0</v>
      </c>
      <c r="J87" s="58" t="n">
        <v>507834</v>
      </c>
      <c r="K87" s="58"/>
      <c r="L87" s="64"/>
    </row>
    <row r="88" customFormat="false" ht="15" hidden="false" customHeight="false" outlineLevel="0" collapsed="false">
      <c r="A88" s="34" t="n">
        <v>58</v>
      </c>
      <c r="B88" s="26" t="s">
        <v>281</v>
      </c>
      <c r="C88" s="35" t="s">
        <v>282</v>
      </c>
      <c r="D88" s="26" t="s">
        <v>20</v>
      </c>
      <c r="E88" s="26" t="s">
        <v>283</v>
      </c>
      <c r="F88" s="57" t="n">
        <f aca="false">G88+H88+I88+J88</f>
        <v>5760087</v>
      </c>
      <c r="G88" s="58" t="n">
        <v>632275</v>
      </c>
      <c r="H88" s="58" t="n">
        <v>3509719</v>
      </c>
      <c r="I88" s="58" t="n">
        <v>41800</v>
      </c>
      <c r="J88" s="58" t="n">
        <v>1576293</v>
      </c>
      <c r="K88" s="58"/>
      <c r="L88" s="64"/>
    </row>
    <row r="89" customFormat="false" ht="15" hidden="false" customHeight="false" outlineLevel="0" collapsed="false">
      <c r="A89" s="34" t="n">
        <v>59</v>
      </c>
      <c r="B89" s="26" t="s">
        <v>285</v>
      </c>
      <c r="C89" s="35" t="s">
        <v>286</v>
      </c>
      <c r="D89" s="26" t="s">
        <v>20</v>
      </c>
      <c r="E89" s="26" t="s">
        <v>287</v>
      </c>
      <c r="F89" s="57" t="n">
        <f aca="false">G89+H89+I89+J89</f>
        <v>61376779</v>
      </c>
      <c r="G89" s="58" t="n">
        <v>16881550</v>
      </c>
      <c r="H89" s="58" t="n">
        <v>5616581</v>
      </c>
      <c r="I89" s="58" t="n">
        <v>618500</v>
      </c>
      <c r="J89" s="58" t="n">
        <v>38260148</v>
      </c>
      <c r="K89" s="58"/>
      <c r="L89" s="64"/>
    </row>
    <row r="90" customFormat="false" ht="15" hidden="false" customHeight="false" outlineLevel="0" collapsed="false">
      <c r="A90" s="34" t="n">
        <v>60</v>
      </c>
      <c r="B90" s="26" t="s">
        <v>289</v>
      </c>
      <c r="C90" s="35" t="s">
        <v>290</v>
      </c>
      <c r="D90" s="26" t="s">
        <v>20</v>
      </c>
      <c r="E90" s="26" t="s">
        <v>291</v>
      </c>
      <c r="F90" s="57" t="n">
        <f aca="false">G90+H90+I90+J90</f>
        <v>2898700</v>
      </c>
      <c r="G90" s="58" t="n">
        <v>575000</v>
      </c>
      <c r="H90" s="58" t="n">
        <v>466373</v>
      </c>
      <c r="I90" s="58" t="n">
        <v>104800</v>
      </c>
      <c r="J90" s="58" t="n">
        <v>1752527</v>
      </c>
      <c r="K90" s="58"/>
      <c r="L90" s="64"/>
    </row>
    <row r="91" customFormat="false" ht="15" hidden="false" customHeight="false" outlineLevel="0" collapsed="false">
      <c r="A91" s="34" t="n">
        <v>61</v>
      </c>
      <c r="B91" s="26" t="s">
        <v>293</v>
      </c>
      <c r="C91" s="35" t="s">
        <v>294</v>
      </c>
      <c r="D91" s="26" t="s">
        <v>20</v>
      </c>
      <c r="E91" s="26" t="s">
        <v>295</v>
      </c>
      <c r="F91" s="57" t="n">
        <f aca="false">G91+H91+I91+J91</f>
        <v>11187676</v>
      </c>
      <c r="G91" s="58" t="n">
        <v>2068600</v>
      </c>
      <c r="H91" s="58" t="n">
        <v>7236544</v>
      </c>
      <c r="I91" s="58" t="n">
        <v>926500</v>
      </c>
      <c r="J91" s="58" t="n">
        <v>956032</v>
      </c>
      <c r="K91" s="58"/>
      <c r="L91" s="64"/>
    </row>
    <row r="92" customFormat="false" ht="15" hidden="false" customHeight="false" outlineLevel="0" collapsed="false">
      <c r="A92" s="34" t="n">
        <v>62</v>
      </c>
      <c r="B92" s="26" t="s">
        <v>297</v>
      </c>
      <c r="C92" s="35" t="s">
        <v>298</v>
      </c>
      <c r="D92" s="26" t="s">
        <v>20</v>
      </c>
      <c r="E92" s="26" t="s">
        <v>299</v>
      </c>
      <c r="F92" s="57" t="n">
        <f aca="false">G92+H92+I92+J92</f>
        <v>5844492</v>
      </c>
      <c r="G92" s="58" t="n">
        <v>193300</v>
      </c>
      <c r="H92" s="58" t="n">
        <v>3363023</v>
      </c>
      <c r="I92" s="58" t="n">
        <v>676500</v>
      </c>
      <c r="J92" s="58" t="n">
        <v>1611669</v>
      </c>
      <c r="K92" s="58"/>
      <c r="L92" s="64"/>
    </row>
    <row r="93" customFormat="false" ht="15" hidden="false" customHeight="false" outlineLevel="0" collapsed="false">
      <c r="A93" s="34" t="n">
        <v>63</v>
      </c>
      <c r="B93" s="26" t="s">
        <v>301</v>
      </c>
      <c r="C93" s="35" t="s">
        <v>302</v>
      </c>
      <c r="D93" s="26" t="s">
        <v>20</v>
      </c>
      <c r="E93" s="26" t="s">
        <v>303</v>
      </c>
      <c r="F93" s="57" t="n">
        <f aca="false">G93+H93+I93+J93</f>
        <v>14366408</v>
      </c>
      <c r="G93" s="58" t="n">
        <v>5246480</v>
      </c>
      <c r="H93" s="58" t="n">
        <v>2160361</v>
      </c>
      <c r="I93" s="58" t="n">
        <v>2212200</v>
      </c>
      <c r="J93" s="58" t="n">
        <v>4747367</v>
      </c>
      <c r="K93" s="58"/>
      <c r="L93" s="64"/>
    </row>
    <row r="94" customFormat="false" ht="15" hidden="false" customHeight="false" outlineLevel="0" collapsed="false">
      <c r="A94" s="34" t="n">
        <v>64</v>
      </c>
      <c r="B94" s="26" t="s">
        <v>305</v>
      </c>
      <c r="C94" s="35" t="s">
        <v>306</v>
      </c>
      <c r="D94" s="26" t="s">
        <v>20</v>
      </c>
      <c r="E94" s="26" t="s">
        <v>307</v>
      </c>
      <c r="F94" s="57" t="n">
        <f aca="false">G94+H94+I94+J94</f>
        <v>9451480</v>
      </c>
      <c r="G94" s="58" t="n">
        <v>4602800</v>
      </c>
      <c r="H94" s="58" t="n">
        <v>2993968</v>
      </c>
      <c r="I94" s="58" t="n">
        <v>106804</v>
      </c>
      <c r="J94" s="58" t="n">
        <v>1747908</v>
      </c>
      <c r="K94" s="58"/>
      <c r="L94" s="64"/>
    </row>
    <row r="95" customFormat="false" ht="15" hidden="false" customHeight="false" outlineLevel="0" collapsed="false">
      <c r="A95" s="34" t="n">
        <v>65</v>
      </c>
      <c r="B95" s="26" t="s">
        <v>309</v>
      </c>
      <c r="C95" s="35" t="s">
        <v>310</v>
      </c>
      <c r="D95" s="26" t="s">
        <v>20</v>
      </c>
      <c r="E95" s="26" t="s">
        <v>311</v>
      </c>
      <c r="F95" s="57" t="n">
        <f aca="false">G95+H95+I95+J95</f>
        <v>16438830</v>
      </c>
      <c r="G95" s="58" t="n">
        <v>433300</v>
      </c>
      <c r="H95" s="58" t="n">
        <v>10979467</v>
      </c>
      <c r="I95" s="58" t="n">
        <v>1530000</v>
      </c>
      <c r="J95" s="58" t="n">
        <v>3496063</v>
      </c>
      <c r="K95" s="58"/>
      <c r="L95" s="64"/>
    </row>
    <row r="96" customFormat="false" ht="15" hidden="false" customHeight="false" outlineLevel="0" collapsed="false">
      <c r="A96" s="34" t="n">
        <v>66</v>
      </c>
      <c r="B96" s="26" t="s">
        <v>313</v>
      </c>
      <c r="C96" s="35" t="s">
        <v>314</v>
      </c>
      <c r="D96" s="26" t="s">
        <v>20</v>
      </c>
      <c r="E96" s="26" t="s">
        <v>315</v>
      </c>
      <c r="F96" s="57" t="n">
        <f aca="false">G96+H96+I96+J96</f>
        <v>15749384</v>
      </c>
      <c r="G96" s="58" t="n">
        <v>5262896</v>
      </c>
      <c r="H96" s="58" t="n">
        <v>6367172</v>
      </c>
      <c r="I96" s="58" t="n">
        <v>0</v>
      </c>
      <c r="J96" s="58" t="n">
        <v>4119316</v>
      </c>
      <c r="K96" s="65"/>
      <c r="L96" s="64"/>
    </row>
    <row r="97" customFormat="false" ht="15" hidden="false" customHeight="false" outlineLevel="0" collapsed="false">
      <c r="A97" s="34" t="n">
        <v>67</v>
      </c>
      <c r="B97" s="26" t="s">
        <v>317</v>
      </c>
      <c r="C97" s="35" t="s">
        <v>318</v>
      </c>
      <c r="D97" s="26" t="s">
        <v>20</v>
      </c>
      <c r="E97" s="26" t="s">
        <v>319</v>
      </c>
      <c r="F97" s="57" t="n">
        <f aca="false">G97+H97+I97+J97</f>
        <v>12993421</v>
      </c>
      <c r="G97" s="58" t="n">
        <v>976001</v>
      </c>
      <c r="H97" s="58" t="n">
        <v>7958772</v>
      </c>
      <c r="I97" s="58" t="n">
        <v>171750</v>
      </c>
      <c r="J97" s="58" t="n">
        <v>3886898</v>
      </c>
      <c r="K97" s="58"/>
      <c r="L97" s="64"/>
    </row>
    <row r="98" customFormat="false" ht="15" hidden="false" customHeight="false" outlineLevel="0" collapsed="false">
      <c r="A98" s="34" t="n">
        <v>68</v>
      </c>
      <c r="B98" s="26" t="s">
        <v>321</v>
      </c>
      <c r="C98" s="35" t="s">
        <v>322</v>
      </c>
      <c r="D98" s="26" t="s">
        <v>20</v>
      </c>
      <c r="E98" s="26" t="s">
        <v>323</v>
      </c>
      <c r="F98" s="57" t="n">
        <f aca="false">G98+H98+I98+J98</f>
        <v>19468530</v>
      </c>
      <c r="G98" s="58" t="n">
        <v>12591400</v>
      </c>
      <c r="H98" s="58" t="n">
        <v>2612915</v>
      </c>
      <c r="I98" s="58" t="n">
        <v>640000</v>
      </c>
      <c r="J98" s="58" t="n">
        <v>3624215</v>
      </c>
      <c r="K98" s="58"/>
      <c r="L98" s="64"/>
    </row>
    <row r="99" customFormat="false" ht="15" hidden="false" customHeight="false" outlineLevel="0" collapsed="false">
      <c r="A99" s="34" t="n">
        <v>69</v>
      </c>
      <c r="B99" s="26" t="s">
        <v>325</v>
      </c>
      <c r="C99" s="35" t="s">
        <v>326</v>
      </c>
      <c r="D99" s="26" t="s">
        <v>20</v>
      </c>
      <c r="E99" s="26" t="s">
        <v>327</v>
      </c>
      <c r="F99" s="57" t="n">
        <f aca="false">G99+H99+I99+J99</f>
        <v>125617761</v>
      </c>
      <c r="G99" s="58" t="n">
        <v>10154252</v>
      </c>
      <c r="H99" s="58" t="n">
        <v>19798274</v>
      </c>
      <c r="I99" s="58" t="n">
        <v>175000</v>
      </c>
      <c r="J99" s="58" t="n">
        <v>95490235</v>
      </c>
      <c r="K99" s="58"/>
      <c r="L99" s="64"/>
    </row>
    <row r="100" customFormat="false" ht="15" hidden="false" customHeight="false" outlineLevel="0" collapsed="false">
      <c r="A100" s="34" t="n">
        <v>70</v>
      </c>
      <c r="B100" s="26" t="s">
        <v>329</v>
      </c>
      <c r="C100" s="35" t="s">
        <v>330</v>
      </c>
      <c r="D100" s="26" t="s">
        <v>20</v>
      </c>
      <c r="E100" s="26" t="s">
        <v>331</v>
      </c>
      <c r="F100" s="57" t="n">
        <f aca="false">G100+H100+I100+J100</f>
        <v>11573282</v>
      </c>
      <c r="G100" s="58" t="n">
        <v>2128020</v>
      </c>
      <c r="H100" s="58" t="n">
        <v>5219876</v>
      </c>
      <c r="I100" s="58" t="n">
        <v>0</v>
      </c>
      <c r="J100" s="58" t="n">
        <v>4225386</v>
      </c>
      <c r="K100" s="58"/>
      <c r="L100" s="64"/>
    </row>
    <row r="101" customFormat="false" ht="15" hidden="false" customHeight="false" outlineLevel="0" collapsed="false">
      <c r="A101" s="34" t="n">
        <v>71</v>
      </c>
      <c r="B101" s="26" t="s">
        <v>333</v>
      </c>
      <c r="C101" s="35" t="s">
        <v>334</v>
      </c>
      <c r="D101" s="26" t="s">
        <v>20</v>
      </c>
      <c r="E101" s="26" t="s">
        <v>335</v>
      </c>
      <c r="F101" s="57" t="n">
        <f aca="false">G101+H101+I101+J101</f>
        <v>30439203</v>
      </c>
      <c r="G101" s="58" t="n">
        <v>3227600</v>
      </c>
      <c r="H101" s="58" t="n">
        <v>13700188</v>
      </c>
      <c r="I101" s="58" t="n">
        <v>3444835</v>
      </c>
      <c r="J101" s="58" t="n">
        <v>10066580</v>
      </c>
      <c r="K101" s="58"/>
      <c r="L101" s="64"/>
    </row>
    <row r="102" customFormat="false" ht="15" hidden="false" customHeight="false" outlineLevel="0" collapsed="false">
      <c r="A102" s="34" t="n">
        <v>72</v>
      </c>
      <c r="B102" s="26" t="s">
        <v>337</v>
      </c>
      <c r="C102" s="35" t="s">
        <v>338</v>
      </c>
      <c r="D102" s="26" t="s">
        <v>20</v>
      </c>
      <c r="E102" s="26" t="s">
        <v>339</v>
      </c>
      <c r="F102" s="57" t="n">
        <f aca="false">G102+H102+I102+J102</f>
        <v>13710877</v>
      </c>
      <c r="G102" s="58" t="n">
        <v>3010600</v>
      </c>
      <c r="H102" s="58" t="n">
        <v>3068600</v>
      </c>
      <c r="I102" s="58" t="n">
        <v>2045800</v>
      </c>
      <c r="J102" s="58" t="n">
        <v>5585877</v>
      </c>
      <c r="K102" s="58"/>
      <c r="L102" s="64"/>
    </row>
    <row r="103" customFormat="false" ht="15" hidden="false" customHeight="false" outlineLevel="0" collapsed="false">
      <c r="A103" s="34" t="n">
        <v>73</v>
      </c>
      <c r="B103" s="26" t="s">
        <v>341</v>
      </c>
      <c r="C103" s="35" t="s">
        <v>342</v>
      </c>
      <c r="D103" s="26" t="s">
        <v>20</v>
      </c>
      <c r="E103" s="26" t="s">
        <v>343</v>
      </c>
      <c r="F103" s="57" t="n">
        <f aca="false">G103+H103+I103+J103</f>
        <v>25029251</v>
      </c>
      <c r="G103" s="58" t="n">
        <v>343400</v>
      </c>
      <c r="H103" s="58" t="n">
        <v>3926194</v>
      </c>
      <c r="I103" s="58" t="n">
        <v>18165580</v>
      </c>
      <c r="J103" s="58" t="n">
        <v>2594077</v>
      </c>
      <c r="K103" s="58"/>
      <c r="L103" s="64"/>
    </row>
    <row r="104" customFormat="false" ht="15" hidden="false" customHeight="false" outlineLevel="0" collapsed="false">
      <c r="A104" s="34" t="n">
        <v>74</v>
      </c>
      <c r="B104" s="26" t="s">
        <v>345</v>
      </c>
      <c r="C104" s="35" t="s">
        <v>346</v>
      </c>
      <c r="D104" s="26" t="s">
        <v>20</v>
      </c>
      <c r="E104" s="26" t="s">
        <v>347</v>
      </c>
      <c r="F104" s="57" t="n">
        <f aca="false">G104+H104+I104+J104</f>
        <v>46781405</v>
      </c>
      <c r="G104" s="58" t="n">
        <v>3150500</v>
      </c>
      <c r="H104" s="58" t="n">
        <v>37481132</v>
      </c>
      <c r="I104" s="58" t="n">
        <v>536650</v>
      </c>
      <c r="J104" s="58" t="n">
        <v>5613123</v>
      </c>
      <c r="K104" s="58"/>
      <c r="L104" s="64"/>
    </row>
    <row r="105" customFormat="false" ht="15" hidden="false" customHeight="false" outlineLevel="0" collapsed="false">
      <c r="A105" s="34" t="n">
        <v>75</v>
      </c>
      <c r="B105" s="26" t="s">
        <v>349</v>
      </c>
      <c r="C105" s="35" t="s">
        <v>350</v>
      </c>
      <c r="D105" s="26" t="s">
        <v>20</v>
      </c>
      <c r="E105" s="26" t="s">
        <v>351</v>
      </c>
      <c r="F105" s="57" t="n">
        <f aca="false">G105+H105+I105+J105</f>
        <v>11195414</v>
      </c>
      <c r="G105" s="58" t="n">
        <v>1157400</v>
      </c>
      <c r="H105" s="58" t="n">
        <v>7732925</v>
      </c>
      <c r="I105" s="58" t="n">
        <v>134600</v>
      </c>
      <c r="J105" s="58" t="n">
        <v>2170489</v>
      </c>
      <c r="K105" s="58"/>
      <c r="L105" s="64"/>
    </row>
    <row r="106" customFormat="false" ht="15" hidden="false" customHeight="false" outlineLevel="0" collapsed="false">
      <c r="A106" s="34" t="n">
        <v>76</v>
      </c>
      <c r="B106" s="26" t="s">
        <v>353</v>
      </c>
      <c r="C106" s="35" t="s">
        <v>354</v>
      </c>
      <c r="D106" s="26" t="s">
        <v>20</v>
      </c>
      <c r="E106" s="26" t="s">
        <v>355</v>
      </c>
      <c r="F106" s="57" t="n">
        <f aca="false">G106+H106+I106+J106</f>
        <v>13998328</v>
      </c>
      <c r="G106" s="58" t="n">
        <v>4544520</v>
      </c>
      <c r="H106" s="58" t="n">
        <v>8689132</v>
      </c>
      <c r="I106" s="58" t="n">
        <v>0</v>
      </c>
      <c r="J106" s="58" t="n">
        <v>764676</v>
      </c>
      <c r="K106" s="58"/>
      <c r="L106" s="64"/>
    </row>
    <row r="107" customFormat="false" ht="15" hidden="false" customHeight="false" outlineLevel="0" collapsed="false">
      <c r="A107" s="34" t="n">
        <v>77</v>
      </c>
      <c r="B107" s="26" t="s">
        <v>357</v>
      </c>
      <c r="C107" s="35" t="s">
        <v>358</v>
      </c>
      <c r="D107" s="26" t="s">
        <v>20</v>
      </c>
      <c r="E107" s="26" t="s">
        <v>359</v>
      </c>
      <c r="F107" s="57" t="n">
        <f aca="false">G107+H107+I107+J107</f>
        <v>4182147</v>
      </c>
      <c r="G107" s="58" t="n">
        <v>32100</v>
      </c>
      <c r="H107" s="58" t="n">
        <v>2721243</v>
      </c>
      <c r="I107" s="58" t="n">
        <v>3500</v>
      </c>
      <c r="J107" s="58" t="n">
        <v>1425304</v>
      </c>
      <c r="K107" s="58"/>
      <c r="L107" s="64"/>
    </row>
    <row r="108" customFormat="false" ht="15" hidden="false" customHeight="false" outlineLevel="0" collapsed="false">
      <c r="A108" s="34" t="n">
        <v>78</v>
      </c>
      <c r="B108" s="26" t="s">
        <v>361</v>
      </c>
      <c r="C108" s="35" t="s">
        <v>362</v>
      </c>
      <c r="D108" s="26" t="s">
        <v>20</v>
      </c>
      <c r="E108" s="26" t="s">
        <v>363</v>
      </c>
      <c r="F108" s="57" t="n">
        <f aca="false">G108+H108+I108+J108</f>
        <v>744500</v>
      </c>
      <c r="G108" s="58" t="n">
        <v>0</v>
      </c>
      <c r="H108" s="58" t="n">
        <v>92800</v>
      </c>
      <c r="I108" s="58" t="n">
        <v>0</v>
      </c>
      <c r="J108" s="58" t="n">
        <v>651700</v>
      </c>
      <c r="K108" s="58"/>
      <c r="L108" s="64"/>
    </row>
    <row r="109" customFormat="false" ht="15" hidden="false" customHeight="false" outlineLevel="0" collapsed="false">
      <c r="A109" s="34" t="n">
        <v>79</v>
      </c>
      <c r="B109" s="26" t="s">
        <v>365</v>
      </c>
      <c r="C109" s="35" t="s">
        <v>366</v>
      </c>
      <c r="D109" s="26" t="s">
        <v>20</v>
      </c>
      <c r="E109" s="26" t="s">
        <v>367</v>
      </c>
      <c r="F109" s="57" t="n">
        <f aca="false">G109+H109+I109+J109</f>
        <v>17772261</v>
      </c>
      <c r="G109" s="58" t="n">
        <v>1623952</v>
      </c>
      <c r="H109" s="58" t="n">
        <v>9371325</v>
      </c>
      <c r="I109" s="58" t="n">
        <v>592099</v>
      </c>
      <c r="J109" s="58" t="n">
        <v>6184885</v>
      </c>
      <c r="K109" s="58"/>
      <c r="L109" s="64"/>
    </row>
    <row r="110" customFormat="false" ht="15" hidden="false" customHeight="false" outlineLevel="0" collapsed="false">
      <c r="A110" s="34" t="n">
        <v>80</v>
      </c>
      <c r="B110" s="26" t="s">
        <v>369</v>
      </c>
      <c r="C110" s="35" t="s">
        <v>370</v>
      </c>
      <c r="D110" s="26" t="s">
        <v>20</v>
      </c>
      <c r="E110" s="26" t="s">
        <v>371</v>
      </c>
      <c r="F110" s="57" t="n">
        <f aca="false">G110+H110+I110+J110</f>
        <v>29286195</v>
      </c>
      <c r="G110" s="58" t="n">
        <v>18074451</v>
      </c>
      <c r="H110" s="58" t="n">
        <v>6647776</v>
      </c>
      <c r="I110" s="58" t="n">
        <v>133200</v>
      </c>
      <c r="J110" s="58" t="n">
        <v>4430768</v>
      </c>
      <c r="K110" s="58"/>
      <c r="L110" s="64"/>
    </row>
    <row r="111" customFormat="false" ht="15" hidden="false" customHeight="false" outlineLevel="0" collapsed="false">
      <c r="A111" s="34" t="n">
        <v>81</v>
      </c>
      <c r="B111" s="26" t="s">
        <v>373</v>
      </c>
      <c r="C111" s="35" t="s">
        <v>374</v>
      </c>
      <c r="D111" s="26" t="s">
        <v>20</v>
      </c>
      <c r="E111" s="26" t="s">
        <v>375</v>
      </c>
      <c r="F111" s="57" t="n">
        <f aca="false">G111+H111+I111+J111</f>
        <v>20976385</v>
      </c>
      <c r="G111" s="58" t="n">
        <v>10668300</v>
      </c>
      <c r="H111" s="58" t="n">
        <v>9318985</v>
      </c>
      <c r="I111" s="58" t="n">
        <v>0</v>
      </c>
      <c r="J111" s="58" t="n">
        <v>989100</v>
      </c>
      <c r="K111" s="58"/>
      <c r="L111" s="64"/>
    </row>
    <row r="112" customFormat="false" ht="15" hidden="false" customHeight="false" outlineLevel="0" collapsed="false">
      <c r="A112" s="34" t="n">
        <v>82</v>
      </c>
      <c r="B112" s="26" t="s">
        <v>377</v>
      </c>
      <c r="C112" s="35" t="s">
        <v>378</v>
      </c>
      <c r="D112" s="26" t="s">
        <v>20</v>
      </c>
      <c r="E112" s="26" t="s">
        <v>379</v>
      </c>
      <c r="F112" s="57" t="n">
        <f aca="false">G112+H112+I112+J112</f>
        <v>2040779</v>
      </c>
      <c r="G112" s="58" t="n">
        <v>0</v>
      </c>
      <c r="H112" s="58" t="n">
        <v>287464</v>
      </c>
      <c r="I112" s="58" t="n">
        <v>0</v>
      </c>
      <c r="J112" s="58" t="n">
        <v>1753315</v>
      </c>
      <c r="K112" s="58"/>
      <c r="L112" s="64"/>
    </row>
    <row r="113" customFormat="false" ht="15" hidden="false" customHeight="false" outlineLevel="0" collapsed="false">
      <c r="A113" s="34" t="n">
        <v>83</v>
      </c>
      <c r="B113" s="26" t="s">
        <v>381</v>
      </c>
      <c r="C113" s="35" t="s">
        <v>382</v>
      </c>
      <c r="D113" s="26" t="s">
        <v>20</v>
      </c>
      <c r="E113" s="26" t="s">
        <v>383</v>
      </c>
      <c r="F113" s="57" t="n">
        <f aca="false">G113+H113+I113+J113</f>
        <v>42510576</v>
      </c>
      <c r="G113" s="58" t="n">
        <v>7492154</v>
      </c>
      <c r="H113" s="58" t="n">
        <v>23074995</v>
      </c>
      <c r="I113" s="58" t="n">
        <v>2492382</v>
      </c>
      <c r="J113" s="58" t="n">
        <v>9451045</v>
      </c>
      <c r="K113" s="58"/>
      <c r="L113" s="64"/>
    </row>
    <row r="114" customFormat="false" ht="15" hidden="false" customHeight="false" outlineLevel="0" collapsed="false">
      <c r="A114" s="34" t="n">
        <v>84</v>
      </c>
      <c r="B114" s="26" t="s">
        <v>385</v>
      </c>
      <c r="C114" s="35" t="s">
        <v>386</v>
      </c>
      <c r="D114" s="26" t="s">
        <v>20</v>
      </c>
      <c r="E114" s="26" t="s">
        <v>387</v>
      </c>
      <c r="F114" s="57" t="n">
        <f aca="false">G114+H114+I114+J114</f>
        <v>79274533</v>
      </c>
      <c r="G114" s="58" t="n">
        <v>31923535</v>
      </c>
      <c r="H114" s="58" t="n">
        <v>15008301</v>
      </c>
      <c r="I114" s="58" t="n">
        <v>6775775</v>
      </c>
      <c r="J114" s="58" t="n">
        <v>25566922</v>
      </c>
      <c r="K114" s="58"/>
      <c r="L114" s="64"/>
    </row>
    <row r="115" customFormat="false" ht="15" hidden="false" customHeight="false" outlineLevel="0" collapsed="false">
      <c r="A115" s="34" t="n">
        <v>85</v>
      </c>
      <c r="B115" s="26" t="s">
        <v>389</v>
      </c>
      <c r="C115" s="35" t="s">
        <v>390</v>
      </c>
      <c r="D115" s="26" t="s">
        <v>20</v>
      </c>
      <c r="E115" s="26" t="s">
        <v>391</v>
      </c>
      <c r="F115" s="57" t="n">
        <f aca="false">G115+H115+I115+J115</f>
        <v>5229875</v>
      </c>
      <c r="G115" s="58" t="n">
        <v>0</v>
      </c>
      <c r="H115" s="58" t="n">
        <v>0</v>
      </c>
      <c r="I115" s="58" t="n">
        <v>657000</v>
      </c>
      <c r="J115" s="58" t="n">
        <v>4572875</v>
      </c>
      <c r="K115" s="58"/>
      <c r="L115" s="64"/>
    </row>
    <row r="116" customFormat="false" ht="15" hidden="false" customHeight="false" outlineLevel="0" collapsed="false">
      <c r="A116" s="34" t="n">
        <v>86</v>
      </c>
      <c r="B116" s="26" t="s">
        <v>395</v>
      </c>
      <c r="C116" s="35" t="s">
        <v>392</v>
      </c>
      <c r="D116" s="26" t="s">
        <v>20</v>
      </c>
      <c r="E116" s="26" t="s">
        <v>396</v>
      </c>
      <c r="F116" s="57" t="n">
        <f aca="false">G116+H116+I116+J116</f>
        <v>22400662</v>
      </c>
      <c r="G116" s="58" t="n">
        <v>10363913</v>
      </c>
      <c r="H116" s="58" t="n">
        <v>10690515</v>
      </c>
      <c r="I116" s="58" t="n">
        <v>888000</v>
      </c>
      <c r="J116" s="58" t="n">
        <v>458234</v>
      </c>
      <c r="K116" s="58"/>
      <c r="L116" s="64"/>
    </row>
    <row r="117" customFormat="false" ht="15" hidden="false" customHeight="false" outlineLevel="0" collapsed="false">
      <c r="A117" s="34" t="n">
        <v>87</v>
      </c>
      <c r="B117" s="26" t="s">
        <v>399</v>
      </c>
      <c r="C117" s="35" t="s">
        <v>397</v>
      </c>
      <c r="D117" s="26" t="s">
        <v>20</v>
      </c>
      <c r="E117" s="26" t="s">
        <v>400</v>
      </c>
      <c r="F117" s="57" t="n">
        <f aca="false">G117+H117+I117+J117</f>
        <v>17629470</v>
      </c>
      <c r="G117" s="58" t="n">
        <v>4283870</v>
      </c>
      <c r="H117" s="58" t="n">
        <v>5834168</v>
      </c>
      <c r="I117" s="58" t="n">
        <v>4645000</v>
      </c>
      <c r="J117" s="58" t="n">
        <v>2866432</v>
      </c>
      <c r="K117" s="58"/>
      <c r="L117" s="64"/>
    </row>
    <row r="118" customFormat="false" ht="15" hidden="false" customHeight="false" outlineLevel="0" collapsed="false">
      <c r="A118" s="34" t="n">
        <v>88</v>
      </c>
      <c r="B118" s="26" t="s">
        <v>403</v>
      </c>
      <c r="C118" s="35" t="s">
        <v>401</v>
      </c>
      <c r="D118" s="26" t="s">
        <v>20</v>
      </c>
      <c r="E118" s="26" t="s">
        <v>404</v>
      </c>
      <c r="F118" s="57" t="n">
        <f aca="false">G118+H118+I118+J118</f>
        <v>4714942</v>
      </c>
      <c r="G118" s="58" t="n">
        <v>884200</v>
      </c>
      <c r="H118" s="58" t="n">
        <v>1563103</v>
      </c>
      <c r="I118" s="58" t="n">
        <v>553400</v>
      </c>
      <c r="J118" s="58" t="n">
        <v>1714239</v>
      </c>
      <c r="K118" s="58"/>
      <c r="L118" s="64"/>
    </row>
    <row r="119" customFormat="false" ht="15" hidden="false" customHeight="false" outlineLevel="0" collapsed="false">
      <c r="A119" s="34" t="n">
        <v>89</v>
      </c>
      <c r="B119" s="26" t="s">
        <v>407</v>
      </c>
      <c r="C119" s="35" t="s">
        <v>405</v>
      </c>
      <c r="D119" s="26" t="s">
        <v>20</v>
      </c>
      <c r="E119" s="26" t="s">
        <v>408</v>
      </c>
      <c r="F119" s="57" t="n">
        <f aca="false">G119+H119+I119+J119</f>
        <v>14950303</v>
      </c>
      <c r="G119" s="58" t="n">
        <v>3080598</v>
      </c>
      <c r="H119" s="58" t="n">
        <v>11869705</v>
      </c>
      <c r="I119" s="58" t="n">
        <v>0</v>
      </c>
      <c r="J119" s="58" t="n">
        <v>0</v>
      </c>
      <c r="K119" s="58"/>
      <c r="L119" s="64"/>
    </row>
    <row r="120" customFormat="false" ht="15" hidden="false" customHeight="false" outlineLevel="0" collapsed="false">
      <c r="A120" s="34" t="n">
        <v>90</v>
      </c>
      <c r="B120" s="26" t="s">
        <v>411</v>
      </c>
      <c r="C120" s="35" t="s">
        <v>409</v>
      </c>
      <c r="D120" s="26" t="s">
        <v>20</v>
      </c>
      <c r="E120" s="26" t="s">
        <v>412</v>
      </c>
      <c r="F120" s="57" t="n">
        <f aca="false">G120+H120+I120+J120</f>
        <v>11811357</v>
      </c>
      <c r="G120" s="58" t="n">
        <v>1703983</v>
      </c>
      <c r="H120" s="58" t="n">
        <v>5359757</v>
      </c>
      <c r="I120" s="58" t="n">
        <v>2994050</v>
      </c>
      <c r="J120" s="58" t="n">
        <v>1753567</v>
      </c>
      <c r="K120" s="58"/>
      <c r="L120" s="64"/>
    </row>
    <row r="121" customFormat="false" ht="15" hidden="false" customHeight="false" outlineLevel="0" collapsed="false">
      <c r="A121" s="34" t="n">
        <v>91</v>
      </c>
      <c r="B121" s="26" t="s">
        <v>415</v>
      </c>
      <c r="C121" s="35" t="s">
        <v>413</v>
      </c>
      <c r="D121" s="26" t="s">
        <v>20</v>
      </c>
      <c r="E121" s="26" t="s">
        <v>416</v>
      </c>
      <c r="F121" s="57" t="n">
        <f aca="false">G121+H121+I121+J121</f>
        <v>37517533</v>
      </c>
      <c r="G121" s="58" t="n">
        <v>3682350</v>
      </c>
      <c r="H121" s="58" t="n">
        <v>7585023</v>
      </c>
      <c r="I121" s="58" t="n">
        <v>22960286</v>
      </c>
      <c r="J121" s="58" t="n">
        <v>3289874</v>
      </c>
      <c r="K121" s="58"/>
      <c r="L121" s="64"/>
    </row>
    <row r="122" customFormat="false" ht="15" hidden="false" customHeight="false" outlineLevel="0" collapsed="false">
      <c r="A122" s="34" t="n">
        <v>92</v>
      </c>
      <c r="B122" s="26" t="s">
        <v>419</v>
      </c>
      <c r="C122" s="35" t="s">
        <v>417</v>
      </c>
      <c r="D122" s="26" t="s">
        <v>20</v>
      </c>
      <c r="E122" s="26" t="s">
        <v>420</v>
      </c>
      <c r="F122" s="57" t="n">
        <f aca="false">G122+H122+I122+J122</f>
        <v>4402655</v>
      </c>
      <c r="G122" s="58" t="n">
        <v>1952400</v>
      </c>
      <c r="H122" s="58" t="n">
        <v>1863039</v>
      </c>
      <c r="I122" s="58" t="n">
        <v>22000</v>
      </c>
      <c r="J122" s="58" t="n">
        <v>565216</v>
      </c>
      <c r="K122" s="58"/>
      <c r="L122" s="64"/>
    </row>
    <row r="123" customFormat="false" ht="15" hidden="false" customHeight="false" outlineLevel="0" collapsed="false">
      <c r="A123" s="34" t="n">
        <v>93</v>
      </c>
      <c r="B123" s="26" t="s">
        <v>423</v>
      </c>
      <c r="C123" s="35" t="s">
        <v>421</v>
      </c>
      <c r="D123" s="26" t="s">
        <v>20</v>
      </c>
      <c r="E123" s="26" t="s">
        <v>424</v>
      </c>
      <c r="F123" s="57" t="n">
        <f aca="false">G123+H123+I123+J123</f>
        <v>35367201</v>
      </c>
      <c r="G123" s="58" t="n">
        <v>10465600</v>
      </c>
      <c r="H123" s="58" t="n">
        <v>17789819</v>
      </c>
      <c r="I123" s="58" t="n">
        <v>608500</v>
      </c>
      <c r="J123" s="58" t="n">
        <v>6503282</v>
      </c>
      <c r="K123" s="58"/>
      <c r="L123" s="64"/>
    </row>
    <row r="124" customFormat="false" ht="15" hidden="false" customHeight="false" outlineLevel="0" collapsed="false">
      <c r="A124" s="34" t="n">
        <v>94</v>
      </c>
      <c r="B124" s="26" t="s">
        <v>427</v>
      </c>
      <c r="C124" s="35" t="s">
        <v>425</v>
      </c>
      <c r="D124" s="26" t="s">
        <v>21</v>
      </c>
      <c r="E124" s="26" t="s">
        <v>428</v>
      </c>
      <c r="F124" s="57" t="n">
        <f aca="false">G124+H124+I124+J124</f>
        <v>2070437</v>
      </c>
      <c r="G124" s="58" t="n">
        <v>481025</v>
      </c>
      <c r="H124" s="58" t="n">
        <v>342584</v>
      </c>
      <c r="I124" s="58" t="n">
        <v>99582</v>
      </c>
      <c r="J124" s="58" t="n">
        <v>1147246</v>
      </c>
      <c r="K124" s="58"/>
      <c r="L124" s="64"/>
    </row>
    <row r="125" customFormat="false" ht="15" hidden="false" customHeight="false" outlineLevel="0" collapsed="false">
      <c r="A125" s="34" t="n">
        <v>95</v>
      </c>
      <c r="B125" s="26" t="s">
        <v>431</v>
      </c>
      <c r="C125" s="35" t="s">
        <v>429</v>
      </c>
      <c r="D125" s="26" t="s">
        <v>21</v>
      </c>
      <c r="E125" s="26" t="s">
        <v>432</v>
      </c>
      <c r="F125" s="57" t="n">
        <f aca="false">G125+H125+I125+J125</f>
        <v>2005776</v>
      </c>
      <c r="G125" s="58" t="n">
        <v>296400</v>
      </c>
      <c r="H125" s="58" t="n">
        <v>1280280</v>
      </c>
      <c r="I125" s="58" t="n">
        <v>25000</v>
      </c>
      <c r="J125" s="58" t="n">
        <v>404096</v>
      </c>
      <c r="K125" s="58"/>
      <c r="L125" s="64"/>
    </row>
    <row r="126" customFormat="false" ht="15" hidden="false" customHeight="false" outlineLevel="0" collapsed="false">
      <c r="A126" s="34" t="n">
        <v>96</v>
      </c>
      <c r="B126" s="26" t="s">
        <v>435</v>
      </c>
      <c r="C126" s="35" t="s">
        <v>433</v>
      </c>
      <c r="D126" s="26" t="s">
        <v>21</v>
      </c>
      <c r="E126" s="26" t="s">
        <v>436</v>
      </c>
      <c r="F126" s="57" t="n">
        <f aca="false">G126+H126+I126+J126</f>
        <v>1837895</v>
      </c>
      <c r="G126" s="58" t="n">
        <v>114035</v>
      </c>
      <c r="H126" s="58" t="n">
        <v>813695</v>
      </c>
      <c r="I126" s="58" t="n">
        <v>11300</v>
      </c>
      <c r="J126" s="58" t="n">
        <v>898865</v>
      </c>
      <c r="K126" s="58"/>
      <c r="L126" s="64"/>
    </row>
    <row r="127" customFormat="false" ht="15" hidden="false" customHeight="false" outlineLevel="0" collapsed="false">
      <c r="A127" s="34" t="n">
        <v>97</v>
      </c>
      <c r="B127" s="26" t="s">
        <v>439</v>
      </c>
      <c r="C127" s="35" t="s">
        <v>437</v>
      </c>
      <c r="D127" s="26" t="s">
        <v>21</v>
      </c>
      <c r="E127" s="26" t="s">
        <v>440</v>
      </c>
      <c r="F127" s="57" t="n">
        <f aca="false">G127+H127+I127+J127</f>
        <v>16522401</v>
      </c>
      <c r="G127" s="58" t="n">
        <v>26050</v>
      </c>
      <c r="H127" s="58" t="n">
        <v>4079564</v>
      </c>
      <c r="I127" s="58" t="n">
        <v>820428</v>
      </c>
      <c r="J127" s="58" t="n">
        <v>11596359</v>
      </c>
      <c r="K127" s="58"/>
      <c r="L127" s="64"/>
    </row>
    <row r="128" customFormat="false" ht="15" hidden="false" customHeight="false" outlineLevel="0" collapsed="false">
      <c r="A128" s="34" t="n">
        <v>98</v>
      </c>
      <c r="B128" s="26" t="s">
        <v>443</v>
      </c>
      <c r="C128" s="35" t="s">
        <v>441</v>
      </c>
      <c r="D128" s="26" t="s">
        <v>21</v>
      </c>
      <c r="E128" s="26" t="s">
        <v>444</v>
      </c>
      <c r="F128" s="57" t="n">
        <f aca="false">G128+H128+I128+J128</f>
        <v>4162479</v>
      </c>
      <c r="G128" s="58" t="n">
        <v>138415</v>
      </c>
      <c r="H128" s="58" t="n">
        <v>2477414</v>
      </c>
      <c r="I128" s="58" t="n">
        <v>65926</v>
      </c>
      <c r="J128" s="58" t="n">
        <v>1480724</v>
      </c>
      <c r="K128" s="58"/>
      <c r="L128" s="64"/>
    </row>
    <row r="129" customFormat="false" ht="15" hidden="false" customHeight="false" outlineLevel="0" collapsed="false">
      <c r="A129" s="34" t="n">
        <v>99</v>
      </c>
      <c r="B129" s="26" t="s">
        <v>447</v>
      </c>
      <c r="C129" s="35" t="s">
        <v>445</v>
      </c>
      <c r="D129" s="26" t="s">
        <v>21</v>
      </c>
      <c r="E129" s="26" t="s">
        <v>448</v>
      </c>
      <c r="F129" s="57" t="n">
        <f aca="false">G129+H129+I129+J129</f>
        <v>27548570</v>
      </c>
      <c r="G129" s="58" t="n">
        <v>5312037</v>
      </c>
      <c r="H129" s="58" t="n">
        <v>5136263</v>
      </c>
      <c r="I129" s="58" t="n">
        <v>10326049</v>
      </c>
      <c r="J129" s="58" t="n">
        <v>6774221</v>
      </c>
      <c r="K129" s="58"/>
      <c r="L129" s="64"/>
    </row>
    <row r="130" customFormat="false" ht="15" hidden="false" customHeight="false" outlineLevel="0" collapsed="false">
      <c r="A130" s="34" t="n">
        <v>100</v>
      </c>
      <c r="B130" s="26" t="s">
        <v>451</v>
      </c>
      <c r="C130" s="35" t="s">
        <v>449</v>
      </c>
      <c r="D130" s="26" t="s">
        <v>21</v>
      </c>
      <c r="E130" s="26" t="s">
        <v>452</v>
      </c>
      <c r="F130" s="57" t="n">
        <f aca="false">G130+H130+I130+J130</f>
        <v>30349004</v>
      </c>
      <c r="G130" s="58" t="n">
        <v>27946172</v>
      </c>
      <c r="H130" s="58" t="n">
        <v>1766579</v>
      </c>
      <c r="I130" s="58" t="n">
        <v>547248</v>
      </c>
      <c r="J130" s="58" t="n">
        <v>89005</v>
      </c>
      <c r="K130" s="58"/>
      <c r="L130" s="64"/>
    </row>
    <row r="131" customFormat="false" ht="15" hidden="false" customHeight="false" outlineLevel="0" collapsed="false">
      <c r="A131" s="34" t="n">
        <v>101</v>
      </c>
      <c r="B131" s="26" t="s">
        <v>455</v>
      </c>
      <c r="C131" s="35" t="s">
        <v>453</v>
      </c>
      <c r="D131" s="26" t="s">
        <v>21</v>
      </c>
      <c r="E131" s="26" t="s">
        <v>456</v>
      </c>
      <c r="F131" s="57" t="n">
        <f aca="false">G131+H131+I131+J131</f>
        <v>24144554</v>
      </c>
      <c r="G131" s="58" t="n">
        <v>5623850</v>
      </c>
      <c r="H131" s="58" t="n">
        <v>5119267</v>
      </c>
      <c r="I131" s="58" t="n">
        <v>7488994</v>
      </c>
      <c r="J131" s="58" t="n">
        <v>5912443</v>
      </c>
      <c r="K131" s="58"/>
      <c r="L131" s="64"/>
    </row>
    <row r="132" customFormat="false" ht="15" hidden="false" customHeight="false" outlineLevel="0" collapsed="false">
      <c r="A132" s="34" t="n">
        <v>102</v>
      </c>
      <c r="B132" s="26" t="s">
        <v>459</v>
      </c>
      <c r="C132" s="35" t="s">
        <v>457</v>
      </c>
      <c r="D132" s="26" t="s">
        <v>21</v>
      </c>
      <c r="E132" s="26" t="s">
        <v>460</v>
      </c>
      <c r="F132" s="57" t="n">
        <f aca="false">G132+H132+I132+J132</f>
        <v>10925470</v>
      </c>
      <c r="G132" s="58" t="n">
        <v>8511851</v>
      </c>
      <c r="H132" s="58" t="n">
        <v>636375</v>
      </c>
      <c r="I132" s="58" t="n">
        <v>11500</v>
      </c>
      <c r="J132" s="58" t="n">
        <v>1765744</v>
      </c>
      <c r="K132" s="58"/>
      <c r="L132" s="64"/>
    </row>
    <row r="133" customFormat="false" ht="15" hidden="false" customHeight="false" outlineLevel="0" collapsed="false">
      <c r="A133" s="34" t="n">
        <v>103</v>
      </c>
      <c r="B133" s="26" t="s">
        <v>463</v>
      </c>
      <c r="C133" s="35" t="s">
        <v>461</v>
      </c>
      <c r="D133" s="26" t="s">
        <v>21</v>
      </c>
      <c r="E133" s="26" t="s">
        <v>464</v>
      </c>
      <c r="F133" s="57" t="n">
        <f aca="false">G133+H133+I133+J133</f>
        <v>9727735</v>
      </c>
      <c r="G133" s="58" t="n">
        <v>392777</v>
      </c>
      <c r="H133" s="58" t="n">
        <v>4395011</v>
      </c>
      <c r="I133" s="58" t="n">
        <v>1710393</v>
      </c>
      <c r="J133" s="58" t="n">
        <v>3229554</v>
      </c>
      <c r="K133" s="58"/>
      <c r="L133" s="64"/>
    </row>
    <row r="134" customFormat="false" ht="15" hidden="false" customHeight="false" outlineLevel="0" collapsed="false">
      <c r="A134" s="34" t="n">
        <v>104</v>
      </c>
      <c r="B134" s="26" t="s">
        <v>467</v>
      </c>
      <c r="C134" s="35" t="s">
        <v>465</v>
      </c>
      <c r="D134" s="26" t="s">
        <v>21</v>
      </c>
      <c r="E134" s="26" t="s">
        <v>468</v>
      </c>
      <c r="F134" s="57" t="n">
        <f aca="false">G134+H134+I134+J134</f>
        <v>8627166</v>
      </c>
      <c r="G134" s="58" t="n">
        <v>4358678</v>
      </c>
      <c r="H134" s="58" t="n">
        <v>1384126</v>
      </c>
      <c r="I134" s="58" t="n">
        <v>1865831</v>
      </c>
      <c r="J134" s="58" t="n">
        <v>1018531</v>
      </c>
      <c r="K134" s="58"/>
      <c r="L134" s="64"/>
    </row>
    <row r="135" customFormat="false" ht="15" hidden="false" customHeight="false" outlineLevel="0" collapsed="false">
      <c r="A135" s="34" t="n">
        <v>105</v>
      </c>
      <c r="B135" s="26" t="s">
        <v>471</v>
      </c>
      <c r="C135" s="35" t="s">
        <v>469</v>
      </c>
      <c r="D135" s="26" t="s">
        <v>21</v>
      </c>
      <c r="E135" s="26" t="s">
        <v>472</v>
      </c>
      <c r="F135" s="57" t="n">
        <f aca="false">G135+H135+I135+J135</f>
        <v>2945610</v>
      </c>
      <c r="G135" s="58" t="n">
        <v>177100</v>
      </c>
      <c r="H135" s="58" t="n">
        <v>1679920</v>
      </c>
      <c r="I135" s="58" t="n">
        <v>0</v>
      </c>
      <c r="J135" s="58" t="n">
        <v>1088590</v>
      </c>
      <c r="K135" s="58"/>
      <c r="L135" s="64"/>
    </row>
    <row r="136" customFormat="false" ht="15" hidden="false" customHeight="false" outlineLevel="0" collapsed="false">
      <c r="A136" s="34" t="n">
        <v>106</v>
      </c>
      <c r="B136" s="26" t="s">
        <v>475</v>
      </c>
      <c r="C136" s="35" t="s">
        <v>473</v>
      </c>
      <c r="D136" s="26" t="s">
        <v>21</v>
      </c>
      <c r="E136" s="26" t="s">
        <v>476</v>
      </c>
      <c r="F136" s="57" t="n">
        <f aca="false">G136+H136+I136+J136</f>
        <v>34874891</v>
      </c>
      <c r="G136" s="58" t="n">
        <v>2805160</v>
      </c>
      <c r="H136" s="58" t="n">
        <v>3014717</v>
      </c>
      <c r="I136" s="58" t="n">
        <v>7789443</v>
      </c>
      <c r="J136" s="58" t="n">
        <v>21265571</v>
      </c>
      <c r="K136" s="58"/>
      <c r="L136" s="64"/>
    </row>
    <row r="137" customFormat="false" ht="15" hidden="false" customHeight="false" outlineLevel="0" collapsed="false">
      <c r="A137" s="34" t="n">
        <v>107</v>
      </c>
      <c r="B137" s="26" t="s">
        <v>479</v>
      </c>
      <c r="C137" s="35" t="s">
        <v>477</v>
      </c>
      <c r="D137" s="26" t="s">
        <v>21</v>
      </c>
      <c r="E137" s="26" t="s">
        <v>480</v>
      </c>
      <c r="F137" s="57" t="n">
        <f aca="false">G137+H137+I137+J137</f>
        <v>101368</v>
      </c>
      <c r="G137" s="58" t="n">
        <v>0</v>
      </c>
      <c r="H137" s="58" t="n">
        <v>86518</v>
      </c>
      <c r="I137" s="58" t="n">
        <v>0</v>
      </c>
      <c r="J137" s="58" t="n">
        <v>14850</v>
      </c>
      <c r="K137" s="58"/>
      <c r="L137" s="64"/>
    </row>
    <row r="138" customFormat="false" ht="15" hidden="false" customHeight="false" outlineLevel="0" collapsed="false">
      <c r="A138" s="34" t="n">
        <v>108</v>
      </c>
      <c r="B138" s="26" t="s">
        <v>483</v>
      </c>
      <c r="C138" s="35" t="s">
        <v>481</v>
      </c>
      <c r="D138" s="26" t="s">
        <v>21</v>
      </c>
      <c r="E138" s="26" t="s">
        <v>484</v>
      </c>
      <c r="F138" s="57" t="n">
        <f aca="false">G138+H138+I138+J138</f>
        <v>68864309</v>
      </c>
      <c r="G138" s="58" t="n">
        <v>6229705</v>
      </c>
      <c r="H138" s="58" t="n">
        <v>2726990</v>
      </c>
      <c r="I138" s="58" t="n">
        <v>45869154</v>
      </c>
      <c r="J138" s="58" t="n">
        <v>14038460</v>
      </c>
      <c r="K138" s="58"/>
      <c r="L138" s="64"/>
    </row>
    <row r="139" customFormat="false" ht="15" hidden="false" customHeight="false" outlineLevel="0" collapsed="false">
      <c r="A139" s="34" t="n">
        <v>109</v>
      </c>
      <c r="B139" s="26" t="s">
        <v>487</v>
      </c>
      <c r="C139" s="35" t="s">
        <v>485</v>
      </c>
      <c r="D139" s="26" t="s">
        <v>21</v>
      </c>
      <c r="E139" s="26" t="s">
        <v>488</v>
      </c>
      <c r="F139" s="57" t="n">
        <f aca="false">G139+H139+I139+J139</f>
        <v>5676089</v>
      </c>
      <c r="G139" s="58" t="n">
        <v>862758</v>
      </c>
      <c r="H139" s="58" t="n">
        <v>1933423</v>
      </c>
      <c r="I139" s="58" t="n">
        <v>1527802</v>
      </c>
      <c r="J139" s="58" t="n">
        <v>1352106</v>
      </c>
      <c r="K139" s="58"/>
      <c r="L139" s="64"/>
    </row>
    <row r="140" customFormat="false" ht="15" hidden="false" customHeight="false" outlineLevel="0" collapsed="false">
      <c r="A140" s="34" t="n">
        <v>110</v>
      </c>
      <c r="B140" s="26" t="s">
        <v>491</v>
      </c>
      <c r="C140" s="35" t="s">
        <v>489</v>
      </c>
      <c r="D140" s="26" t="s">
        <v>21</v>
      </c>
      <c r="E140" s="26" t="s">
        <v>492</v>
      </c>
      <c r="F140" s="57" t="n">
        <f aca="false">G140+H140+I140+J140</f>
        <v>8225833</v>
      </c>
      <c r="G140" s="58" t="n">
        <v>124000</v>
      </c>
      <c r="H140" s="58" t="n">
        <v>2312443</v>
      </c>
      <c r="I140" s="58" t="n">
        <v>1935209</v>
      </c>
      <c r="J140" s="58" t="n">
        <v>3854181</v>
      </c>
      <c r="K140" s="58"/>
      <c r="L140" s="64"/>
    </row>
    <row r="141" customFormat="false" ht="15" hidden="false" customHeight="false" outlineLevel="0" collapsed="false">
      <c r="A141" s="34" t="n">
        <v>111</v>
      </c>
      <c r="B141" s="26" t="s">
        <v>495</v>
      </c>
      <c r="C141" s="35" t="s">
        <v>493</v>
      </c>
      <c r="D141" s="26" t="s">
        <v>21</v>
      </c>
      <c r="E141" s="26" t="s">
        <v>496</v>
      </c>
      <c r="F141" s="57" t="n">
        <f aca="false">G141+H141+I141+J141</f>
        <v>19252042</v>
      </c>
      <c r="G141" s="58" t="n">
        <v>12902828</v>
      </c>
      <c r="H141" s="58" t="n">
        <v>2033231</v>
      </c>
      <c r="I141" s="58" t="n">
        <v>2299715</v>
      </c>
      <c r="J141" s="58" t="n">
        <v>2016268</v>
      </c>
      <c r="K141" s="58"/>
      <c r="L141" s="64"/>
    </row>
    <row r="142" customFormat="false" ht="15" hidden="false" customHeight="false" outlineLevel="0" collapsed="false">
      <c r="A142" s="34" t="n">
        <v>112</v>
      </c>
      <c r="B142" s="26" t="s">
        <v>499</v>
      </c>
      <c r="C142" s="35" t="s">
        <v>497</v>
      </c>
      <c r="D142" s="26" t="s">
        <v>21</v>
      </c>
      <c r="E142" s="26" t="s">
        <v>500</v>
      </c>
      <c r="F142" s="57" t="n">
        <f aca="false">G142+H142+I142+J142</f>
        <v>11814945</v>
      </c>
      <c r="G142" s="58" t="n">
        <v>776590</v>
      </c>
      <c r="H142" s="58" t="n">
        <v>3335730</v>
      </c>
      <c r="I142" s="58" t="n">
        <v>830560</v>
      </c>
      <c r="J142" s="58" t="n">
        <v>6872065</v>
      </c>
      <c r="K142" s="58"/>
      <c r="L142" s="64"/>
    </row>
    <row r="143" customFormat="false" ht="15" hidden="false" customHeight="false" outlineLevel="0" collapsed="false">
      <c r="A143" s="34" t="n">
        <v>113</v>
      </c>
      <c r="B143" s="26" t="s">
        <v>503</v>
      </c>
      <c r="C143" s="35" t="s">
        <v>501</v>
      </c>
      <c r="D143" s="26" t="s">
        <v>21</v>
      </c>
      <c r="E143" s="26" t="s">
        <v>504</v>
      </c>
      <c r="F143" s="57" t="n">
        <f aca="false">G143+H143+I143+J143</f>
        <v>78766784</v>
      </c>
      <c r="G143" s="58" t="n">
        <v>13033339</v>
      </c>
      <c r="H143" s="58" t="n">
        <v>7931917</v>
      </c>
      <c r="I143" s="58" t="n">
        <v>3503991</v>
      </c>
      <c r="J143" s="58" t="n">
        <v>54297537</v>
      </c>
      <c r="K143" s="58"/>
      <c r="L143" s="64"/>
    </row>
    <row r="144" customFormat="false" ht="15" hidden="false" customHeight="false" outlineLevel="0" collapsed="false">
      <c r="A144" s="34" t="n">
        <v>114</v>
      </c>
      <c r="B144" s="26" t="s">
        <v>507</v>
      </c>
      <c r="C144" s="35" t="s">
        <v>505</v>
      </c>
      <c r="D144" s="26" t="s">
        <v>21</v>
      </c>
      <c r="E144" s="26" t="s">
        <v>508</v>
      </c>
      <c r="F144" s="57" t="n">
        <f aca="false">G144+H144+I144+J144</f>
        <v>6458304</v>
      </c>
      <c r="G144" s="58" t="n">
        <v>1177422</v>
      </c>
      <c r="H144" s="58" t="n">
        <v>4335948</v>
      </c>
      <c r="I144" s="58" t="n">
        <v>308174</v>
      </c>
      <c r="J144" s="58" t="n">
        <v>636760</v>
      </c>
      <c r="K144" s="58"/>
      <c r="L144" s="64"/>
    </row>
    <row r="145" customFormat="false" ht="15" hidden="false" customHeight="false" outlineLevel="0" collapsed="false">
      <c r="A145" s="34" t="n">
        <v>115</v>
      </c>
      <c r="B145" s="26" t="s">
        <v>511</v>
      </c>
      <c r="C145" s="35" t="s">
        <v>509</v>
      </c>
      <c r="D145" s="26" t="s">
        <v>21</v>
      </c>
      <c r="E145" s="26" t="s">
        <v>512</v>
      </c>
      <c r="F145" s="57" t="n">
        <f aca="false">G145+H145+I145+J145</f>
        <v>42151026</v>
      </c>
      <c r="G145" s="58" t="n">
        <v>5724066</v>
      </c>
      <c r="H145" s="58" t="n">
        <v>14865224</v>
      </c>
      <c r="I145" s="58" t="n">
        <v>5326291</v>
      </c>
      <c r="J145" s="58" t="n">
        <v>16235445</v>
      </c>
      <c r="K145" s="58"/>
      <c r="L145" s="64"/>
    </row>
    <row r="146" customFormat="false" ht="15" hidden="false" customHeight="false" outlineLevel="0" collapsed="false">
      <c r="A146" s="34" t="n">
        <v>116</v>
      </c>
      <c r="B146" s="26" t="s">
        <v>515</v>
      </c>
      <c r="C146" s="35" t="s">
        <v>513</v>
      </c>
      <c r="D146" s="26" t="s">
        <v>21</v>
      </c>
      <c r="E146" s="26" t="s">
        <v>516</v>
      </c>
      <c r="F146" s="57" t="n">
        <f aca="false">G146+H146+I146+J146</f>
        <v>8919203</v>
      </c>
      <c r="G146" s="58" t="n">
        <v>674000</v>
      </c>
      <c r="H146" s="58" t="n">
        <v>1903587</v>
      </c>
      <c r="I146" s="58" t="n">
        <v>160700</v>
      </c>
      <c r="J146" s="58" t="n">
        <v>6180916</v>
      </c>
      <c r="K146" s="58"/>
      <c r="L146" s="64"/>
    </row>
    <row r="147" customFormat="false" ht="15" hidden="false" customHeight="false" outlineLevel="0" collapsed="false">
      <c r="A147" s="34" t="n">
        <v>117</v>
      </c>
      <c r="B147" s="26" t="s">
        <v>519</v>
      </c>
      <c r="C147" s="35" t="s">
        <v>517</v>
      </c>
      <c r="D147" s="26" t="s">
        <v>21</v>
      </c>
      <c r="E147" s="26" t="s">
        <v>520</v>
      </c>
      <c r="F147" s="57" t="n">
        <f aca="false">G147+H147+I147+J147</f>
        <v>66088130</v>
      </c>
      <c r="G147" s="58" t="n">
        <v>10936129</v>
      </c>
      <c r="H147" s="58" t="n">
        <v>2840100</v>
      </c>
      <c r="I147" s="58" t="n">
        <v>21179631</v>
      </c>
      <c r="J147" s="58" t="n">
        <v>31132270</v>
      </c>
      <c r="K147" s="58"/>
      <c r="L147" s="64"/>
    </row>
    <row r="148" customFormat="false" ht="15" hidden="false" customHeight="false" outlineLevel="0" collapsed="false">
      <c r="A148" s="34" t="n">
        <v>118</v>
      </c>
      <c r="B148" s="26" t="s">
        <v>523</v>
      </c>
      <c r="C148" s="35" t="s">
        <v>521</v>
      </c>
      <c r="D148" s="26" t="s">
        <v>21</v>
      </c>
      <c r="E148" s="26" t="s">
        <v>524</v>
      </c>
      <c r="F148" s="57" t="n">
        <f aca="false">G148+H148+I148+J148</f>
        <v>1371496</v>
      </c>
      <c r="G148" s="58" t="n">
        <v>321750</v>
      </c>
      <c r="H148" s="58" t="n">
        <v>84524</v>
      </c>
      <c r="I148" s="58" t="n">
        <v>18900</v>
      </c>
      <c r="J148" s="58" t="n">
        <v>946322</v>
      </c>
      <c r="K148" s="58"/>
      <c r="L148" s="64"/>
    </row>
    <row r="149" customFormat="false" ht="15" hidden="false" customHeight="false" outlineLevel="0" collapsed="false">
      <c r="A149" s="34" t="n">
        <v>119</v>
      </c>
      <c r="B149" s="26" t="s">
        <v>527</v>
      </c>
      <c r="C149" s="35" t="s">
        <v>525</v>
      </c>
      <c r="D149" s="26" t="s">
        <v>21</v>
      </c>
      <c r="E149" s="26" t="s">
        <v>528</v>
      </c>
      <c r="F149" s="57" t="n">
        <f aca="false">G149+H149+I149+J149</f>
        <v>6600586</v>
      </c>
      <c r="G149" s="58" t="n">
        <v>2422340</v>
      </c>
      <c r="H149" s="58" t="n">
        <v>1341087</v>
      </c>
      <c r="I149" s="58" t="n">
        <v>2702209</v>
      </c>
      <c r="J149" s="58" t="n">
        <v>134950</v>
      </c>
      <c r="K149" s="58"/>
      <c r="L149" s="64"/>
    </row>
    <row r="150" customFormat="false" ht="15" hidden="false" customHeight="false" outlineLevel="0" collapsed="false">
      <c r="A150" s="34" t="n">
        <v>120</v>
      </c>
      <c r="B150" s="26" t="s">
        <v>531</v>
      </c>
      <c r="C150" s="35" t="s">
        <v>529</v>
      </c>
      <c r="D150" s="26" t="s">
        <v>21</v>
      </c>
      <c r="E150" s="26" t="s">
        <v>532</v>
      </c>
      <c r="F150" s="57" t="n">
        <f aca="false">G150+H150+I150+J150</f>
        <v>3605944</v>
      </c>
      <c r="G150" s="58" t="n">
        <v>626900</v>
      </c>
      <c r="H150" s="58" t="n">
        <v>1717972</v>
      </c>
      <c r="I150" s="58" t="n">
        <v>599566</v>
      </c>
      <c r="J150" s="58" t="n">
        <v>661506</v>
      </c>
      <c r="K150" s="58"/>
      <c r="L150" s="64"/>
    </row>
    <row r="151" customFormat="false" ht="15" hidden="false" customHeight="false" outlineLevel="0" collapsed="false">
      <c r="A151" s="34" t="n">
        <v>121</v>
      </c>
      <c r="B151" s="26" t="s">
        <v>535</v>
      </c>
      <c r="C151" s="35" t="s">
        <v>533</v>
      </c>
      <c r="D151" s="26" t="s">
        <v>21</v>
      </c>
      <c r="E151" s="26" t="s">
        <v>536</v>
      </c>
      <c r="F151" s="57" t="n">
        <f aca="false">G151+H151+I151+J151</f>
        <v>4641392</v>
      </c>
      <c r="G151" s="58" t="n">
        <v>4242729</v>
      </c>
      <c r="H151" s="58" t="n">
        <v>354013</v>
      </c>
      <c r="I151" s="58" t="n">
        <v>33400</v>
      </c>
      <c r="J151" s="58" t="n">
        <v>11250</v>
      </c>
      <c r="K151" s="58"/>
      <c r="L151" s="64"/>
    </row>
    <row r="152" customFormat="false" ht="15" hidden="false" customHeight="false" outlineLevel="0" collapsed="false">
      <c r="A152" s="34" t="n">
        <v>122</v>
      </c>
      <c r="B152" s="26" t="s">
        <v>539</v>
      </c>
      <c r="C152" s="35" t="s">
        <v>537</v>
      </c>
      <c r="D152" s="26" t="s">
        <v>21</v>
      </c>
      <c r="E152" s="26" t="s">
        <v>540</v>
      </c>
      <c r="F152" s="57" t="n">
        <f aca="false">G152+H152+I152+J152</f>
        <v>22352793</v>
      </c>
      <c r="G152" s="58" t="n">
        <v>3455355</v>
      </c>
      <c r="H152" s="58" t="n">
        <v>5808668</v>
      </c>
      <c r="I152" s="58" t="n">
        <v>446887</v>
      </c>
      <c r="J152" s="58" t="n">
        <v>12641883</v>
      </c>
      <c r="K152" s="58"/>
      <c r="L152" s="64"/>
    </row>
    <row r="153" customFormat="false" ht="15" hidden="false" customHeight="false" outlineLevel="0" collapsed="false">
      <c r="A153" s="34" t="n">
        <v>123</v>
      </c>
      <c r="B153" s="26" t="s">
        <v>543</v>
      </c>
      <c r="C153" s="35" t="s">
        <v>541</v>
      </c>
      <c r="D153" s="26" t="s">
        <v>21</v>
      </c>
      <c r="E153" s="26" t="s">
        <v>544</v>
      </c>
      <c r="F153" s="57" t="n">
        <f aca="false">G153+H153+I153+J153</f>
        <v>2779211</v>
      </c>
      <c r="G153" s="58" t="n">
        <v>363030</v>
      </c>
      <c r="H153" s="58" t="n">
        <v>1706641</v>
      </c>
      <c r="I153" s="58" t="n">
        <v>0</v>
      </c>
      <c r="J153" s="58" t="n">
        <v>709540</v>
      </c>
      <c r="K153" s="58"/>
      <c r="L153" s="64"/>
    </row>
    <row r="154" customFormat="false" ht="15" hidden="false" customHeight="false" outlineLevel="0" collapsed="false">
      <c r="A154" s="34" t="n">
        <v>124</v>
      </c>
      <c r="B154" s="26" t="s">
        <v>547</v>
      </c>
      <c r="C154" s="35" t="s">
        <v>545</v>
      </c>
      <c r="D154" s="26" t="s">
        <v>21</v>
      </c>
      <c r="E154" s="26" t="s">
        <v>548</v>
      </c>
      <c r="F154" s="57" t="n">
        <f aca="false">G154+H154+I154+J154</f>
        <v>2469224</v>
      </c>
      <c r="G154" s="58" t="n">
        <v>867400</v>
      </c>
      <c r="H154" s="58" t="n">
        <v>1022355</v>
      </c>
      <c r="I154" s="58" t="n">
        <v>103850</v>
      </c>
      <c r="J154" s="58" t="n">
        <v>475619</v>
      </c>
      <c r="K154" s="58"/>
      <c r="L154" s="64"/>
    </row>
    <row r="155" customFormat="false" ht="15" hidden="false" customHeight="false" outlineLevel="0" collapsed="false">
      <c r="A155" s="34" t="n">
        <v>125</v>
      </c>
      <c r="B155" s="26" t="s">
        <v>551</v>
      </c>
      <c r="C155" s="35" t="s">
        <v>549</v>
      </c>
      <c r="D155" s="26" t="s">
        <v>21</v>
      </c>
      <c r="E155" s="26" t="s">
        <v>552</v>
      </c>
      <c r="F155" s="57" t="n">
        <f aca="false">G155+H155+I155+J155</f>
        <v>4210549</v>
      </c>
      <c r="G155" s="58" t="n">
        <v>297700</v>
      </c>
      <c r="H155" s="58" t="n">
        <v>1855929</v>
      </c>
      <c r="I155" s="58" t="n">
        <v>620724</v>
      </c>
      <c r="J155" s="58" t="n">
        <v>1436196</v>
      </c>
      <c r="K155" s="58"/>
      <c r="L155" s="64"/>
    </row>
    <row r="156" customFormat="false" ht="15" hidden="false" customHeight="false" outlineLevel="0" collapsed="false">
      <c r="A156" s="34" t="n">
        <v>126</v>
      </c>
      <c r="B156" s="26" t="s">
        <v>555</v>
      </c>
      <c r="C156" s="35" t="s">
        <v>553</v>
      </c>
      <c r="D156" s="26" t="s">
        <v>21</v>
      </c>
      <c r="E156" s="26" t="s">
        <v>556</v>
      </c>
      <c r="F156" s="57" t="n">
        <f aca="false">G156+H156+I156+J156</f>
        <v>10719298</v>
      </c>
      <c r="G156" s="58" t="n">
        <v>3916598</v>
      </c>
      <c r="H156" s="58" t="n">
        <v>3114832</v>
      </c>
      <c r="I156" s="58" t="n">
        <v>1930476</v>
      </c>
      <c r="J156" s="58" t="n">
        <v>1757392</v>
      </c>
      <c r="K156" s="58"/>
      <c r="L156" s="64"/>
    </row>
    <row r="157" customFormat="false" ht="15" hidden="false" customHeight="false" outlineLevel="0" collapsed="false">
      <c r="A157" s="34" t="n">
        <v>127</v>
      </c>
      <c r="B157" s="26" t="s">
        <v>559</v>
      </c>
      <c r="C157" s="35" t="s">
        <v>557</v>
      </c>
      <c r="D157" s="26" t="s">
        <v>21</v>
      </c>
      <c r="E157" s="26" t="s">
        <v>560</v>
      </c>
      <c r="F157" s="57" t="n">
        <f aca="false">G157+H157+I157+J157</f>
        <v>4720380</v>
      </c>
      <c r="G157" s="58" t="n">
        <v>2212500</v>
      </c>
      <c r="H157" s="58" t="n">
        <v>882341</v>
      </c>
      <c r="I157" s="58" t="n">
        <v>1153875</v>
      </c>
      <c r="J157" s="58" t="n">
        <v>471664</v>
      </c>
      <c r="K157" s="58"/>
      <c r="L157" s="64"/>
    </row>
    <row r="158" customFormat="false" ht="15" hidden="false" customHeight="false" outlineLevel="0" collapsed="false">
      <c r="A158" s="34" t="n">
        <v>128</v>
      </c>
      <c r="B158" s="26" t="s">
        <v>563</v>
      </c>
      <c r="C158" s="35" t="s">
        <v>561</v>
      </c>
      <c r="D158" s="26" t="s">
        <v>21</v>
      </c>
      <c r="E158" s="26" t="s">
        <v>564</v>
      </c>
      <c r="F158" s="57" t="n">
        <f aca="false">G158+H158+I158+J158</f>
        <v>7816721</v>
      </c>
      <c r="G158" s="58" t="n">
        <v>3582895</v>
      </c>
      <c r="H158" s="58" t="n">
        <v>1413149</v>
      </c>
      <c r="I158" s="58" t="n">
        <v>1581005</v>
      </c>
      <c r="J158" s="58" t="n">
        <v>1239672</v>
      </c>
      <c r="K158" s="58"/>
      <c r="L158" s="64"/>
    </row>
    <row r="159" customFormat="false" ht="15" hidden="false" customHeight="false" outlineLevel="0" collapsed="false">
      <c r="A159" s="34" t="n">
        <v>129</v>
      </c>
      <c r="B159" s="26" t="s">
        <v>566</v>
      </c>
      <c r="C159" s="35" t="s">
        <v>565</v>
      </c>
      <c r="D159" s="26" t="s">
        <v>21</v>
      </c>
      <c r="E159" s="26" t="s">
        <v>408</v>
      </c>
      <c r="F159" s="57" t="n">
        <f aca="false">G159+H159+I159+J159</f>
        <v>876423</v>
      </c>
      <c r="G159" s="58" t="n">
        <v>516070</v>
      </c>
      <c r="H159" s="58" t="n">
        <v>272455</v>
      </c>
      <c r="I159" s="58" t="n">
        <v>30000</v>
      </c>
      <c r="J159" s="58" t="n">
        <v>57898</v>
      </c>
      <c r="K159" s="58"/>
      <c r="L159" s="64"/>
    </row>
    <row r="160" customFormat="false" ht="15" hidden="false" customHeight="false" outlineLevel="0" collapsed="false">
      <c r="A160" s="34" t="n">
        <v>130</v>
      </c>
      <c r="B160" s="26" t="s">
        <v>569</v>
      </c>
      <c r="C160" s="35" t="s">
        <v>567</v>
      </c>
      <c r="D160" s="26" t="s">
        <v>21</v>
      </c>
      <c r="E160" s="26" t="s">
        <v>570</v>
      </c>
      <c r="F160" s="57" t="n">
        <f aca="false">G160+H160+I160+J160</f>
        <v>19866694</v>
      </c>
      <c r="G160" s="58" t="n">
        <v>7844640</v>
      </c>
      <c r="H160" s="58" t="n">
        <v>2250443</v>
      </c>
      <c r="I160" s="58" t="n">
        <v>7943950</v>
      </c>
      <c r="J160" s="58" t="n">
        <v>1827661</v>
      </c>
      <c r="K160" s="58"/>
      <c r="L160" s="64"/>
    </row>
    <row r="161" customFormat="false" ht="15" hidden="false" customHeight="false" outlineLevel="0" collapsed="false">
      <c r="A161" s="34" t="n">
        <v>131</v>
      </c>
      <c r="B161" s="26" t="s">
        <v>573</v>
      </c>
      <c r="C161" s="35" t="s">
        <v>571</v>
      </c>
      <c r="D161" s="26" t="s">
        <v>21</v>
      </c>
      <c r="E161" s="26" t="s">
        <v>574</v>
      </c>
      <c r="F161" s="57" t="n">
        <f aca="false">G161+H161+I161+J161</f>
        <v>16024317</v>
      </c>
      <c r="G161" s="58" t="n">
        <v>503240</v>
      </c>
      <c r="H161" s="58" t="n">
        <v>7356395</v>
      </c>
      <c r="I161" s="58" t="n">
        <v>2321787</v>
      </c>
      <c r="J161" s="58" t="n">
        <v>5842895</v>
      </c>
      <c r="K161" s="58"/>
      <c r="L161" s="64"/>
    </row>
    <row r="162" customFormat="false" ht="15" hidden="false" customHeight="false" outlineLevel="0" collapsed="false">
      <c r="A162" s="34" t="n">
        <v>132</v>
      </c>
      <c r="B162" s="26" t="s">
        <v>577</v>
      </c>
      <c r="C162" s="35" t="s">
        <v>575</v>
      </c>
      <c r="D162" s="26" t="s">
        <v>21</v>
      </c>
      <c r="E162" s="26" t="s">
        <v>578</v>
      </c>
      <c r="F162" s="57" t="n">
        <f aca="false">G162+H162+I162+J162</f>
        <v>1697050</v>
      </c>
      <c r="G162" s="58" t="n">
        <v>1148000</v>
      </c>
      <c r="H162" s="58" t="n">
        <v>254280</v>
      </c>
      <c r="I162" s="58" t="n">
        <v>46500</v>
      </c>
      <c r="J162" s="58" t="n">
        <v>248270</v>
      </c>
      <c r="K162" s="58"/>
      <c r="L162" s="64"/>
    </row>
    <row r="163" customFormat="false" ht="15" hidden="false" customHeight="false" outlineLevel="0" collapsed="false">
      <c r="A163" s="34" t="n">
        <v>133</v>
      </c>
      <c r="B163" s="26" t="s">
        <v>581</v>
      </c>
      <c r="C163" s="35" t="s">
        <v>579</v>
      </c>
      <c r="D163" s="26" t="s">
        <v>21</v>
      </c>
      <c r="E163" s="26" t="s">
        <v>582</v>
      </c>
      <c r="F163" s="57" t="n">
        <f aca="false">G163+H163+I163+J163</f>
        <v>1973217</v>
      </c>
      <c r="G163" s="58" t="n">
        <v>551100</v>
      </c>
      <c r="H163" s="58" t="n">
        <v>111548</v>
      </c>
      <c r="I163" s="58" t="n">
        <v>371500</v>
      </c>
      <c r="J163" s="58" t="n">
        <v>939069</v>
      </c>
      <c r="K163" s="58"/>
      <c r="L163" s="64"/>
    </row>
    <row r="164" customFormat="false" ht="15" hidden="false" customHeight="false" outlineLevel="0" collapsed="false">
      <c r="A164" s="34" t="n">
        <v>134</v>
      </c>
      <c r="B164" s="26" t="s">
        <v>585</v>
      </c>
      <c r="C164" s="35" t="s">
        <v>583</v>
      </c>
      <c r="D164" s="26" t="s">
        <v>22</v>
      </c>
      <c r="E164" s="26" t="s">
        <v>586</v>
      </c>
      <c r="F164" s="57" t="n">
        <f aca="false">G164+H164+I164+J164</f>
        <v>4674249</v>
      </c>
      <c r="G164" s="58" t="n">
        <v>468625</v>
      </c>
      <c r="H164" s="58" t="n">
        <v>3447883</v>
      </c>
      <c r="I164" s="58" t="n">
        <v>4500</v>
      </c>
      <c r="J164" s="58" t="n">
        <v>753241</v>
      </c>
      <c r="K164" s="58"/>
      <c r="L164" s="64"/>
    </row>
    <row r="165" customFormat="false" ht="15" hidden="false" customHeight="false" outlineLevel="0" collapsed="false">
      <c r="A165" s="34" t="n">
        <v>135</v>
      </c>
      <c r="B165" s="26" t="s">
        <v>589</v>
      </c>
      <c r="C165" s="35" t="s">
        <v>587</v>
      </c>
      <c r="D165" s="26" t="s">
        <v>22</v>
      </c>
      <c r="E165" s="26" t="s">
        <v>590</v>
      </c>
      <c r="F165" s="57" t="n">
        <f aca="false">G165+H165+I165+J165</f>
        <v>97591</v>
      </c>
      <c r="G165" s="58" t="n">
        <v>0</v>
      </c>
      <c r="H165" s="58" t="n">
        <v>53091</v>
      </c>
      <c r="I165" s="58" t="n">
        <v>20200</v>
      </c>
      <c r="J165" s="58" t="n">
        <v>24300</v>
      </c>
      <c r="K165" s="58"/>
      <c r="L165" s="64"/>
    </row>
    <row r="166" customFormat="false" ht="15" hidden="false" customHeight="false" outlineLevel="0" collapsed="false">
      <c r="A166" s="34" t="n">
        <v>136</v>
      </c>
      <c r="B166" s="26" t="s">
        <v>593</v>
      </c>
      <c r="C166" s="35" t="s">
        <v>591</v>
      </c>
      <c r="D166" s="26" t="s">
        <v>22</v>
      </c>
      <c r="E166" s="26" t="s">
        <v>594</v>
      </c>
      <c r="F166" s="57" t="n">
        <f aca="false">G166+H166+I166+J166</f>
        <v>7802378</v>
      </c>
      <c r="G166" s="58" t="n">
        <v>1206650</v>
      </c>
      <c r="H166" s="58" t="n">
        <v>4431868</v>
      </c>
      <c r="I166" s="58" t="n">
        <v>0</v>
      </c>
      <c r="J166" s="58" t="n">
        <v>2163860</v>
      </c>
      <c r="K166" s="58"/>
      <c r="L166" s="64"/>
    </row>
    <row r="167" s="41" customFormat="true" ht="15" hidden="false" customHeight="false" outlineLevel="0" collapsed="false">
      <c r="A167" s="34" t="n">
        <v>137</v>
      </c>
      <c r="B167" s="26" t="s">
        <v>597</v>
      </c>
      <c r="C167" s="35" t="s">
        <v>595</v>
      </c>
      <c r="D167" s="26" t="s">
        <v>22</v>
      </c>
      <c r="E167" s="26" t="s">
        <v>598</v>
      </c>
      <c r="F167" s="57" t="n">
        <f aca="false">G167+H167+I167+J167</f>
        <v>6881955</v>
      </c>
      <c r="G167" s="58" t="n">
        <v>563972</v>
      </c>
      <c r="H167" s="58" t="n">
        <v>2786144</v>
      </c>
      <c r="I167" s="58" t="n">
        <v>12600</v>
      </c>
      <c r="J167" s="58" t="n">
        <v>3519239</v>
      </c>
      <c r="K167" s="58"/>
      <c r="L167" s="64"/>
    </row>
    <row r="168" customFormat="false" ht="15" hidden="false" customHeight="false" outlineLevel="0" collapsed="false">
      <c r="A168" s="34" t="n">
        <v>138</v>
      </c>
      <c r="B168" s="26" t="s">
        <v>601</v>
      </c>
      <c r="C168" s="35" t="s">
        <v>599</v>
      </c>
      <c r="D168" s="26" t="s">
        <v>22</v>
      </c>
      <c r="E168" s="26" t="s">
        <v>602</v>
      </c>
      <c r="F168" s="57" t="n">
        <f aca="false">G168+H168+I168+J168</f>
        <v>20768069</v>
      </c>
      <c r="G168" s="58" t="n">
        <v>8584030</v>
      </c>
      <c r="H168" s="58" t="n">
        <v>1768695</v>
      </c>
      <c r="I168" s="58" t="n">
        <v>4636829</v>
      </c>
      <c r="J168" s="58" t="n">
        <v>5778515</v>
      </c>
      <c r="K168" s="58"/>
      <c r="L168" s="64"/>
    </row>
    <row r="169" customFormat="false" ht="15" hidden="false" customHeight="false" outlineLevel="0" collapsed="false">
      <c r="A169" s="34" t="n">
        <v>139</v>
      </c>
      <c r="B169" s="26" t="s">
        <v>605</v>
      </c>
      <c r="C169" s="35" t="s">
        <v>603</v>
      </c>
      <c r="D169" s="26" t="s">
        <v>22</v>
      </c>
      <c r="E169" s="26" t="s">
        <v>606</v>
      </c>
      <c r="F169" s="57" t="n">
        <f aca="false">G169+H169+I169+J169</f>
        <v>6586828</v>
      </c>
      <c r="G169" s="58" t="n">
        <v>3403708</v>
      </c>
      <c r="H169" s="58" t="n">
        <v>970491</v>
      </c>
      <c r="I169" s="58" t="n">
        <v>1200001</v>
      </c>
      <c r="J169" s="58" t="n">
        <v>1012628</v>
      </c>
      <c r="K169" s="58"/>
      <c r="L169" s="64"/>
    </row>
    <row r="170" customFormat="false" ht="15" hidden="false" customHeight="false" outlineLevel="0" collapsed="false">
      <c r="A170" s="34" t="n">
        <v>140</v>
      </c>
      <c r="B170" s="26" t="s">
        <v>609</v>
      </c>
      <c r="C170" s="35" t="s">
        <v>607</v>
      </c>
      <c r="D170" s="26" t="s">
        <v>22</v>
      </c>
      <c r="E170" s="26" t="s">
        <v>610</v>
      </c>
      <c r="F170" s="57" t="n">
        <f aca="false">G170+H170+I170+J170</f>
        <v>934024</v>
      </c>
      <c r="G170" s="58" t="n">
        <v>0</v>
      </c>
      <c r="H170" s="58" t="n">
        <v>493377</v>
      </c>
      <c r="I170" s="58" t="n">
        <v>0</v>
      </c>
      <c r="J170" s="58" t="n">
        <v>440647</v>
      </c>
      <c r="K170" s="58"/>
      <c r="L170" s="64"/>
    </row>
    <row r="171" customFormat="false" ht="15" hidden="false" customHeight="false" outlineLevel="0" collapsed="false">
      <c r="A171" s="34" t="n">
        <v>141</v>
      </c>
      <c r="B171" s="26" t="s">
        <v>613</v>
      </c>
      <c r="C171" s="35" t="s">
        <v>611</v>
      </c>
      <c r="D171" s="26" t="s">
        <v>22</v>
      </c>
      <c r="E171" s="26" t="s">
        <v>614</v>
      </c>
      <c r="F171" s="57" t="n">
        <f aca="false">G171+H171+I171+J171</f>
        <v>90309553</v>
      </c>
      <c r="G171" s="58" t="n">
        <v>36158323</v>
      </c>
      <c r="H171" s="58" t="n">
        <v>6958775</v>
      </c>
      <c r="I171" s="58" t="n">
        <v>28164381</v>
      </c>
      <c r="J171" s="58" t="n">
        <v>19028074</v>
      </c>
      <c r="K171" s="58"/>
      <c r="L171" s="64"/>
    </row>
    <row r="172" customFormat="false" ht="15" hidden="false" customHeight="false" outlineLevel="0" collapsed="false">
      <c r="A172" s="34" t="n">
        <v>142</v>
      </c>
      <c r="B172" s="26" t="s">
        <v>617</v>
      </c>
      <c r="C172" s="35" t="s">
        <v>615</v>
      </c>
      <c r="D172" s="26" t="s">
        <v>22</v>
      </c>
      <c r="E172" s="26" t="s">
        <v>618</v>
      </c>
      <c r="F172" s="57" t="n">
        <f aca="false">G172+H172+I172+J172</f>
        <v>126879684</v>
      </c>
      <c r="G172" s="58" t="n">
        <v>7052970</v>
      </c>
      <c r="H172" s="58" t="n">
        <v>19616225</v>
      </c>
      <c r="I172" s="58" t="n">
        <v>44866882</v>
      </c>
      <c r="J172" s="58" t="n">
        <v>55343607</v>
      </c>
      <c r="K172" s="58"/>
      <c r="L172" s="64"/>
    </row>
    <row r="173" customFormat="false" ht="15" hidden="false" customHeight="false" outlineLevel="0" collapsed="false">
      <c r="A173" s="34" t="n">
        <v>143</v>
      </c>
      <c r="B173" s="26" t="s">
        <v>621</v>
      </c>
      <c r="C173" s="35" t="s">
        <v>619</v>
      </c>
      <c r="D173" s="26" t="s">
        <v>22</v>
      </c>
      <c r="E173" s="26" t="s">
        <v>622</v>
      </c>
      <c r="F173" s="57" t="n">
        <f aca="false">G173+H173+I173+J173</f>
        <v>1666590</v>
      </c>
      <c r="G173" s="58" t="n">
        <v>1382050</v>
      </c>
      <c r="H173" s="58" t="n">
        <v>214940</v>
      </c>
      <c r="I173" s="58" t="n">
        <v>16850</v>
      </c>
      <c r="J173" s="58" t="n">
        <v>52750</v>
      </c>
      <c r="K173" s="58"/>
      <c r="L173" s="64"/>
    </row>
    <row r="174" customFormat="false" ht="15" hidden="false" customHeight="false" outlineLevel="0" collapsed="false">
      <c r="A174" s="34" t="n">
        <v>144</v>
      </c>
      <c r="B174" s="26" t="s">
        <v>625</v>
      </c>
      <c r="C174" s="35" t="s">
        <v>623</v>
      </c>
      <c r="D174" s="26" t="s">
        <v>22</v>
      </c>
      <c r="E174" s="26" t="s">
        <v>626</v>
      </c>
      <c r="F174" s="57" t="n">
        <f aca="false">G174+H174+I174+J174</f>
        <v>1846582</v>
      </c>
      <c r="G174" s="58" t="n">
        <v>436820</v>
      </c>
      <c r="H174" s="58" t="n">
        <v>758801</v>
      </c>
      <c r="I174" s="58" t="n">
        <v>5100</v>
      </c>
      <c r="J174" s="58" t="n">
        <v>645861</v>
      </c>
      <c r="K174" s="58"/>
      <c r="L174" s="64"/>
    </row>
    <row r="175" customFormat="false" ht="15" hidden="false" customHeight="false" outlineLevel="0" collapsed="false">
      <c r="A175" s="34" t="n">
        <v>145</v>
      </c>
      <c r="B175" s="26" t="s">
        <v>629</v>
      </c>
      <c r="C175" s="35" t="s">
        <v>627</v>
      </c>
      <c r="D175" s="26" t="s">
        <v>22</v>
      </c>
      <c r="E175" s="26" t="s">
        <v>630</v>
      </c>
      <c r="F175" s="57" t="n">
        <f aca="false">G175+H175+I175+J175</f>
        <v>7078946</v>
      </c>
      <c r="G175" s="58" t="n">
        <v>300000</v>
      </c>
      <c r="H175" s="58" t="n">
        <v>4313050</v>
      </c>
      <c r="I175" s="58" t="n">
        <v>544200</v>
      </c>
      <c r="J175" s="58" t="n">
        <v>1921696</v>
      </c>
      <c r="K175" s="58"/>
      <c r="L175" s="64"/>
    </row>
    <row r="176" customFormat="false" ht="15" hidden="false" customHeight="false" outlineLevel="0" collapsed="false">
      <c r="A176" s="34" t="n">
        <v>146</v>
      </c>
      <c r="B176" s="26" t="s">
        <v>633</v>
      </c>
      <c r="C176" s="35" t="s">
        <v>631</v>
      </c>
      <c r="D176" s="26" t="s">
        <v>22</v>
      </c>
      <c r="E176" s="26" t="s">
        <v>634</v>
      </c>
      <c r="F176" s="57" t="n">
        <f aca="false">G176+H176+I176+J176</f>
        <v>2668096</v>
      </c>
      <c r="G176" s="58" t="n">
        <v>285850</v>
      </c>
      <c r="H176" s="58" t="n">
        <v>795944</v>
      </c>
      <c r="I176" s="58" t="n">
        <v>1131000</v>
      </c>
      <c r="J176" s="58" t="n">
        <v>455302</v>
      </c>
      <c r="K176" s="58"/>
      <c r="L176" s="64"/>
    </row>
    <row r="177" customFormat="false" ht="15" hidden="false" customHeight="false" outlineLevel="0" collapsed="false">
      <c r="A177" s="34" t="n">
        <v>147</v>
      </c>
      <c r="B177" s="26" t="s">
        <v>637</v>
      </c>
      <c r="C177" s="35" t="s">
        <v>635</v>
      </c>
      <c r="D177" s="26" t="s">
        <v>22</v>
      </c>
      <c r="E177" s="26" t="s">
        <v>638</v>
      </c>
      <c r="F177" s="57" t="n">
        <f aca="false">G177+H177+I177+J177</f>
        <v>8715663</v>
      </c>
      <c r="G177" s="58" t="n">
        <v>6102138</v>
      </c>
      <c r="H177" s="58" t="n">
        <v>1411510</v>
      </c>
      <c r="I177" s="58" t="n">
        <v>19600</v>
      </c>
      <c r="J177" s="58" t="n">
        <v>1182415</v>
      </c>
      <c r="K177" s="65"/>
      <c r="L177" s="64"/>
    </row>
    <row r="178" customFormat="false" ht="15" hidden="false" customHeight="false" outlineLevel="0" collapsed="false">
      <c r="A178" s="34" t="n">
        <v>148</v>
      </c>
      <c r="B178" s="26" t="s">
        <v>641</v>
      </c>
      <c r="C178" s="35" t="s">
        <v>639</v>
      </c>
      <c r="D178" s="26" t="s">
        <v>22</v>
      </c>
      <c r="E178" s="26" t="s">
        <v>642</v>
      </c>
      <c r="F178" s="57" t="n">
        <f aca="false">G178+H178+I178+J178</f>
        <v>30704024</v>
      </c>
      <c r="G178" s="58" t="n">
        <v>800634</v>
      </c>
      <c r="H178" s="58" t="n">
        <v>11080704</v>
      </c>
      <c r="I178" s="58" t="n">
        <v>2838647</v>
      </c>
      <c r="J178" s="58" t="n">
        <v>15984039</v>
      </c>
      <c r="K178" s="58"/>
      <c r="L178" s="64"/>
    </row>
    <row r="179" customFormat="false" ht="15" hidden="false" customHeight="false" outlineLevel="0" collapsed="false">
      <c r="A179" s="34" t="n">
        <v>149</v>
      </c>
      <c r="B179" s="26" t="s">
        <v>645</v>
      </c>
      <c r="C179" s="35" t="s">
        <v>643</v>
      </c>
      <c r="D179" s="26" t="s">
        <v>22</v>
      </c>
      <c r="E179" s="26" t="s">
        <v>646</v>
      </c>
      <c r="F179" s="57" t="n">
        <f aca="false">G179+H179+I179+J179</f>
        <v>7917910</v>
      </c>
      <c r="G179" s="58" t="n">
        <v>584105</v>
      </c>
      <c r="H179" s="58" t="n">
        <v>4932039</v>
      </c>
      <c r="I179" s="58" t="n">
        <v>510000</v>
      </c>
      <c r="J179" s="58" t="n">
        <v>1891766</v>
      </c>
      <c r="K179" s="58"/>
      <c r="L179" s="64"/>
    </row>
    <row r="180" customFormat="false" ht="15" hidden="false" customHeight="false" outlineLevel="0" collapsed="false">
      <c r="A180" s="34" t="n">
        <v>150</v>
      </c>
      <c r="B180" s="26" t="s">
        <v>649</v>
      </c>
      <c r="C180" s="35" t="s">
        <v>647</v>
      </c>
      <c r="D180" s="26" t="s">
        <v>22</v>
      </c>
      <c r="E180" s="26" t="s">
        <v>650</v>
      </c>
      <c r="F180" s="57" t="n">
        <f aca="false">G180+H180+I180+J180</f>
        <v>15235352</v>
      </c>
      <c r="G180" s="58" t="n">
        <v>3923203</v>
      </c>
      <c r="H180" s="58" t="n">
        <v>9085415</v>
      </c>
      <c r="I180" s="58" t="n">
        <v>50000</v>
      </c>
      <c r="J180" s="58" t="n">
        <v>2176734</v>
      </c>
      <c r="K180" s="58"/>
      <c r="L180" s="64"/>
    </row>
    <row r="181" customFormat="false" ht="15" hidden="false" customHeight="false" outlineLevel="0" collapsed="false">
      <c r="A181" s="34" t="n">
        <v>151</v>
      </c>
      <c r="B181" s="26" t="s">
        <v>653</v>
      </c>
      <c r="C181" s="35" t="s">
        <v>651</v>
      </c>
      <c r="D181" s="26" t="s">
        <v>22</v>
      </c>
      <c r="E181" s="26" t="s">
        <v>654</v>
      </c>
      <c r="F181" s="57" t="n">
        <f aca="false">G181+H181+I181+J181</f>
        <v>10695151</v>
      </c>
      <c r="G181" s="58" t="n">
        <v>4787379</v>
      </c>
      <c r="H181" s="58" t="n">
        <v>3485708</v>
      </c>
      <c r="I181" s="58" t="n">
        <v>2059100</v>
      </c>
      <c r="J181" s="58" t="n">
        <v>362964</v>
      </c>
      <c r="K181" s="58"/>
      <c r="L181" s="64"/>
    </row>
    <row r="182" customFormat="false" ht="15" hidden="false" customHeight="false" outlineLevel="0" collapsed="false">
      <c r="A182" s="34" t="n">
        <v>152</v>
      </c>
      <c r="B182" s="26" t="s">
        <v>657</v>
      </c>
      <c r="C182" s="35" t="s">
        <v>655</v>
      </c>
      <c r="D182" s="26" t="s">
        <v>22</v>
      </c>
      <c r="E182" s="26" t="s">
        <v>658</v>
      </c>
      <c r="F182" s="57" t="n">
        <f aca="false">G182+H182+I182+J182</f>
        <v>68292</v>
      </c>
      <c r="G182" s="58" t="n">
        <v>0</v>
      </c>
      <c r="H182" s="58" t="n">
        <v>59300</v>
      </c>
      <c r="I182" s="58" t="n">
        <v>0</v>
      </c>
      <c r="J182" s="58" t="n">
        <v>8992</v>
      </c>
      <c r="K182" s="58"/>
      <c r="L182" s="64"/>
    </row>
    <row r="183" customFormat="false" ht="15" hidden="false" customHeight="false" outlineLevel="0" collapsed="false">
      <c r="A183" s="34" t="n">
        <v>153</v>
      </c>
      <c r="B183" s="26" t="s">
        <v>661</v>
      </c>
      <c r="C183" s="35" t="s">
        <v>659</v>
      </c>
      <c r="D183" s="26" t="s">
        <v>22</v>
      </c>
      <c r="E183" s="26" t="s">
        <v>662</v>
      </c>
      <c r="F183" s="57" t="n">
        <f aca="false">G183+H183+I183+J183</f>
        <v>1918653</v>
      </c>
      <c r="G183" s="58" t="n">
        <v>167150</v>
      </c>
      <c r="H183" s="58" t="n">
        <v>774169</v>
      </c>
      <c r="I183" s="58" t="n">
        <v>39700</v>
      </c>
      <c r="J183" s="58" t="n">
        <v>937634</v>
      </c>
      <c r="K183" s="58"/>
      <c r="L183" s="64"/>
    </row>
    <row r="184" s="41" customFormat="true" ht="15" hidden="false" customHeight="false" outlineLevel="0" collapsed="false">
      <c r="A184" s="34" t="n">
        <v>154</v>
      </c>
      <c r="B184" s="26" t="s">
        <v>665</v>
      </c>
      <c r="C184" s="35" t="s">
        <v>663</v>
      </c>
      <c r="D184" s="26" t="s">
        <v>22</v>
      </c>
      <c r="E184" s="26" t="s">
        <v>666</v>
      </c>
      <c r="F184" s="57" t="n">
        <f aca="false">G184+H184+I184+J184</f>
        <v>2763671</v>
      </c>
      <c r="G184" s="58" t="n">
        <v>1561109</v>
      </c>
      <c r="H184" s="58" t="n">
        <v>502969</v>
      </c>
      <c r="I184" s="58" t="n">
        <v>0</v>
      </c>
      <c r="J184" s="58" t="n">
        <v>699593</v>
      </c>
      <c r="K184" s="58"/>
      <c r="L184" s="64"/>
    </row>
    <row r="185" customFormat="false" ht="15" hidden="false" customHeight="false" outlineLevel="0" collapsed="false">
      <c r="A185" s="34" t="n">
        <v>155</v>
      </c>
      <c r="B185" s="26" t="s">
        <v>669</v>
      </c>
      <c r="C185" s="35" t="s">
        <v>667</v>
      </c>
      <c r="D185" s="26" t="s">
        <v>22</v>
      </c>
      <c r="E185" s="26" t="s">
        <v>670</v>
      </c>
      <c r="F185" s="57" t="n">
        <f aca="false">G185+H185+I185+J185</f>
        <v>25342979</v>
      </c>
      <c r="G185" s="58" t="n">
        <v>20517865</v>
      </c>
      <c r="H185" s="58" t="n">
        <v>2011949</v>
      </c>
      <c r="I185" s="58" t="n">
        <v>2363362</v>
      </c>
      <c r="J185" s="58" t="n">
        <v>449803</v>
      </c>
      <c r="K185" s="58"/>
      <c r="L185" s="64"/>
    </row>
    <row r="186" customFormat="false" ht="15" hidden="false" customHeight="false" outlineLevel="0" collapsed="false">
      <c r="A186" s="34" t="n">
        <v>156</v>
      </c>
      <c r="B186" s="26" t="s">
        <v>673</v>
      </c>
      <c r="C186" s="35" t="s">
        <v>671</v>
      </c>
      <c r="D186" s="26" t="s">
        <v>22</v>
      </c>
      <c r="E186" s="26" t="s">
        <v>674</v>
      </c>
      <c r="F186" s="57" t="n">
        <f aca="false">G186+H186+I186+J186</f>
        <v>4305340</v>
      </c>
      <c r="G186" s="58" t="n">
        <v>507475</v>
      </c>
      <c r="H186" s="58" t="n">
        <v>888380</v>
      </c>
      <c r="I186" s="58" t="n">
        <v>1101085</v>
      </c>
      <c r="J186" s="58" t="n">
        <v>1808400</v>
      </c>
      <c r="K186" s="58"/>
      <c r="L186" s="64"/>
    </row>
    <row r="187" customFormat="false" ht="15" hidden="false" customHeight="false" outlineLevel="0" collapsed="false">
      <c r="A187" s="34" t="n">
        <v>157</v>
      </c>
      <c r="B187" s="26" t="s">
        <v>677</v>
      </c>
      <c r="C187" s="35" t="s">
        <v>675</v>
      </c>
      <c r="D187" s="26" t="s">
        <v>22</v>
      </c>
      <c r="E187" s="26" t="s">
        <v>678</v>
      </c>
      <c r="F187" s="57" t="n">
        <f aca="false">G187+H187+I187+J187</f>
        <v>1289321</v>
      </c>
      <c r="G187" s="58" t="n">
        <v>0</v>
      </c>
      <c r="H187" s="58" t="n">
        <v>1036065</v>
      </c>
      <c r="I187" s="58" t="n">
        <v>0</v>
      </c>
      <c r="J187" s="58" t="n">
        <v>253256</v>
      </c>
      <c r="K187" s="58"/>
      <c r="L187" s="64"/>
    </row>
    <row r="188" customFormat="false" ht="15" hidden="false" customHeight="false" outlineLevel="0" collapsed="false">
      <c r="A188" s="34" t="n">
        <v>158</v>
      </c>
      <c r="B188" s="26" t="s">
        <v>681</v>
      </c>
      <c r="C188" s="35" t="s">
        <v>679</v>
      </c>
      <c r="D188" s="26" t="s">
        <v>22</v>
      </c>
      <c r="E188" s="26" t="s">
        <v>682</v>
      </c>
      <c r="F188" s="57" t="n">
        <f aca="false">G188+H188+I188+J188</f>
        <v>2548703</v>
      </c>
      <c r="G188" s="58" t="n">
        <v>206776</v>
      </c>
      <c r="H188" s="58" t="n">
        <v>1137478</v>
      </c>
      <c r="I188" s="58" t="n">
        <v>958400</v>
      </c>
      <c r="J188" s="58" t="n">
        <v>246049</v>
      </c>
      <c r="K188" s="58"/>
      <c r="L188" s="64"/>
    </row>
    <row r="189" customFormat="false" ht="15" hidden="false" customHeight="false" outlineLevel="0" collapsed="false">
      <c r="A189" s="34" t="n">
        <v>159</v>
      </c>
      <c r="B189" s="26" t="s">
        <v>685</v>
      </c>
      <c r="C189" s="35" t="s">
        <v>683</v>
      </c>
      <c r="D189" s="26" t="s">
        <v>22</v>
      </c>
      <c r="E189" s="26" t="s">
        <v>686</v>
      </c>
      <c r="F189" s="57" t="n">
        <f aca="false">G189+H189+I189+J189</f>
        <v>1232954</v>
      </c>
      <c r="G189" s="58" t="n">
        <v>18800</v>
      </c>
      <c r="H189" s="58" t="n">
        <v>804843</v>
      </c>
      <c r="I189" s="58" t="n">
        <v>10000</v>
      </c>
      <c r="J189" s="58" t="n">
        <v>399311</v>
      </c>
      <c r="K189" s="58"/>
      <c r="L189" s="64"/>
    </row>
    <row r="190" customFormat="false" ht="15" hidden="false" customHeight="false" outlineLevel="0" collapsed="false">
      <c r="A190" s="34" t="n">
        <v>160</v>
      </c>
      <c r="B190" s="26" t="s">
        <v>689</v>
      </c>
      <c r="C190" s="35" t="s">
        <v>687</v>
      </c>
      <c r="D190" s="26" t="s">
        <v>22</v>
      </c>
      <c r="E190" s="26" t="s">
        <v>690</v>
      </c>
      <c r="F190" s="57" t="n">
        <f aca="false">G190+H190+I190+J190</f>
        <v>24645566</v>
      </c>
      <c r="G190" s="58" t="n">
        <v>2014731</v>
      </c>
      <c r="H190" s="58" t="n">
        <v>8023784</v>
      </c>
      <c r="I190" s="58" t="n">
        <v>1264125</v>
      </c>
      <c r="J190" s="58" t="n">
        <v>13342926</v>
      </c>
      <c r="K190" s="58"/>
      <c r="L190" s="64"/>
    </row>
    <row r="191" customFormat="false" ht="15" hidden="false" customHeight="false" outlineLevel="0" collapsed="false">
      <c r="A191" s="34" t="n">
        <v>161</v>
      </c>
      <c r="B191" s="26" t="s">
        <v>693</v>
      </c>
      <c r="C191" s="35" t="s">
        <v>691</v>
      </c>
      <c r="D191" s="26" t="s">
        <v>22</v>
      </c>
      <c r="E191" s="26" t="s">
        <v>694</v>
      </c>
      <c r="F191" s="57" t="n">
        <f aca="false">G191+H191+I191+J191</f>
        <v>3270987</v>
      </c>
      <c r="G191" s="58" t="n">
        <v>396653</v>
      </c>
      <c r="H191" s="58" t="n">
        <v>1065198</v>
      </c>
      <c r="I191" s="58" t="n">
        <v>1182308</v>
      </c>
      <c r="J191" s="58" t="n">
        <v>626828</v>
      </c>
      <c r="K191" s="58"/>
      <c r="L191" s="64"/>
    </row>
    <row r="192" customFormat="false" ht="15" hidden="false" customHeight="false" outlineLevel="0" collapsed="false">
      <c r="A192" s="34" t="n">
        <v>162</v>
      </c>
      <c r="B192" s="26" t="s">
        <v>697</v>
      </c>
      <c r="C192" s="35" t="s">
        <v>695</v>
      </c>
      <c r="D192" s="26" t="s">
        <v>22</v>
      </c>
      <c r="E192" s="26" t="s">
        <v>698</v>
      </c>
      <c r="F192" s="57" t="n">
        <f aca="false">G192+H192+I192+J192</f>
        <v>461450</v>
      </c>
      <c r="G192" s="58" t="n">
        <v>456100</v>
      </c>
      <c r="H192" s="58" t="n">
        <v>3800</v>
      </c>
      <c r="I192" s="58" t="n">
        <v>0</v>
      </c>
      <c r="J192" s="58" t="n">
        <v>1550</v>
      </c>
      <c r="K192" s="65"/>
      <c r="L192" s="64"/>
    </row>
    <row r="193" customFormat="false" ht="15" hidden="false" customHeight="false" outlineLevel="0" collapsed="false">
      <c r="A193" s="34" t="n">
        <v>163</v>
      </c>
      <c r="B193" s="26" t="s">
        <v>701</v>
      </c>
      <c r="C193" s="35" t="s">
        <v>699</v>
      </c>
      <c r="D193" s="26" t="s">
        <v>22</v>
      </c>
      <c r="E193" s="26" t="s">
        <v>702</v>
      </c>
      <c r="F193" s="57" t="n">
        <f aca="false">G193+H193+I193+J193</f>
        <v>4032027</v>
      </c>
      <c r="G193" s="58" t="n">
        <v>568500</v>
      </c>
      <c r="H193" s="58" t="n">
        <v>1754368</v>
      </c>
      <c r="I193" s="58" t="n">
        <v>0</v>
      </c>
      <c r="J193" s="58" t="n">
        <v>1709159</v>
      </c>
      <c r="K193" s="58"/>
      <c r="L193" s="64"/>
    </row>
    <row r="194" customFormat="false" ht="15" hidden="false" customHeight="false" outlineLevel="0" collapsed="false">
      <c r="A194" s="34" t="n">
        <v>164</v>
      </c>
      <c r="B194" s="26" t="s">
        <v>705</v>
      </c>
      <c r="C194" s="35" t="s">
        <v>703</v>
      </c>
      <c r="D194" s="26" t="s">
        <v>22</v>
      </c>
      <c r="E194" s="26" t="s">
        <v>706</v>
      </c>
      <c r="F194" s="57" t="n">
        <f aca="false">G194+H194+I194+J194</f>
        <v>1893794</v>
      </c>
      <c r="G194" s="58" t="n">
        <v>150900</v>
      </c>
      <c r="H194" s="58" t="n">
        <v>735708</v>
      </c>
      <c r="I194" s="58" t="n">
        <v>614100</v>
      </c>
      <c r="J194" s="58" t="n">
        <v>393086</v>
      </c>
      <c r="K194" s="58"/>
      <c r="L194" s="64"/>
    </row>
    <row r="195" customFormat="false" ht="15" hidden="false" customHeight="false" outlineLevel="0" collapsed="false">
      <c r="A195" s="34" t="n">
        <v>165</v>
      </c>
      <c r="B195" s="26" t="s">
        <v>709</v>
      </c>
      <c r="C195" s="35" t="s">
        <v>707</v>
      </c>
      <c r="D195" s="26" t="s">
        <v>22</v>
      </c>
      <c r="E195" s="26" t="s">
        <v>710</v>
      </c>
      <c r="F195" s="57" t="n">
        <f aca="false">G195+H195+I195+J195</f>
        <v>18227132</v>
      </c>
      <c r="G195" s="58" t="n">
        <v>19780</v>
      </c>
      <c r="H195" s="58" t="n">
        <v>1373355</v>
      </c>
      <c r="I195" s="58" t="n">
        <v>61800</v>
      </c>
      <c r="J195" s="58" t="n">
        <v>16772197</v>
      </c>
      <c r="K195" s="58"/>
      <c r="L195" s="64"/>
    </row>
    <row r="196" customFormat="false" ht="15" hidden="false" customHeight="false" outlineLevel="0" collapsed="false">
      <c r="A196" s="34" t="n">
        <v>166</v>
      </c>
      <c r="B196" s="26" t="s">
        <v>713</v>
      </c>
      <c r="C196" s="35" t="s">
        <v>714</v>
      </c>
      <c r="D196" s="26" t="s">
        <v>22</v>
      </c>
      <c r="E196" s="26" t="s">
        <v>715</v>
      </c>
      <c r="F196" s="57" t="n">
        <f aca="false">G196+H196+I196+J196</f>
        <v>0</v>
      </c>
      <c r="G196" s="58" t="n">
        <v>0</v>
      </c>
      <c r="H196" s="58" t="n">
        <v>0</v>
      </c>
      <c r="I196" s="58" t="n">
        <v>0</v>
      </c>
      <c r="J196" s="58" t="n">
        <v>0</v>
      </c>
      <c r="K196" s="58"/>
      <c r="L196" s="64"/>
    </row>
    <row r="197" customFormat="false" ht="15" hidden="false" customHeight="false" outlineLevel="0" collapsed="false">
      <c r="A197" s="34" t="n">
        <v>167</v>
      </c>
      <c r="B197" s="26" t="s">
        <v>718</v>
      </c>
      <c r="C197" s="35" t="s">
        <v>711</v>
      </c>
      <c r="D197" s="26" t="s">
        <v>22</v>
      </c>
      <c r="E197" s="26" t="s">
        <v>719</v>
      </c>
      <c r="F197" s="57" t="n">
        <f aca="false">G197+H197+I197+J197</f>
        <v>37926033</v>
      </c>
      <c r="G197" s="58" t="n">
        <v>11078621</v>
      </c>
      <c r="H197" s="58" t="n">
        <v>8634580</v>
      </c>
      <c r="I197" s="58" t="n">
        <v>5103420</v>
      </c>
      <c r="J197" s="58" t="n">
        <v>13109412</v>
      </c>
      <c r="K197" s="58"/>
      <c r="L197" s="64"/>
    </row>
    <row r="198" customFormat="false" ht="15" hidden="false" customHeight="false" outlineLevel="0" collapsed="false">
      <c r="A198" s="34" t="n">
        <v>168</v>
      </c>
      <c r="B198" s="26" t="s">
        <v>722</v>
      </c>
      <c r="C198" s="35" t="s">
        <v>716</v>
      </c>
      <c r="D198" s="26" t="s">
        <v>22</v>
      </c>
      <c r="E198" s="26" t="s">
        <v>723</v>
      </c>
      <c r="F198" s="57" t="n">
        <f aca="false">G198+H198+I198+J198</f>
        <v>6527872</v>
      </c>
      <c r="G198" s="58" t="n">
        <v>2975218</v>
      </c>
      <c r="H198" s="58" t="n">
        <v>1834193</v>
      </c>
      <c r="I198" s="58" t="n">
        <v>417592</v>
      </c>
      <c r="J198" s="58" t="n">
        <v>1300869</v>
      </c>
      <c r="K198" s="58"/>
      <c r="L198" s="64"/>
    </row>
    <row r="199" customFormat="false" ht="15" hidden="false" customHeight="false" outlineLevel="0" collapsed="false">
      <c r="A199" s="34" t="n">
        <v>169</v>
      </c>
      <c r="B199" s="26" t="s">
        <v>726</v>
      </c>
      <c r="C199" s="35" t="s">
        <v>720</v>
      </c>
      <c r="D199" s="26" t="s">
        <v>22</v>
      </c>
      <c r="E199" s="26" t="s">
        <v>727</v>
      </c>
      <c r="F199" s="57" t="n">
        <f aca="false">G199+H199+I199+J199</f>
        <v>33402749</v>
      </c>
      <c r="G199" s="58" t="n">
        <v>15243896</v>
      </c>
      <c r="H199" s="58" t="n">
        <v>4923553</v>
      </c>
      <c r="I199" s="58" t="n">
        <v>4900625</v>
      </c>
      <c r="J199" s="58" t="n">
        <v>8334675</v>
      </c>
      <c r="K199" s="58"/>
      <c r="L199" s="64"/>
    </row>
    <row r="200" customFormat="false" ht="15" hidden="false" customHeight="false" outlineLevel="0" collapsed="false">
      <c r="A200" s="34" t="n">
        <v>170</v>
      </c>
      <c r="B200" s="26" t="s">
        <v>730</v>
      </c>
      <c r="C200" s="35" t="s">
        <v>724</v>
      </c>
      <c r="D200" s="26" t="s">
        <v>22</v>
      </c>
      <c r="E200" s="26" t="s">
        <v>731</v>
      </c>
      <c r="F200" s="57" t="n">
        <f aca="false">G200+H200+I200+J200</f>
        <v>750233</v>
      </c>
      <c r="G200" s="58" t="n">
        <v>0</v>
      </c>
      <c r="H200" s="58" t="n">
        <v>593803</v>
      </c>
      <c r="I200" s="58" t="n">
        <v>0</v>
      </c>
      <c r="J200" s="58" t="n">
        <v>156430</v>
      </c>
      <c r="K200" s="58"/>
      <c r="L200" s="64"/>
    </row>
    <row r="201" customFormat="false" ht="15" hidden="false" customHeight="false" outlineLevel="0" collapsed="false">
      <c r="A201" s="34" t="n">
        <v>171</v>
      </c>
      <c r="B201" s="26" t="s">
        <v>734</v>
      </c>
      <c r="C201" s="35" t="s">
        <v>728</v>
      </c>
      <c r="D201" s="26" t="s">
        <v>23</v>
      </c>
      <c r="E201" s="26" t="s">
        <v>735</v>
      </c>
      <c r="F201" s="57" t="n">
        <f aca="false">G201+H201+I201+J201</f>
        <v>73412197</v>
      </c>
      <c r="G201" s="58" t="n">
        <v>58883503</v>
      </c>
      <c r="H201" s="58" t="n">
        <v>7230491</v>
      </c>
      <c r="I201" s="58" t="n">
        <v>327435</v>
      </c>
      <c r="J201" s="58" t="n">
        <v>6970768</v>
      </c>
      <c r="K201" s="58"/>
      <c r="L201" s="64"/>
    </row>
    <row r="202" customFormat="false" ht="15" hidden="false" customHeight="false" outlineLevel="0" collapsed="false">
      <c r="A202" s="34" t="n">
        <v>172</v>
      </c>
      <c r="B202" s="26" t="s">
        <v>738</v>
      </c>
      <c r="C202" s="35" t="s">
        <v>732</v>
      </c>
      <c r="D202" s="26" t="s">
        <v>23</v>
      </c>
      <c r="E202" s="26" t="s">
        <v>739</v>
      </c>
      <c r="F202" s="57" t="n">
        <f aca="false">G202+H202+I202+J202</f>
        <v>22713956</v>
      </c>
      <c r="G202" s="58" t="n">
        <v>9873634</v>
      </c>
      <c r="H202" s="58" t="n">
        <v>9336697</v>
      </c>
      <c r="I202" s="58" t="n">
        <v>564840</v>
      </c>
      <c r="J202" s="58" t="n">
        <v>2938785</v>
      </c>
      <c r="K202" s="58"/>
      <c r="L202" s="64"/>
    </row>
    <row r="203" customFormat="false" ht="15" hidden="false" customHeight="false" outlineLevel="0" collapsed="false">
      <c r="A203" s="34" t="n">
        <v>173</v>
      </c>
      <c r="B203" s="26" t="s">
        <v>742</v>
      </c>
      <c r="C203" s="35" t="s">
        <v>736</v>
      </c>
      <c r="D203" s="26" t="s">
        <v>23</v>
      </c>
      <c r="E203" s="26" t="s">
        <v>743</v>
      </c>
      <c r="F203" s="57" t="n">
        <f aca="false">G203+H203+I203+J203</f>
        <v>1976586</v>
      </c>
      <c r="G203" s="58" t="n">
        <v>1122800</v>
      </c>
      <c r="H203" s="58" t="n">
        <v>784811</v>
      </c>
      <c r="I203" s="58" t="n">
        <v>0</v>
      </c>
      <c r="J203" s="58" t="n">
        <v>68975</v>
      </c>
      <c r="K203" s="58"/>
      <c r="L203" s="64"/>
    </row>
    <row r="204" customFormat="false" ht="15" hidden="false" customHeight="false" outlineLevel="0" collapsed="false">
      <c r="A204" s="34" t="n">
        <v>174</v>
      </c>
      <c r="B204" s="26" t="s">
        <v>746</v>
      </c>
      <c r="C204" s="35" t="s">
        <v>740</v>
      </c>
      <c r="D204" s="26" t="s">
        <v>23</v>
      </c>
      <c r="E204" s="26" t="s">
        <v>747</v>
      </c>
      <c r="F204" s="57" t="n">
        <f aca="false">G204+H204+I204+J204</f>
        <v>6966941</v>
      </c>
      <c r="G204" s="58" t="n">
        <v>1715600</v>
      </c>
      <c r="H204" s="58" t="n">
        <v>1486273</v>
      </c>
      <c r="I204" s="58" t="n">
        <v>1620500</v>
      </c>
      <c r="J204" s="58" t="n">
        <v>2144568</v>
      </c>
      <c r="K204" s="58"/>
      <c r="L204" s="64"/>
    </row>
    <row r="205" customFormat="false" ht="15" hidden="false" customHeight="false" outlineLevel="0" collapsed="false">
      <c r="A205" s="34" t="n">
        <v>175</v>
      </c>
      <c r="B205" s="26" t="s">
        <v>750</v>
      </c>
      <c r="C205" s="35" t="s">
        <v>744</v>
      </c>
      <c r="D205" s="26" t="s">
        <v>23</v>
      </c>
      <c r="E205" s="26" t="s">
        <v>751</v>
      </c>
      <c r="F205" s="57" t="n">
        <f aca="false">G205+H205+I205+J205</f>
        <v>103940027</v>
      </c>
      <c r="G205" s="58" t="n">
        <v>87768944</v>
      </c>
      <c r="H205" s="58" t="n">
        <v>12944739</v>
      </c>
      <c r="I205" s="58" t="n">
        <v>1041026</v>
      </c>
      <c r="J205" s="58" t="n">
        <v>2185318</v>
      </c>
      <c r="K205" s="58"/>
      <c r="L205" s="64"/>
    </row>
    <row r="206" customFormat="false" ht="15" hidden="false" customHeight="false" outlineLevel="0" collapsed="false">
      <c r="A206" s="34" t="n">
        <v>176</v>
      </c>
      <c r="B206" s="26" t="s">
        <v>754</v>
      </c>
      <c r="C206" s="35" t="s">
        <v>748</v>
      </c>
      <c r="D206" s="26" t="s">
        <v>23</v>
      </c>
      <c r="E206" s="26" t="s">
        <v>755</v>
      </c>
      <c r="F206" s="57" t="n">
        <f aca="false">G206+H206+I206+J206</f>
        <v>45007060</v>
      </c>
      <c r="G206" s="58" t="n">
        <v>31975478</v>
      </c>
      <c r="H206" s="58" t="n">
        <v>2425101</v>
      </c>
      <c r="I206" s="58" t="n">
        <v>2618152</v>
      </c>
      <c r="J206" s="58" t="n">
        <v>7988329</v>
      </c>
      <c r="K206" s="58"/>
      <c r="L206" s="64"/>
    </row>
    <row r="207" customFormat="false" ht="15" hidden="false" customHeight="false" outlineLevel="0" collapsed="false">
      <c r="A207" s="34" t="n">
        <v>177</v>
      </c>
      <c r="B207" s="26" t="s">
        <v>758</v>
      </c>
      <c r="C207" s="35" t="s">
        <v>752</v>
      </c>
      <c r="D207" s="26" t="s">
        <v>23</v>
      </c>
      <c r="E207" s="26" t="s">
        <v>759</v>
      </c>
      <c r="F207" s="57" t="n">
        <f aca="false">G207+H207+I207+J207</f>
        <v>17003003</v>
      </c>
      <c r="G207" s="58" t="n">
        <v>12980362</v>
      </c>
      <c r="H207" s="58" t="n">
        <v>2912930</v>
      </c>
      <c r="I207" s="58" t="n">
        <v>400572</v>
      </c>
      <c r="J207" s="58" t="n">
        <v>709139</v>
      </c>
      <c r="K207" s="58"/>
      <c r="L207" s="64"/>
    </row>
    <row r="208" customFormat="false" ht="15" hidden="false" customHeight="false" outlineLevel="0" collapsed="false">
      <c r="A208" s="34" t="n">
        <v>178</v>
      </c>
      <c r="B208" s="26" t="s">
        <v>762</v>
      </c>
      <c r="C208" s="35" t="s">
        <v>756</v>
      </c>
      <c r="D208" s="26" t="s">
        <v>23</v>
      </c>
      <c r="E208" s="26" t="s">
        <v>763</v>
      </c>
      <c r="F208" s="57" t="n">
        <f aca="false">G208+H208+I208+J208</f>
        <v>63008853</v>
      </c>
      <c r="G208" s="58" t="n">
        <v>38865670</v>
      </c>
      <c r="H208" s="58" t="n">
        <v>16309436</v>
      </c>
      <c r="I208" s="58" t="n">
        <v>1140225</v>
      </c>
      <c r="J208" s="58" t="n">
        <v>6693522</v>
      </c>
      <c r="K208" s="58"/>
      <c r="L208" s="64"/>
    </row>
    <row r="209" s="41" customFormat="true" ht="15" hidden="false" customHeight="false" outlineLevel="0" collapsed="false">
      <c r="A209" s="34" t="n">
        <v>179</v>
      </c>
      <c r="B209" s="26" t="s">
        <v>766</v>
      </c>
      <c r="C209" s="35" t="s">
        <v>760</v>
      </c>
      <c r="D209" s="26" t="s">
        <v>23</v>
      </c>
      <c r="E209" s="26" t="s">
        <v>767</v>
      </c>
      <c r="F209" s="57" t="n">
        <f aca="false">G209+H209+I209+J209</f>
        <v>22086449</v>
      </c>
      <c r="G209" s="58" t="n">
        <v>16649511</v>
      </c>
      <c r="H209" s="58" t="n">
        <v>3997952</v>
      </c>
      <c r="I209" s="58" t="n">
        <v>557499</v>
      </c>
      <c r="J209" s="58" t="n">
        <v>881487</v>
      </c>
      <c r="K209" s="58"/>
      <c r="L209" s="64"/>
    </row>
    <row r="210" customFormat="false" ht="15" hidden="false" customHeight="false" outlineLevel="0" collapsed="false">
      <c r="A210" s="34" t="n">
        <v>180</v>
      </c>
      <c r="B210" s="26" t="s">
        <v>770</v>
      </c>
      <c r="C210" s="35" t="s">
        <v>764</v>
      </c>
      <c r="D210" s="26" t="s">
        <v>23</v>
      </c>
      <c r="E210" s="26" t="s">
        <v>771</v>
      </c>
      <c r="F210" s="57" t="n">
        <f aca="false">G210+H210+I210+J210</f>
        <v>24096711</v>
      </c>
      <c r="G210" s="58" t="n">
        <v>16913872</v>
      </c>
      <c r="H210" s="58" t="n">
        <v>5951545</v>
      </c>
      <c r="I210" s="58" t="n">
        <v>0</v>
      </c>
      <c r="J210" s="58" t="n">
        <v>1231294</v>
      </c>
      <c r="K210" s="58"/>
      <c r="L210" s="64"/>
    </row>
    <row r="211" customFormat="false" ht="15" hidden="false" customHeight="false" outlineLevel="0" collapsed="false">
      <c r="A211" s="34" t="n">
        <v>181</v>
      </c>
      <c r="B211" s="26" t="s">
        <v>774</v>
      </c>
      <c r="C211" s="35" t="s">
        <v>768</v>
      </c>
      <c r="D211" s="26" t="s">
        <v>23</v>
      </c>
      <c r="E211" s="26" t="s">
        <v>775</v>
      </c>
      <c r="F211" s="57" t="n">
        <f aca="false">G211+H211+I211+J211</f>
        <v>11749336</v>
      </c>
      <c r="G211" s="58" t="n">
        <v>2765880</v>
      </c>
      <c r="H211" s="58" t="n">
        <v>5886886</v>
      </c>
      <c r="I211" s="58" t="n">
        <v>1978671</v>
      </c>
      <c r="J211" s="58" t="n">
        <v>1117899</v>
      </c>
      <c r="K211" s="58"/>
      <c r="L211" s="64"/>
    </row>
    <row r="212" customFormat="false" ht="15" hidden="false" customHeight="false" outlineLevel="0" collapsed="false">
      <c r="A212" s="34" t="n">
        <v>182</v>
      </c>
      <c r="B212" s="26" t="s">
        <v>778</v>
      </c>
      <c r="C212" s="35" t="s">
        <v>772</v>
      </c>
      <c r="D212" s="26" t="s">
        <v>23</v>
      </c>
      <c r="E212" s="26" t="s">
        <v>779</v>
      </c>
      <c r="F212" s="57" t="n">
        <f aca="false">G212+H212+I212+J212</f>
        <v>7417971</v>
      </c>
      <c r="G212" s="58" t="n">
        <v>3614412</v>
      </c>
      <c r="H212" s="58" t="n">
        <v>2094080</v>
      </c>
      <c r="I212" s="58" t="n">
        <v>1625000</v>
      </c>
      <c r="J212" s="58" t="n">
        <v>84479</v>
      </c>
      <c r="K212" s="58"/>
      <c r="L212" s="64"/>
    </row>
    <row r="213" customFormat="false" ht="15" hidden="false" customHeight="false" outlineLevel="0" collapsed="false">
      <c r="A213" s="34" t="n">
        <v>183</v>
      </c>
      <c r="B213" s="26" t="s">
        <v>782</v>
      </c>
      <c r="C213" s="35" t="s">
        <v>776</v>
      </c>
      <c r="D213" s="26" t="s">
        <v>23</v>
      </c>
      <c r="E213" s="26" t="s">
        <v>783</v>
      </c>
      <c r="F213" s="57" t="n">
        <f aca="false">G213+H213+I213+J213</f>
        <v>1084025</v>
      </c>
      <c r="G213" s="58" t="n">
        <v>639185</v>
      </c>
      <c r="H213" s="58" t="n">
        <v>422189</v>
      </c>
      <c r="I213" s="58" t="n">
        <v>0</v>
      </c>
      <c r="J213" s="58" t="n">
        <v>22651</v>
      </c>
      <c r="K213" s="58"/>
      <c r="L213" s="64"/>
    </row>
    <row r="214" customFormat="false" ht="15" hidden="false" customHeight="false" outlineLevel="0" collapsed="false">
      <c r="A214" s="34" t="n">
        <v>184</v>
      </c>
      <c r="B214" s="26" t="s">
        <v>786</v>
      </c>
      <c r="C214" s="35" t="s">
        <v>780</v>
      </c>
      <c r="D214" s="26" t="s">
        <v>23</v>
      </c>
      <c r="E214" s="26" t="s">
        <v>787</v>
      </c>
      <c r="F214" s="57" t="n">
        <f aca="false">G214+H214+I214+J214</f>
        <v>23029759</v>
      </c>
      <c r="G214" s="58" t="n">
        <v>19688999</v>
      </c>
      <c r="H214" s="58" t="n">
        <v>2340329</v>
      </c>
      <c r="I214" s="58" t="n">
        <v>104</v>
      </c>
      <c r="J214" s="58" t="n">
        <v>1000327</v>
      </c>
      <c r="K214" s="58"/>
      <c r="L214" s="64"/>
    </row>
    <row r="215" customFormat="false" ht="15" hidden="false" customHeight="false" outlineLevel="0" collapsed="false">
      <c r="A215" s="34" t="n">
        <v>185</v>
      </c>
      <c r="B215" s="26" t="s">
        <v>790</v>
      </c>
      <c r="C215" s="35" t="s">
        <v>784</v>
      </c>
      <c r="D215" s="26" t="s">
        <v>23</v>
      </c>
      <c r="E215" s="26" t="s">
        <v>791</v>
      </c>
      <c r="F215" s="57" t="n">
        <f aca="false">G215+H215+I215+J215</f>
        <v>6230593</v>
      </c>
      <c r="G215" s="58" t="n">
        <v>2677450</v>
      </c>
      <c r="H215" s="58" t="n">
        <v>2475553</v>
      </c>
      <c r="I215" s="58" t="n">
        <v>0</v>
      </c>
      <c r="J215" s="58" t="n">
        <v>1077590</v>
      </c>
      <c r="K215" s="58"/>
      <c r="L215" s="64"/>
    </row>
    <row r="216" customFormat="false" ht="15" hidden="false" customHeight="false" outlineLevel="0" collapsed="false">
      <c r="A216" s="34" t="n">
        <v>186</v>
      </c>
      <c r="B216" s="26" t="s">
        <v>794</v>
      </c>
      <c r="C216" s="35" t="s">
        <v>788</v>
      </c>
      <c r="D216" s="26" t="s">
        <v>23</v>
      </c>
      <c r="E216" s="26" t="s">
        <v>795</v>
      </c>
      <c r="F216" s="57" t="n">
        <f aca="false">G216+H216+I216+J216</f>
        <v>1509676</v>
      </c>
      <c r="G216" s="58" t="n">
        <v>603701</v>
      </c>
      <c r="H216" s="58" t="n">
        <v>178085</v>
      </c>
      <c r="I216" s="58" t="n">
        <v>430490</v>
      </c>
      <c r="J216" s="58" t="n">
        <v>297400</v>
      </c>
      <c r="K216" s="58"/>
      <c r="L216" s="64"/>
    </row>
    <row r="217" customFormat="false" ht="15" hidden="false" customHeight="false" outlineLevel="0" collapsed="false">
      <c r="A217" s="34" t="n">
        <v>187</v>
      </c>
      <c r="B217" s="26" t="s">
        <v>798</v>
      </c>
      <c r="C217" s="35" t="s">
        <v>792</v>
      </c>
      <c r="D217" s="26" t="s">
        <v>24</v>
      </c>
      <c r="E217" s="26" t="s">
        <v>799</v>
      </c>
      <c r="F217" s="57" t="n">
        <f aca="false">G217+H217+I217+J217</f>
        <v>76885295</v>
      </c>
      <c r="G217" s="58" t="n">
        <v>6500087</v>
      </c>
      <c r="H217" s="58" t="n">
        <v>5345536</v>
      </c>
      <c r="I217" s="58" t="n">
        <v>59279488</v>
      </c>
      <c r="J217" s="58" t="n">
        <v>5760184</v>
      </c>
      <c r="K217" s="58"/>
      <c r="L217" s="64"/>
    </row>
    <row r="218" customFormat="false" ht="15" hidden="false" customHeight="false" outlineLevel="0" collapsed="false">
      <c r="A218" s="34" t="n">
        <v>188</v>
      </c>
      <c r="B218" s="26" t="s">
        <v>802</v>
      </c>
      <c r="C218" s="35" t="s">
        <v>796</v>
      </c>
      <c r="D218" s="26" t="s">
        <v>24</v>
      </c>
      <c r="E218" s="26" t="s">
        <v>803</v>
      </c>
      <c r="F218" s="57" t="n">
        <f aca="false">G218+H218+I218+J218</f>
        <v>2569905</v>
      </c>
      <c r="G218" s="58" t="n">
        <v>339000</v>
      </c>
      <c r="H218" s="58" t="n">
        <v>1253737</v>
      </c>
      <c r="I218" s="58" t="n">
        <v>681900</v>
      </c>
      <c r="J218" s="58" t="n">
        <v>295268</v>
      </c>
      <c r="K218" s="58"/>
      <c r="L218" s="64"/>
    </row>
    <row r="219" customFormat="false" ht="15" hidden="false" customHeight="false" outlineLevel="0" collapsed="false">
      <c r="A219" s="34" t="n">
        <v>189</v>
      </c>
      <c r="B219" s="26" t="s">
        <v>806</v>
      </c>
      <c r="C219" s="35" t="s">
        <v>800</v>
      </c>
      <c r="D219" s="26" t="s">
        <v>24</v>
      </c>
      <c r="E219" s="26" t="s">
        <v>807</v>
      </c>
      <c r="F219" s="57" t="n">
        <f aca="false">G219+H219+I219+J219</f>
        <v>6684633</v>
      </c>
      <c r="G219" s="58" t="n">
        <v>1478443</v>
      </c>
      <c r="H219" s="58" t="n">
        <v>629771</v>
      </c>
      <c r="I219" s="58" t="n">
        <v>2465176</v>
      </c>
      <c r="J219" s="58" t="n">
        <v>2111243</v>
      </c>
      <c r="K219" s="58"/>
      <c r="L219" s="64"/>
    </row>
    <row r="220" customFormat="false" ht="15" hidden="false" customHeight="false" outlineLevel="0" collapsed="false">
      <c r="A220" s="34" t="n">
        <v>190</v>
      </c>
      <c r="B220" s="26" t="s">
        <v>810</v>
      </c>
      <c r="C220" s="35" t="s">
        <v>804</v>
      </c>
      <c r="D220" s="26" t="s">
        <v>24</v>
      </c>
      <c r="E220" s="26" t="s">
        <v>811</v>
      </c>
      <c r="F220" s="57" t="n">
        <f aca="false">G220+H220+I220+J220</f>
        <v>1273466</v>
      </c>
      <c r="G220" s="58" t="n">
        <v>662498</v>
      </c>
      <c r="H220" s="58" t="n">
        <v>429208</v>
      </c>
      <c r="I220" s="58" t="n">
        <v>98795</v>
      </c>
      <c r="J220" s="58" t="n">
        <v>82965</v>
      </c>
      <c r="K220" s="58"/>
      <c r="L220" s="64"/>
    </row>
    <row r="221" customFormat="false" ht="15" hidden="false" customHeight="false" outlineLevel="0" collapsed="false">
      <c r="A221" s="34" t="n">
        <v>191</v>
      </c>
      <c r="B221" s="26" t="s">
        <v>814</v>
      </c>
      <c r="C221" s="35" t="s">
        <v>808</v>
      </c>
      <c r="D221" s="26" t="s">
        <v>24</v>
      </c>
      <c r="E221" s="26" t="s">
        <v>815</v>
      </c>
      <c r="F221" s="57" t="n">
        <f aca="false">G221+H221+I221+J221</f>
        <v>2526129</v>
      </c>
      <c r="G221" s="58" t="n">
        <v>1095601</v>
      </c>
      <c r="H221" s="58" t="n">
        <v>657953</v>
      </c>
      <c r="I221" s="58" t="n">
        <v>646975</v>
      </c>
      <c r="J221" s="58" t="n">
        <v>125600</v>
      </c>
      <c r="K221" s="58"/>
      <c r="L221" s="64"/>
    </row>
    <row r="222" customFormat="false" ht="15" hidden="false" customHeight="false" outlineLevel="0" collapsed="false">
      <c r="A222" s="34" t="n">
        <v>192</v>
      </c>
      <c r="B222" s="26" t="s">
        <v>818</v>
      </c>
      <c r="C222" s="35" t="s">
        <v>812</v>
      </c>
      <c r="D222" s="26" t="s">
        <v>24</v>
      </c>
      <c r="E222" s="26" t="s">
        <v>819</v>
      </c>
      <c r="F222" s="57" t="n">
        <f aca="false">G222+H222+I222+J222</f>
        <v>1132467</v>
      </c>
      <c r="G222" s="58" t="n">
        <v>34001</v>
      </c>
      <c r="H222" s="58" t="n">
        <v>606635</v>
      </c>
      <c r="I222" s="58" t="n">
        <v>460651</v>
      </c>
      <c r="J222" s="58" t="n">
        <v>31180</v>
      </c>
      <c r="K222" s="58"/>
      <c r="L222" s="64"/>
    </row>
    <row r="223" customFormat="false" ht="15" hidden="false" customHeight="false" outlineLevel="0" collapsed="false">
      <c r="A223" s="34" t="n">
        <v>193</v>
      </c>
      <c r="B223" s="26" t="s">
        <v>824</v>
      </c>
      <c r="C223" s="35" t="s">
        <v>816</v>
      </c>
      <c r="D223" s="26" t="s">
        <v>24</v>
      </c>
      <c r="E223" s="26" t="s">
        <v>825</v>
      </c>
      <c r="F223" s="57" t="n">
        <f aca="false">G223+H223+I223+J223</f>
        <v>2778105</v>
      </c>
      <c r="G223" s="58" t="n">
        <v>872325</v>
      </c>
      <c r="H223" s="58" t="n">
        <v>859535</v>
      </c>
      <c r="I223" s="58" t="n">
        <v>245281</v>
      </c>
      <c r="J223" s="58" t="n">
        <v>800964</v>
      </c>
      <c r="K223" s="58"/>
      <c r="L223" s="64"/>
    </row>
    <row r="224" customFormat="false" ht="15" hidden="false" customHeight="false" outlineLevel="0" collapsed="false">
      <c r="A224" s="34" t="n">
        <v>194</v>
      </c>
      <c r="B224" s="26" t="s">
        <v>828</v>
      </c>
      <c r="C224" s="35" t="s">
        <v>820</v>
      </c>
      <c r="D224" s="26" t="s">
        <v>24</v>
      </c>
      <c r="E224" s="26" t="s">
        <v>829</v>
      </c>
      <c r="F224" s="57" t="n">
        <f aca="false">G224+H224+I224+J224</f>
        <v>1655600</v>
      </c>
      <c r="G224" s="58" t="n">
        <v>717000</v>
      </c>
      <c r="H224" s="58" t="n">
        <v>938600</v>
      </c>
      <c r="I224" s="58" t="n">
        <v>0</v>
      </c>
      <c r="J224" s="58" t="n">
        <v>0</v>
      </c>
      <c r="K224" s="58"/>
      <c r="L224" s="64"/>
    </row>
    <row r="225" customFormat="false" ht="15" hidden="false" customHeight="false" outlineLevel="0" collapsed="false">
      <c r="A225" s="34" t="n">
        <v>195</v>
      </c>
      <c r="B225" s="26" t="s">
        <v>832</v>
      </c>
      <c r="C225" s="35" t="s">
        <v>822</v>
      </c>
      <c r="D225" s="26" t="s">
        <v>24</v>
      </c>
      <c r="E225" s="26" t="s">
        <v>833</v>
      </c>
      <c r="F225" s="57" t="n">
        <f aca="false">G225+H225+I225+J225</f>
        <v>2736726</v>
      </c>
      <c r="G225" s="58" t="n">
        <v>1425866</v>
      </c>
      <c r="H225" s="58" t="n">
        <v>898613</v>
      </c>
      <c r="I225" s="58" t="n">
        <v>110987</v>
      </c>
      <c r="J225" s="58" t="n">
        <v>301260</v>
      </c>
      <c r="K225" s="58"/>
      <c r="L225" s="64"/>
    </row>
    <row r="226" customFormat="false" ht="15" hidden="false" customHeight="false" outlineLevel="0" collapsed="false">
      <c r="A226" s="34" t="n">
        <v>196</v>
      </c>
      <c r="B226" s="26" t="s">
        <v>836</v>
      </c>
      <c r="C226" s="35" t="s">
        <v>826</v>
      </c>
      <c r="D226" s="26" t="s">
        <v>24</v>
      </c>
      <c r="E226" s="26" t="s">
        <v>837</v>
      </c>
      <c r="F226" s="57" t="n">
        <f aca="false">G226+H226+I226+J226</f>
        <v>46579809</v>
      </c>
      <c r="G226" s="58" t="n">
        <v>22034598</v>
      </c>
      <c r="H226" s="58" t="n">
        <v>3177839</v>
      </c>
      <c r="I226" s="58" t="n">
        <v>15753007</v>
      </c>
      <c r="J226" s="58" t="n">
        <v>5614365</v>
      </c>
      <c r="K226" s="65"/>
      <c r="L226" s="64"/>
    </row>
    <row r="227" customFormat="false" ht="15" hidden="false" customHeight="false" outlineLevel="0" collapsed="false">
      <c r="A227" s="34" t="n">
        <v>197</v>
      </c>
      <c r="B227" s="26" t="s">
        <v>840</v>
      </c>
      <c r="C227" s="35" t="s">
        <v>830</v>
      </c>
      <c r="D227" s="26" t="s">
        <v>24</v>
      </c>
      <c r="E227" s="26" t="s">
        <v>841</v>
      </c>
      <c r="F227" s="57" t="n">
        <f aca="false">G227+H227+I227+J227</f>
        <v>211673</v>
      </c>
      <c r="G227" s="58" t="n">
        <v>0</v>
      </c>
      <c r="H227" s="58" t="n">
        <v>98873</v>
      </c>
      <c r="I227" s="58" t="n">
        <v>4800</v>
      </c>
      <c r="J227" s="58" t="n">
        <v>108000</v>
      </c>
      <c r="K227" s="58"/>
      <c r="L227" s="64"/>
    </row>
    <row r="228" customFormat="false" ht="15" hidden="false" customHeight="false" outlineLevel="0" collapsed="false">
      <c r="A228" s="34" t="n">
        <v>198</v>
      </c>
      <c r="B228" s="26" t="s">
        <v>844</v>
      </c>
      <c r="C228" s="35" t="s">
        <v>834</v>
      </c>
      <c r="D228" s="26" t="s">
        <v>24</v>
      </c>
      <c r="E228" s="26" t="s">
        <v>845</v>
      </c>
      <c r="F228" s="57" t="n">
        <f aca="false">G228+H228+I228+J228</f>
        <v>434056</v>
      </c>
      <c r="G228" s="58" t="n">
        <v>0</v>
      </c>
      <c r="H228" s="58" t="n">
        <v>180706</v>
      </c>
      <c r="I228" s="58" t="n">
        <v>202200</v>
      </c>
      <c r="J228" s="58" t="n">
        <v>51150</v>
      </c>
      <c r="K228" s="58"/>
      <c r="L228" s="64"/>
    </row>
    <row r="229" customFormat="false" ht="15" hidden="false" customHeight="false" outlineLevel="0" collapsed="false">
      <c r="A229" s="34" t="n">
        <v>199</v>
      </c>
      <c r="B229" s="26" t="s">
        <v>848</v>
      </c>
      <c r="C229" s="35" t="s">
        <v>838</v>
      </c>
      <c r="D229" s="26" t="s">
        <v>24</v>
      </c>
      <c r="E229" s="26" t="s">
        <v>849</v>
      </c>
      <c r="F229" s="57" t="n">
        <f aca="false">G229+H229+I229+J229</f>
        <v>11233393</v>
      </c>
      <c r="G229" s="58" t="n">
        <v>7743328</v>
      </c>
      <c r="H229" s="58" t="n">
        <v>1626415</v>
      </c>
      <c r="I229" s="58" t="n">
        <v>1157761</v>
      </c>
      <c r="J229" s="58" t="n">
        <v>705889</v>
      </c>
      <c r="K229" s="58"/>
      <c r="L229" s="64"/>
    </row>
    <row r="230" customFormat="false" ht="15" hidden="false" customHeight="false" outlineLevel="0" collapsed="false">
      <c r="A230" s="34" t="n">
        <v>200</v>
      </c>
      <c r="B230" s="26" t="s">
        <v>852</v>
      </c>
      <c r="C230" s="35" t="s">
        <v>842</v>
      </c>
      <c r="D230" s="26" t="s">
        <v>24</v>
      </c>
      <c r="E230" s="26" t="s">
        <v>853</v>
      </c>
      <c r="F230" s="57" t="n">
        <f aca="false">G230+H230+I230+J230</f>
        <v>73542942</v>
      </c>
      <c r="G230" s="58" t="n">
        <v>30417370</v>
      </c>
      <c r="H230" s="58" t="n">
        <v>7074589</v>
      </c>
      <c r="I230" s="58" t="n">
        <v>19766564</v>
      </c>
      <c r="J230" s="58" t="n">
        <v>16284419</v>
      </c>
      <c r="K230" s="58"/>
      <c r="L230" s="64"/>
    </row>
    <row r="231" customFormat="false" ht="15" hidden="false" customHeight="false" outlineLevel="0" collapsed="false">
      <c r="A231" s="34" t="n">
        <v>201</v>
      </c>
      <c r="B231" s="26" t="s">
        <v>856</v>
      </c>
      <c r="C231" s="35" t="s">
        <v>846</v>
      </c>
      <c r="D231" s="26" t="s">
        <v>25</v>
      </c>
      <c r="E231" s="26" t="s">
        <v>857</v>
      </c>
      <c r="F231" s="57" t="n">
        <f aca="false">G231+H231+I231+J231</f>
        <v>27084054</v>
      </c>
      <c r="G231" s="58" t="n">
        <v>9319397</v>
      </c>
      <c r="H231" s="58" t="n">
        <v>7587257</v>
      </c>
      <c r="I231" s="58" t="n">
        <v>0</v>
      </c>
      <c r="J231" s="58" t="n">
        <v>10177400</v>
      </c>
      <c r="K231" s="58"/>
      <c r="L231" s="64"/>
    </row>
    <row r="232" customFormat="false" ht="15" hidden="false" customHeight="false" outlineLevel="0" collapsed="false">
      <c r="A232" s="34" t="n">
        <v>202</v>
      </c>
      <c r="B232" s="26" t="s">
        <v>860</v>
      </c>
      <c r="C232" s="35" t="s">
        <v>850</v>
      </c>
      <c r="D232" s="26" t="s">
        <v>25</v>
      </c>
      <c r="E232" s="26" t="s">
        <v>861</v>
      </c>
      <c r="F232" s="57" t="n">
        <f aca="false">G232+H232+I232+J232</f>
        <v>37382721</v>
      </c>
      <c r="G232" s="58" t="n">
        <v>178000</v>
      </c>
      <c r="H232" s="58" t="n">
        <v>31434971</v>
      </c>
      <c r="I232" s="58" t="n">
        <v>5285000</v>
      </c>
      <c r="J232" s="58" t="n">
        <v>484750</v>
      </c>
      <c r="K232" s="58"/>
      <c r="L232" s="64"/>
    </row>
    <row r="233" customFormat="false" ht="15" hidden="false" customHeight="false" outlineLevel="0" collapsed="false">
      <c r="A233" s="34" t="n">
        <v>203</v>
      </c>
      <c r="B233" s="26" t="s">
        <v>864</v>
      </c>
      <c r="C233" s="35" t="s">
        <v>854</v>
      </c>
      <c r="D233" s="26" t="s">
        <v>25</v>
      </c>
      <c r="E233" s="26" t="s">
        <v>865</v>
      </c>
      <c r="F233" s="57" t="n">
        <f aca="false">G233+H233+I233+J233</f>
        <v>12983797</v>
      </c>
      <c r="G233" s="58" t="n">
        <v>580420</v>
      </c>
      <c r="H233" s="58" t="n">
        <v>2823233</v>
      </c>
      <c r="I233" s="58" t="n">
        <v>7863500</v>
      </c>
      <c r="J233" s="58" t="n">
        <v>1716644</v>
      </c>
      <c r="K233" s="58"/>
      <c r="L233" s="64"/>
    </row>
    <row r="234" customFormat="false" ht="15" hidden="false" customHeight="false" outlineLevel="0" collapsed="false">
      <c r="A234" s="34" t="n">
        <v>204</v>
      </c>
      <c r="B234" s="26" t="s">
        <v>868</v>
      </c>
      <c r="C234" s="35" t="s">
        <v>858</v>
      </c>
      <c r="D234" s="26" t="s">
        <v>25</v>
      </c>
      <c r="E234" s="26" t="s">
        <v>869</v>
      </c>
      <c r="F234" s="57" t="n">
        <f aca="false">G234+H234+I234+J234</f>
        <v>10557732</v>
      </c>
      <c r="G234" s="58" t="n">
        <v>1086600</v>
      </c>
      <c r="H234" s="58" t="n">
        <v>7007986</v>
      </c>
      <c r="I234" s="58" t="n">
        <v>245725</v>
      </c>
      <c r="J234" s="58" t="n">
        <v>2217421</v>
      </c>
      <c r="K234" s="65"/>
      <c r="L234" s="64"/>
    </row>
    <row r="235" customFormat="false" ht="15" hidden="false" customHeight="false" outlineLevel="0" collapsed="false">
      <c r="A235" s="34" t="n">
        <v>205</v>
      </c>
      <c r="B235" s="26" t="s">
        <v>872</v>
      </c>
      <c r="C235" s="35" t="s">
        <v>862</v>
      </c>
      <c r="D235" s="26" t="s">
        <v>25</v>
      </c>
      <c r="E235" s="26" t="s">
        <v>873</v>
      </c>
      <c r="F235" s="57" t="n">
        <f aca="false">G235+H235+I235+J235</f>
        <v>105557885</v>
      </c>
      <c r="G235" s="58" t="n">
        <v>13693251</v>
      </c>
      <c r="H235" s="58" t="n">
        <v>12327364</v>
      </c>
      <c r="I235" s="58" t="n">
        <v>67573002</v>
      </c>
      <c r="J235" s="58" t="n">
        <v>11964268</v>
      </c>
      <c r="K235" s="58"/>
      <c r="L235" s="64"/>
    </row>
    <row r="236" s="41" customFormat="true" ht="15" hidden="false" customHeight="false" outlineLevel="0" collapsed="false">
      <c r="A236" s="34" t="n">
        <v>206</v>
      </c>
      <c r="B236" s="26" t="s">
        <v>876</v>
      </c>
      <c r="C236" s="35" t="s">
        <v>866</v>
      </c>
      <c r="D236" s="26" t="s">
        <v>25</v>
      </c>
      <c r="E236" s="26" t="s">
        <v>877</v>
      </c>
      <c r="F236" s="57" t="n">
        <f aca="false">G236+H236+I236+J236</f>
        <v>12185061</v>
      </c>
      <c r="G236" s="58" t="n">
        <v>8398395</v>
      </c>
      <c r="H236" s="58" t="n">
        <v>3753676</v>
      </c>
      <c r="I236" s="58" t="n">
        <v>0</v>
      </c>
      <c r="J236" s="58" t="n">
        <v>32990</v>
      </c>
      <c r="K236" s="58"/>
      <c r="L236" s="64"/>
    </row>
    <row r="237" customFormat="false" ht="15" hidden="false" customHeight="false" outlineLevel="0" collapsed="false">
      <c r="A237" s="34" t="n">
        <v>207</v>
      </c>
      <c r="B237" s="26" t="s">
        <v>880</v>
      </c>
      <c r="C237" s="35" t="s">
        <v>870</v>
      </c>
      <c r="D237" s="26" t="s">
        <v>25</v>
      </c>
      <c r="E237" s="26" t="s">
        <v>815</v>
      </c>
      <c r="F237" s="57" t="n">
        <f aca="false">G237+H237+I237+J237</f>
        <v>18337051</v>
      </c>
      <c r="G237" s="58" t="n">
        <v>2630650</v>
      </c>
      <c r="H237" s="58" t="n">
        <v>3640056</v>
      </c>
      <c r="I237" s="58" t="n">
        <v>141500</v>
      </c>
      <c r="J237" s="58" t="n">
        <v>11924845</v>
      </c>
      <c r="K237" s="58"/>
      <c r="L237" s="64"/>
    </row>
    <row r="238" customFormat="false" ht="15" hidden="false" customHeight="false" outlineLevel="0" collapsed="false">
      <c r="A238" s="34" t="n">
        <v>208</v>
      </c>
      <c r="B238" s="26" t="s">
        <v>883</v>
      </c>
      <c r="C238" s="35" t="s">
        <v>874</v>
      </c>
      <c r="D238" s="26" t="s">
        <v>25</v>
      </c>
      <c r="E238" s="26" t="s">
        <v>884</v>
      </c>
      <c r="F238" s="57" t="n">
        <f aca="false">G238+H238+I238+J238</f>
        <v>11471223</v>
      </c>
      <c r="G238" s="58" t="n">
        <v>43800</v>
      </c>
      <c r="H238" s="58" t="n">
        <v>10399955</v>
      </c>
      <c r="I238" s="58" t="n">
        <v>311260</v>
      </c>
      <c r="J238" s="58" t="n">
        <v>716208</v>
      </c>
      <c r="K238" s="58"/>
      <c r="L238" s="64"/>
    </row>
    <row r="239" customFormat="false" ht="15" hidden="false" customHeight="false" outlineLevel="0" collapsed="false">
      <c r="A239" s="34" t="n">
        <v>209</v>
      </c>
      <c r="B239" s="26" t="s">
        <v>887</v>
      </c>
      <c r="C239" s="35" t="s">
        <v>878</v>
      </c>
      <c r="D239" s="26" t="s">
        <v>25</v>
      </c>
      <c r="E239" s="26" t="s">
        <v>888</v>
      </c>
      <c r="F239" s="57" t="n">
        <f aca="false">G239+H239+I239+J239</f>
        <v>18546211</v>
      </c>
      <c r="G239" s="58" t="n">
        <v>3667125</v>
      </c>
      <c r="H239" s="58" t="n">
        <v>6961180</v>
      </c>
      <c r="I239" s="58" t="n">
        <v>2566770</v>
      </c>
      <c r="J239" s="58" t="n">
        <v>5351136</v>
      </c>
      <c r="K239" s="58"/>
      <c r="L239" s="64"/>
    </row>
    <row r="240" customFormat="false" ht="15" hidden="false" customHeight="false" outlineLevel="0" collapsed="false">
      <c r="A240" s="34" t="n">
        <v>210</v>
      </c>
      <c r="B240" s="26" t="s">
        <v>891</v>
      </c>
      <c r="C240" s="35" t="s">
        <v>881</v>
      </c>
      <c r="D240" s="26" t="s">
        <v>25</v>
      </c>
      <c r="E240" s="26" t="s">
        <v>892</v>
      </c>
      <c r="F240" s="57" t="n">
        <f aca="false">G240+H240+I240+J240</f>
        <v>106626585</v>
      </c>
      <c r="G240" s="58" t="n">
        <v>22863583</v>
      </c>
      <c r="H240" s="58" t="n">
        <v>32328700</v>
      </c>
      <c r="I240" s="58" t="n">
        <v>12673903</v>
      </c>
      <c r="J240" s="58" t="n">
        <v>38760399</v>
      </c>
      <c r="K240" s="58"/>
      <c r="L240" s="64"/>
    </row>
    <row r="241" customFormat="false" ht="15" hidden="false" customHeight="false" outlineLevel="0" collapsed="false">
      <c r="A241" s="34" t="n">
        <v>211</v>
      </c>
      <c r="B241" s="26" t="s">
        <v>895</v>
      </c>
      <c r="C241" s="35" t="s">
        <v>885</v>
      </c>
      <c r="D241" s="26" t="s">
        <v>25</v>
      </c>
      <c r="E241" s="26" t="s">
        <v>896</v>
      </c>
      <c r="F241" s="57" t="n">
        <f aca="false">G241+H241+I241+J241</f>
        <v>22573546</v>
      </c>
      <c r="G241" s="58" t="n">
        <v>380000</v>
      </c>
      <c r="H241" s="58" t="n">
        <v>15103374</v>
      </c>
      <c r="I241" s="58" t="n">
        <v>3836750</v>
      </c>
      <c r="J241" s="58" t="n">
        <v>3253422</v>
      </c>
      <c r="K241" s="58"/>
      <c r="L241" s="64"/>
    </row>
    <row r="242" customFormat="false" ht="15" hidden="false" customHeight="false" outlineLevel="0" collapsed="false">
      <c r="A242" s="34" t="n">
        <v>212</v>
      </c>
      <c r="B242" s="26" t="s">
        <v>899</v>
      </c>
      <c r="C242" s="35" t="s">
        <v>889</v>
      </c>
      <c r="D242" s="26" t="s">
        <v>25</v>
      </c>
      <c r="E242" s="26" t="s">
        <v>900</v>
      </c>
      <c r="F242" s="57" t="n">
        <f aca="false">G242+H242+I242+J242</f>
        <v>90842200</v>
      </c>
      <c r="G242" s="58" t="n">
        <v>11060935</v>
      </c>
      <c r="H242" s="58" t="n">
        <v>40583343</v>
      </c>
      <c r="I242" s="58" t="n">
        <v>684304</v>
      </c>
      <c r="J242" s="58" t="n">
        <v>38513618</v>
      </c>
      <c r="K242" s="58"/>
      <c r="L242" s="64"/>
    </row>
    <row r="243" customFormat="false" ht="15" hidden="false" customHeight="false" outlineLevel="0" collapsed="false">
      <c r="A243" s="34" t="n">
        <v>213</v>
      </c>
      <c r="B243" s="26" t="s">
        <v>903</v>
      </c>
      <c r="C243" s="35" t="s">
        <v>893</v>
      </c>
      <c r="D243" s="26" t="s">
        <v>25</v>
      </c>
      <c r="E243" s="26" t="s">
        <v>904</v>
      </c>
      <c r="F243" s="57" t="n">
        <f aca="false">G243+H243+I243+J243</f>
        <v>66960772</v>
      </c>
      <c r="G243" s="58" t="n">
        <v>8219073</v>
      </c>
      <c r="H243" s="58" t="n">
        <v>38946080</v>
      </c>
      <c r="I243" s="58" t="n">
        <v>6619922</v>
      </c>
      <c r="J243" s="58" t="n">
        <v>13175697</v>
      </c>
      <c r="K243" s="58"/>
      <c r="L243" s="64"/>
    </row>
    <row r="244" customFormat="false" ht="15" hidden="false" customHeight="false" outlineLevel="0" collapsed="false">
      <c r="A244" s="34" t="n">
        <v>214</v>
      </c>
      <c r="B244" s="26" t="s">
        <v>907</v>
      </c>
      <c r="C244" s="35" t="s">
        <v>897</v>
      </c>
      <c r="D244" s="26" t="s">
        <v>25</v>
      </c>
      <c r="E244" s="26" t="s">
        <v>908</v>
      </c>
      <c r="F244" s="57" t="n">
        <f aca="false">G244+H244+I244+J244</f>
        <v>311281744</v>
      </c>
      <c r="G244" s="58" t="n">
        <v>89474910</v>
      </c>
      <c r="H244" s="58" t="n">
        <v>22913696</v>
      </c>
      <c r="I244" s="58" t="n">
        <v>25751442</v>
      </c>
      <c r="J244" s="58" t="n">
        <v>173141696</v>
      </c>
      <c r="K244" s="58"/>
      <c r="L244" s="64"/>
    </row>
    <row r="245" customFormat="false" ht="15" hidden="false" customHeight="false" outlineLevel="0" collapsed="false">
      <c r="A245" s="34" t="n">
        <v>215</v>
      </c>
      <c r="B245" s="26" t="s">
        <v>911</v>
      </c>
      <c r="C245" s="35" t="s">
        <v>901</v>
      </c>
      <c r="D245" s="26" t="s">
        <v>25</v>
      </c>
      <c r="E245" s="26" t="s">
        <v>912</v>
      </c>
      <c r="F245" s="57" t="n">
        <f aca="false">G245+H245+I245+J245</f>
        <v>16431068</v>
      </c>
      <c r="G245" s="58" t="n">
        <v>3275603</v>
      </c>
      <c r="H245" s="58" t="n">
        <v>7861447</v>
      </c>
      <c r="I245" s="58" t="n">
        <v>21000</v>
      </c>
      <c r="J245" s="58" t="n">
        <v>5273018</v>
      </c>
      <c r="K245" s="58"/>
      <c r="L245" s="64"/>
    </row>
    <row r="246" customFormat="false" ht="15" hidden="false" customHeight="false" outlineLevel="0" collapsed="false">
      <c r="A246" s="34" t="n">
        <v>216</v>
      </c>
      <c r="B246" s="26" t="s">
        <v>915</v>
      </c>
      <c r="C246" s="35" t="s">
        <v>905</v>
      </c>
      <c r="D246" s="26" t="s">
        <v>25</v>
      </c>
      <c r="E246" s="26" t="s">
        <v>916</v>
      </c>
      <c r="F246" s="57" t="n">
        <f aca="false">G246+H246+I246+J246</f>
        <v>44533940</v>
      </c>
      <c r="G246" s="58" t="n">
        <v>6181148</v>
      </c>
      <c r="H246" s="58" t="n">
        <v>13564860</v>
      </c>
      <c r="I246" s="58" t="n">
        <v>1771942</v>
      </c>
      <c r="J246" s="58" t="n">
        <v>23015990</v>
      </c>
      <c r="K246" s="58"/>
      <c r="L246" s="64"/>
    </row>
    <row r="247" customFormat="false" ht="15" hidden="false" customHeight="false" outlineLevel="0" collapsed="false">
      <c r="A247" s="34" t="n">
        <v>217</v>
      </c>
      <c r="B247" s="42" t="s">
        <v>919</v>
      </c>
      <c r="C247" s="35" t="s">
        <v>909</v>
      </c>
      <c r="D247" s="26" t="s">
        <v>25</v>
      </c>
      <c r="E247" s="26" t="s">
        <v>920</v>
      </c>
      <c r="F247" s="57" t="n">
        <f aca="false">G247+H247+I247+J247</f>
        <v>20554357</v>
      </c>
      <c r="G247" s="58" t="n">
        <v>4263322</v>
      </c>
      <c r="H247" s="58" t="n">
        <v>5027826</v>
      </c>
      <c r="I247" s="58" t="n">
        <v>5738303</v>
      </c>
      <c r="J247" s="58" t="n">
        <v>5524906</v>
      </c>
      <c r="K247" s="58"/>
      <c r="L247" s="64"/>
    </row>
    <row r="248" customFormat="false" ht="15" hidden="false" customHeight="false" outlineLevel="0" collapsed="false">
      <c r="A248" s="34" t="n">
        <v>218</v>
      </c>
      <c r="B248" s="26" t="s">
        <v>923</v>
      </c>
      <c r="C248" s="35" t="s">
        <v>913</v>
      </c>
      <c r="D248" s="26" t="s">
        <v>25</v>
      </c>
      <c r="E248" s="26" t="s">
        <v>924</v>
      </c>
      <c r="F248" s="57" t="n">
        <f aca="false">G248+H248+I248+J248</f>
        <v>17167346</v>
      </c>
      <c r="G248" s="58" t="n">
        <v>2856000</v>
      </c>
      <c r="H248" s="58" t="n">
        <v>4050059</v>
      </c>
      <c r="I248" s="58" t="n">
        <v>120000</v>
      </c>
      <c r="J248" s="58" t="n">
        <v>10141287</v>
      </c>
      <c r="K248" s="58"/>
      <c r="L248" s="64"/>
    </row>
    <row r="249" customFormat="false" ht="15" hidden="false" customHeight="false" outlineLevel="0" collapsed="false">
      <c r="A249" s="34" t="n">
        <v>219</v>
      </c>
      <c r="B249" s="26" t="s">
        <v>927</v>
      </c>
      <c r="C249" s="35" t="s">
        <v>917</v>
      </c>
      <c r="D249" s="26" t="s">
        <v>25</v>
      </c>
      <c r="E249" s="26" t="s">
        <v>928</v>
      </c>
      <c r="F249" s="57" t="n">
        <f aca="false">G249+H249+I249+J249</f>
        <v>20450352</v>
      </c>
      <c r="G249" s="58" t="n">
        <v>1915181</v>
      </c>
      <c r="H249" s="58" t="n">
        <v>9128427</v>
      </c>
      <c r="I249" s="58" t="n">
        <v>1095000</v>
      </c>
      <c r="J249" s="58" t="n">
        <v>8311744</v>
      </c>
      <c r="K249" s="58"/>
      <c r="L249" s="64"/>
    </row>
    <row r="250" customFormat="false" ht="15" hidden="false" customHeight="false" outlineLevel="0" collapsed="false">
      <c r="A250" s="34" t="n">
        <v>220</v>
      </c>
      <c r="B250" s="26" t="s">
        <v>931</v>
      </c>
      <c r="C250" s="35" t="s">
        <v>921</v>
      </c>
      <c r="D250" s="26" t="s">
        <v>25</v>
      </c>
      <c r="E250" s="26" t="s">
        <v>932</v>
      </c>
      <c r="F250" s="57" t="n">
        <f aca="false">G250+H250+I250+J250</f>
        <v>24162215</v>
      </c>
      <c r="G250" s="58" t="n">
        <v>1380000</v>
      </c>
      <c r="H250" s="58" t="n">
        <v>10744195</v>
      </c>
      <c r="I250" s="58" t="n">
        <v>124800</v>
      </c>
      <c r="J250" s="58" t="n">
        <v>11913220</v>
      </c>
      <c r="K250" s="58"/>
      <c r="L250" s="64"/>
    </row>
    <row r="251" s="41" customFormat="true" ht="15" hidden="false" customHeight="false" outlineLevel="0" collapsed="false">
      <c r="A251" s="34" t="n">
        <v>221</v>
      </c>
      <c r="B251" s="26" t="s">
        <v>935</v>
      </c>
      <c r="C251" s="35" t="s">
        <v>925</v>
      </c>
      <c r="D251" s="26" t="s">
        <v>25</v>
      </c>
      <c r="E251" s="26" t="s">
        <v>936</v>
      </c>
      <c r="F251" s="57" t="n">
        <f aca="false">G251+H251+I251+J251</f>
        <v>15752486</v>
      </c>
      <c r="G251" s="58" t="n">
        <v>1066001</v>
      </c>
      <c r="H251" s="58" t="n">
        <v>6745745</v>
      </c>
      <c r="I251" s="58" t="n">
        <v>1208500</v>
      </c>
      <c r="J251" s="58" t="n">
        <v>6732240</v>
      </c>
      <c r="K251" s="58"/>
      <c r="L251" s="64"/>
    </row>
    <row r="252" customFormat="false" ht="15" hidden="false" customHeight="false" outlineLevel="0" collapsed="false">
      <c r="A252" s="34" t="n">
        <v>222</v>
      </c>
      <c r="B252" s="26" t="s">
        <v>939</v>
      </c>
      <c r="C252" s="35" t="s">
        <v>929</v>
      </c>
      <c r="D252" s="26" t="s">
        <v>25</v>
      </c>
      <c r="E252" s="26" t="s">
        <v>940</v>
      </c>
      <c r="F252" s="57" t="n">
        <f aca="false">G252+H252+I252+J252</f>
        <v>76697902</v>
      </c>
      <c r="G252" s="58" t="n">
        <v>42874063</v>
      </c>
      <c r="H252" s="58" t="n">
        <v>13936893</v>
      </c>
      <c r="I252" s="58" t="n">
        <v>2948611</v>
      </c>
      <c r="J252" s="58" t="n">
        <v>16938335</v>
      </c>
      <c r="K252" s="58"/>
      <c r="L252" s="64"/>
    </row>
    <row r="253" customFormat="false" ht="15" hidden="false" customHeight="false" outlineLevel="0" collapsed="false">
      <c r="A253" s="34" t="n">
        <v>223</v>
      </c>
      <c r="B253" s="26" t="s">
        <v>943</v>
      </c>
      <c r="C253" s="35" t="s">
        <v>933</v>
      </c>
      <c r="D253" s="26" t="s">
        <v>26</v>
      </c>
      <c r="E253" s="26" t="s">
        <v>944</v>
      </c>
      <c r="F253" s="57" t="n">
        <f aca="false">G253+H253+I253+J253</f>
        <v>6301346</v>
      </c>
      <c r="G253" s="58" t="n">
        <v>2432269</v>
      </c>
      <c r="H253" s="58" t="n">
        <v>1722085</v>
      </c>
      <c r="I253" s="58" t="n">
        <v>723359</v>
      </c>
      <c r="J253" s="58" t="n">
        <v>1423633</v>
      </c>
      <c r="K253" s="58"/>
      <c r="L253" s="64"/>
    </row>
    <row r="254" customFormat="false" ht="15" hidden="false" customHeight="false" outlineLevel="0" collapsed="false">
      <c r="A254" s="34" t="n">
        <v>224</v>
      </c>
      <c r="B254" s="26" t="s">
        <v>947</v>
      </c>
      <c r="C254" s="35" t="s">
        <v>937</v>
      </c>
      <c r="D254" s="26" t="s">
        <v>26</v>
      </c>
      <c r="E254" s="26" t="s">
        <v>948</v>
      </c>
      <c r="F254" s="57" t="n">
        <f aca="false">G254+H254+I254+J254</f>
        <v>28929950</v>
      </c>
      <c r="G254" s="58" t="n">
        <v>7814881</v>
      </c>
      <c r="H254" s="58" t="n">
        <v>5036704</v>
      </c>
      <c r="I254" s="58" t="n">
        <v>4927234</v>
      </c>
      <c r="J254" s="58" t="n">
        <v>11151131</v>
      </c>
      <c r="K254" s="58"/>
      <c r="L254" s="64"/>
    </row>
    <row r="255" customFormat="false" ht="15" hidden="false" customHeight="false" outlineLevel="0" collapsed="false">
      <c r="A255" s="34" t="n">
        <v>225</v>
      </c>
      <c r="B255" s="26" t="s">
        <v>951</v>
      </c>
      <c r="C255" s="35" t="s">
        <v>941</v>
      </c>
      <c r="D255" s="26" t="s">
        <v>26</v>
      </c>
      <c r="E255" s="26" t="s">
        <v>952</v>
      </c>
      <c r="F255" s="57" t="n">
        <f aca="false">G255+H255+I255+J255</f>
        <v>43030588</v>
      </c>
      <c r="G255" s="58" t="n">
        <v>35577028</v>
      </c>
      <c r="H255" s="58" t="n">
        <v>3943050</v>
      </c>
      <c r="I255" s="58" t="n">
        <v>1912249</v>
      </c>
      <c r="J255" s="58" t="n">
        <v>1598261</v>
      </c>
      <c r="K255" s="58"/>
      <c r="L255" s="64"/>
    </row>
    <row r="256" customFormat="false" ht="15" hidden="false" customHeight="false" outlineLevel="0" collapsed="false">
      <c r="A256" s="34" t="n">
        <v>226</v>
      </c>
      <c r="B256" s="26" t="s">
        <v>955</v>
      </c>
      <c r="C256" s="35" t="s">
        <v>945</v>
      </c>
      <c r="D256" s="26" t="s">
        <v>26</v>
      </c>
      <c r="E256" s="26" t="s">
        <v>956</v>
      </c>
      <c r="F256" s="57" t="n">
        <f aca="false">G256+H256+I256+J256</f>
        <v>7121643</v>
      </c>
      <c r="G256" s="58" t="n">
        <v>4103812</v>
      </c>
      <c r="H256" s="58" t="n">
        <v>400946</v>
      </c>
      <c r="I256" s="58" t="n">
        <v>1556200</v>
      </c>
      <c r="J256" s="58" t="n">
        <v>1060685</v>
      </c>
      <c r="K256" s="58"/>
      <c r="L256" s="64"/>
    </row>
    <row r="257" customFormat="false" ht="15" hidden="false" customHeight="false" outlineLevel="0" collapsed="false">
      <c r="A257" s="34" t="n">
        <v>227</v>
      </c>
      <c r="B257" s="26" t="s">
        <v>958</v>
      </c>
      <c r="C257" s="35" t="s">
        <v>949</v>
      </c>
      <c r="D257" s="26" t="s">
        <v>26</v>
      </c>
      <c r="E257" s="26" t="s">
        <v>959</v>
      </c>
      <c r="F257" s="57" t="n">
        <f aca="false">G257+H257+I257+J257</f>
        <v>18866805</v>
      </c>
      <c r="G257" s="58" t="n">
        <v>13168734</v>
      </c>
      <c r="H257" s="58" t="n">
        <v>3663353</v>
      </c>
      <c r="I257" s="58" t="n">
        <v>1239389</v>
      </c>
      <c r="J257" s="58" t="n">
        <v>795329</v>
      </c>
      <c r="K257" s="58"/>
      <c r="L257" s="64"/>
    </row>
    <row r="258" customFormat="false" ht="15" hidden="false" customHeight="false" outlineLevel="0" collapsed="false">
      <c r="A258" s="34" t="n">
        <v>228</v>
      </c>
      <c r="B258" s="26" t="s">
        <v>962</v>
      </c>
      <c r="C258" s="35" t="s">
        <v>953</v>
      </c>
      <c r="D258" s="26" t="s">
        <v>26</v>
      </c>
      <c r="E258" s="26" t="s">
        <v>963</v>
      </c>
      <c r="F258" s="57" t="n">
        <f aca="false">G258+H258+I258+J258</f>
        <v>12995760</v>
      </c>
      <c r="G258" s="58" t="n">
        <v>6335375</v>
      </c>
      <c r="H258" s="58" t="n">
        <v>2571728</v>
      </c>
      <c r="I258" s="58" t="n">
        <v>948700</v>
      </c>
      <c r="J258" s="58" t="n">
        <v>3139957</v>
      </c>
      <c r="K258" s="58"/>
      <c r="L258" s="64"/>
    </row>
    <row r="259" customFormat="false" ht="15" hidden="false" customHeight="false" outlineLevel="0" collapsed="false">
      <c r="A259" s="34" t="n">
        <v>229</v>
      </c>
      <c r="B259" s="26" t="s">
        <v>966</v>
      </c>
      <c r="C259" s="35" t="s">
        <v>957</v>
      </c>
      <c r="D259" s="26" t="s">
        <v>26</v>
      </c>
      <c r="E259" s="26" t="s">
        <v>819</v>
      </c>
      <c r="F259" s="57" t="n">
        <f aca="false">G259+H259+I259+J259</f>
        <v>6889907</v>
      </c>
      <c r="G259" s="58" t="n">
        <v>111100</v>
      </c>
      <c r="H259" s="58" t="n">
        <v>1230366</v>
      </c>
      <c r="I259" s="58" t="n">
        <v>381600</v>
      </c>
      <c r="J259" s="58" t="n">
        <v>5166841</v>
      </c>
      <c r="K259" s="58"/>
      <c r="L259" s="64"/>
    </row>
    <row r="260" customFormat="false" ht="15" hidden="false" customHeight="false" outlineLevel="0" collapsed="false">
      <c r="A260" s="34" t="n">
        <v>230</v>
      </c>
      <c r="B260" s="26" t="s">
        <v>969</v>
      </c>
      <c r="C260" s="35" t="s">
        <v>960</v>
      </c>
      <c r="D260" s="26" t="s">
        <v>26</v>
      </c>
      <c r="E260" s="26" t="s">
        <v>970</v>
      </c>
      <c r="F260" s="57" t="n">
        <f aca="false">G260+H260+I260+J260</f>
        <v>35854597</v>
      </c>
      <c r="G260" s="58" t="n">
        <v>23131383</v>
      </c>
      <c r="H260" s="58" t="n">
        <v>2653926</v>
      </c>
      <c r="I260" s="58" t="n">
        <v>8356984</v>
      </c>
      <c r="J260" s="58" t="n">
        <v>1712304</v>
      </c>
      <c r="K260" s="58"/>
      <c r="L260" s="64"/>
    </row>
    <row r="261" customFormat="false" ht="15" hidden="false" customHeight="false" outlineLevel="0" collapsed="false">
      <c r="A261" s="34" t="n">
        <v>231</v>
      </c>
      <c r="B261" s="26" t="s">
        <v>973</v>
      </c>
      <c r="C261" s="35" t="s">
        <v>964</v>
      </c>
      <c r="D261" s="26" t="s">
        <v>26</v>
      </c>
      <c r="E261" s="26" t="s">
        <v>974</v>
      </c>
      <c r="F261" s="57" t="n">
        <f aca="false">G261+H261+I261+J261</f>
        <v>43245004</v>
      </c>
      <c r="G261" s="58" t="n">
        <v>7118300</v>
      </c>
      <c r="H261" s="58" t="n">
        <v>1184812</v>
      </c>
      <c r="I261" s="58" t="n">
        <v>14380477</v>
      </c>
      <c r="J261" s="58" t="n">
        <v>20561415</v>
      </c>
      <c r="K261" s="65"/>
      <c r="L261" s="64"/>
    </row>
    <row r="262" customFormat="false" ht="15" hidden="false" customHeight="false" outlineLevel="0" collapsed="false">
      <c r="A262" s="34" t="n">
        <v>232</v>
      </c>
      <c r="B262" s="26" t="s">
        <v>977</v>
      </c>
      <c r="C262" s="35" t="s">
        <v>967</v>
      </c>
      <c r="D262" s="26" t="s">
        <v>26</v>
      </c>
      <c r="E262" s="26" t="s">
        <v>978</v>
      </c>
      <c r="F262" s="57" t="n">
        <f aca="false">G262+H262+I262+J262</f>
        <v>15123596</v>
      </c>
      <c r="G262" s="58" t="n">
        <v>1681666</v>
      </c>
      <c r="H262" s="58" t="n">
        <v>4358019</v>
      </c>
      <c r="I262" s="58" t="n">
        <v>7718479</v>
      </c>
      <c r="J262" s="58" t="n">
        <v>1365432</v>
      </c>
      <c r="K262" s="58"/>
      <c r="L262" s="64"/>
    </row>
    <row r="263" customFormat="false" ht="15" hidden="false" customHeight="false" outlineLevel="0" collapsed="false">
      <c r="A263" s="34" t="n">
        <v>233</v>
      </c>
      <c r="B263" s="26" t="s">
        <v>981</v>
      </c>
      <c r="C263" s="35" t="s">
        <v>971</v>
      </c>
      <c r="D263" s="26" t="s">
        <v>26</v>
      </c>
      <c r="E263" s="26" t="s">
        <v>982</v>
      </c>
      <c r="F263" s="57" t="n">
        <f aca="false">G263+H263+I263+J263</f>
        <v>49446338</v>
      </c>
      <c r="G263" s="58" t="n">
        <v>27191131</v>
      </c>
      <c r="H263" s="58" t="n">
        <v>6157201</v>
      </c>
      <c r="I263" s="58" t="n">
        <v>2635038</v>
      </c>
      <c r="J263" s="58" t="n">
        <v>13462968</v>
      </c>
      <c r="K263" s="58"/>
      <c r="L263" s="64"/>
    </row>
    <row r="264" customFormat="false" ht="15" hidden="false" customHeight="false" outlineLevel="0" collapsed="false">
      <c r="A264" s="34" t="n">
        <v>234</v>
      </c>
      <c r="B264" s="26" t="s">
        <v>985</v>
      </c>
      <c r="C264" s="35" t="s">
        <v>975</v>
      </c>
      <c r="D264" s="26" t="s">
        <v>26</v>
      </c>
      <c r="E264" s="26" t="s">
        <v>986</v>
      </c>
      <c r="F264" s="57" t="n">
        <f aca="false">G264+H264+I264+J264</f>
        <v>845192</v>
      </c>
      <c r="G264" s="58" t="n">
        <v>120000</v>
      </c>
      <c r="H264" s="58" t="n">
        <v>507192</v>
      </c>
      <c r="I264" s="58" t="n">
        <v>173500</v>
      </c>
      <c r="J264" s="58" t="n">
        <v>44500</v>
      </c>
      <c r="K264" s="58"/>
      <c r="L264" s="64"/>
    </row>
    <row r="265" customFormat="false" ht="15" hidden="false" customHeight="false" outlineLevel="0" collapsed="false">
      <c r="A265" s="34" t="n">
        <v>235</v>
      </c>
      <c r="B265" s="26" t="s">
        <v>989</v>
      </c>
      <c r="C265" s="35" t="s">
        <v>979</v>
      </c>
      <c r="D265" s="26" t="s">
        <v>26</v>
      </c>
      <c r="E265" s="26" t="s">
        <v>990</v>
      </c>
      <c r="F265" s="57" t="n">
        <f aca="false">G265+H265+I265+J265</f>
        <v>835607</v>
      </c>
      <c r="G265" s="58" t="n">
        <v>498890</v>
      </c>
      <c r="H265" s="58" t="n">
        <v>272617</v>
      </c>
      <c r="I265" s="58" t="n">
        <v>0</v>
      </c>
      <c r="J265" s="58" t="n">
        <v>64100</v>
      </c>
      <c r="K265" s="58"/>
      <c r="L265" s="64"/>
    </row>
    <row r="266" customFormat="false" ht="15" hidden="false" customHeight="false" outlineLevel="0" collapsed="false">
      <c r="A266" s="34" t="n">
        <v>236</v>
      </c>
      <c r="B266" s="26" t="s">
        <v>993</v>
      </c>
      <c r="C266" s="35" t="s">
        <v>983</v>
      </c>
      <c r="D266" s="26" t="s">
        <v>26</v>
      </c>
      <c r="E266" s="26" t="s">
        <v>994</v>
      </c>
      <c r="F266" s="57" t="n">
        <f aca="false">G266+H266+I266+J266</f>
        <v>4564600</v>
      </c>
      <c r="G266" s="58" t="n">
        <v>270000</v>
      </c>
      <c r="H266" s="58" t="n">
        <v>1146200</v>
      </c>
      <c r="I266" s="58" t="n">
        <v>652800</v>
      </c>
      <c r="J266" s="58" t="n">
        <v>2495600</v>
      </c>
      <c r="K266" s="58"/>
      <c r="L266" s="64"/>
    </row>
    <row r="267" customFormat="false" ht="15" hidden="false" customHeight="false" outlineLevel="0" collapsed="false">
      <c r="A267" s="34" t="n">
        <v>237</v>
      </c>
      <c r="B267" s="26" t="s">
        <v>997</v>
      </c>
      <c r="C267" s="35" t="s">
        <v>987</v>
      </c>
      <c r="D267" s="26" t="s">
        <v>26</v>
      </c>
      <c r="E267" s="26" t="s">
        <v>998</v>
      </c>
      <c r="F267" s="57" t="n">
        <f aca="false">G267+H267+I267+J267</f>
        <v>4501073</v>
      </c>
      <c r="G267" s="58" t="n">
        <v>328800</v>
      </c>
      <c r="H267" s="58" t="n">
        <v>3115957</v>
      </c>
      <c r="I267" s="58" t="n">
        <v>0</v>
      </c>
      <c r="J267" s="58" t="n">
        <v>1056316</v>
      </c>
      <c r="K267" s="58"/>
      <c r="L267" s="64"/>
    </row>
    <row r="268" customFormat="false" ht="15" hidden="false" customHeight="false" outlineLevel="0" collapsed="false">
      <c r="A268" s="34" t="n">
        <v>238</v>
      </c>
      <c r="B268" s="26" t="s">
        <v>1000</v>
      </c>
      <c r="C268" s="35" t="s">
        <v>991</v>
      </c>
      <c r="D268" s="26" t="s">
        <v>26</v>
      </c>
      <c r="E268" s="26" t="s">
        <v>1001</v>
      </c>
      <c r="F268" s="57" t="n">
        <f aca="false">G268+H268+I268+J268</f>
        <v>6832628</v>
      </c>
      <c r="G268" s="58" t="n">
        <v>4400550</v>
      </c>
      <c r="H268" s="58" t="n">
        <v>1258783</v>
      </c>
      <c r="I268" s="58" t="n">
        <v>813884</v>
      </c>
      <c r="J268" s="58" t="n">
        <v>359411</v>
      </c>
      <c r="K268" s="58"/>
      <c r="L268" s="64"/>
    </row>
    <row r="269" customFormat="false" ht="15" hidden="false" customHeight="false" outlineLevel="0" collapsed="false">
      <c r="A269" s="34" t="n">
        <v>239</v>
      </c>
      <c r="B269" s="26" t="s">
        <v>1004</v>
      </c>
      <c r="C269" s="35" t="s">
        <v>995</v>
      </c>
      <c r="D269" s="26" t="s">
        <v>26</v>
      </c>
      <c r="E269" s="26" t="s">
        <v>1005</v>
      </c>
      <c r="F269" s="57" t="n">
        <f aca="false">G269+H269+I269+J269</f>
        <v>10511008</v>
      </c>
      <c r="G269" s="58" t="n">
        <v>7876427</v>
      </c>
      <c r="H269" s="58" t="n">
        <v>0</v>
      </c>
      <c r="I269" s="58" t="n">
        <v>1907001</v>
      </c>
      <c r="J269" s="58" t="n">
        <v>727580</v>
      </c>
      <c r="K269" s="58"/>
      <c r="L269" s="64"/>
    </row>
    <row r="270" customFormat="false" ht="15" hidden="false" customHeight="false" outlineLevel="0" collapsed="false">
      <c r="A270" s="34" t="n">
        <v>240</v>
      </c>
      <c r="B270" s="26" t="s">
        <v>1008</v>
      </c>
      <c r="C270" s="35" t="s">
        <v>999</v>
      </c>
      <c r="D270" s="26" t="s">
        <v>26</v>
      </c>
      <c r="E270" s="26" t="s">
        <v>408</v>
      </c>
      <c r="F270" s="57" t="n">
        <f aca="false">G270+H270+I270+J270</f>
        <v>55769761</v>
      </c>
      <c r="G270" s="58" t="n">
        <v>2522684</v>
      </c>
      <c r="H270" s="58" t="n">
        <v>9777986</v>
      </c>
      <c r="I270" s="58" t="n">
        <v>17381957</v>
      </c>
      <c r="J270" s="58" t="n">
        <v>26087134</v>
      </c>
      <c r="K270" s="58"/>
      <c r="L270" s="64"/>
    </row>
    <row r="271" customFormat="false" ht="15" hidden="false" customHeight="false" outlineLevel="0" collapsed="false">
      <c r="A271" s="34" t="n">
        <v>241</v>
      </c>
      <c r="B271" s="26" t="s">
        <v>1011</v>
      </c>
      <c r="C271" s="35" t="s">
        <v>1002</v>
      </c>
      <c r="D271" s="26" t="s">
        <v>26</v>
      </c>
      <c r="E271" s="26" t="s">
        <v>1012</v>
      </c>
      <c r="F271" s="57" t="n">
        <f aca="false">G271+H271+I271+J271</f>
        <v>1858801</v>
      </c>
      <c r="G271" s="58" t="n">
        <v>1032650</v>
      </c>
      <c r="H271" s="58" t="n">
        <v>717302</v>
      </c>
      <c r="I271" s="58" t="n">
        <v>36800</v>
      </c>
      <c r="J271" s="58" t="n">
        <v>72049</v>
      </c>
      <c r="K271" s="58"/>
      <c r="L271" s="64"/>
    </row>
    <row r="272" customFormat="false" ht="15" hidden="false" customHeight="false" outlineLevel="0" collapsed="false">
      <c r="A272" s="34" t="n">
        <v>242</v>
      </c>
      <c r="B272" s="26" t="s">
        <v>1015</v>
      </c>
      <c r="C272" s="35" t="s">
        <v>1006</v>
      </c>
      <c r="D272" s="26" t="s">
        <v>26</v>
      </c>
      <c r="E272" s="26" t="s">
        <v>1016</v>
      </c>
      <c r="F272" s="57" t="n">
        <f aca="false">G272+H272+I272+J272</f>
        <v>25225277</v>
      </c>
      <c r="G272" s="58" t="n">
        <v>1515590</v>
      </c>
      <c r="H272" s="58" t="n">
        <v>8589496</v>
      </c>
      <c r="I272" s="58" t="n">
        <v>4511800</v>
      </c>
      <c r="J272" s="58" t="n">
        <v>10608391</v>
      </c>
      <c r="K272" s="65"/>
      <c r="L272" s="64"/>
    </row>
    <row r="273" customFormat="false" ht="15" hidden="false" customHeight="false" outlineLevel="0" collapsed="false">
      <c r="A273" s="34" t="n">
        <v>243</v>
      </c>
      <c r="B273" s="26" t="s">
        <v>1019</v>
      </c>
      <c r="C273" s="35" t="s">
        <v>1009</v>
      </c>
      <c r="D273" s="26" t="s">
        <v>26</v>
      </c>
      <c r="E273" s="26" t="s">
        <v>1020</v>
      </c>
      <c r="F273" s="57" t="n">
        <f aca="false">G273+H273+I273+J273</f>
        <v>950103</v>
      </c>
      <c r="G273" s="58" t="n">
        <v>0</v>
      </c>
      <c r="H273" s="58" t="n">
        <v>777262</v>
      </c>
      <c r="I273" s="58" t="n">
        <v>4750</v>
      </c>
      <c r="J273" s="58" t="n">
        <v>168091</v>
      </c>
      <c r="K273" s="58"/>
      <c r="L273" s="64"/>
    </row>
    <row r="274" customFormat="false" ht="15" hidden="false" customHeight="false" outlineLevel="0" collapsed="false">
      <c r="A274" s="34" t="n">
        <v>244</v>
      </c>
      <c r="B274" s="26" t="s">
        <v>1023</v>
      </c>
      <c r="C274" s="35" t="s">
        <v>1013</v>
      </c>
      <c r="D274" s="26" t="s">
        <v>26</v>
      </c>
      <c r="E274" s="26" t="s">
        <v>1024</v>
      </c>
      <c r="F274" s="57" t="n">
        <f aca="false">G274+H274+I274+J274</f>
        <v>12688492</v>
      </c>
      <c r="G274" s="58" t="n">
        <v>486400</v>
      </c>
      <c r="H274" s="58" t="n">
        <v>2339305</v>
      </c>
      <c r="I274" s="58" t="n">
        <v>1091401</v>
      </c>
      <c r="J274" s="58" t="n">
        <v>8771386</v>
      </c>
      <c r="K274" s="58"/>
      <c r="L274" s="64"/>
    </row>
    <row r="275" customFormat="false" ht="15" hidden="false" customHeight="false" outlineLevel="0" collapsed="false">
      <c r="A275" s="34" t="n">
        <v>245</v>
      </c>
      <c r="B275" s="26" t="s">
        <v>1027</v>
      </c>
      <c r="C275" s="35" t="s">
        <v>1017</v>
      </c>
      <c r="D275" s="26" t="s">
        <v>26</v>
      </c>
      <c r="E275" s="26" t="s">
        <v>1028</v>
      </c>
      <c r="F275" s="57" t="n">
        <f aca="false">G275+H275+I275+J275</f>
        <v>1312044</v>
      </c>
      <c r="G275" s="58" t="n">
        <v>290760</v>
      </c>
      <c r="H275" s="58" t="n">
        <v>706422</v>
      </c>
      <c r="I275" s="58" t="n">
        <v>24000</v>
      </c>
      <c r="J275" s="58" t="n">
        <v>290862</v>
      </c>
      <c r="K275" s="65"/>
      <c r="L275" s="64"/>
    </row>
    <row r="276" customFormat="false" ht="15" hidden="false" customHeight="false" outlineLevel="0" collapsed="false">
      <c r="A276" s="34" t="n">
        <v>246</v>
      </c>
      <c r="B276" s="26" t="s">
        <v>1031</v>
      </c>
      <c r="C276" s="35" t="s">
        <v>1021</v>
      </c>
      <c r="D276" s="26" t="s">
        <v>26</v>
      </c>
      <c r="E276" s="26" t="s">
        <v>1032</v>
      </c>
      <c r="F276" s="57" t="n">
        <f aca="false">G276+H276+I276+J276</f>
        <v>54196889</v>
      </c>
      <c r="G276" s="58" t="n">
        <v>13389208</v>
      </c>
      <c r="H276" s="58" t="n">
        <v>47985</v>
      </c>
      <c r="I276" s="58" t="n">
        <v>34906769</v>
      </c>
      <c r="J276" s="58" t="n">
        <v>5852927</v>
      </c>
      <c r="K276" s="58"/>
      <c r="L276" s="64"/>
    </row>
    <row r="277" customFormat="false" ht="15" hidden="false" customHeight="false" outlineLevel="0" collapsed="false">
      <c r="A277" s="34" t="n">
        <v>247</v>
      </c>
      <c r="B277" s="26" t="s">
        <v>1035</v>
      </c>
      <c r="C277" s="35" t="s">
        <v>1025</v>
      </c>
      <c r="D277" s="26" t="s">
        <v>27</v>
      </c>
      <c r="E277" s="26" t="s">
        <v>1036</v>
      </c>
      <c r="F277" s="57" t="n">
        <f aca="false">G277+H277+I277+J277</f>
        <v>79447400</v>
      </c>
      <c r="G277" s="58" t="n">
        <v>32231340</v>
      </c>
      <c r="H277" s="58" t="n">
        <v>24479790</v>
      </c>
      <c r="I277" s="58" t="n">
        <v>220501</v>
      </c>
      <c r="J277" s="58" t="n">
        <v>22515769</v>
      </c>
      <c r="K277" s="58"/>
      <c r="L277" s="64"/>
    </row>
    <row r="278" customFormat="false" ht="15" hidden="false" customHeight="false" outlineLevel="0" collapsed="false">
      <c r="A278" s="34" t="n">
        <v>248</v>
      </c>
      <c r="B278" s="26" t="s">
        <v>1039</v>
      </c>
      <c r="C278" s="35" t="s">
        <v>1029</v>
      </c>
      <c r="D278" s="26" t="s">
        <v>27</v>
      </c>
      <c r="E278" s="26" t="s">
        <v>1040</v>
      </c>
      <c r="F278" s="57" t="n">
        <f aca="false">G278+H278+I278+J278</f>
        <v>273346</v>
      </c>
      <c r="G278" s="58" t="n">
        <v>0</v>
      </c>
      <c r="H278" s="58" t="n">
        <v>119446</v>
      </c>
      <c r="I278" s="58" t="n">
        <v>0</v>
      </c>
      <c r="J278" s="58" t="n">
        <v>153900</v>
      </c>
      <c r="K278" s="58"/>
      <c r="L278" s="64"/>
    </row>
    <row r="279" customFormat="false" ht="15" hidden="false" customHeight="false" outlineLevel="0" collapsed="false">
      <c r="A279" s="34" t="n">
        <v>249</v>
      </c>
      <c r="B279" s="26" t="s">
        <v>1043</v>
      </c>
      <c r="C279" s="35" t="s">
        <v>1033</v>
      </c>
      <c r="D279" s="26" t="s">
        <v>27</v>
      </c>
      <c r="E279" s="26" t="s">
        <v>1044</v>
      </c>
      <c r="F279" s="57" t="n">
        <f aca="false">G279+H279+I279+J279</f>
        <v>7141683</v>
      </c>
      <c r="G279" s="58" t="n">
        <v>2767901</v>
      </c>
      <c r="H279" s="58" t="n">
        <v>2672152</v>
      </c>
      <c r="I279" s="58" t="n">
        <v>405900</v>
      </c>
      <c r="J279" s="58" t="n">
        <v>1295730</v>
      </c>
      <c r="K279" s="58"/>
      <c r="L279" s="64"/>
    </row>
    <row r="280" s="41" customFormat="true" ht="15" hidden="false" customHeight="false" outlineLevel="0" collapsed="false">
      <c r="A280" s="34" t="n">
        <v>250</v>
      </c>
      <c r="B280" s="26" t="s">
        <v>1047</v>
      </c>
      <c r="C280" s="35" t="s">
        <v>1037</v>
      </c>
      <c r="D280" s="26" t="s">
        <v>27</v>
      </c>
      <c r="E280" s="26" t="s">
        <v>1048</v>
      </c>
      <c r="F280" s="57" t="n">
        <f aca="false">G280+H280+I280+J280</f>
        <v>22801713</v>
      </c>
      <c r="G280" s="58" t="n">
        <v>7822552</v>
      </c>
      <c r="H280" s="58" t="n">
        <v>1375530</v>
      </c>
      <c r="I280" s="58" t="n">
        <v>12032400</v>
      </c>
      <c r="J280" s="58" t="n">
        <v>1571231</v>
      </c>
      <c r="K280" s="58"/>
      <c r="L280" s="64"/>
    </row>
    <row r="281" customFormat="false" ht="15" hidden="false" customHeight="false" outlineLevel="0" collapsed="false">
      <c r="A281" s="34" t="n">
        <v>251</v>
      </c>
      <c r="B281" s="26" t="s">
        <v>1051</v>
      </c>
      <c r="C281" s="35" t="s">
        <v>1041</v>
      </c>
      <c r="D281" s="26" t="s">
        <v>27</v>
      </c>
      <c r="E281" s="26" t="s">
        <v>1052</v>
      </c>
      <c r="F281" s="57" t="n">
        <f aca="false">G281+H281+I281+J281</f>
        <v>137653347</v>
      </c>
      <c r="G281" s="58" t="n">
        <v>85451496</v>
      </c>
      <c r="H281" s="58" t="n">
        <v>41730857</v>
      </c>
      <c r="I281" s="58" t="n">
        <v>1822563</v>
      </c>
      <c r="J281" s="58" t="n">
        <v>8648431</v>
      </c>
      <c r="K281" s="58"/>
      <c r="L281" s="64"/>
    </row>
    <row r="282" customFormat="false" ht="15" hidden="false" customHeight="false" outlineLevel="0" collapsed="false">
      <c r="A282" s="34" t="n">
        <v>252</v>
      </c>
      <c r="B282" s="26" t="s">
        <v>1055</v>
      </c>
      <c r="C282" s="35" t="s">
        <v>1045</v>
      </c>
      <c r="D282" s="26" t="s">
        <v>27</v>
      </c>
      <c r="E282" s="26" t="s">
        <v>1056</v>
      </c>
      <c r="F282" s="57" t="n">
        <f aca="false">G282+H282+I282+J282</f>
        <v>999419770</v>
      </c>
      <c r="G282" s="58" t="n">
        <v>678057130</v>
      </c>
      <c r="H282" s="58" t="n">
        <v>72908468</v>
      </c>
      <c r="I282" s="58" t="n">
        <v>97502258</v>
      </c>
      <c r="J282" s="58" t="n">
        <v>150951914</v>
      </c>
      <c r="K282" s="58"/>
      <c r="L282" s="64"/>
    </row>
    <row r="283" customFormat="false" ht="15" hidden="false" customHeight="false" outlineLevel="0" collapsed="false">
      <c r="A283" s="34" t="n">
        <v>253</v>
      </c>
      <c r="B283" s="26" t="s">
        <v>1059</v>
      </c>
      <c r="C283" s="35" t="s">
        <v>1049</v>
      </c>
      <c r="D283" s="26" t="s">
        <v>27</v>
      </c>
      <c r="E283" s="26" t="s">
        <v>1060</v>
      </c>
      <c r="F283" s="57" t="n">
        <f aca="false">G283+H283+I283+J283</f>
        <v>20949320</v>
      </c>
      <c r="G283" s="58" t="n">
        <v>2597553</v>
      </c>
      <c r="H283" s="58" t="n">
        <v>6117591</v>
      </c>
      <c r="I283" s="58" t="n">
        <v>6665782</v>
      </c>
      <c r="J283" s="58" t="n">
        <v>5568394</v>
      </c>
      <c r="K283" s="58"/>
      <c r="L283" s="64"/>
    </row>
    <row r="284" customFormat="false" ht="15" hidden="false" customHeight="false" outlineLevel="0" collapsed="false">
      <c r="A284" s="34" t="n">
        <v>254</v>
      </c>
      <c r="B284" s="26" t="s">
        <v>1063</v>
      </c>
      <c r="C284" s="35" t="s">
        <v>1053</v>
      </c>
      <c r="D284" s="26" t="s">
        <v>27</v>
      </c>
      <c r="E284" s="26" t="s">
        <v>1064</v>
      </c>
      <c r="F284" s="57" t="n">
        <f aca="false">G284+H284+I284+J284</f>
        <v>25351571</v>
      </c>
      <c r="G284" s="58" t="n">
        <v>3125585</v>
      </c>
      <c r="H284" s="58" t="n">
        <v>9568684</v>
      </c>
      <c r="I284" s="58" t="n">
        <v>257000</v>
      </c>
      <c r="J284" s="58" t="n">
        <v>12400302</v>
      </c>
      <c r="K284" s="58"/>
      <c r="L284" s="64"/>
    </row>
    <row r="285" customFormat="false" ht="15" hidden="false" customHeight="false" outlineLevel="0" collapsed="false">
      <c r="A285" s="34" t="n">
        <v>255</v>
      </c>
      <c r="B285" s="26" t="s">
        <v>1067</v>
      </c>
      <c r="C285" s="35" t="s">
        <v>1057</v>
      </c>
      <c r="D285" s="26" t="s">
        <v>27</v>
      </c>
      <c r="E285" s="26" t="s">
        <v>1068</v>
      </c>
      <c r="F285" s="57" t="n">
        <f aca="false">G285+H285+I285+J285</f>
        <v>108466428</v>
      </c>
      <c r="G285" s="58" t="n">
        <v>28947922</v>
      </c>
      <c r="H285" s="58" t="n">
        <v>8756103</v>
      </c>
      <c r="I285" s="58" t="n">
        <v>10855102</v>
      </c>
      <c r="J285" s="58" t="n">
        <v>59907301</v>
      </c>
      <c r="K285" s="58"/>
      <c r="L285" s="64"/>
    </row>
    <row r="286" customFormat="false" ht="15" hidden="false" customHeight="false" outlineLevel="0" collapsed="false">
      <c r="A286" s="34" t="n">
        <v>256</v>
      </c>
      <c r="B286" s="26" t="s">
        <v>1071</v>
      </c>
      <c r="C286" s="35" t="s">
        <v>1061</v>
      </c>
      <c r="D286" s="26" t="s">
        <v>27</v>
      </c>
      <c r="E286" s="26" t="s">
        <v>1072</v>
      </c>
      <c r="F286" s="57" t="n">
        <f aca="false">G286+H286+I286+J286</f>
        <v>104113039</v>
      </c>
      <c r="G286" s="58" t="n">
        <v>79576617</v>
      </c>
      <c r="H286" s="58" t="n">
        <v>12705654</v>
      </c>
      <c r="I286" s="58" t="n">
        <v>7301900</v>
      </c>
      <c r="J286" s="58" t="n">
        <v>4528868</v>
      </c>
      <c r="K286" s="58"/>
      <c r="L286" s="64"/>
    </row>
    <row r="287" customFormat="false" ht="15" hidden="false" customHeight="false" outlineLevel="0" collapsed="false">
      <c r="A287" s="34" t="n">
        <v>257</v>
      </c>
      <c r="B287" s="26" t="s">
        <v>1075</v>
      </c>
      <c r="C287" s="35" t="s">
        <v>1065</v>
      </c>
      <c r="D287" s="26" t="s">
        <v>27</v>
      </c>
      <c r="E287" s="26" t="s">
        <v>1076</v>
      </c>
      <c r="F287" s="57" t="n">
        <f aca="false">G287+H287+I287+J287</f>
        <v>45806346</v>
      </c>
      <c r="G287" s="58" t="n">
        <v>16922801</v>
      </c>
      <c r="H287" s="58" t="n">
        <v>3578862</v>
      </c>
      <c r="I287" s="58" t="n">
        <v>232800</v>
      </c>
      <c r="J287" s="58" t="n">
        <v>25071883</v>
      </c>
      <c r="K287" s="58"/>
      <c r="L287" s="64"/>
    </row>
    <row r="288" customFormat="false" ht="15" hidden="false" customHeight="false" outlineLevel="0" collapsed="false">
      <c r="A288" s="34" t="n">
        <v>258</v>
      </c>
      <c r="B288" s="26" t="s">
        <v>1079</v>
      </c>
      <c r="C288" s="35" t="s">
        <v>1069</v>
      </c>
      <c r="D288" s="26" t="s">
        <v>27</v>
      </c>
      <c r="E288" s="26" t="s">
        <v>1080</v>
      </c>
      <c r="F288" s="57" t="n">
        <f aca="false">G288+H288+I288+J288</f>
        <v>58061020</v>
      </c>
      <c r="G288" s="58" t="n">
        <v>35441630</v>
      </c>
      <c r="H288" s="58" t="n">
        <v>12746183</v>
      </c>
      <c r="I288" s="58" t="n">
        <v>0</v>
      </c>
      <c r="J288" s="58" t="n">
        <v>9873207</v>
      </c>
      <c r="K288" s="65"/>
      <c r="L288" s="64"/>
    </row>
    <row r="289" customFormat="false" ht="15" hidden="false" customHeight="false" outlineLevel="0" collapsed="false">
      <c r="A289" s="34" t="n">
        <v>259</v>
      </c>
      <c r="B289" s="26" t="s">
        <v>1083</v>
      </c>
      <c r="C289" s="35" t="s">
        <v>1073</v>
      </c>
      <c r="D289" s="26" t="s">
        <v>28</v>
      </c>
      <c r="E289" s="26" t="s">
        <v>1084</v>
      </c>
      <c r="F289" s="57" t="n">
        <f aca="false">G289+H289+I289+J289</f>
        <v>8451513</v>
      </c>
      <c r="G289" s="58" t="n">
        <v>4670551</v>
      </c>
      <c r="H289" s="58" t="n">
        <v>2913496</v>
      </c>
      <c r="I289" s="58" t="n">
        <v>629335</v>
      </c>
      <c r="J289" s="58" t="n">
        <v>238131</v>
      </c>
      <c r="K289" s="58"/>
      <c r="L289" s="64"/>
    </row>
    <row r="290" customFormat="false" ht="15" hidden="false" customHeight="false" outlineLevel="0" collapsed="false">
      <c r="A290" s="34" t="n">
        <v>260</v>
      </c>
      <c r="B290" s="26" t="s">
        <v>1087</v>
      </c>
      <c r="C290" s="35" t="s">
        <v>1077</v>
      </c>
      <c r="D290" s="26" t="s">
        <v>28</v>
      </c>
      <c r="E290" s="26" t="s">
        <v>1088</v>
      </c>
      <c r="F290" s="57" t="n">
        <f aca="false">G290+H290+I290+J290</f>
        <v>3386101</v>
      </c>
      <c r="G290" s="58" t="n">
        <v>72360</v>
      </c>
      <c r="H290" s="58" t="n">
        <v>2574074</v>
      </c>
      <c r="I290" s="58" t="n">
        <v>356748</v>
      </c>
      <c r="J290" s="58" t="n">
        <v>382919</v>
      </c>
      <c r="K290" s="58"/>
      <c r="L290" s="64"/>
    </row>
    <row r="291" customFormat="false" ht="15" hidden="false" customHeight="false" outlineLevel="0" collapsed="false">
      <c r="A291" s="34" t="n">
        <v>261</v>
      </c>
      <c r="B291" s="26" t="s">
        <v>1091</v>
      </c>
      <c r="C291" s="35" t="s">
        <v>1081</v>
      </c>
      <c r="D291" s="26" t="s">
        <v>28</v>
      </c>
      <c r="E291" s="26" t="s">
        <v>1092</v>
      </c>
      <c r="F291" s="57" t="n">
        <f aca="false">G291+H291+I291+J291</f>
        <v>225436</v>
      </c>
      <c r="G291" s="58" t="n">
        <v>0</v>
      </c>
      <c r="H291" s="58" t="n">
        <v>154908</v>
      </c>
      <c r="I291" s="58" t="n">
        <v>15352</v>
      </c>
      <c r="J291" s="58" t="n">
        <v>55176</v>
      </c>
      <c r="K291" s="58"/>
      <c r="L291" s="64"/>
    </row>
    <row r="292" customFormat="false" ht="15" hidden="false" customHeight="false" outlineLevel="0" collapsed="false">
      <c r="A292" s="34" t="n">
        <v>262</v>
      </c>
      <c r="B292" s="26" t="s">
        <v>1095</v>
      </c>
      <c r="C292" s="35" t="s">
        <v>1085</v>
      </c>
      <c r="D292" s="26" t="s">
        <v>28</v>
      </c>
      <c r="E292" s="26" t="s">
        <v>1096</v>
      </c>
      <c r="F292" s="57" t="n">
        <f aca="false">G292+H292+I292+J292</f>
        <v>772895</v>
      </c>
      <c r="G292" s="58" t="n">
        <v>253650</v>
      </c>
      <c r="H292" s="58" t="n">
        <v>408346</v>
      </c>
      <c r="I292" s="58" t="n">
        <v>6100</v>
      </c>
      <c r="J292" s="58" t="n">
        <v>104799</v>
      </c>
      <c r="K292" s="58"/>
      <c r="L292" s="64"/>
    </row>
    <row r="293" customFormat="false" ht="15" hidden="false" customHeight="false" outlineLevel="0" collapsed="false">
      <c r="A293" s="34" t="n">
        <v>263</v>
      </c>
      <c r="B293" s="26" t="s">
        <v>1099</v>
      </c>
      <c r="C293" s="35" t="s">
        <v>1089</v>
      </c>
      <c r="D293" s="26" t="s">
        <v>28</v>
      </c>
      <c r="E293" s="26" t="s">
        <v>1100</v>
      </c>
      <c r="F293" s="57" t="n">
        <f aca="false">G293+H293+I293+J293</f>
        <v>1565408</v>
      </c>
      <c r="G293" s="58" t="n">
        <v>0</v>
      </c>
      <c r="H293" s="58" t="n">
        <v>0</v>
      </c>
      <c r="I293" s="58" t="n">
        <v>0</v>
      </c>
      <c r="J293" s="58" t="n">
        <v>1565408</v>
      </c>
      <c r="K293" s="58"/>
      <c r="L293" s="64"/>
    </row>
    <row r="294" customFormat="false" ht="15" hidden="false" customHeight="false" outlineLevel="0" collapsed="false">
      <c r="A294" s="34" t="n">
        <v>264</v>
      </c>
      <c r="B294" s="26" t="s">
        <v>1103</v>
      </c>
      <c r="C294" s="35" t="s">
        <v>1093</v>
      </c>
      <c r="D294" s="26" t="s">
        <v>28</v>
      </c>
      <c r="E294" s="26" t="s">
        <v>1104</v>
      </c>
      <c r="F294" s="57" t="n">
        <f aca="false">G294+H294+I294+J294</f>
        <v>41596191</v>
      </c>
      <c r="G294" s="58" t="n">
        <v>2469560</v>
      </c>
      <c r="H294" s="58" t="n">
        <v>9296470</v>
      </c>
      <c r="I294" s="58" t="n">
        <v>19686050</v>
      </c>
      <c r="J294" s="58" t="n">
        <v>10144111</v>
      </c>
      <c r="K294" s="58"/>
      <c r="L294" s="64"/>
    </row>
    <row r="295" customFormat="false" ht="15" hidden="false" customHeight="false" outlineLevel="0" collapsed="false">
      <c r="A295" s="34" t="n">
        <v>265</v>
      </c>
      <c r="B295" s="26" t="s">
        <v>1107</v>
      </c>
      <c r="C295" s="35" t="s">
        <v>1097</v>
      </c>
      <c r="D295" s="26" t="s">
        <v>28</v>
      </c>
      <c r="E295" s="26" t="s">
        <v>1108</v>
      </c>
      <c r="F295" s="57" t="n">
        <f aca="false">G295+H295+I295+J295</f>
        <v>7699256</v>
      </c>
      <c r="G295" s="58" t="n">
        <v>2136500</v>
      </c>
      <c r="H295" s="58" t="n">
        <v>3986117</v>
      </c>
      <c r="I295" s="58" t="n">
        <v>932080</v>
      </c>
      <c r="J295" s="58" t="n">
        <v>644559</v>
      </c>
      <c r="K295" s="58"/>
      <c r="L295" s="64"/>
    </row>
    <row r="296" s="41" customFormat="true" ht="15" hidden="false" customHeight="false" outlineLevel="0" collapsed="false">
      <c r="A296" s="34" t="n">
        <v>266</v>
      </c>
      <c r="B296" s="26" t="s">
        <v>1110</v>
      </c>
      <c r="C296" s="35" t="s">
        <v>1101</v>
      </c>
      <c r="D296" s="26" t="s">
        <v>28</v>
      </c>
      <c r="E296" s="26" t="s">
        <v>1111</v>
      </c>
      <c r="F296" s="57" t="n">
        <f aca="false">G296+H296+I296+J296</f>
        <v>6523379</v>
      </c>
      <c r="G296" s="58" t="n">
        <v>503800</v>
      </c>
      <c r="H296" s="58" t="n">
        <v>4160113</v>
      </c>
      <c r="I296" s="58" t="n">
        <v>1134270</v>
      </c>
      <c r="J296" s="58" t="n">
        <v>725196</v>
      </c>
      <c r="K296" s="58"/>
      <c r="L296" s="64"/>
    </row>
    <row r="297" customFormat="false" ht="15" hidden="false" customHeight="false" outlineLevel="0" collapsed="false">
      <c r="A297" s="34" t="n">
        <v>267</v>
      </c>
      <c r="B297" s="26" t="s">
        <v>1114</v>
      </c>
      <c r="C297" s="35" t="s">
        <v>1105</v>
      </c>
      <c r="D297" s="26" t="s">
        <v>28</v>
      </c>
      <c r="E297" s="26" t="s">
        <v>1115</v>
      </c>
      <c r="F297" s="57" t="n">
        <f aca="false">G297+H297+I297+J297</f>
        <v>15170460</v>
      </c>
      <c r="G297" s="58" t="n">
        <v>978000</v>
      </c>
      <c r="H297" s="58" t="n">
        <v>974864</v>
      </c>
      <c r="I297" s="58" t="n">
        <v>10663412</v>
      </c>
      <c r="J297" s="58" t="n">
        <v>2554184</v>
      </c>
      <c r="K297" s="58"/>
      <c r="L297" s="64"/>
    </row>
    <row r="298" customFormat="false" ht="15" hidden="false" customHeight="false" outlineLevel="0" collapsed="false">
      <c r="A298" s="34" t="n">
        <v>268</v>
      </c>
      <c r="B298" s="26" t="s">
        <v>1118</v>
      </c>
      <c r="C298" s="35" t="s">
        <v>1109</v>
      </c>
      <c r="D298" s="26" t="s">
        <v>28</v>
      </c>
      <c r="E298" s="26" t="s">
        <v>959</v>
      </c>
      <c r="F298" s="57" t="n">
        <f aca="false">G298+H298+I298+J298</f>
        <v>6363020</v>
      </c>
      <c r="G298" s="58" t="n">
        <v>1362150</v>
      </c>
      <c r="H298" s="58" t="n">
        <v>2259243</v>
      </c>
      <c r="I298" s="58" t="n">
        <v>2248407</v>
      </c>
      <c r="J298" s="58" t="n">
        <v>493220</v>
      </c>
      <c r="K298" s="58"/>
      <c r="L298" s="64"/>
    </row>
    <row r="299" customFormat="false" ht="15" hidden="false" customHeight="false" outlineLevel="0" collapsed="false">
      <c r="A299" s="34" t="n">
        <v>269</v>
      </c>
      <c r="B299" s="26" t="s">
        <v>1121</v>
      </c>
      <c r="C299" s="35" t="s">
        <v>1112</v>
      </c>
      <c r="D299" s="26" t="s">
        <v>28</v>
      </c>
      <c r="E299" s="26" t="s">
        <v>1122</v>
      </c>
      <c r="F299" s="57" t="n">
        <f aca="false">G299+H299+I299+J299</f>
        <v>1352765</v>
      </c>
      <c r="G299" s="58" t="n">
        <v>122650</v>
      </c>
      <c r="H299" s="58" t="n">
        <v>1105585</v>
      </c>
      <c r="I299" s="58" t="n">
        <v>69200</v>
      </c>
      <c r="J299" s="58" t="n">
        <v>55330</v>
      </c>
      <c r="K299" s="58"/>
      <c r="L299" s="64"/>
    </row>
    <row r="300" customFormat="false" ht="15" hidden="false" customHeight="false" outlineLevel="0" collapsed="false">
      <c r="A300" s="34" t="n">
        <v>270</v>
      </c>
      <c r="B300" s="26" t="s">
        <v>1125</v>
      </c>
      <c r="C300" s="35" t="s">
        <v>1116</v>
      </c>
      <c r="D300" s="26" t="s">
        <v>28</v>
      </c>
      <c r="E300" s="26" t="s">
        <v>1126</v>
      </c>
      <c r="F300" s="57" t="n">
        <f aca="false">G300+H300+I300+J300</f>
        <v>638829</v>
      </c>
      <c r="G300" s="58" t="n">
        <v>121500</v>
      </c>
      <c r="H300" s="58" t="n">
        <v>356004</v>
      </c>
      <c r="I300" s="58" t="n">
        <v>36800</v>
      </c>
      <c r="J300" s="58" t="n">
        <v>124525</v>
      </c>
      <c r="K300" s="58"/>
      <c r="L300" s="64"/>
    </row>
    <row r="301" customFormat="false" ht="15" hidden="false" customHeight="false" outlineLevel="0" collapsed="false">
      <c r="A301" s="34" t="n">
        <v>271</v>
      </c>
      <c r="B301" s="26" t="s">
        <v>1129</v>
      </c>
      <c r="C301" s="35" t="s">
        <v>1119</v>
      </c>
      <c r="D301" s="26" t="s">
        <v>28</v>
      </c>
      <c r="E301" s="26" t="s">
        <v>1130</v>
      </c>
      <c r="F301" s="57" t="n">
        <f aca="false">G301+H301+I301+J301</f>
        <v>557916</v>
      </c>
      <c r="G301" s="58" t="n">
        <v>500</v>
      </c>
      <c r="H301" s="58" t="n">
        <v>470365</v>
      </c>
      <c r="I301" s="58" t="n">
        <v>34131</v>
      </c>
      <c r="J301" s="58" t="n">
        <v>52920</v>
      </c>
      <c r="K301" s="58"/>
      <c r="L301" s="64"/>
    </row>
    <row r="302" customFormat="false" ht="15" hidden="false" customHeight="false" outlineLevel="0" collapsed="false">
      <c r="A302" s="34" t="n">
        <v>272</v>
      </c>
      <c r="B302" s="26" t="s">
        <v>1133</v>
      </c>
      <c r="C302" s="35" t="s">
        <v>1123</v>
      </c>
      <c r="D302" s="26" t="s">
        <v>28</v>
      </c>
      <c r="E302" s="26" t="s">
        <v>1134</v>
      </c>
      <c r="F302" s="57" t="n">
        <f aca="false">G302+H302+I302+J302</f>
        <v>1108503</v>
      </c>
      <c r="G302" s="58" t="n">
        <v>0</v>
      </c>
      <c r="H302" s="58" t="n">
        <v>979547</v>
      </c>
      <c r="I302" s="58" t="n">
        <v>24000</v>
      </c>
      <c r="J302" s="58" t="n">
        <v>104956</v>
      </c>
      <c r="K302" s="58"/>
      <c r="L302" s="64"/>
    </row>
    <row r="303" customFormat="false" ht="15" hidden="false" customHeight="false" outlineLevel="0" collapsed="false">
      <c r="A303" s="34" t="n">
        <v>273</v>
      </c>
      <c r="B303" s="26" t="s">
        <v>1137</v>
      </c>
      <c r="C303" s="35" t="s">
        <v>1127</v>
      </c>
      <c r="D303" s="26" t="s">
        <v>28</v>
      </c>
      <c r="E303" s="26" t="s">
        <v>1138</v>
      </c>
      <c r="F303" s="57" t="n">
        <f aca="false">G303+H303+I303+J303</f>
        <v>3399598</v>
      </c>
      <c r="G303" s="58" t="n">
        <v>1079826</v>
      </c>
      <c r="H303" s="58" t="n">
        <v>1841825</v>
      </c>
      <c r="I303" s="58" t="n">
        <v>197725</v>
      </c>
      <c r="J303" s="58" t="n">
        <v>280222</v>
      </c>
      <c r="K303" s="58"/>
      <c r="L303" s="64"/>
    </row>
    <row r="304" customFormat="false" ht="15" hidden="false" customHeight="false" outlineLevel="0" collapsed="false">
      <c r="A304" s="34" t="n">
        <v>274</v>
      </c>
      <c r="B304" s="26" t="s">
        <v>1141</v>
      </c>
      <c r="C304" s="35" t="s">
        <v>1131</v>
      </c>
      <c r="D304" s="26" t="s">
        <v>28</v>
      </c>
      <c r="E304" s="26" t="s">
        <v>1142</v>
      </c>
      <c r="F304" s="57" t="n">
        <f aca="false">G304+H304+I304+J304</f>
        <v>4413845</v>
      </c>
      <c r="G304" s="58" t="n">
        <v>1701850</v>
      </c>
      <c r="H304" s="58" t="n">
        <v>1659463</v>
      </c>
      <c r="I304" s="58" t="n">
        <v>129860</v>
      </c>
      <c r="J304" s="58" t="n">
        <v>922672</v>
      </c>
      <c r="K304" s="58"/>
      <c r="L304" s="64"/>
    </row>
    <row r="305" customFormat="false" ht="15" hidden="false" customHeight="false" outlineLevel="0" collapsed="false">
      <c r="A305" s="34" t="n">
        <v>275</v>
      </c>
      <c r="B305" s="26" t="s">
        <v>1145</v>
      </c>
      <c r="C305" s="35" t="s">
        <v>1135</v>
      </c>
      <c r="D305" s="26" t="s">
        <v>28</v>
      </c>
      <c r="E305" s="26" t="s">
        <v>1146</v>
      </c>
      <c r="F305" s="57" t="n">
        <f aca="false">G305+H305+I305+J305</f>
        <v>6780650</v>
      </c>
      <c r="G305" s="58" t="n">
        <v>3680754</v>
      </c>
      <c r="H305" s="58" t="n">
        <v>2326437</v>
      </c>
      <c r="I305" s="58" t="n">
        <v>6100</v>
      </c>
      <c r="J305" s="58" t="n">
        <v>767359</v>
      </c>
      <c r="K305" s="58"/>
      <c r="L305" s="64"/>
    </row>
    <row r="306" customFormat="false" ht="15" hidden="false" customHeight="false" outlineLevel="0" collapsed="false">
      <c r="A306" s="34" t="n">
        <v>276</v>
      </c>
      <c r="B306" s="26" t="s">
        <v>1149</v>
      </c>
      <c r="C306" s="35" t="s">
        <v>1139</v>
      </c>
      <c r="D306" s="26" t="s">
        <v>28</v>
      </c>
      <c r="E306" s="26" t="s">
        <v>1150</v>
      </c>
      <c r="F306" s="57" t="n">
        <f aca="false">G306+H306+I306+J306</f>
        <v>1103801</v>
      </c>
      <c r="G306" s="58" t="n">
        <v>0</v>
      </c>
      <c r="H306" s="58" t="n">
        <v>402160</v>
      </c>
      <c r="I306" s="58" t="n">
        <v>0</v>
      </c>
      <c r="J306" s="58" t="n">
        <v>701641</v>
      </c>
      <c r="K306" s="58"/>
      <c r="L306" s="64"/>
    </row>
    <row r="307" customFormat="false" ht="15" hidden="false" customHeight="false" outlineLevel="0" collapsed="false">
      <c r="A307" s="34" t="n">
        <v>277</v>
      </c>
      <c r="B307" s="26" t="s">
        <v>1153</v>
      </c>
      <c r="C307" s="35" t="s">
        <v>1143</v>
      </c>
      <c r="D307" s="26" t="s">
        <v>28</v>
      </c>
      <c r="E307" s="26" t="s">
        <v>1154</v>
      </c>
      <c r="F307" s="57" t="n">
        <f aca="false">G307+H307+I307+J307</f>
        <v>4437634</v>
      </c>
      <c r="G307" s="58" t="n">
        <v>801271</v>
      </c>
      <c r="H307" s="58" t="n">
        <v>2811865</v>
      </c>
      <c r="I307" s="58" t="n">
        <v>380193</v>
      </c>
      <c r="J307" s="58" t="n">
        <v>444305</v>
      </c>
      <c r="K307" s="58"/>
      <c r="L307" s="64"/>
    </row>
    <row r="308" customFormat="false" ht="15" hidden="false" customHeight="false" outlineLevel="0" collapsed="false">
      <c r="A308" s="34" t="n">
        <v>278</v>
      </c>
      <c r="B308" s="26" t="s">
        <v>1157</v>
      </c>
      <c r="C308" s="35" t="s">
        <v>1147</v>
      </c>
      <c r="D308" s="26" t="s">
        <v>28</v>
      </c>
      <c r="E308" s="26" t="s">
        <v>1158</v>
      </c>
      <c r="F308" s="57" t="n">
        <f aca="false">G308+H308+I308+J308</f>
        <v>380991</v>
      </c>
      <c r="G308" s="58" t="n">
        <v>0</v>
      </c>
      <c r="H308" s="58" t="n">
        <v>350125</v>
      </c>
      <c r="I308" s="58" t="n">
        <v>4560</v>
      </c>
      <c r="J308" s="58" t="n">
        <v>26306</v>
      </c>
      <c r="K308" s="58"/>
      <c r="L308" s="64"/>
    </row>
    <row r="309" customFormat="false" ht="15" hidden="false" customHeight="false" outlineLevel="0" collapsed="false">
      <c r="A309" s="34" t="n">
        <v>279</v>
      </c>
      <c r="B309" s="26" t="s">
        <v>1161</v>
      </c>
      <c r="C309" s="35" t="s">
        <v>1151</v>
      </c>
      <c r="D309" s="26" t="s">
        <v>28</v>
      </c>
      <c r="E309" s="26" t="s">
        <v>1162</v>
      </c>
      <c r="F309" s="57" t="n">
        <f aca="false">G309+H309+I309+J309</f>
        <v>47347104</v>
      </c>
      <c r="G309" s="58" t="n">
        <v>4031926</v>
      </c>
      <c r="H309" s="58" t="n">
        <v>10057781</v>
      </c>
      <c r="I309" s="58" t="n">
        <v>18525831</v>
      </c>
      <c r="J309" s="58" t="n">
        <v>14731566</v>
      </c>
      <c r="K309" s="58"/>
      <c r="L309" s="64"/>
    </row>
    <row r="310" customFormat="false" ht="15" hidden="false" customHeight="false" outlineLevel="0" collapsed="false">
      <c r="A310" s="34" t="n">
        <v>280</v>
      </c>
      <c r="B310" s="26" t="s">
        <v>1165</v>
      </c>
      <c r="C310" s="35" t="s">
        <v>1155</v>
      </c>
      <c r="D310" s="26" t="s">
        <v>28</v>
      </c>
      <c r="E310" s="26" t="s">
        <v>1166</v>
      </c>
      <c r="F310" s="57" t="n">
        <f aca="false">G310+H310+I310+J310</f>
        <v>30295663</v>
      </c>
      <c r="G310" s="58" t="n">
        <v>6877601</v>
      </c>
      <c r="H310" s="58" t="n">
        <v>15722503</v>
      </c>
      <c r="I310" s="58" t="n">
        <v>2176795</v>
      </c>
      <c r="J310" s="58" t="n">
        <v>5518764</v>
      </c>
      <c r="K310" s="65"/>
      <c r="L310" s="64"/>
    </row>
    <row r="311" customFormat="false" ht="15" hidden="false" customHeight="false" outlineLevel="0" collapsed="false">
      <c r="A311" s="34" t="n">
        <v>281</v>
      </c>
      <c r="B311" s="26" t="s">
        <v>1169</v>
      </c>
      <c r="C311" s="35" t="s">
        <v>1159</v>
      </c>
      <c r="D311" s="26" t="s">
        <v>28</v>
      </c>
      <c r="E311" s="26" t="s">
        <v>1170</v>
      </c>
      <c r="F311" s="57" t="n">
        <f aca="false">G311+H311+I311+J311</f>
        <v>1232555</v>
      </c>
      <c r="G311" s="58" t="n">
        <v>1000</v>
      </c>
      <c r="H311" s="58" t="n">
        <v>1071605</v>
      </c>
      <c r="I311" s="58" t="n">
        <v>16225</v>
      </c>
      <c r="J311" s="58" t="n">
        <v>143725</v>
      </c>
      <c r="K311" s="58"/>
      <c r="L311" s="64"/>
    </row>
    <row r="312" customFormat="false" ht="15" hidden="false" customHeight="false" outlineLevel="0" collapsed="false">
      <c r="A312" s="34" t="n">
        <v>282</v>
      </c>
      <c r="B312" s="26" t="s">
        <v>1173</v>
      </c>
      <c r="C312" s="35" t="s">
        <v>1163</v>
      </c>
      <c r="D312" s="26" t="s">
        <v>28</v>
      </c>
      <c r="E312" s="26" t="s">
        <v>1174</v>
      </c>
      <c r="F312" s="57" t="n">
        <f aca="false">G312+H312+I312+J312</f>
        <v>19808358</v>
      </c>
      <c r="G312" s="58" t="n">
        <v>10995375</v>
      </c>
      <c r="H312" s="58" t="n">
        <v>5547858</v>
      </c>
      <c r="I312" s="58" t="n">
        <v>2255301</v>
      </c>
      <c r="J312" s="58" t="n">
        <v>1009824</v>
      </c>
      <c r="K312" s="58"/>
      <c r="L312" s="64"/>
    </row>
    <row r="313" customFormat="false" ht="15" hidden="false" customHeight="false" outlineLevel="0" collapsed="false">
      <c r="A313" s="34" t="n">
        <v>283</v>
      </c>
      <c r="B313" s="26" t="s">
        <v>1177</v>
      </c>
      <c r="C313" s="35" t="s">
        <v>1167</v>
      </c>
      <c r="D313" s="26" t="s">
        <v>28</v>
      </c>
      <c r="E313" s="26" t="s">
        <v>1178</v>
      </c>
      <c r="F313" s="57" t="n">
        <f aca="false">G313+H313+I313+J313</f>
        <v>7222679</v>
      </c>
      <c r="G313" s="58" t="n">
        <v>3134256</v>
      </c>
      <c r="H313" s="58" t="n">
        <v>1698222</v>
      </c>
      <c r="I313" s="58" t="n">
        <v>384000</v>
      </c>
      <c r="J313" s="58" t="n">
        <v>2006201</v>
      </c>
      <c r="K313" s="65"/>
      <c r="L313" s="64"/>
    </row>
    <row r="314" customFormat="false" ht="15" hidden="false" customHeight="false" outlineLevel="0" collapsed="false">
      <c r="A314" s="34" t="n">
        <v>284</v>
      </c>
      <c r="B314" s="26" t="s">
        <v>1181</v>
      </c>
      <c r="C314" s="35" t="s">
        <v>1171</v>
      </c>
      <c r="D314" s="26" t="s">
        <v>28</v>
      </c>
      <c r="E314" s="26" t="s">
        <v>1182</v>
      </c>
      <c r="F314" s="57" t="n">
        <f aca="false">G314+H314+I314+J314</f>
        <v>20301068</v>
      </c>
      <c r="G314" s="58" t="n">
        <v>738115</v>
      </c>
      <c r="H314" s="58" t="n">
        <v>2120209</v>
      </c>
      <c r="I314" s="58" t="n">
        <v>16505972</v>
      </c>
      <c r="J314" s="58" t="n">
        <v>936772</v>
      </c>
      <c r="K314" s="58"/>
      <c r="L314" s="64"/>
    </row>
    <row r="315" customFormat="false" ht="15" hidden="false" customHeight="false" outlineLevel="0" collapsed="false">
      <c r="A315" s="34" t="n">
        <v>285</v>
      </c>
      <c r="B315" s="26" t="s">
        <v>1184</v>
      </c>
      <c r="C315" s="35" t="s">
        <v>1175</v>
      </c>
      <c r="D315" s="26" t="s">
        <v>29</v>
      </c>
      <c r="E315" s="26" t="s">
        <v>1185</v>
      </c>
      <c r="F315" s="57" t="n">
        <f aca="false">G315+H315+I315+J315</f>
        <v>75026533</v>
      </c>
      <c r="G315" s="58" t="n">
        <v>4267860</v>
      </c>
      <c r="H315" s="58" t="n">
        <v>5784578</v>
      </c>
      <c r="I315" s="58" t="n">
        <v>5102974</v>
      </c>
      <c r="J315" s="58" t="n">
        <v>59871121</v>
      </c>
      <c r="K315" s="58"/>
      <c r="L315" s="64"/>
    </row>
    <row r="316" customFormat="false" ht="15" hidden="false" customHeight="false" outlineLevel="0" collapsed="false">
      <c r="A316" s="34" t="n">
        <v>286</v>
      </c>
      <c r="B316" s="26" t="s">
        <v>1188</v>
      </c>
      <c r="C316" s="35" t="s">
        <v>1179</v>
      </c>
      <c r="D316" s="26" t="s">
        <v>29</v>
      </c>
      <c r="E316" s="26" t="s">
        <v>1189</v>
      </c>
      <c r="F316" s="57" t="n">
        <f aca="false">G316+H316+I316+J316</f>
        <v>24250098</v>
      </c>
      <c r="G316" s="58" t="n">
        <v>849550</v>
      </c>
      <c r="H316" s="58" t="n">
        <v>9154384</v>
      </c>
      <c r="I316" s="58" t="n">
        <v>7151815</v>
      </c>
      <c r="J316" s="58" t="n">
        <v>7094349</v>
      </c>
      <c r="K316" s="58"/>
      <c r="L316" s="64"/>
    </row>
    <row r="317" customFormat="false" ht="15" hidden="false" customHeight="false" outlineLevel="0" collapsed="false">
      <c r="A317" s="34" t="n">
        <v>287</v>
      </c>
      <c r="B317" s="26" t="s">
        <v>1192</v>
      </c>
      <c r="C317" s="35" t="s">
        <v>1183</v>
      </c>
      <c r="D317" s="26" t="s">
        <v>29</v>
      </c>
      <c r="E317" s="26" t="s">
        <v>99</v>
      </c>
      <c r="F317" s="57" t="n">
        <f aca="false">G317+H317+I317+J317</f>
        <v>90211045</v>
      </c>
      <c r="G317" s="58" t="n">
        <v>22605726</v>
      </c>
      <c r="H317" s="58" t="n">
        <v>19675464</v>
      </c>
      <c r="I317" s="58" t="n">
        <v>11206586</v>
      </c>
      <c r="J317" s="58" t="n">
        <v>36723269</v>
      </c>
      <c r="K317" s="58"/>
      <c r="L317" s="64"/>
    </row>
    <row r="318" customFormat="false" ht="15" hidden="false" customHeight="false" outlineLevel="0" collapsed="false">
      <c r="A318" s="34" t="n">
        <v>288</v>
      </c>
      <c r="B318" s="26" t="s">
        <v>1194</v>
      </c>
      <c r="C318" s="35" t="s">
        <v>1186</v>
      </c>
      <c r="D318" s="26" t="s">
        <v>29</v>
      </c>
      <c r="E318" s="26" t="s">
        <v>1195</v>
      </c>
      <c r="F318" s="57" t="n">
        <f aca="false">G318+H318+I318+J318</f>
        <v>7588825</v>
      </c>
      <c r="G318" s="58" t="n">
        <v>3965075</v>
      </c>
      <c r="H318" s="58" t="n">
        <v>1452503</v>
      </c>
      <c r="I318" s="58" t="n">
        <v>202000</v>
      </c>
      <c r="J318" s="58" t="n">
        <v>1969247</v>
      </c>
      <c r="K318" s="58"/>
      <c r="L318" s="64"/>
    </row>
    <row r="319" customFormat="false" ht="15" hidden="false" customHeight="false" outlineLevel="0" collapsed="false">
      <c r="A319" s="34" t="n">
        <v>289</v>
      </c>
      <c r="B319" s="26" t="s">
        <v>1197</v>
      </c>
      <c r="C319" s="35" t="s">
        <v>1190</v>
      </c>
      <c r="D319" s="26" t="s">
        <v>29</v>
      </c>
      <c r="E319" s="26" t="s">
        <v>1198</v>
      </c>
      <c r="F319" s="57" t="n">
        <f aca="false">G319+H319+I319+J319</f>
        <v>1093030</v>
      </c>
      <c r="G319" s="58" t="n">
        <v>0</v>
      </c>
      <c r="H319" s="58" t="n">
        <v>897886</v>
      </c>
      <c r="I319" s="58" t="n">
        <v>16902</v>
      </c>
      <c r="J319" s="58" t="n">
        <v>178242</v>
      </c>
      <c r="K319" s="58"/>
      <c r="L319" s="64"/>
    </row>
    <row r="320" customFormat="false" ht="15" hidden="false" customHeight="false" outlineLevel="0" collapsed="false">
      <c r="A320" s="34" t="n">
        <v>290</v>
      </c>
      <c r="B320" s="26" t="s">
        <v>1201</v>
      </c>
      <c r="C320" s="35" t="s">
        <v>1193</v>
      </c>
      <c r="D320" s="26" t="s">
        <v>29</v>
      </c>
      <c r="E320" s="26" t="s">
        <v>825</v>
      </c>
      <c r="F320" s="57" t="n">
        <f aca="false">G320+H320+I320+J320</f>
        <v>21555843</v>
      </c>
      <c r="G320" s="58" t="n">
        <v>3058960</v>
      </c>
      <c r="H320" s="58" t="n">
        <v>10304304</v>
      </c>
      <c r="I320" s="58" t="n">
        <v>2300621</v>
      </c>
      <c r="J320" s="58" t="n">
        <v>5891958</v>
      </c>
      <c r="K320" s="65"/>
      <c r="L320" s="64"/>
    </row>
    <row r="321" customFormat="false" ht="15" hidden="false" customHeight="false" outlineLevel="0" collapsed="false">
      <c r="A321" s="34" t="n">
        <v>291</v>
      </c>
      <c r="B321" s="26" t="s">
        <v>1204</v>
      </c>
      <c r="C321" s="35" t="s">
        <v>1196</v>
      </c>
      <c r="D321" s="26" t="s">
        <v>29</v>
      </c>
      <c r="E321" s="26" t="s">
        <v>829</v>
      </c>
      <c r="F321" s="57" t="n">
        <f aca="false">G321+H321+I321+J321</f>
        <v>55144137</v>
      </c>
      <c r="G321" s="58" t="n">
        <v>6208627</v>
      </c>
      <c r="H321" s="58" t="n">
        <v>13254185</v>
      </c>
      <c r="I321" s="58" t="n">
        <v>8821298</v>
      </c>
      <c r="J321" s="58" t="n">
        <v>26860027</v>
      </c>
      <c r="K321" s="58"/>
      <c r="L321" s="64"/>
    </row>
    <row r="322" customFormat="false" ht="15" hidden="false" customHeight="false" outlineLevel="0" collapsed="false">
      <c r="A322" s="34" t="n">
        <v>292</v>
      </c>
      <c r="B322" s="26" t="s">
        <v>1207</v>
      </c>
      <c r="C322" s="35" t="s">
        <v>1199</v>
      </c>
      <c r="D322" s="26" t="s">
        <v>29</v>
      </c>
      <c r="E322" s="26" t="s">
        <v>1208</v>
      </c>
      <c r="F322" s="57" t="n">
        <f aca="false">G322+H322+I322+J322</f>
        <v>5015845</v>
      </c>
      <c r="G322" s="58" t="n">
        <v>275150</v>
      </c>
      <c r="H322" s="58" t="n">
        <v>2716620</v>
      </c>
      <c r="I322" s="58" t="n">
        <v>1023175</v>
      </c>
      <c r="J322" s="58" t="n">
        <v>1000900</v>
      </c>
      <c r="K322" s="58"/>
      <c r="L322" s="64"/>
    </row>
    <row r="323" customFormat="false" ht="15" hidden="false" customHeight="false" outlineLevel="0" collapsed="false">
      <c r="A323" s="34" t="n">
        <v>293</v>
      </c>
      <c r="B323" s="26" t="s">
        <v>1211</v>
      </c>
      <c r="C323" s="35" t="s">
        <v>1202</v>
      </c>
      <c r="D323" s="26" t="s">
        <v>29</v>
      </c>
      <c r="E323" s="26" t="s">
        <v>1212</v>
      </c>
      <c r="F323" s="57" t="n">
        <f aca="false">G323+H323+I323+J323</f>
        <v>63069173</v>
      </c>
      <c r="G323" s="58" t="n">
        <v>643679</v>
      </c>
      <c r="H323" s="58" t="n">
        <v>15029144</v>
      </c>
      <c r="I323" s="58" t="n">
        <v>28851500</v>
      </c>
      <c r="J323" s="58" t="n">
        <v>18544850</v>
      </c>
      <c r="K323" s="58"/>
      <c r="L323" s="64"/>
    </row>
    <row r="324" s="41" customFormat="true" ht="15" hidden="false" customHeight="false" outlineLevel="0" collapsed="false">
      <c r="A324" s="34" t="n">
        <v>294</v>
      </c>
      <c r="B324" s="26" t="s">
        <v>1214</v>
      </c>
      <c r="C324" s="35" t="s">
        <v>1205</v>
      </c>
      <c r="D324" s="26" t="s">
        <v>29</v>
      </c>
      <c r="E324" s="26" t="s">
        <v>1215</v>
      </c>
      <c r="F324" s="57" t="n">
        <f aca="false">G324+H324+I324+J324</f>
        <v>96618964</v>
      </c>
      <c r="G324" s="58" t="n">
        <v>49316737</v>
      </c>
      <c r="H324" s="58" t="n">
        <v>21800524</v>
      </c>
      <c r="I324" s="58" t="n">
        <v>5632130</v>
      </c>
      <c r="J324" s="58" t="n">
        <v>19869573</v>
      </c>
      <c r="K324" s="58"/>
      <c r="L324" s="64"/>
    </row>
    <row r="325" customFormat="false" ht="15" hidden="false" customHeight="false" outlineLevel="0" collapsed="false">
      <c r="A325" s="34" t="n">
        <v>295</v>
      </c>
      <c r="B325" s="26" t="s">
        <v>1218</v>
      </c>
      <c r="C325" s="35" t="s">
        <v>1209</v>
      </c>
      <c r="D325" s="26" t="s">
        <v>29</v>
      </c>
      <c r="E325" s="26" t="s">
        <v>1219</v>
      </c>
      <c r="F325" s="57" t="n">
        <f aca="false">G325+H325+I325+J325</f>
        <v>144651611</v>
      </c>
      <c r="G325" s="58" t="n">
        <v>10653300</v>
      </c>
      <c r="H325" s="58" t="n">
        <v>30929055</v>
      </c>
      <c r="I325" s="58" t="n">
        <v>4636510</v>
      </c>
      <c r="J325" s="58" t="n">
        <v>98432746</v>
      </c>
      <c r="K325" s="58"/>
      <c r="L325" s="64"/>
    </row>
    <row r="326" customFormat="false" ht="15" hidden="false" customHeight="false" outlineLevel="0" collapsed="false">
      <c r="A326" s="34" t="n">
        <v>296</v>
      </c>
      <c r="B326" s="26" t="s">
        <v>1222</v>
      </c>
      <c r="C326" s="35" t="s">
        <v>1213</v>
      </c>
      <c r="D326" s="26" t="s">
        <v>29</v>
      </c>
      <c r="E326" s="26" t="s">
        <v>1223</v>
      </c>
      <c r="F326" s="57" t="n">
        <f aca="false">G326+H326+I326+J326</f>
        <v>68193764</v>
      </c>
      <c r="G326" s="58" t="n">
        <v>14429673</v>
      </c>
      <c r="H326" s="58" t="n">
        <v>4796991</v>
      </c>
      <c r="I326" s="58" t="n">
        <v>37514817</v>
      </c>
      <c r="J326" s="58" t="n">
        <v>11452283</v>
      </c>
      <c r="K326" s="58"/>
      <c r="L326" s="64"/>
    </row>
    <row r="327" customFormat="false" ht="15" hidden="false" customHeight="false" outlineLevel="0" collapsed="false">
      <c r="A327" s="34" t="n">
        <v>297</v>
      </c>
      <c r="B327" s="26" t="s">
        <v>1226</v>
      </c>
      <c r="C327" s="35" t="s">
        <v>1216</v>
      </c>
      <c r="D327" s="26" t="s">
        <v>29</v>
      </c>
      <c r="E327" s="26" t="s">
        <v>1227</v>
      </c>
      <c r="F327" s="57" t="n">
        <f aca="false">G327+H327+I327+J327</f>
        <v>68681451</v>
      </c>
      <c r="G327" s="58" t="n">
        <v>13692156</v>
      </c>
      <c r="H327" s="58" t="n">
        <v>12340622</v>
      </c>
      <c r="I327" s="58" t="n">
        <v>3777327</v>
      </c>
      <c r="J327" s="58" t="n">
        <v>38871346</v>
      </c>
      <c r="K327" s="58"/>
      <c r="L327" s="64"/>
    </row>
    <row r="328" customFormat="false" ht="15" hidden="false" customHeight="false" outlineLevel="0" collapsed="false">
      <c r="A328" s="34" t="n">
        <v>298</v>
      </c>
      <c r="B328" s="26" t="s">
        <v>1230</v>
      </c>
      <c r="C328" s="35" t="s">
        <v>1220</v>
      </c>
      <c r="D328" s="26" t="s">
        <v>30</v>
      </c>
      <c r="E328" s="26" t="s">
        <v>1231</v>
      </c>
      <c r="F328" s="57" t="n">
        <f aca="false">G328+H328+I328+J328</f>
        <v>64046273</v>
      </c>
      <c r="G328" s="58" t="n">
        <v>15975116</v>
      </c>
      <c r="H328" s="58" t="n">
        <v>4511587</v>
      </c>
      <c r="I328" s="58" t="n">
        <v>22576454</v>
      </c>
      <c r="J328" s="58" t="n">
        <v>20983116</v>
      </c>
      <c r="K328" s="58"/>
      <c r="L328" s="64"/>
    </row>
    <row r="329" customFormat="false" ht="15" hidden="false" customHeight="false" outlineLevel="0" collapsed="false">
      <c r="A329" s="34" t="n">
        <v>299</v>
      </c>
      <c r="B329" s="26" t="s">
        <v>1234</v>
      </c>
      <c r="C329" s="35" t="s">
        <v>1224</v>
      </c>
      <c r="D329" s="26" t="s">
        <v>30</v>
      </c>
      <c r="E329" s="26" t="s">
        <v>1235</v>
      </c>
      <c r="F329" s="57" t="n">
        <f aca="false">G329+H329+I329+J329</f>
        <v>30574991</v>
      </c>
      <c r="G329" s="58" t="n">
        <v>134500</v>
      </c>
      <c r="H329" s="58" t="n">
        <v>2358086</v>
      </c>
      <c r="I329" s="58" t="n">
        <v>17461645</v>
      </c>
      <c r="J329" s="58" t="n">
        <v>10620760</v>
      </c>
      <c r="K329" s="65"/>
      <c r="L329" s="64"/>
    </row>
    <row r="330" customFormat="false" ht="15" hidden="false" customHeight="false" outlineLevel="0" collapsed="false">
      <c r="A330" s="34" t="n">
        <v>300</v>
      </c>
      <c r="B330" s="26" t="s">
        <v>1238</v>
      </c>
      <c r="C330" s="35" t="s">
        <v>1228</v>
      </c>
      <c r="D330" s="26" t="s">
        <v>30</v>
      </c>
      <c r="E330" s="26" t="s">
        <v>1239</v>
      </c>
      <c r="F330" s="57" t="n">
        <f aca="false">G330+H330+I330+J330</f>
        <v>2452984</v>
      </c>
      <c r="G330" s="58" t="n">
        <v>127000</v>
      </c>
      <c r="H330" s="58" t="n">
        <v>0</v>
      </c>
      <c r="I330" s="58" t="n">
        <v>70000</v>
      </c>
      <c r="J330" s="58" t="n">
        <v>2255984</v>
      </c>
      <c r="K330" s="58"/>
      <c r="L330" s="64"/>
    </row>
    <row r="331" customFormat="false" ht="15" hidden="false" customHeight="false" outlineLevel="0" collapsed="false">
      <c r="A331" s="34" t="n">
        <v>301</v>
      </c>
      <c r="B331" s="26" t="s">
        <v>1242</v>
      </c>
      <c r="C331" s="35" t="s">
        <v>1232</v>
      </c>
      <c r="D331" s="26" t="s">
        <v>30</v>
      </c>
      <c r="E331" s="26" t="s">
        <v>1243</v>
      </c>
      <c r="F331" s="57" t="n">
        <f aca="false">G331+H331+I331+J331</f>
        <v>65839785</v>
      </c>
      <c r="G331" s="58" t="n">
        <v>3543900</v>
      </c>
      <c r="H331" s="58" t="n">
        <v>18991843</v>
      </c>
      <c r="I331" s="58" t="n">
        <v>26930700</v>
      </c>
      <c r="J331" s="58" t="n">
        <v>16373342</v>
      </c>
      <c r="K331" s="58"/>
      <c r="L331" s="64"/>
    </row>
    <row r="332" customFormat="false" ht="15" hidden="false" customHeight="false" outlineLevel="0" collapsed="false">
      <c r="A332" s="34" t="n">
        <v>302</v>
      </c>
      <c r="B332" s="26" t="s">
        <v>1246</v>
      </c>
      <c r="C332" s="35" t="s">
        <v>1236</v>
      </c>
      <c r="D332" s="26" t="s">
        <v>30</v>
      </c>
      <c r="E332" s="26" t="s">
        <v>1247</v>
      </c>
      <c r="F332" s="57" t="n">
        <f aca="false">G332+H332+I332+J332</f>
        <v>98866683</v>
      </c>
      <c r="G332" s="58" t="n">
        <v>18289759</v>
      </c>
      <c r="H332" s="58" t="n">
        <v>25654270</v>
      </c>
      <c r="I332" s="58" t="n">
        <v>21497164</v>
      </c>
      <c r="J332" s="58" t="n">
        <v>33425490</v>
      </c>
      <c r="K332" s="58"/>
      <c r="L332" s="64"/>
    </row>
    <row r="333" customFormat="false" ht="15" hidden="false" customHeight="false" outlineLevel="0" collapsed="false">
      <c r="A333" s="34" t="n">
        <v>303</v>
      </c>
      <c r="B333" s="26" t="s">
        <v>1250</v>
      </c>
      <c r="C333" s="35" t="s">
        <v>1240</v>
      </c>
      <c r="D333" s="26" t="s">
        <v>30</v>
      </c>
      <c r="E333" s="26" t="s">
        <v>1251</v>
      </c>
      <c r="F333" s="57" t="n">
        <f aca="false">G333+H333+I333+J333</f>
        <v>1115660</v>
      </c>
      <c r="G333" s="58" t="n">
        <v>557000</v>
      </c>
      <c r="H333" s="58" t="n">
        <v>492340</v>
      </c>
      <c r="I333" s="58" t="n">
        <v>15000</v>
      </c>
      <c r="J333" s="58" t="n">
        <v>51320</v>
      </c>
      <c r="K333" s="58"/>
      <c r="L333" s="64"/>
    </row>
    <row r="334" customFormat="false" ht="15" hidden="false" customHeight="false" outlineLevel="0" collapsed="false">
      <c r="A334" s="34" t="n">
        <v>304</v>
      </c>
      <c r="B334" s="26" t="s">
        <v>1254</v>
      </c>
      <c r="C334" s="35" t="s">
        <v>1244</v>
      </c>
      <c r="D334" s="26" t="s">
        <v>30</v>
      </c>
      <c r="E334" s="26" t="s">
        <v>1255</v>
      </c>
      <c r="F334" s="57" t="n">
        <f aca="false">G334+H334+I334+J334</f>
        <v>6229314</v>
      </c>
      <c r="G334" s="58" t="n">
        <v>0</v>
      </c>
      <c r="H334" s="58" t="n">
        <v>4100</v>
      </c>
      <c r="I334" s="58" t="n">
        <v>247475</v>
      </c>
      <c r="J334" s="58" t="n">
        <v>5977739</v>
      </c>
      <c r="K334" s="58"/>
      <c r="L334" s="64"/>
    </row>
    <row r="335" customFormat="false" ht="15" hidden="false" customHeight="false" outlineLevel="0" collapsed="false">
      <c r="A335" s="34" t="n">
        <v>305</v>
      </c>
      <c r="B335" s="26" t="s">
        <v>1258</v>
      </c>
      <c r="C335" s="35" t="s">
        <v>1248</v>
      </c>
      <c r="D335" s="26" t="s">
        <v>30</v>
      </c>
      <c r="E335" s="26" t="s">
        <v>1259</v>
      </c>
      <c r="F335" s="57" t="n">
        <f aca="false">G335+H335+I335+J335</f>
        <v>4246730</v>
      </c>
      <c r="G335" s="58" t="n">
        <v>323996</v>
      </c>
      <c r="H335" s="58" t="n">
        <v>1030841</v>
      </c>
      <c r="I335" s="58" t="n">
        <v>2317776</v>
      </c>
      <c r="J335" s="58" t="n">
        <v>574117</v>
      </c>
      <c r="K335" s="58"/>
      <c r="L335" s="64"/>
    </row>
    <row r="336" customFormat="false" ht="15" hidden="false" customHeight="false" outlineLevel="0" collapsed="false">
      <c r="A336" s="34" t="n">
        <v>306</v>
      </c>
      <c r="B336" s="26" t="s">
        <v>1262</v>
      </c>
      <c r="C336" s="35" t="s">
        <v>1252</v>
      </c>
      <c r="D336" s="26" t="s">
        <v>30</v>
      </c>
      <c r="E336" s="26" t="s">
        <v>1263</v>
      </c>
      <c r="F336" s="57" t="n">
        <f aca="false">G336+H336+I336+J336</f>
        <v>57196192</v>
      </c>
      <c r="G336" s="58" t="n">
        <v>5238580</v>
      </c>
      <c r="H336" s="58" t="n">
        <v>19018659</v>
      </c>
      <c r="I336" s="58" t="n">
        <v>11732742</v>
      </c>
      <c r="J336" s="58" t="n">
        <v>21206211</v>
      </c>
      <c r="K336" s="58"/>
      <c r="L336" s="64"/>
    </row>
    <row r="337" customFormat="false" ht="15" hidden="false" customHeight="false" outlineLevel="0" collapsed="false">
      <c r="A337" s="34" t="n">
        <v>307</v>
      </c>
      <c r="B337" s="26" t="s">
        <v>1266</v>
      </c>
      <c r="C337" s="35" t="s">
        <v>1256</v>
      </c>
      <c r="D337" s="26" t="s">
        <v>30</v>
      </c>
      <c r="E337" s="26" t="s">
        <v>1267</v>
      </c>
      <c r="F337" s="57" t="n">
        <f aca="false">G337+H337+I337+J337</f>
        <v>14535676</v>
      </c>
      <c r="G337" s="58" t="n">
        <v>1426700</v>
      </c>
      <c r="H337" s="58" t="n">
        <v>7728436</v>
      </c>
      <c r="I337" s="58" t="n">
        <v>2114000</v>
      </c>
      <c r="J337" s="58" t="n">
        <v>3266540</v>
      </c>
      <c r="K337" s="58"/>
      <c r="L337" s="64"/>
    </row>
    <row r="338" customFormat="false" ht="15" hidden="false" customHeight="false" outlineLevel="0" collapsed="false">
      <c r="A338" s="34" t="n">
        <v>308</v>
      </c>
      <c r="B338" s="26" t="s">
        <v>1269</v>
      </c>
      <c r="C338" s="35" t="s">
        <v>1260</v>
      </c>
      <c r="D338" s="26" t="s">
        <v>30</v>
      </c>
      <c r="E338" s="26" t="s">
        <v>1270</v>
      </c>
      <c r="F338" s="57" t="n">
        <f aca="false">G338+H338+I338+J338</f>
        <v>15782830</v>
      </c>
      <c r="G338" s="58" t="n">
        <v>1533675</v>
      </c>
      <c r="H338" s="58" t="n">
        <v>4983562</v>
      </c>
      <c r="I338" s="58" t="n">
        <v>4035732</v>
      </c>
      <c r="J338" s="58" t="n">
        <v>5229861</v>
      </c>
      <c r="K338" s="65"/>
      <c r="L338" s="64"/>
    </row>
    <row r="339" customFormat="false" ht="15" hidden="false" customHeight="false" outlineLevel="0" collapsed="false">
      <c r="A339" s="34" t="n">
        <v>309</v>
      </c>
      <c r="B339" s="26" t="s">
        <v>1273</v>
      </c>
      <c r="C339" s="35" t="s">
        <v>1264</v>
      </c>
      <c r="D339" s="26" t="s">
        <v>30</v>
      </c>
      <c r="E339" s="26" t="s">
        <v>1274</v>
      </c>
      <c r="F339" s="57" t="n">
        <f aca="false">G339+H339+I339+J339</f>
        <v>2907815</v>
      </c>
      <c r="G339" s="58" t="n">
        <v>175000</v>
      </c>
      <c r="H339" s="58" t="n">
        <v>2623663</v>
      </c>
      <c r="I339" s="58" t="n">
        <v>0</v>
      </c>
      <c r="J339" s="58" t="n">
        <v>109152</v>
      </c>
      <c r="K339" s="58"/>
      <c r="L339" s="64"/>
    </row>
    <row r="340" customFormat="false" ht="15" hidden="false" customHeight="false" outlineLevel="0" collapsed="false">
      <c r="A340" s="34" t="n">
        <v>310</v>
      </c>
      <c r="B340" s="26" t="s">
        <v>1277</v>
      </c>
      <c r="C340" s="35" t="s">
        <v>1268</v>
      </c>
      <c r="D340" s="26" t="s">
        <v>30</v>
      </c>
      <c r="E340" s="26" t="s">
        <v>982</v>
      </c>
      <c r="F340" s="57" t="n">
        <f aca="false">G340+H340+I340+J340</f>
        <v>164240518</v>
      </c>
      <c r="G340" s="58" t="n">
        <v>64839852</v>
      </c>
      <c r="H340" s="58" t="n">
        <v>9266893</v>
      </c>
      <c r="I340" s="58" t="n">
        <v>72236878</v>
      </c>
      <c r="J340" s="58" t="n">
        <v>17896895</v>
      </c>
      <c r="K340" s="58"/>
      <c r="L340" s="64"/>
    </row>
    <row r="341" customFormat="false" ht="15" hidden="false" customHeight="false" outlineLevel="0" collapsed="false">
      <c r="A341" s="34" t="n">
        <v>311</v>
      </c>
      <c r="B341" s="26" t="s">
        <v>1280</v>
      </c>
      <c r="C341" s="35" t="s">
        <v>1271</v>
      </c>
      <c r="D341" s="26" t="s">
        <v>30</v>
      </c>
      <c r="E341" s="26" t="s">
        <v>1281</v>
      </c>
      <c r="F341" s="57" t="n">
        <f aca="false">G341+H341+I341+J341</f>
        <v>122056160</v>
      </c>
      <c r="G341" s="58" t="n">
        <v>35180478</v>
      </c>
      <c r="H341" s="58" t="n">
        <v>7774663</v>
      </c>
      <c r="I341" s="58" t="n">
        <v>48850863</v>
      </c>
      <c r="J341" s="58" t="n">
        <v>30250156</v>
      </c>
      <c r="K341" s="58"/>
      <c r="L341" s="64"/>
    </row>
    <row r="342" customFormat="false" ht="15" hidden="false" customHeight="false" outlineLevel="0" collapsed="false">
      <c r="A342" s="34" t="n">
        <v>312</v>
      </c>
      <c r="B342" s="26" t="s">
        <v>1284</v>
      </c>
      <c r="C342" s="35" t="s">
        <v>1275</v>
      </c>
      <c r="D342" s="26" t="s">
        <v>30</v>
      </c>
      <c r="E342" s="26" t="s">
        <v>1285</v>
      </c>
      <c r="F342" s="57" t="n">
        <f aca="false">G342+H342+I342+J342</f>
        <v>68072336</v>
      </c>
      <c r="G342" s="58" t="n">
        <v>4175651</v>
      </c>
      <c r="H342" s="58" t="n">
        <v>5358638</v>
      </c>
      <c r="I342" s="58" t="n">
        <v>19676029</v>
      </c>
      <c r="J342" s="58" t="n">
        <v>38862018</v>
      </c>
      <c r="K342" s="58"/>
      <c r="L342" s="64"/>
    </row>
    <row r="343" customFormat="false" ht="15" hidden="false" customHeight="false" outlineLevel="0" collapsed="false">
      <c r="A343" s="34" t="n">
        <v>313</v>
      </c>
      <c r="B343" s="26" t="s">
        <v>1288</v>
      </c>
      <c r="C343" s="35" t="s">
        <v>1278</v>
      </c>
      <c r="D343" s="26" t="s">
        <v>30</v>
      </c>
      <c r="E343" s="26" t="s">
        <v>1289</v>
      </c>
      <c r="F343" s="57" t="n">
        <f aca="false">G343+H343+I343+J343</f>
        <v>26417280</v>
      </c>
      <c r="G343" s="58" t="n">
        <v>4292293</v>
      </c>
      <c r="H343" s="58" t="n">
        <v>7952306</v>
      </c>
      <c r="I343" s="58" t="n">
        <v>5095055</v>
      </c>
      <c r="J343" s="58" t="n">
        <v>9077626</v>
      </c>
      <c r="K343" s="58"/>
      <c r="L343" s="64"/>
    </row>
    <row r="344" customFormat="false" ht="15" hidden="false" customHeight="false" outlineLevel="0" collapsed="false">
      <c r="A344" s="34" t="n">
        <v>314</v>
      </c>
      <c r="B344" s="26" t="s">
        <v>1292</v>
      </c>
      <c r="C344" s="35" t="s">
        <v>1282</v>
      </c>
      <c r="D344" s="26" t="s">
        <v>30</v>
      </c>
      <c r="E344" s="26" t="s">
        <v>1293</v>
      </c>
      <c r="F344" s="57" t="n">
        <f aca="false">G344+H344+I344+J344</f>
        <v>79053285</v>
      </c>
      <c r="G344" s="58" t="n">
        <v>3219764</v>
      </c>
      <c r="H344" s="58" t="n">
        <v>13135865</v>
      </c>
      <c r="I344" s="58" t="n">
        <v>11226124</v>
      </c>
      <c r="J344" s="58" t="n">
        <v>51471532</v>
      </c>
      <c r="K344" s="58"/>
      <c r="L344" s="64"/>
    </row>
    <row r="345" customFormat="false" ht="15" hidden="false" customHeight="false" outlineLevel="0" collapsed="false">
      <c r="A345" s="34" t="n">
        <v>315</v>
      </c>
      <c r="B345" s="26" t="s">
        <v>1296</v>
      </c>
      <c r="C345" s="35" t="s">
        <v>1286</v>
      </c>
      <c r="D345" s="26" t="s">
        <v>30</v>
      </c>
      <c r="E345" s="26" t="s">
        <v>1297</v>
      </c>
      <c r="F345" s="57" t="n">
        <f aca="false">G345+H345+I345+J345</f>
        <v>29293283</v>
      </c>
      <c r="G345" s="58" t="n">
        <v>1545544</v>
      </c>
      <c r="H345" s="58" t="n">
        <v>8409965</v>
      </c>
      <c r="I345" s="58" t="n">
        <v>6268511</v>
      </c>
      <c r="J345" s="58" t="n">
        <v>13069263</v>
      </c>
      <c r="K345" s="58"/>
      <c r="L345" s="64"/>
    </row>
    <row r="346" customFormat="false" ht="15" hidden="false" customHeight="false" outlineLevel="0" collapsed="false">
      <c r="A346" s="34" t="n">
        <v>316</v>
      </c>
      <c r="B346" s="26" t="s">
        <v>1300</v>
      </c>
      <c r="C346" s="35" t="s">
        <v>1290</v>
      </c>
      <c r="D346" s="26" t="s">
        <v>30</v>
      </c>
      <c r="E346" s="26" t="s">
        <v>1301</v>
      </c>
      <c r="F346" s="57" t="n">
        <f aca="false">G346+H346+I346+J346</f>
        <v>37163726</v>
      </c>
      <c r="G346" s="58" t="n">
        <v>3190409</v>
      </c>
      <c r="H346" s="58" t="n">
        <v>7915596</v>
      </c>
      <c r="I346" s="58" t="n">
        <v>4787872</v>
      </c>
      <c r="J346" s="58" t="n">
        <v>21269849</v>
      </c>
      <c r="K346" s="65"/>
      <c r="L346" s="64"/>
    </row>
    <row r="347" customFormat="false" ht="15" hidden="false" customHeight="false" outlineLevel="0" collapsed="false">
      <c r="A347" s="34" t="n">
        <v>317</v>
      </c>
      <c r="B347" s="26" t="s">
        <v>1304</v>
      </c>
      <c r="C347" s="35" t="s">
        <v>1294</v>
      </c>
      <c r="D347" s="26" t="s">
        <v>30</v>
      </c>
      <c r="E347" s="26" t="s">
        <v>1305</v>
      </c>
      <c r="F347" s="57" t="n">
        <f aca="false">G347+H347+I347+J347</f>
        <v>8515171</v>
      </c>
      <c r="G347" s="58" t="n">
        <v>4619760</v>
      </c>
      <c r="H347" s="58" t="n">
        <v>2503098</v>
      </c>
      <c r="I347" s="58" t="n">
        <v>11063</v>
      </c>
      <c r="J347" s="58" t="n">
        <v>1381250</v>
      </c>
      <c r="K347" s="58"/>
      <c r="L347" s="64"/>
    </row>
    <row r="348" customFormat="false" ht="15" hidden="false" customHeight="false" outlineLevel="0" collapsed="false">
      <c r="A348" s="34" t="n">
        <v>318</v>
      </c>
      <c r="B348" s="26" t="s">
        <v>1308</v>
      </c>
      <c r="C348" s="35" t="s">
        <v>1298</v>
      </c>
      <c r="D348" s="26" t="s">
        <v>30</v>
      </c>
      <c r="E348" s="26" t="s">
        <v>1309</v>
      </c>
      <c r="F348" s="57" t="n">
        <f aca="false">G348+H348+I348+J348</f>
        <v>124182307</v>
      </c>
      <c r="G348" s="58" t="n">
        <v>32235378</v>
      </c>
      <c r="H348" s="58" t="n">
        <v>15317319</v>
      </c>
      <c r="I348" s="58" t="n">
        <v>28337164</v>
      </c>
      <c r="J348" s="58" t="n">
        <v>48292446</v>
      </c>
      <c r="K348" s="58"/>
      <c r="L348" s="64"/>
    </row>
    <row r="349" customFormat="false" ht="15" hidden="false" customHeight="false" outlineLevel="0" collapsed="false">
      <c r="A349" s="34" t="n">
        <v>319</v>
      </c>
      <c r="B349" s="26" t="s">
        <v>1312</v>
      </c>
      <c r="C349" s="35" t="s">
        <v>1302</v>
      </c>
      <c r="D349" s="26" t="s">
        <v>30</v>
      </c>
      <c r="E349" s="26" t="s">
        <v>1313</v>
      </c>
      <c r="F349" s="57" t="n">
        <f aca="false">G349+H349+I349+J349</f>
        <v>34351833</v>
      </c>
      <c r="G349" s="58" t="n">
        <v>935395</v>
      </c>
      <c r="H349" s="58" t="n">
        <v>2921449</v>
      </c>
      <c r="I349" s="58" t="n">
        <v>8242482</v>
      </c>
      <c r="J349" s="58" t="n">
        <v>22252507</v>
      </c>
      <c r="K349" s="58"/>
      <c r="L349" s="64"/>
    </row>
    <row r="350" customFormat="false" ht="15" hidden="false" customHeight="false" outlineLevel="0" collapsed="false">
      <c r="A350" s="34" t="n">
        <v>320</v>
      </c>
      <c r="B350" s="26" t="s">
        <v>1316</v>
      </c>
      <c r="C350" s="35" t="s">
        <v>1306</v>
      </c>
      <c r="D350" s="26" t="s">
        <v>30</v>
      </c>
      <c r="E350" s="26" t="s">
        <v>1317</v>
      </c>
      <c r="F350" s="57" t="n">
        <f aca="false">G350+H350+I350+J350</f>
        <v>7006852</v>
      </c>
      <c r="G350" s="58" t="n">
        <v>1432885</v>
      </c>
      <c r="H350" s="58" t="n">
        <v>4057520</v>
      </c>
      <c r="I350" s="58" t="n">
        <v>145090</v>
      </c>
      <c r="J350" s="58" t="n">
        <v>1371357</v>
      </c>
      <c r="K350" s="58"/>
      <c r="L350" s="64"/>
    </row>
    <row r="351" customFormat="false" ht="15" hidden="false" customHeight="false" outlineLevel="0" collapsed="false">
      <c r="A351" s="34" t="n">
        <v>321</v>
      </c>
      <c r="B351" s="26" t="s">
        <v>1320</v>
      </c>
      <c r="C351" s="35" t="s">
        <v>1310</v>
      </c>
      <c r="D351" s="26" t="s">
        <v>30</v>
      </c>
      <c r="E351" s="26" t="s">
        <v>1321</v>
      </c>
      <c r="F351" s="57" t="n">
        <f aca="false">G351+H351+I351+J351</f>
        <v>5191924</v>
      </c>
      <c r="G351" s="58" t="n">
        <v>734404</v>
      </c>
      <c r="H351" s="58" t="n">
        <v>2229330</v>
      </c>
      <c r="I351" s="58" t="n">
        <v>2500</v>
      </c>
      <c r="J351" s="58" t="n">
        <v>2225690</v>
      </c>
      <c r="K351" s="58"/>
      <c r="L351" s="64"/>
    </row>
    <row r="352" customFormat="false" ht="15" hidden="false" customHeight="false" outlineLevel="0" collapsed="false">
      <c r="A352" s="34" t="n">
        <v>322</v>
      </c>
      <c r="B352" s="26" t="s">
        <v>1324</v>
      </c>
      <c r="C352" s="35" t="s">
        <v>1314</v>
      </c>
      <c r="D352" s="26" t="s">
        <v>30</v>
      </c>
      <c r="E352" s="26" t="s">
        <v>1325</v>
      </c>
      <c r="F352" s="57" t="n">
        <f aca="false">G352+H352+I352+J352</f>
        <v>102996896</v>
      </c>
      <c r="G352" s="58" t="n">
        <v>9542174</v>
      </c>
      <c r="H352" s="58" t="n">
        <v>28155219</v>
      </c>
      <c r="I352" s="58" t="n">
        <v>19517390</v>
      </c>
      <c r="J352" s="58" t="n">
        <v>45782113</v>
      </c>
      <c r="K352" s="58"/>
      <c r="L352" s="64"/>
    </row>
    <row r="353" customFormat="false" ht="15" hidden="false" customHeight="false" outlineLevel="0" collapsed="false">
      <c r="A353" s="34" t="n">
        <v>323</v>
      </c>
      <c r="B353" s="26" t="s">
        <v>1328</v>
      </c>
      <c r="C353" s="35" t="s">
        <v>1318</v>
      </c>
      <c r="D353" s="26" t="s">
        <v>31</v>
      </c>
      <c r="E353" s="26" t="s">
        <v>1329</v>
      </c>
      <c r="F353" s="57" t="n">
        <f aca="false">G353+H353+I353+J353</f>
        <v>3407695</v>
      </c>
      <c r="G353" s="58" t="n">
        <v>1481000</v>
      </c>
      <c r="H353" s="58" t="n">
        <v>1814570</v>
      </c>
      <c r="I353" s="58" t="n">
        <v>0</v>
      </c>
      <c r="J353" s="58" t="n">
        <v>112125</v>
      </c>
      <c r="K353" s="58"/>
      <c r="L353" s="64"/>
    </row>
    <row r="354" customFormat="false" ht="15" hidden="false" customHeight="false" outlineLevel="0" collapsed="false">
      <c r="A354" s="34" t="n">
        <v>324</v>
      </c>
      <c r="B354" s="26" t="s">
        <v>1332</v>
      </c>
      <c r="C354" s="35" t="s">
        <v>1322</v>
      </c>
      <c r="D354" s="26" t="s">
        <v>31</v>
      </c>
      <c r="E354" s="26" t="s">
        <v>1333</v>
      </c>
      <c r="F354" s="57" t="n">
        <f aca="false">G354+H354+I354+J354</f>
        <v>1066433</v>
      </c>
      <c r="G354" s="58" t="n">
        <v>0</v>
      </c>
      <c r="H354" s="58" t="n">
        <v>563483</v>
      </c>
      <c r="I354" s="58" t="n">
        <v>14000</v>
      </c>
      <c r="J354" s="58" t="n">
        <v>488950</v>
      </c>
      <c r="K354" s="58"/>
      <c r="L354" s="64"/>
    </row>
    <row r="355" customFormat="false" ht="15" hidden="false" customHeight="false" outlineLevel="0" collapsed="false">
      <c r="A355" s="34" t="n">
        <v>325</v>
      </c>
      <c r="B355" s="26" t="s">
        <v>1336</v>
      </c>
      <c r="C355" s="35" t="s">
        <v>1326</v>
      </c>
      <c r="D355" s="26" t="s">
        <v>31</v>
      </c>
      <c r="E355" s="26" t="s">
        <v>1337</v>
      </c>
      <c r="F355" s="57" t="n">
        <f aca="false">G355+H355+I355+J355</f>
        <v>19436636</v>
      </c>
      <c r="G355" s="58" t="n">
        <v>1798330</v>
      </c>
      <c r="H355" s="58" t="n">
        <v>6742072</v>
      </c>
      <c r="I355" s="58" t="n">
        <v>1935024</v>
      </c>
      <c r="J355" s="58" t="n">
        <v>8961210</v>
      </c>
      <c r="K355" s="58"/>
      <c r="L355" s="64"/>
    </row>
    <row r="356" customFormat="false" ht="15" hidden="false" customHeight="false" outlineLevel="0" collapsed="false">
      <c r="A356" s="34" t="n">
        <v>326</v>
      </c>
      <c r="B356" s="26" t="s">
        <v>1340</v>
      </c>
      <c r="C356" s="35" t="s">
        <v>1330</v>
      </c>
      <c r="D356" s="26" t="s">
        <v>31</v>
      </c>
      <c r="E356" s="26" t="s">
        <v>1341</v>
      </c>
      <c r="F356" s="57" t="n">
        <f aca="false">G356+H356+I356+J356</f>
        <v>3867298</v>
      </c>
      <c r="G356" s="58" t="n">
        <v>1050000</v>
      </c>
      <c r="H356" s="58" t="n">
        <v>754397</v>
      </c>
      <c r="I356" s="58" t="n">
        <v>234000</v>
      </c>
      <c r="J356" s="58" t="n">
        <v>1828901</v>
      </c>
      <c r="K356" s="58"/>
      <c r="L356" s="64"/>
    </row>
    <row r="357" customFormat="false" ht="15" hidden="false" customHeight="false" outlineLevel="0" collapsed="false">
      <c r="A357" s="34" t="n">
        <v>327</v>
      </c>
      <c r="B357" s="26" t="s">
        <v>1344</v>
      </c>
      <c r="C357" s="35" t="s">
        <v>1334</v>
      </c>
      <c r="D357" s="26" t="s">
        <v>31</v>
      </c>
      <c r="E357" s="26" t="s">
        <v>1345</v>
      </c>
      <c r="F357" s="57" t="n">
        <f aca="false">G357+H357+I357+J357</f>
        <v>12155969</v>
      </c>
      <c r="G357" s="58" t="n">
        <v>3136400</v>
      </c>
      <c r="H357" s="58" t="n">
        <v>3612879</v>
      </c>
      <c r="I357" s="58" t="n">
        <v>5159000</v>
      </c>
      <c r="J357" s="58" t="n">
        <v>247690</v>
      </c>
      <c r="K357" s="58"/>
      <c r="L357" s="64"/>
    </row>
    <row r="358" customFormat="false" ht="15" hidden="false" customHeight="false" outlineLevel="0" collapsed="false">
      <c r="A358" s="34" t="n">
        <v>328</v>
      </c>
      <c r="B358" s="26" t="s">
        <v>1348</v>
      </c>
      <c r="C358" s="35" t="s">
        <v>1338</v>
      </c>
      <c r="D358" s="26" t="s">
        <v>31</v>
      </c>
      <c r="E358" s="26" t="s">
        <v>1349</v>
      </c>
      <c r="F358" s="57" t="n">
        <f aca="false">G358+H358+I358+J358</f>
        <v>10372404</v>
      </c>
      <c r="G358" s="58" t="n">
        <v>5413899</v>
      </c>
      <c r="H358" s="58" t="n">
        <v>3824349</v>
      </c>
      <c r="I358" s="58" t="n">
        <v>230880</v>
      </c>
      <c r="J358" s="58" t="n">
        <v>903276</v>
      </c>
      <c r="K358" s="58"/>
      <c r="L358" s="64"/>
    </row>
    <row r="359" customFormat="false" ht="15" hidden="false" customHeight="false" outlineLevel="0" collapsed="false">
      <c r="A359" s="34" t="n">
        <v>329</v>
      </c>
      <c r="B359" s="26" t="s">
        <v>1352</v>
      </c>
      <c r="C359" s="35" t="s">
        <v>1342</v>
      </c>
      <c r="D359" s="26" t="s">
        <v>31</v>
      </c>
      <c r="E359" s="26" t="s">
        <v>1353</v>
      </c>
      <c r="F359" s="57" t="n">
        <f aca="false">G359+H359+I359+J359</f>
        <v>7718296</v>
      </c>
      <c r="G359" s="58" t="n">
        <v>3678274</v>
      </c>
      <c r="H359" s="58" t="n">
        <v>3010667</v>
      </c>
      <c r="I359" s="58" t="n">
        <v>33000</v>
      </c>
      <c r="J359" s="58" t="n">
        <v>996355</v>
      </c>
      <c r="K359" s="58"/>
      <c r="L359" s="64"/>
    </row>
    <row r="360" customFormat="false" ht="15" hidden="false" customHeight="false" outlineLevel="0" collapsed="false">
      <c r="A360" s="34" t="n">
        <v>330</v>
      </c>
      <c r="B360" s="26" t="s">
        <v>1356</v>
      </c>
      <c r="C360" s="35" t="s">
        <v>1346</v>
      </c>
      <c r="D360" s="26" t="s">
        <v>31</v>
      </c>
      <c r="E360" s="26" t="s">
        <v>1357</v>
      </c>
      <c r="F360" s="57" t="n">
        <f aca="false">G360+H360+I360+J360</f>
        <v>6772697</v>
      </c>
      <c r="G360" s="58" t="n">
        <v>3339100</v>
      </c>
      <c r="H360" s="58" t="n">
        <v>2510007</v>
      </c>
      <c r="I360" s="58" t="n">
        <v>69500</v>
      </c>
      <c r="J360" s="58" t="n">
        <v>854090</v>
      </c>
      <c r="K360" s="58"/>
      <c r="L360" s="64"/>
    </row>
    <row r="361" customFormat="false" ht="15" hidden="false" customHeight="false" outlineLevel="0" collapsed="false">
      <c r="A361" s="34" t="n">
        <v>331</v>
      </c>
      <c r="B361" s="26" t="s">
        <v>1360</v>
      </c>
      <c r="C361" s="35" t="s">
        <v>1350</v>
      </c>
      <c r="D361" s="26" t="s">
        <v>31</v>
      </c>
      <c r="E361" s="26" t="s">
        <v>1361</v>
      </c>
      <c r="F361" s="57" t="n">
        <f aca="false">G361+H361+I361+J361</f>
        <v>27732446</v>
      </c>
      <c r="G361" s="58" t="n">
        <v>8917012</v>
      </c>
      <c r="H361" s="58" t="n">
        <v>12426029</v>
      </c>
      <c r="I361" s="58" t="n">
        <v>2452917</v>
      </c>
      <c r="J361" s="58" t="n">
        <v>3936488</v>
      </c>
      <c r="K361" s="58"/>
      <c r="L361" s="64"/>
    </row>
    <row r="362" customFormat="false" ht="15" hidden="false" customHeight="false" outlineLevel="0" collapsed="false">
      <c r="A362" s="34" t="n">
        <v>332</v>
      </c>
      <c r="B362" s="26" t="s">
        <v>1364</v>
      </c>
      <c r="C362" s="35" t="s">
        <v>1354</v>
      </c>
      <c r="D362" s="26" t="s">
        <v>31</v>
      </c>
      <c r="E362" s="26" t="s">
        <v>1365</v>
      </c>
      <c r="F362" s="57" t="n">
        <f aca="false">G362+H362+I362+J362</f>
        <v>9158457</v>
      </c>
      <c r="G362" s="58" t="n">
        <v>5176900</v>
      </c>
      <c r="H362" s="58" t="n">
        <v>3410467</v>
      </c>
      <c r="I362" s="58" t="n">
        <v>250000</v>
      </c>
      <c r="J362" s="58" t="n">
        <v>321090</v>
      </c>
      <c r="K362" s="58"/>
      <c r="L362" s="64"/>
    </row>
    <row r="363" customFormat="false" ht="15" hidden="false" customHeight="false" outlineLevel="0" collapsed="false">
      <c r="A363" s="34" t="n">
        <v>333</v>
      </c>
      <c r="B363" s="26" t="s">
        <v>1368</v>
      </c>
      <c r="C363" s="35" t="s">
        <v>1358</v>
      </c>
      <c r="D363" s="26" t="s">
        <v>31</v>
      </c>
      <c r="E363" s="26" t="s">
        <v>1369</v>
      </c>
      <c r="F363" s="57" t="n">
        <f aca="false">G363+H363+I363+J363</f>
        <v>63212479</v>
      </c>
      <c r="G363" s="58" t="n">
        <v>6535533</v>
      </c>
      <c r="H363" s="58" t="n">
        <v>2677444</v>
      </c>
      <c r="I363" s="58" t="n">
        <v>8827004</v>
      </c>
      <c r="J363" s="58" t="n">
        <v>45172498</v>
      </c>
      <c r="K363" s="58"/>
      <c r="L363" s="64"/>
    </row>
    <row r="364" customFormat="false" ht="15" hidden="false" customHeight="false" outlineLevel="0" collapsed="false">
      <c r="A364" s="34" t="n">
        <v>334</v>
      </c>
      <c r="B364" s="26" t="s">
        <v>1372</v>
      </c>
      <c r="C364" s="35" t="s">
        <v>1362</v>
      </c>
      <c r="D364" s="26" t="s">
        <v>31</v>
      </c>
      <c r="E364" s="26" t="s">
        <v>1373</v>
      </c>
      <c r="F364" s="57" t="n">
        <f aca="false">G364+H364+I364+J364</f>
        <v>684999</v>
      </c>
      <c r="G364" s="58" t="n">
        <v>0</v>
      </c>
      <c r="H364" s="58" t="n">
        <v>324723</v>
      </c>
      <c r="I364" s="58" t="n">
        <v>1500</v>
      </c>
      <c r="J364" s="58" t="n">
        <v>358776</v>
      </c>
      <c r="K364" s="58"/>
      <c r="L364" s="64"/>
    </row>
    <row r="365" customFormat="false" ht="15" hidden="false" customHeight="false" outlineLevel="0" collapsed="false">
      <c r="A365" s="34" t="n">
        <v>335</v>
      </c>
      <c r="B365" s="26" t="s">
        <v>1376</v>
      </c>
      <c r="C365" s="35" t="s">
        <v>1366</v>
      </c>
      <c r="D365" s="26" t="s">
        <v>31</v>
      </c>
      <c r="E365" s="26" t="s">
        <v>1377</v>
      </c>
      <c r="F365" s="57" t="n">
        <f aca="false">G365+H365+I365+J365</f>
        <v>10029109</v>
      </c>
      <c r="G365" s="58" t="n">
        <v>3205600</v>
      </c>
      <c r="H365" s="58" t="n">
        <v>6738145</v>
      </c>
      <c r="I365" s="58" t="n">
        <v>0</v>
      </c>
      <c r="J365" s="58" t="n">
        <v>85364</v>
      </c>
      <c r="K365" s="58"/>
      <c r="L365" s="64"/>
    </row>
    <row r="366" customFormat="false" ht="15" hidden="false" customHeight="false" outlineLevel="0" collapsed="false">
      <c r="A366" s="34" t="n">
        <v>336</v>
      </c>
      <c r="B366" s="26" t="s">
        <v>1380</v>
      </c>
      <c r="C366" s="35" t="s">
        <v>1370</v>
      </c>
      <c r="D366" s="26" t="s">
        <v>31</v>
      </c>
      <c r="E366" s="26" t="s">
        <v>1381</v>
      </c>
      <c r="F366" s="57" t="n">
        <f aca="false">G366+H366+I366+J366</f>
        <v>534289</v>
      </c>
      <c r="G366" s="58" t="n">
        <v>6300</v>
      </c>
      <c r="H366" s="58" t="n">
        <v>300723</v>
      </c>
      <c r="I366" s="58" t="n">
        <v>0</v>
      </c>
      <c r="J366" s="58" t="n">
        <v>227266</v>
      </c>
      <c r="K366" s="58"/>
      <c r="L366" s="64"/>
    </row>
    <row r="367" customFormat="false" ht="15" hidden="false" customHeight="false" outlineLevel="0" collapsed="false">
      <c r="A367" s="34" t="n">
        <v>337</v>
      </c>
      <c r="B367" s="26" t="s">
        <v>1384</v>
      </c>
      <c r="C367" s="35" t="s">
        <v>1374</v>
      </c>
      <c r="D367" s="26" t="s">
        <v>31</v>
      </c>
      <c r="E367" s="26" t="s">
        <v>1385</v>
      </c>
      <c r="F367" s="57" t="n">
        <f aca="false">G367+H367+I367+J367</f>
        <v>5717436</v>
      </c>
      <c r="G367" s="58" t="n">
        <v>478459</v>
      </c>
      <c r="H367" s="58" t="n">
        <v>2348928</v>
      </c>
      <c r="I367" s="58" t="n">
        <v>541163</v>
      </c>
      <c r="J367" s="58" t="n">
        <v>2348886</v>
      </c>
      <c r="K367" s="58"/>
      <c r="L367" s="64"/>
    </row>
    <row r="368" customFormat="false" ht="15" hidden="false" customHeight="false" outlineLevel="0" collapsed="false">
      <c r="A368" s="34" t="n">
        <v>338</v>
      </c>
      <c r="B368" s="26" t="s">
        <v>1388</v>
      </c>
      <c r="C368" s="35" t="s">
        <v>1378</v>
      </c>
      <c r="D368" s="26" t="s">
        <v>31</v>
      </c>
      <c r="E368" s="26" t="s">
        <v>1389</v>
      </c>
      <c r="F368" s="57" t="n">
        <f aca="false">G368+H368+I368+J368</f>
        <v>99069387</v>
      </c>
      <c r="G368" s="58" t="n">
        <v>10076133</v>
      </c>
      <c r="H368" s="58" t="n">
        <v>11318166</v>
      </c>
      <c r="I368" s="58" t="n">
        <v>33128719</v>
      </c>
      <c r="J368" s="58" t="n">
        <v>44546369</v>
      </c>
      <c r="K368" s="58"/>
      <c r="L368" s="64"/>
    </row>
    <row r="369" customFormat="false" ht="15" hidden="false" customHeight="false" outlineLevel="0" collapsed="false">
      <c r="A369" s="34" t="n">
        <v>339</v>
      </c>
      <c r="B369" s="26" t="s">
        <v>1392</v>
      </c>
      <c r="C369" s="35" t="s">
        <v>1382</v>
      </c>
      <c r="D369" s="26" t="s">
        <v>31</v>
      </c>
      <c r="E369" s="26" t="s">
        <v>1393</v>
      </c>
      <c r="F369" s="57" t="n">
        <f aca="false">G369+H369+I369+J369</f>
        <v>2724257</v>
      </c>
      <c r="G369" s="58" t="n">
        <v>48000</v>
      </c>
      <c r="H369" s="58" t="n">
        <v>2532620</v>
      </c>
      <c r="I369" s="58" t="n">
        <v>0</v>
      </c>
      <c r="J369" s="58" t="n">
        <v>143637</v>
      </c>
      <c r="K369" s="58"/>
      <c r="L369" s="64"/>
    </row>
    <row r="370" customFormat="false" ht="15" hidden="false" customHeight="false" outlineLevel="0" collapsed="false">
      <c r="A370" s="34" t="n">
        <v>340</v>
      </c>
      <c r="B370" s="26" t="s">
        <v>1398</v>
      </c>
      <c r="C370" s="35" t="s">
        <v>1386</v>
      </c>
      <c r="D370" s="26" t="s">
        <v>31</v>
      </c>
      <c r="E370" s="26" t="s">
        <v>1399</v>
      </c>
      <c r="F370" s="57" t="n">
        <f aca="false">G370+H370+I370+J370</f>
        <v>45756210</v>
      </c>
      <c r="G370" s="58" t="n">
        <v>16584445</v>
      </c>
      <c r="H370" s="58" t="n">
        <v>14283660</v>
      </c>
      <c r="I370" s="58" t="n">
        <v>321700</v>
      </c>
      <c r="J370" s="58" t="n">
        <v>14566405</v>
      </c>
      <c r="K370" s="58"/>
      <c r="L370" s="64"/>
    </row>
    <row r="371" customFormat="false" ht="15" hidden="false" customHeight="false" outlineLevel="0" collapsed="false">
      <c r="A371" s="34" t="n">
        <v>341</v>
      </c>
      <c r="B371" s="26" t="s">
        <v>1402</v>
      </c>
      <c r="C371" s="35" t="s">
        <v>1390</v>
      </c>
      <c r="D371" s="26" t="s">
        <v>31</v>
      </c>
      <c r="E371" s="26" t="s">
        <v>1403</v>
      </c>
      <c r="F371" s="57" t="n">
        <f aca="false">G371+H371+I371+J371</f>
        <v>57797353</v>
      </c>
      <c r="G371" s="58" t="n">
        <v>18027782</v>
      </c>
      <c r="H371" s="58" t="n">
        <v>15442401</v>
      </c>
      <c r="I371" s="58" t="n">
        <v>15020902</v>
      </c>
      <c r="J371" s="58" t="n">
        <v>9306268</v>
      </c>
      <c r="K371" s="58"/>
      <c r="L371" s="64"/>
    </row>
    <row r="372" customFormat="false" ht="15" hidden="false" customHeight="false" outlineLevel="0" collapsed="false">
      <c r="A372" s="34" t="n">
        <v>342</v>
      </c>
      <c r="B372" s="26" t="s">
        <v>1406</v>
      </c>
      <c r="C372" s="35" t="s">
        <v>1394</v>
      </c>
      <c r="D372" s="26" t="s">
        <v>31</v>
      </c>
      <c r="E372" s="26" t="s">
        <v>1407</v>
      </c>
      <c r="F372" s="57" t="n">
        <f aca="false">G372+H372+I372+J372</f>
        <v>747217</v>
      </c>
      <c r="G372" s="58" t="n">
        <v>0</v>
      </c>
      <c r="H372" s="58" t="n">
        <v>747217</v>
      </c>
      <c r="I372" s="58" t="n">
        <v>0</v>
      </c>
      <c r="J372" s="58" t="n">
        <v>0</v>
      </c>
      <c r="K372" s="58"/>
      <c r="L372" s="64"/>
    </row>
    <row r="373" customFormat="false" ht="15" hidden="false" customHeight="false" outlineLevel="0" collapsed="false">
      <c r="A373" s="34" t="n">
        <v>343</v>
      </c>
      <c r="B373" s="26" t="s">
        <v>1410</v>
      </c>
      <c r="C373" s="35" t="s">
        <v>1396</v>
      </c>
      <c r="D373" s="26" t="s">
        <v>31</v>
      </c>
      <c r="E373" s="26" t="s">
        <v>1411</v>
      </c>
      <c r="F373" s="57" t="n">
        <f aca="false">G373+H373+I373+J373</f>
        <v>5176038</v>
      </c>
      <c r="G373" s="58" t="n">
        <v>2375514</v>
      </c>
      <c r="H373" s="58" t="n">
        <v>2092287</v>
      </c>
      <c r="I373" s="58" t="n">
        <v>8300</v>
      </c>
      <c r="J373" s="58" t="n">
        <v>699937</v>
      </c>
      <c r="K373" s="58"/>
      <c r="L373" s="64"/>
    </row>
    <row r="374" customFormat="false" ht="15" hidden="false" customHeight="false" outlineLevel="0" collapsed="false">
      <c r="A374" s="34" t="n">
        <v>344</v>
      </c>
      <c r="B374" s="26" t="s">
        <v>1414</v>
      </c>
      <c r="C374" s="35" t="s">
        <v>1400</v>
      </c>
      <c r="D374" s="26" t="s">
        <v>31</v>
      </c>
      <c r="E374" s="26" t="s">
        <v>1415</v>
      </c>
      <c r="F374" s="57" t="n">
        <f aca="false">G374+H374+I374+J374</f>
        <v>3701751</v>
      </c>
      <c r="G374" s="58" t="n">
        <v>536630</v>
      </c>
      <c r="H374" s="58" t="n">
        <v>1785728</v>
      </c>
      <c r="I374" s="58" t="n">
        <v>118803</v>
      </c>
      <c r="J374" s="58" t="n">
        <v>1260590</v>
      </c>
      <c r="K374" s="58"/>
      <c r="L374" s="64"/>
    </row>
    <row r="375" customFormat="false" ht="15" hidden="false" customHeight="false" outlineLevel="0" collapsed="false">
      <c r="A375" s="34" t="n">
        <v>345</v>
      </c>
      <c r="B375" s="26" t="s">
        <v>1418</v>
      </c>
      <c r="C375" s="35" t="s">
        <v>1404</v>
      </c>
      <c r="D375" s="26" t="s">
        <v>31</v>
      </c>
      <c r="E375" s="26" t="s">
        <v>1419</v>
      </c>
      <c r="F375" s="57" t="n">
        <f aca="false">G375+H375+I375+J375</f>
        <v>15973529</v>
      </c>
      <c r="G375" s="58" t="n">
        <v>5815209</v>
      </c>
      <c r="H375" s="58" t="n">
        <v>8652440</v>
      </c>
      <c r="I375" s="58" t="n">
        <v>188546</v>
      </c>
      <c r="J375" s="58" t="n">
        <v>1317334</v>
      </c>
      <c r="K375" s="58"/>
      <c r="L375" s="64"/>
    </row>
    <row r="376" customFormat="false" ht="15" hidden="false" customHeight="false" outlineLevel="0" collapsed="false">
      <c r="A376" s="34" t="n">
        <v>346</v>
      </c>
      <c r="B376" s="26" t="s">
        <v>1422</v>
      </c>
      <c r="C376" s="35" t="s">
        <v>1408</v>
      </c>
      <c r="D376" s="26" t="s">
        <v>31</v>
      </c>
      <c r="E376" s="26" t="s">
        <v>1423</v>
      </c>
      <c r="F376" s="57" t="n">
        <f aca="false">G376+H376+I376+J376</f>
        <v>625461</v>
      </c>
      <c r="G376" s="58" t="n">
        <v>0</v>
      </c>
      <c r="H376" s="58" t="n">
        <v>547861</v>
      </c>
      <c r="I376" s="58" t="n">
        <v>0</v>
      </c>
      <c r="J376" s="58" t="n">
        <v>77600</v>
      </c>
      <c r="K376" s="58"/>
      <c r="L376" s="64"/>
    </row>
    <row r="377" customFormat="false" ht="15" hidden="false" customHeight="false" outlineLevel="0" collapsed="false">
      <c r="A377" s="34" t="n">
        <v>347</v>
      </c>
      <c r="B377" s="26" t="s">
        <v>1426</v>
      </c>
      <c r="C377" s="35" t="s">
        <v>1412</v>
      </c>
      <c r="D377" s="26" t="s">
        <v>31</v>
      </c>
      <c r="E377" s="26" t="s">
        <v>1427</v>
      </c>
      <c r="F377" s="57" t="n">
        <f aca="false">G377+H377+I377+J377</f>
        <v>64035276</v>
      </c>
      <c r="G377" s="58" t="n">
        <v>34580370</v>
      </c>
      <c r="H377" s="58" t="n">
        <v>11593504</v>
      </c>
      <c r="I377" s="58" t="n">
        <v>10462000</v>
      </c>
      <c r="J377" s="58" t="n">
        <v>7399402</v>
      </c>
      <c r="K377" s="58"/>
      <c r="L377" s="64"/>
    </row>
    <row r="378" customFormat="false" ht="15" hidden="false" customHeight="false" outlineLevel="0" collapsed="false">
      <c r="A378" s="34" t="n">
        <v>348</v>
      </c>
      <c r="B378" s="26" t="s">
        <v>1430</v>
      </c>
      <c r="C378" s="35" t="s">
        <v>1416</v>
      </c>
      <c r="D378" s="26" t="s">
        <v>31</v>
      </c>
      <c r="E378" s="26" t="s">
        <v>1431</v>
      </c>
      <c r="F378" s="57" t="n">
        <f aca="false">G378+H378+I378+J378</f>
        <v>56842943</v>
      </c>
      <c r="G378" s="58" t="n">
        <v>30967762</v>
      </c>
      <c r="H378" s="58" t="n">
        <v>19926199</v>
      </c>
      <c r="I378" s="58" t="n">
        <v>3601255</v>
      </c>
      <c r="J378" s="58" t="n">
        <v>2347727</v>
      </c>
      <c r="K378" s="58"/>
      <c r="L378" s="64"/>
    </row>
    <row r="379" customFormat="false" ht="15" hidden="false" customHeight="false" outlineLevel="0" collapsed="false">
      <c r="A379" s="34" t="n">
        <v>349</v>
      </c>
      <c r="B379" s="26" t="s">
        <v>1434</v>
      </c>
      <c r="C379" s="35" t="s">
        <v>1420</v>
      </c>
      <c r="D379" s="26" t="s">
        <v>31</v>
      </c>
      <c r="E379" s="26" t="s">
        <v>1435</v>
      </c>
      <c r="F379" s="57" t="n">
        <f aca="false">G379+H379+I379+J379</f>
        <v>13274236</v>
      </c>
      <c r="G379" s="58" t="n">
        <v>7190916</v>
      </c>
      <c r="H379" s="58" t="n">
        <v>4573475</v>
      </c>
      <c r="I379" s="58" t="n">
        <v>84401</v>
      </c>
      <c r="J379" s="58" t="n">
        <v>1425444</v>
      </c>
      <c r="K379" s="58"/>
      <c r="L379" s="64"/>
    </row>
    <row r="380" customFormat="false" ht="15" hidden="false" customHeight="false" outlineLevel="0" collapsed="false">
      <c r="A380" s="34" t="n">
        <v>350</v>
      </c>
      <c r="B380" s="26" t="s">
        <v>1438</v>
      </c>
      <c r="C380" s="35" t="s">
        <v>1424</v>
      </c>
      <c r="D380" s="26" t="s">
        <v>31</v>
      </c>
      <c r="E380" s="26" t="s">
        <v>1439</v>
      </c>
      <c r="F380" s="57" t="n">
        <f aca="false">G380+H380+I380+J380</f>
        <v>50280160</v>
      </c>
      <c r="G380" s="58" t="n">
        <v>14531474</v>
      </c>
      <c r="H380" s="58" t="n">
        <v>19349377</v>
      </c>
      <c r="I380" s="58" t="n">
        <v>6306162</v>
      </c>
      <c r="J380" s="58" t="n">
        <v>10093147</v>
      </c>
      <c r="K380" s="58"/>
      <c r="L380" s="64"/>
    </row>
    <row r="381" customFormat="false" ht="15" hidden="false" customHeight="false" outlineLevel="0" collapsed="false">
      <c r="A381" s="34" t="n">
        <v>351</v>
      </c>
      <c r="B381" s="26" t="s">
        <v>1442</v>
      </c>
      <c r="C381" s="35" t="s">
        <v>1428</v>
      </c>
      <c r="D381" s="26" t="s">
        <v>31</v>
      </c>
      <c r="E381" s="26" t="s">
        <v>1443</v>
      </c>
      <c r="F381" s="57" t="n">
        <f aca="false">G381+H381+I381+J381</f>
        <v>6182796</v>
      </c>
      <c r="G381" s="58" t="n">
        <v>803000</v>
      </c>
      <c r="H381" s="58" t="n">
        <v>3652613</v>
      </c>
      <c r="I381" s="58" t="n">
        <v>203500</v>
      </c>
      <c r="J381" s="58" t="n">
        <v>1523683</v>
      </c>
      <c r="K381" s="58"/>
      <c r="L381" s="64"/>
    </row>
    <row r="382" customFormat="false" ht="15" hidden="false" customHeight="false" outlineLevel="0" collapsed="false">
      <c r="A382" s="34" t="n">
        <v>352</v>
      </c>
      <c r="B382" s="26" t="s">
        <v>1446</v>
      </c>
      <c r="C382" s="35" t="s">
        <v>1432</v>
      </c>
      <c r="D382" s="26" t="s">
        <v>31</v>
      </c>
      <c r="E382" s="26" t="s">
        <v>1447</v>
      </c>
      <c r="F382" s="57" t="n">
        <f aca="false">G382+H382+I382+J382</f>
        <v>12491178</v>
      </c>
      <c r="G382" s="58" t="n">
        <v>1729681</v>
      </c>
      <c r="H382" s="58" t="n">
        <v>4555497</v>
      </c>
      <c r="I382" s="58" t="n">
        <v>2404499</v>
      </c>
      <c r="J382" s="58" t="n">
        <v>3801501</v>
      </c>
      <c r="K382" s="58"/>
      <c r="L382" s="64"/>
    </row>
    <row r="383" customFormat="false" ht="15" hidden="false" customHeight="false" outlineLevel="0" collapsed="false">
      <c r="A383" s="34" t="n">
        <v>353</v>
      </c>
      <c r="B383" s="26" t="s">
        <v>1450</v>
      </c>
      <c r="C383" s="35" t="s">
        <v>1436</v>
      </c>
      <c r="D383" s="26" t="s">
        <v>31</v>
      </c>
      <c r="E383" s="26" t="s">
        <v>1451</v>
      </c>
      <c r="F383" s="57" t="n">
        <f aca="false">G383+H383+I383+J383</f>
        <v>83942200</v>
      </c>
      <c r="G383" s="58" t="n">
        <v>34892499</v>
      </c>
      <c r="H383" s="58" t="n">
        <v>32403985</v>
      </c>
      <c r="I383" s="58" t="n">
        <v>4605990</v>
      </c>
      <c r="J383" s="58" t="n">
        <v>12039726</v>
      </c>
      <c r="K383" s="58"/>
      <c r="L383" s="64"/>
    </row>
    <row r="384" customFormat="false" ht="15" hidden="false" customHeight="false" outlineLevel="0" collapsed="false">
      <c r="A384" s="34" t="n">
        <v>354</v>
      </c>
      <c r="B384" s="26" t="s">
        <v>1454</v>
      </c>
      <c r="C384" s="35" t="s">
        <v>1440</v>
      </c>
      <c r="D384" s="26" t="s">
        <v>31</v>
      </c>
      <c r="E384" s="26" t="s">
        <v>1455</v>
      </c>
      <c r="F384" s="57" t="n">
        <f aca="false">G384+H384+I384+J384</f>
        <v>17107194</v>
      </c>
      <c r="G384" s="58" t="n">
        <v>6887792</v>
      </c>
      <c r="H384" s="58" t="n">
        <v>4924142</v>
      </c>
      <c r="I384" s="58" t="n">
        <v>2393011</v>
      </c>
      <c r="J384" s="58" t="n">
        <v>2902249</v>
      </c>
      <c r="K384" s="58"/>
      <c r="L384" s="64"/>
    </row>
    <row r="385" customFormat="false" ht="15" hidden="false" customHeight="false" outlineLevel="0" collapsed="false">
      <c r="A385" s="34" t="n">
        <v>355</v>
      </c>
      <c r="B385" s="26" t="s">
        <v>1458</v>
      </c>
      <c r="C385" s="35" t="s">
        <v>1444</v>
      </c>
      <c r="D385" s="26" t="s">
        <v>31</v>
      </c>
      <c r="E385" s="26" t="s">
        <v>1459</v>
      </c>
      <c r="F385" s="57" t="n">
        <f aca="false">G385+H385+I385+J385</f>
        <v>11319563</v>
      </c>
      <c r="G385" s="58" t="n">
        <v>4979820</v>
      </c>
      <c r="H385" s="58" t="n">
        <v>5754224</v>
      </c>
      <c r="I385" s="58" t="n">
        <v>147450</v>
      </c>
      <c r="J385" s="58" t="n">
        <v>438069</v>
      </c>
      <c r="K385" s="65"/>
      <c r="L385" s="64"/>
    </row>
    <row r="386" customFormat="false" ht="15" hidden="false" customHeight="false" outlineLevel="0" collapsed="false">
      <c r="A386" s="34" t="n">
        <v>356</v>
      </c>
      <c r="B386" s="26" t="s">
        <v>1462</v>
      </c>
      <c r="C386" s="35" t="s">
        <v>1448</v>
      </c>
      <c r="D386" s="26" t="s">
        <v>31</v>
      </c>
      <c r="E386" s="26" t="s">
        <v>1463</v>
      </c>
      <c r="F386" s="57" t="n">
        <f aca="false">G386+H386+I386+J386</f>
        <v>50380367</v>
      </c>
      <c r="G386" s="58" t="n">
        <v>5067592</v>
      </c>
      <c r="H386" s="58" t="n">
        <v>10422427</v>
      </c>
      <c r="I386" s="58" t="n">
        <v>26173885</v>
      </c>
      <c r="J386" s="58" t="n">
        <v>8716463</v>
      </c>
      <c r="K386" s="58"/>
      <c r="L386" s="64"/>
    </row>
    <row r="387" customFormat="false" ht="15" hidden="false" customHeight="false" outlineLevel="0" collapsed="false">
      <c r="A387" s="34" t="n">
        <v>357</v>
      </c>
      <c r="B387" s="26" t="s">
        <v>1466</v>
      </c>
      <c r="C387" s="35" t="s">
        <v>1452</v>
      </c>
      <c r="D387" s="26" t="s">
        <v>31</v>
      </c>
      <c r="E387" s="26" t="s">
        <v>1467</v>
      </c>
      <c r="F387" s="57" t="n">
        <f aca="false">G387+H387+I387+J387</f>
        <v>11686618</v>
      </c>
      <c r="G387" s="58" t="n">
        <v>43825</v>
      </c>
      <c r="H387" s="58" t="n">
        <v>1570787</v>
      </c>
      <c r="I387" s="58" t="n">
        <v>0</v>
      </c>
      <c r="J387" s="58" t="n">
        <v>10072006</v>
      </c>
      <c r="K387" s="58"/>
      <c r="L387" s="64"/>
    </row>
    <row r="388" customFormat="false" ht="15" hidden="false" customHeight="false" outlineLevel="0" collapsed="false">
      <c r="A388" s="34" t="n">
        <v>358</v>
      </c>
      <c r="B388" s="26" t="s">
        <v>1470</v>
      </c>
      <c r="C388" s="35" t="s">
        <v>1456</v>
      </c>
      <c r="D388" s="26" t="s">
        <v>31</v>
      </c>
      <c r="E388" s="26" t="s">
        <v>1471</v>
      </c>
      <c r="F388" s="57" t="n">
        <f aca="false">G388+H388+I388+J388</f>
        <v>56857222</v>
      </c>
      <c r="G388" s="58" t="n">
        <v>21619480</v>
      </c>
      <c r="H388" s="58" t="n">
        <v>4969614</v>
      </c>
      <c r="I388" s="58" t="n">
        <v>25068507</v>
      </c>
      <c r="J388" s="58" t="n">
        <v>5199621</v>
      </c>
      <c r="K388" s="58"/>
      <c r="L388" s="64"/>
    </row>
    <row r="389" customFormat="false" ht="15" hidden="false" customHeight="false" outlineLevel="0" collapsed="false">
      <c r="A389" s="34" t="n">
        <v>359</v>
      </c>
      <c r="B389" s="26" t="s">
        <v>1474</v>
      </c>
      <c r="C389" s="35" t="s">
        <v>1460</v>
      </c>
      <c r="D389" s="26" t="s">
        <v>31</v>
      </c>
      <c r="E389" s="26" t="s">
        <v>1475</v>
      </c>
      <c r="F389" s="57" t="n">
        <f aca="false">G389+H389+I389+J389</f>
        <v>25254051</v>
      </c>
      <c r="G389" s="58" t="n">
        <v>5451947</v>
      </c>
      <c r="H389" s="58" t="n">
        <v>9275384</v>
      </c>
      <c r="I389" s="58" t="n">
        <v>2610742</v>
      </c>
      <c r="J389" s="58" t="n">
        <v>7915978</v>
      </c>
      <c r="K389" s="58"/>
      <c r="L389" s="64"/>
    </row>
    <row r="390" customFormat="false" ht="15" hidden="false" customHeight="false" outlineLevel="0" collapsed="false">
      <c r="A390" s="34" t="n">
        <v>360</v>
      </c>
      <c r="B390" s="26" t="s">
        <v>1478</v>
      </c>
      <c r="C390" s="35" t="s">
        <v>1464</v>
      </c>
      <c r="D390" s="26" t="s">
        <v>31</v>
      </c>
      <c r="E390" s="26" t="s">
        <v>1479</v>
      </c>
      <c r="F390" s="57" t="n">
        <f aca="false">G390+H390+I390+J390</f>
        <v>11868891</v>
      </c>
      <c r="G390" s="58" t="n">
        <v>500200</v>
      </c>
      <c r="H390" s="58" t="n">
        <v>177000</v>
      </c>
      <c r="I390" s="58" t="n">
        <v>6390442</v>
      </c>
      <c r="J390" s="58" t="n">
        <v>4801249</v>
      </c>
      <c r="K390" s="58"/>
      <c r="L390" s="64"/>
    </row>
    <row r="391" customFormat="false" ht="15" hidden="false" customHeight="false" outlineLevel="0" collapsed="false">
      <c r="A391" s="34" t="n">
        <v>361</v>
      </c>
      <c r="B391" s="26" t="s">
        <v>1482</v>
      </c>
      <c r="C391" s="35" t="s">
        <v>1468</v>
      </c>
      <c r="D391" s="26" t="s">
        <v>31</v>
      </c>
      <c r="E391" s="26" t="s">
        <v>1483</v>
      </c>
      <c r="F391" s="57" t="n">
        <f aca="false">G391+H391+I391+J391</f>
        <v>23372404</v>
      </c>
      <c r="G391" s="58" t="n">
        <v>3855230</v>
      </c>
      <c r="H391" s="58" t="n">
        <v>6283619</v>
      </c>
      <c r="I391" s="58" t="n">
        <v>71000</v>
      </c>
      <c r="J391" s="58" t="n">
        <v>13162555</v>
      </c>
      <c r="K391" s="58"/>
      <c r="L391" s="64"/>
    </row>
    <row r="392" customFormat="false" ht="15" hidden="false" customHeight="false" outlineLevel="0" collapsed="false">
      <c r="A392" s="34" t="n">
        <v>362</v>
      </c>
      <c r="B392" s="26" t="s">
        <v>1486</v>
      </c>
      <c r="C392" s="35" t="s">
        <v>1472</v>
      </c>
      <c r="D392" s="26" t="s">
        <v>31</v>
      </c>
      <c r="E392" s="26" t="s">
        <v>1487</v>
      </c>
      <c r="F392" s="57" t="n">
        <f aca="false">G392+H392+I392+J392</f>
        <v>16601547</v>
      </c>
      <c r="G392" s="58" t="n">
        <v>2404188</v>
      </c>
      <c r="H392" s="58" t="n">
        <v>4791671</v>
      </c>
      <c r="I392" s="58" t="n">
        <v>927247</v>
      </c>
      <c r="J392" s="58" t="n">
        <v>8478441</v>
      </c>
      <c r="K392" s="58"/>
      <c r="L392" s="64"/>
    </row>
    <row r="393" customFormat="false" ht="15" hidden="false" customHeight="false" outlineLevel="0" collapsed="false">
      <c r="A393" s="34" t="n">
        <v>363</v>
      </c>
      <c r="B393" s="26" t="s">
        <v>1490</v>
      </c>
      <c r="C393" s="35" t="s">
        <v>1476</v>
      </c>
      <c r="D393" s="26" t="s">
        <v>31</v>
      </c>
      <c r="E393" s="26" t="s">
        <v>1491</v>
      </c>
      <c r="F393" s="57" t="n">
        <f aca="false">G393+H393+I393+J393</f>
        <v>271766</v>
      </c>
      <c r="G393" s="58" t="n">
        <v>5000</v>
      </c>
      <c r="H393" s="58" t="n">
        <v>264961</v>
      </c>
      <c r="I393" s="58" t="n">
        <v>0</v>
      </c>
      <c r="J393" s="58" t="n">
        <v>1805</v>
      </c>
      <c r="K393" s="58"/>
      <c r="L393" s="64"/>
    </row>
    <row r="394" customFormat="false" ht="15" hidden="false" customHeight="false" outlineLevel="0" collapsed="false">
      <c r="A394" s="34" t="n">
        <v>364</v>
      </c>
      <c r="B394" s="26" t="s">
        <v>1494</v>
      </c>
      <c r="C394" s="35" t="s">
        <v>1480</v>
      </c>
      <c r="D394" s="26" t="s">
        <v>31</v>
      </c>
      <c r="E394" s="26" t="s">
        <v>1495</v>
      </c>
      <c r="F394" s="57" t="n">
        <f aca="false">G394+H394+I394+J394</f>
        <v>30830724</v>
      </c>
      <c r="G394" s="58" t="n">
        <v>17082541</v>
      </c>
      <c r="H394" s="58" t="n">
        <v>13221343</v>
      </c>
      <c r="I394" s="58" t="n">
        <v>0</v>
      </c>
      <c r="J394" s="58" t="n">
        <v>526840</v>
      </c>
      <c r="K394" s="58"/>
      <c r="L394" s="64"/>
    </row>
    <row r="395" customFormat="false" ht="15" hidden="false" customHeight="false" outlineLevel="0" collapsed="false">
      <c r="A395" s="34" t="n">
        <v>365</v>
      </c>
      <c r="B395" s="26" t="s">
        <v>1498</v>
      </c>
      <c r="C395" s="35" t="s">
        <v>1484</v>
      </c>
      <c r="D395" s="26" t="s">
        <v>31</v>
      </c>
      <c r="E395" s="26" t="s">
        <v>1499</v>
      </c>
      <c r="F395" s="57" t="n">
        <f aca="false">G395+H395+I395+J395</f>
        <v>6259419</v>
      </c>
      <c r="G395" s="58" t="n">
        <v>3159950</v>
      </c>
      <c r="H395" s="58" t="n">
        <v>2713223</v>
      </c>
      <c r="I395" s="58" t="n">
        <v>0</v>
      </c>
      <c r="J395" s="58" t="n">
        <v>386246</v>
      </c>
      <c r="K395" s="58"/>
      <c r="L395" s="64"/>
    </row>
    <row r="396" customFormat="false" ht="15" hidden="false" customHeight="false" outlineLevel="0" collapsed="false">
      <c r="A396" s="34" t="n">
        <v>366</v>
      </c>
      <c r="B396" s="26" t="s">
        <v>1502</v>
      </c>
      <c r="C396" s="35" t="s">
        <v>1488</v>
      </c>
      <c r="D396" s="26" t="s">
        <v>31</v>
      </c>
      <c r="E396" s="26" t="s">
        <v>1503</v>
      </c>
      <c r="F396" s="57" t="n">
        <f aca="false">G396+H396+I396+J396</f>
        <v>15571734</v>
      </c>
      <c r="G396" s="58" t="n">
        <v>8855350</v>
      </c>
      <c r="H396" s="58" t="n">
        <v>6241549</v>
      </c>
      <c r="I396" s="58" t="n">
        <v>60000</v>
      </c>
      <c r="J396" s="58" t="n">
        <v>414835</v>
      </c>
      <c r="K396" s="58"/>
      <c r="L396" s="64"/>
    </row>
    <row r="397" customFormat="false" ht="15" hidden="false" customHeight="false" outlineLevel="0" collapsed="false">
      <c r="A397" s="34" t="n">
        <v>367</v>
      </c>
      <c r="B397" s="26" t="s">
        <v>1506</v>
      </c>
      <c r="C397" s="35" t="s">
        <v>1492</v>
      </c>
      <c r="D397" s="26" t="s">
        <v>31</v>
      </c>
      <c r="E397" s="26" t="s">
        <v>1507</v>
      </c>
      <c r="F397" s="57" t="n">
        <f aca="false">G397+H397+I397+J397</f>
        <v>14386742</v>
      </c>
      <c r="G397" s="58" t="n">
        <v>200000</v>
      </c>
      <c r="H397" s="58" t="n">
        <v>4787329</v>
      </c>
      <c r="I397" s="58" t="n">
        <v>949317</v>
      </c>
      <c r="J397" s="58" t="n">
        <v>8450096</v>
      </c>
      <c r="K397" s="58"/>
      <c r="L397" s="64"/>
    </row>
    <row r="398" customFormat="false" ht="15" hidden="false" customHeight="false" outlineLevel="0" collapsed="false">
      <c r="A398" s="34" t="n">
        <v>368</v>
      </c>
      <c r="B398" s="26" t="s">
        <v>1510</v>
      </c>
      <c r="C398" s="35" t="s">
        <v>1496</v>
      </c>
      <c r="D398" s="26" t="s">
        <v>31</v>
      </c>
      <c r="E398" s="26" t="s">
        <v>1511</v>
      </c>
      <c r="F398" s="57" t="n">
        <f aca="false">G398+H398+I398+J398</f>
        <v>160182</v>
      </c>
      <c r="G398" s="58" t="n">
        <v>0</v>
      </c>
      <c r="H398" s="58" t="n">
        <v>110972</v>
      </c>
      <c r="I398" s="58" t="n">
        <v>0</v>
      </c>
      <c r="J398" s="58" t="n">
        <v>49210</v>
      </c>
      <c r="K398" s="65"/>
      <c r="L398" s="64"/>
    </row>
    <row r="399" customFormat="false" ht="15" hidden="false" customHeight="false" outlineLevel="0" collapsed="false">
      <c r="A399" s="34" t="n">
        <v>369</v>
      </c>
      <c r="B399" s="26" t="s">
        <v>1514</v>
      </c>
      <c r="C399" s="35" t="s">
        <v>1500</v>
      </c>
      <c r="D399" s="26" t="s">
        <v>31</v>
      </c>
      <c r="E399" s="26" t="s">
        <v>1515</v>
      </c>
      <c r="F399" s="57" t="n">
        <f aca="false">G399+H399+I399+J399</f>
        <v>1954492</v>
      </c>
      <c r="G399" s="58" t="n">
        <v>521519</v>
      </c>
      <c r="H399" s="58" t="n">
        <v>1234699</v>
      </c>
      <c r="I399" s="58" t="n">
        <v>47940</v>
      </c>
      <c r="J399" s="58" t="n">
        <v>150334</v>
      </c>
      <c r="K399" s="58"/>
      <c r="L399" s="64"/>
    </row>
    <row r="400" customFormat="false" ht="15" hidden="false" customHeight="false" outlineLevel="0" collapsed="false">
      <c r="A400" s="34" t="n">
        <v>370</v>
      </c>
      <c r="B400" s="26" t="s">
        <v>1518</v>
      </c>
      <c r="C400" s="35" t="s">
        <v>1504</v>
      </c>
      <c r="D400" s="26" t="s">
        <v>31</v>
      </c>
      <c r="E400" s="26" t="s">
        <v>1519</v>
      </c>
      <c r="F400" s="57" t="n">
        <f aca="false">G400+H400+I400+J400</f>
        <v>16188120</v>
      </c>
      <c r="G400" s="58" t="n">
        <v>8869850</v>
      </c>
      <c r="H400" s="58" t="n">
        <v>6510668</v>
      </c>
      <c r="I400" s="58" t="n">
        <v>52800</v>
      </c>
      <c r="J400" s="58" t="n">
        <v>754802</v>
      </c>
      <c r="K400" s="58"/>
      <c r="L400" s="64"/>
    </row>
    <row r="401" customFormat="false" ht="15" hidden="false" customHeight="false" outlineLevel="0" collapsed="false">
      <c r="A401" s="34" t="n">
        <v>371</v>
      </c>
      <c r="B401" s="26" t="s">
        <v>1522</v>
      </c>
      <c r="C401" s="35" t="s">
        <v>1508</v>
      </c>
      <c r="D401" s="26" t="s">
        <v>31</v>
      </c>
      <c r="E401" s="26" t="s">
        <v>1523</v>
      </c>
      <c r="F401" s="57" t="n">
        <f aca="false">G401+H401+I401+J401</f>
        <v>8227980</v>
      </c>
      <c r="G401" s="58" t="n">
        <v>5460650</v>
      </c>
      <c r="H401" s="58" t="n">
        <v>2486692</v>
      </c>
      <c r="I401" s="58" t="n">
        <v>0</v>
      </c>
      <c r="J401" s="58" t="n">
        <v>280638</v>
      </c>
      <c r="K401" s="58"/>
      <c r="L401" s="64"/>
    </row>
    <row r="402" customFormat="false" ht="15" hidden="false" customHeight="false" outlineLevel="0" collapsed="false">
      <c r="A402" s="34" t="n">
        <v>372</v>
      </c>
      <c r="B402" s="26" t="s">
        <v>1526</v>
      </c>
      <c r="C402" s="35" t="s">
        <v>1512</v>
      </c>
      <c r="D402" s="26" t="s">
        <v>31</v>
      </c>
      <c r="E402" s="26" t="s">
        <v>1527</v>
      </c>
      <c r="F402" s="57" t="n">
        <f aca="false">G402+H402+I402+J402</f>
        <v>4056864</v>
      </c>
      <c r="G402" s="58" t="n">
        <v>1579500</v>
      </c>
      <c r="H402" s="58" t="n">
        <v>1831665</v>
      </c>
      <c r="I402" s="58" t="n">
        <v>0</v>
      </c>
      <c r="J402" s="58" t="n">
        <v>645699</v>
      </c>
      <c r="K402" s="58"/>
      <c r="L402" s="64"/>
    </row>
    <row r="403" customFormat="false" ht="15" hidden="false" customHeight="false" outlineLevel="0" collapsed="false">
      <c r="A403" s="34" t="n">
        <v>373</v>
      </c>
      <c r="B403" s="26" t="s">
        <v>1530</v>
      </c>
      <c r="C403" s="35" t="s">
        <v>1516</v>
      </c>
      <c r="D403" s="26" t="s">
        <v>31</v>
      </c>
      <c r="E403" s="26" t="s">
        <v>1531</v>
      </c>
      <c r="F403" s="57" t="n">
        <f aca="false">G403+H403+I403+J403</f>
        <v>19664359</v>
      </c>
      <c r="G403" s="58" t="n">
        <v>12572613</v>
      </c>
      <c r="H403" s="58" t="n">
        <v>3087328</v>
      </c>
      <c r="I403" s="58" t="n">
        <v>3599146</v>
      </c>
      <c r="J403" s="58" t="n">
        <v>405272</v>
      </c>
      <c r="K403" s="58"/>
      <c r="L403" s="64"/>
    </row>
    <row r="404" customFormat="false" ht="15" hidden="false" customHeight="false" outlineLevel="0" collapsed="false">
      <c r="A404" s="34" t="n">
        <v>374</v>
      </c>
      <c r="B404" s="26" t="s">
        <v>1534</v>
      </c>
      <c r="C404" s="35" t="s">
        <v>1520</v>
      </c>
      <c r="D404" s="26" t="s">
        <v>31</v>
      </c>
      <c r="E404" s="26" t="s">
        <v>1535</v>
      </c>
      <c r="F404" s="57" t="n">
        <f aca="false">G404+H404+I404+J404</f>
        <v>63845177</v>
      </c>
      <c r="G404" s="58" t="n">
        <v>8239751</v>
      </c>
      <c r="H404" s="58" t="n">
        <v>11363585</v>
      </c>
      <c r="I404" s="58" t="n">
        <v>32801021</v>
      </c>
      <c r="J404" s="58" t="n">
        <v>11440820</v>
      </c>
      <c r="K404" s="58"/>
      <c r="L404" s="64"/>
    </row>
    <row r="405" customFormat="false" ht="15" hidden="false" customHeight="false" outlineLevel="0" collapsed="false">
      <c r="A405" s="34" t="n">
        <v>375</v>
      </c>
      <c r="B405" s="26" t="s">
        <v>1538</v>
      </c>
      <c r="C405" s="35" t="s">
        <v>1524</v>
      </c>
      <c r="D405" s="26" t="s">
        <v>31</v>
      </c>
      <c r="E405" s="26" t="s">
        <v>1539</v>
      </c>
      <c r="F405" s="57" t="n">
        <f aca="false">G405+H405+I405+J405</f>
        <v>4871418</v>
      </c>
      <c r="G405" s="58" t="n">
        <v>411250</v>
      </c>
      <c r="H405" s="58" t="n">
        <v>2509590</v>
      </c>
      <c r="I405" s="58" t="n">
        <v>171500</v>
      </c>
      <c r="J405" s="58" t="n">
        <v>1779078</v>
      </c>
      <c r="K405" s="58"/>
      <c r="L405" s="64"/>
    </row>
    <row r="406" customFormat="false" ht="15" hidden="false" customHeight="false" outlineLevel="0" collapsed="false">
      <c r="A406" s="34" t="n">
        <v>376</v>
      </c>
      <c r="B406" s="26" t="s">
        <v>1542</v>
      </c>
      <c r="C406" s="35" t="s">
        <v>1528</v>
      </c>
      <c r="D406" s="26" t="s">
        <v>32</v>
      </c>
      <c r="E406" s="26" t="s">
        <v>1543</v>
      </c>
      <c r="F406" s="57" t="n">
        <f aca="false">G406+H406+I406+J406</f>
        <v>6863152</v>
      </c>
      <c r="G406" s="58" t="n">
        <v>1750000</v>
      </c>
      <c r="H406" s="58" t="n">
        <v>2958697</v>
      </c>
      <c r="I406" s="58" t="n">
        <v>548300</v>
      </c>
      <c r="J406" s="58" t="n">
        <v>1606155</v>
      </c>
      <c r="K406" s="58"/>
      <c r="L406" s="64"/>
    </row>
    <row r="407" customFormat="false" ht="15" hidden="false" customHeight="false" outlineLevel="0" collapsed="false">
      <c r="A407" s="34" t="n">
        <v>377</v>
      </c>
      <c r="B407" s="26" t="s">
        <v>1546</v>
      </c>
      <c r="C407" s="35" t="s">
        <v>1532</v>
      </c>
      <c r="D407" s="26" t="s">
        <v>32</v>
      </c>
      <c r="E407" s="26" t="s">
        <v>1547</v>
      </c>
      <c r="F407" s="57" t="n">
        <f aca="false">G407+H407+I407+J407</f>
        <v>80979655</v>
      </c>
      <c r="G407" s="58" t="n">
        <v>26919000</v>
      </c>
      <c r="H407" s="58" t="n">
        <v>44858576</v>
      </c>
      <c r="I407" s="58" t="n">
        <v>3594000</v>
      </c>
      <c r="J407" s="58" t="n">
        <v>5608079</v>
      </c>
      <c r="K407" s="58"/>
      <c r="L407" s="64"/>
    </row>
    <row r="408" customFormat="false" ht="15" hidden="false" customHeight="false" outlineLevel="0" collapsed="false">
      <c r="A408" s="34" t="n">
        <v>378</v>
      </c>
      <c r="B408" s="26" t="s">
        <v>1550</v>
      </c>
      <c r="C408" s="35" t="s">
        <v>1536</v>
      </c>
      <c r="D408" s="26" t="s">
        <v>32</v>
      </c>
      <c r="E408" s="26" t="s">
        <v>1551</v>
      </c>
      <c r="F408" s="57" t="n">
        <f aca="false">G408+H408+I408+J408</f>
        <v>9110150</v>
      </c>
      <c r="G408" s="58" t="n">
        <v>3902046</v>
      </c>
      <c r="H408" s="58" t="n">
        <v>2961782</v>
      </c>
      <c r="I408" s="58" t="n">
        <v>24550</v>
      </c>
      <c r="J408" s="58" t="n">
        <v>2221772</v>
      </c>
      <c r="K408" s="58"/>
      <c r="L408" s="64"/>
    </row>
    <row r="409" customFormat="false" ht="15" hidden="false" customHeight="false" outlineLevel="0" collapsed="false">
      <c r="A409" s="34" t="n">
        <v>379</v>
      </c>
      <c r="B409" s="26" t="s">
        <v>1554</v>
      </c>
      <c r="C409" s="35" t="s">
        <v>1540</v>
      </c>
      <c r="D409" s="26" t="s">
        <v>32</v>
      </c>
      <c r="E409" s="26" t="s">
        <v>1555</v>
      </c>
      <c r="F409" s="57" t="n">
        <f aca="false">G409+H409+I409+J409</f>
        <v>20857298</v>
      </c>
      <c r="G409" s="58" t="n">
        <v>2447500</v>
      </c>
      <c r="H409" s="58" t="n">
        <v>16950343</v>
      </c>
      <c r="I409" s="58" t="n">
        <v>0</v>
      </c>
      <c r="J409" s="58" t="n">
        <v>1459455</v>
      </c>
      <c r="K409" s="58"/>
      <c r="L409" s="64"/>
    </row>
    <row r="410" customFormat="false" ht="15" hidden="false" customHeight="false" outlineLevel="0" collapsed="false">
      <c r="A410" s="34" t="n">
        <v>380</v>
      </c>
      <c r="B410" s="26" t="s">
        <v>1558</v>
      </c>
      <c r="C410" s="35" t="s">
        <v>1544</v>
      </c>
      <c r="D410" s="26" t="s">
        <v>32</v>
      </c>
      <c r="E410" s="26" t="s">
        <v>1559</v>
      </c>
      <c r="F410" s="57" t="n">
        <f aca="false">G410+H410+I410+J410</f>
        <v>30268011</v>
      </c>
      <c r="G410" s="58" t="n">
        <v>12630148</v>
      </c>
      <c r="H410" s="58" t="n">
        <v>14527783</v>
      </c>
      <c r="I410" s="58" t="n">
        <v>1787800</v>
      </c>
      <c r="J410" s="58" t="n">
        <v>1322280</v>
      </c>
      <c r="K410" s="58"/>
      <c r="L410" s="64"/>
    </row>
    <row r="411" customFormat="false" ht="15" hidden="false" customHeight="false" outlineLevel="0" collapsed="false">
      <c r="A411" s="34" t="n">
        <v>381</v>
      </c>
      <c r="B411" s="26" t="s">
        <v>1562</v>
      </c>
      <c r="C411" s="35" t="s">
        <v>1548</v>
      </c>
      <c r="D411" s="26" t="s">
        <v>32</v>
      </c>
      <c r="E411" s="26" t="s">
        <v>1563</v>
      </c>
      <c r="F411" s="57" t="n">
        <f aca="false">G411+H411+I411+J411</f>
        <v>5440914</v>
      </c>
      <c r="G411" s="58" t="n">
        <v>868401</v>
      </c>
      <c r="H411" s="58" t="n">
        <v>1160811</v>
      </c>
      <c r="I411" s="58" t="n">
        <v>1775650</v>
      </c>
      <c r="J411" s="58" t="n">
        <v>1636052</v>
      </c>
      <c r="K411" s="58"/>
      <c r="L411" s="64"/>
    </row>
    <row r="412" customFormat="false" ht="15" hidden="false" customHeight="false" outlineLevel="0" collapsed="false">
      <c r="A412" s="34" t="n">
        <v>382</v>
      </c>
      <c r="B412" s="26" t="s">
        <v>1566</v>
      </c>
      <c r="C412" s="35" t="s">
        <v>1552</v>
      </c>
      <c r="D412" s="26" t="s">
        <v>32</v>
      </c>
      <c r="E412" s="26" t="s">
        <v>1567</v>
      </c>
      <c r="F412" s="57" t="n">
        <f aca="false">G412+H412+I412+J412</f>
        <v>20680519</v>
      </c>
      <c r="G412" s="58" t="n">
        <v>5742647</v>
      </c>
      <c r="H412" s="58" t="n">
        <v>5973608</v>
      </c>
      <c r="I412" s="58" t="n">
        <v>5653545</v>
      </c>
      <c r="J412" s="58" t="n">
        <v>3310719</v>
      </c>
      <c r="K412" s="58"/>
      <c r="L412" s="64"/>
    </row>
    <row r="413" customFormat="false" ht="15" hidden="false" customHeight="false" outlineLevel="0" collapsed="false">
      <c r="A413" s="34" t="n">
        <v>383</v>
      </c>
      <c r="B413" s="26" t="s">
        <v>1570</v>
      </c>
      <c r="C413" s="35" t="s">
        <v>1556</v>
      </c>
      <c r="D413" s="26" t="s">
        <v>32</v>
      </c>
      <c r="E413" s="26" t="s">
        <v>1571</v>
      </c>
      <c r="F413" s="57" t="n">
        <f aca="false">G413+H413+I413+J413</f>
        <v>24740155</v>
      </c>
      <c r="G413" s="58" t="n">
        <v>6347100</v>
      </c>
      <c r="H413" s="58" t="n">
        <v>11253647</v>
      </c>
      <c r="I413" s="58" t="n">
        <v>206429</v>
      </c>
      <c r="J413" s="58" t="n">
        <v>6932979</v>
      </c>
      <c r="K413" s="58"/>
      <c r="L413" s="64"/>
    </row>
    <row r="414" customFormat="false" ht="15" hidden="false" customHeight="false" outlineLevel="0" collapsed="false">
      <c r="A414" s="34" t="n">
        <v>384</v>
      </c>
      <c r="B414" s="26" t="s">
        <v>1574</v>
      </c>
      <c r="C414" s="35" t="s">
        <v>1560</v>
      </c>
      <c r="D414" s="26" t="s">
        <v>32</v>
      </c>
      <c r="E414" s="26" t="s">
        <v>1575</v>
      </c>
      <c r="F414" s="57" t="n">
        <f aca="false">G414+H414+I414+J414</f>
        <v>8546485</v>
      </c>
      <c r="G414" s="58" t="n">
        <v>578525</v>
      </c>
      <c r="H414" s="58" t="n">
        <v>2769311</v>
      </c>
      <c r="I414" s="58" t="n">
        <v>1190801</v>
      </c>
      <c r="J414" s="58" t="n">
        <v>4007848</v>
      </c>
      <c r="K414" s="58"/>
      <c r="L414" s="64"/>
    </row>
    <row r="415" customFormat="false" ht="15" hidden="false" customHeight="false" outlineLevel="0" collapsed="false">
      <c r="A415" s="34" t="n">
        <v>385</v>
      </c>
      <c r="B415" s="26" t="s">
        <v>1578</v>
      </c>
      <c r="C415" s="35" t="s">
        <v>1564</v>
      </c>
      <c r="D415" s="26" t="s">
        <v>32</v>
      </c>
      <c r="E415" s="26" t="s">
        <v>1579</v>
      </c>
      <c r="F415" s="57" t="n">
        <f aca="false">G415+H415+I415+J415</f>
        <v>34917918</v>
      </c>
      <c r="G415" s="58" t="n">
        <v>1316800</v>
      </c>
      <c r="H415" s="58" t="n">
        <v>7758352</v>
      </c>
      <c r="I415" s="58" t="n">
        <v>6816100</v>
      </c>
      <c r="J415" s="58" t="n">
        <v>19026666</v>
      </c>
      <c r="K415" s="58"/>
      <c r="L415" s="64"/>
    </row>
    <row r="416" customFormat="false" ht="15" hidden="false" customHeight="false" outlineLevel="0" collapsed="false">
      <c r="A416" s="34" t="n">
        <v>386</v>
      </c>
      <c r="B416" s="26" t="s">
        <v>1582</v>
      </c>
      <c r="C416" s="35" t="s">
        <v>1568</v>
      </c>
      <c r="D416" s="26" t="s">
        <v>32</v>
      </c>
      <c r="E416" s="26" t="s">
        <v>1583</v>
      </c>
      <c r="F416" s="57" t="n">
        <f aca="false">G416+H416+I416+J416</f>
        <v>69561842</v>
      </c>
      <c r="G416" s="58" t="n">
        <v>9154500</v>
      </c>
      <c r="H416" s="58" t="n">
        <v>6321434</v>
      </c>
      <c r="I416" s="58" t="n">
        <v>36130497</v>
      </c>
      <c r="J416" s="58" t="n">
        <v>17955411</v>
      </c>
      <c r="K416" s="58"/>
      <c r="L416" s="64"/>
    </row>
    <row r="417" customFormat="false" ht="15" hidden="false" customHeight="false" outlineLevel="0" collapsed="false">
      <c r="A417" s="34" t="n">
        <v>387</v>
      </c>
      <c r="B417" s="26" t="s">
        <v>1586</v>
      </c>
      <c r="C417" s="35" t="s">
        <v>1572</v>
      </c>
      <c r="D417" s="26" t="s">
        <v>32</v>
      </c>
      <c r="E417" s="26" t="s">
        <v>1587</v>
      </c>
      <c r="F417" s="57" t="n">
        <f aca="false">G417+H417+I417+J417</f>
        <v>33999026</v>
      </c>
      <c r="G417" s="58" t="n">
        <v>7308867</v>
      </c>
      <c r="H417" s="58" t="n">
        <v>7391033</v>
      </c>
      <c r="I417" s="58" t="n">
        <v>1345472</v>
      </c>
      <c r="J417" s="58" t="n">
        <v>17953654</v>
      </c>
      <c r="K417" s="58"/>
      <c r="L417" s="64"/>
    </row>
    <row r="418" customFormat="false" ht="15" hidden="false" customHeight="false" outlineLevel="0" collapsed="false">
      <c r="A418" s="34" t="n">
        <v>388</v>
      </c>
      <c r="B418" s="26" t="s">
        <v>1590</v>
      </c>
      <c r="C418" s="35" t="s">
        <v>1576</v>
      </c>
      <c r="D418" s="26" t="s">
        <v>32</v>
      </c>
      <c r="E418" s="26" t="s">
        <v>1591</v>
      </c>
      <c r="F418" s="57" t="n">
        <f aca="false">G418+H418+I418+J418</f>
        <v>31499934</v>
      </c>
      <c r="G418" s="58" t="n">
        <v>16077000</v>
      </c>
      <c r="H418" s="58" t="n">
        <v>13358402</v>
      </c>
      <c r="I418" s="58" t="n">
        <v>445400</v>
      </c>
      <c r="J418" s="58" t="n">
        <v>1619132</v>
      </c>
      <c r="K418" s="58"/>
      <c r="L418" s="64"/>
    </row>
    <row r="419" customFormat="false" ht="15" hidden="false" customHeight="false" outlineLevel="0" collapsed="false">
      <c r="A419" s="34" t="n">
        <v>389</v>
      </c>
      <c r="B419" s="26" t="s">
        <v>1594</v>
      </c>
      <c r="C419" s="35" t="s">
        <v>1580</v>
      </c>
      <c r="D419" s="26" t="s">
        <v>32</v>
      </c>
      <c r="E419" s="26" t="s">
        <v>1595</v>
      </c>
      <c r="F419" s="57" t="n">
        <f aca="false">G419+H419+I419+J419</f>
        <v>17574678</v>
      </c>
      <c r="G419" s="58" t="n">
        <v>6291913</v>
      </c>
      <c r="H419" s="58" t="n">
        <v>8944803</v>
      </c>
      <c r="I419" s="58" t="n">
        <v>154245</v>
      </c>
      <c r="J419" s="58" t="n">
        <v>2183717</v>
      </c>
      <c r="K419" s="58"/>
      <c r="L419" s="64"/>
    </row>
    <row r="420" customFormat="false" ht="15" hidden="false" customHeight="false" outlineLevel="0" collapsed="false">
      <c r="A420" s="34" t="n">
        <v>390</v>
      </c>
      <c r="B420" s="26" t="s">
        <v>1598</v>
      </c>
      <c r="C420" s="35" t="s">
        <v>1584</v>
      </c>
      <c r="D420" s="26" t="s">
        <v>32</v>
      </c>
      <c r="E420" s="26" t="s">
        <v>1599</v>
      </c>
      <c r="F420" s="57" t="n">
        <f aca="false">G420+H420+I420+J420</f>
        <v>19963948</v>
      </c>
      <c r="G420" s="58" t="n">
        <v>3202186</v>
      </c>
      <c r="H420" s="58" t="n">
        <v>9171589</v>
      </c>
      <c r="I420" s="58" t="n">
        <v>0</v>
      </c>
      <c r="J420" s="58" t="n">
        <v>7590173</v>
      </c>
      <c r="K420" s="58"/>
      <c r="L420" s="64"/>
    </row>
    <row r="421" customFormat="false" ht="15" hidden="false" customHeight="false" outlineLevel="0" collapsed="false">
      <c r="A421" s="34" t="n">
        <v>391</v>
      </c>
      <c r="B421" s="26" t="s">
        <v>1602</v>
      </c>
      <c r="C421" s="35" t="s">
        <v>1588</v>
      </c>
      <c r="D421" s="26" t="s">
        <v>32</v>
      </c>
      <c r="E421" s="26" t="s">
        <v>1603</v>
      </c>
      <c r="F421" s="57" t="n">
        <f aca="false">G421+H421+I421+J421</f>
        <v>10128773</v>
      </c>
      <c r="G421" s="58" t="n">
        <v>1243936</v>
      </c>
      <c r="H421" s="58" t="n">
        <v>3895132</v>
      </c>
      <c r="I421" s="58" t="n">
        <v>110000</v>
      </c>
      <c r="J421" s="58" t="n">
        <v>4879705</v>
      </c>
      <c r="K421" s="58"/>
      <c r="L421" s="64"/>
    </row>
    <row r="422" s="41" customFormat="true" ht="15" hidden="false" customHeight="false" outlineLevel="0" collapsed="false">
      <c r="A422" s="34" t="n">
        <v>392</v>
      </c>
      <c r="B422" s="26" t="s">
        <v>1606</v>
      </c>
      <c r="C422" s="35" t="s">
        <v>1592</v>
      </c>
      <c r="D422" s="26" t="s">
        <v>32</v>
      </c>
      <c r="E422" s="26" t="s">
        <v>1607</v>
      </c>
      <c r="F422" s="57" t="n">
        <f aca="false">G422+H422+I422+J422</f>
        <v>130162666</v>
      </c>
      <c r="G422" s="58" t="n">
        <v>24909100</v>
      </c>
      <c r="H422" s="58" t="n">
        <v>22161857</v>
      </c>
      <c r="I422" s="58" t="n">
        <v>2914650</v>
      </c>
      <c r="J422" s="58" t="n">
        <v>80177059</v>
      </c>
      <c r="K422" s="58"/>
      <c r="L422" s="64"/>
    </row>
    <row r="423" customFormat="false" ht="15" hidden="false" customHeight="false" outlineLevel="0" collapsed="false">
      <c r="A423" s="34" t="n">
        <v>393</v>
      </c>
      <c r="B423" s="26" t="s">
        <v>1610</v>
      </c>
      <c r="C423" s="35" t="s">
        <v>1596</v>
      </c>
      <c r="D423" s="26" t="s">
        <v>32</v>
      </c>
      <c r="E423" s="26" t="s">
        <v>1611</v>
      </c>
      <c r="F423" s="57" t="n">
        <f aca="false">G423+H423+I423+J423</f>
        <v>10549933</v>
      </c>
      <c r="G423" s="58" t="n">
        <v>3132900</v>
      </c>
      <c r="H423" s="58" t="n">
        <v>4698050</v>
      </c>
      <c r="I423" s="58" t="n">
        <v>754201</v>
      </c>
      <c r="J423" s="58" t="n">
        <v>1964782</v>
      </c>
      <c r="K423" s="58"/>
      <c r="L423" s="64"/>
    </row>
    <row r="424" customFormat="false" ht="15" hidden="false" customHeight="false" outlineLevel="0" collapsed="false">
      <c r="A424" s="34" t="n">
        <v>394</v>
      </c>
      <c r="B424" s="26" t="s">
        <v>1614</v>
      </c>
      <c r="C424" s="35" t="s">
        <v>1600</v>
      </c>
      <c r="D424" s="26" t="s">
        <v>32</v>
      </c>
      <c r="E424" s="26" t="s">
        <v>1615</v>
      </c>
      <c r="F424" s="57" t="n">
        <f aca="false">G424+H424+I424+J424</f>
        <v>15686244</v>
      </c>
      <c r="G424" s="58" t="n">
        <v>6143461</v>
      </c>
      <c r="H424" s="58" t="n">
        <v>5999821</v>
      </c>
      <c r="I424" s="58" t="n">
        <v>2321801</v>
      </c>
      <c r="J424" s="58" t="n">
        <v>1221161</v>
      </c>
      <c r="K424" s="58"/>
      <c r="L424" s="64"/>
    </row>
    <row r="425" customFormat="false" ht="15" hidden="false" customHeight="false" outlineLevel="0" collapsed="false">
      <c r="A425" s="34" t="n">
        <v>395</v>
      </c>
      <c r="B425" s="26" t="s">
        <v>1618</v>
      </c>
      <c r="C425" s="35" t="s">
        <v>1604</v>
      </c>
      <c r="D425" s="26" t="s">
        <v>32</v>
      </c>
      <c r="E425" s="26" t="s">
        <v>1619</v>
      </c>
      <c r="F425" s="57" t="n">
        <f aca="false">G425+H425+I425+J425</f>
        <v>1371523</v>
      </c>
      <c r="G425" s="58" t="n">
        <v>191619</v>
      </c>
      <c r="H425" s="58" t="n">
        <v>1122307</v>
      </c>
      <c r="I425" s="58" t="n">
        <v>0</v>
      </c>
      <c r="J425" s="58" t="n">
        <v>57597</v>
      </c>
      <c r="K425" s="58"/>
      <c r="L425" s="64"/>
    </row>
    <row r="426" customFormat="false" ht="15" hidden="false" customHeight="false" outlineLevel="0" collapsed="false">
      <c r="A426" s="34" t="n">
        <v>396</v>
      </c>
      <c r="B426" s="26" t="s">
        <v>1622</v>
      </c>
      <c r="C426" s="35" t="s">
        <v>1608</v>
      </c>
      <c r="D426" s="26" t="s">
        <v>32</v>
      </c>
      <c r="E426" s="26" t="s">
        <v>1623</v>
      </c>
      <c r="F426" s="57" t="n">
        <f aca="false">G426+H426+I426+J426</f>
        <v>31069356</v>
      </c>
      <c r="G426" s="58" t="n">
        <v>7653550</v>
      </c>
      <c r="H426" s="58" t="n">
        <v>11077114</v>
      </c>
      <c r="I426" s="58" t="n">
        <v>5178609</v>
      </c>
      <c r="J426" s="58" t="n">
        <v>7160083</v>
      </c>
      <c r="K426" s="65"/>
      <c r="L426" s="64"/>
    </row>
    <row r="427" customFormat="false" ht="15" hidden="false" customHeight="false" outlineLevel="0" collapsed="false">
      <c r="A427" s="34" t="n">
        <v>397</v>
      </c>
      <c r="B427" s="26" t="s">
        <v>1626</v>
      </c>
      <c r="C427" s="35" t="s">
        <v>1612</v>
      </c>
      <c r="D427" s="26" t="s">
        <v>32</v>
      </c>
      <c r="E427" s="26" t="s">
        <v>1627</v>
      </c>
      <c r="F427" s="57" t="n">
        <f aca="false">G427+H427+I427+J427</f>
        <v>62150703</v>
      </c>
      <c r="G427" s="58" t="n">
        <v>9868117</v>
      </c>
      <c r="H427" s="58" t="n">
        <v>31561110</v>
      </c>
      <c r="I427" s="58" t="n">
        <v>760000</v>
      </c>
      <c r="J427" s="58" t="n">
        <v>19961476</v>
      </c>
      <c r="K427" s="58"/>
      <c r="L427" s="64"/>
    </row>
    <row r="428" customFormat="false" ht="15" hidden="false" customHeight="false" outlineLevel="0" collapsed="false">
      <c r="A428" s="34" t="n">
        <v>398</v>
      </c>
      <c r="B428" s="26" t="s">
        <v>1630</v>
      </c>
      <c r="C428" s="35" t="s">
        <v>1616</v>
      </c>
      <c r="D428" s="26" t="s">
        <v>32</v>
      </c>
      <c r="E428" s="26" t="s">
        <v>1631</v>
      </c>
      <c r="F428" s="57" t="n">
        <f aca="false">G428+H428+I428+J428</f>
        <v>22322701</v>
      </c>
      <c r="G428" s="58" t="n">
        <v>500</v>
      </c>
      <c r="H428" s="58" t="n">
        <v>4236412</v>
      </c>
      <c r="I428" s="58" t="n">
        <v>13999600</v>
      </c>
      <c r="J428" s="58" t="n">
        <v>4086189</v>
      </c>
      <c r="K428" s="58"/>
      <c r="L428" s="64"/>
    </row>
    <row r="429" customFormat="false" ht="15" hidden="false" customHeight="false" outlineLevel="0" collapsed="false">
      <c r="A429" s="34" t="n">
        <v>399</v>
      </c>
      <c r="B429" s="26" t="s">
        <v>1634</v>
      </c>
      <c r="C429" s="35" t="s">
        <v>1620</v>
      </c>
      <c r="D429" s="26" t="s">
        <v>32</v>
      </c>
      <c r="E429" s="26" t="s">
        <v>1635</v>
      </c>
      <c r="F429" s="57" t="n">
        <f aca="false">G429+H429+I429+J429</f>
        <v>112539116</v>
      </c>
      <c r="G429" s="58" t="n">
        <v>63491291</v>
      </c>
      <c r="H429" s="58" t="n">
        <v>5957986</v>
      </c>
      <c r="I429" s="58" t="n">
        <v>1200500</v>
      </c>
      <c r="J429" s="58" t="n">
        <v>41889339</v>
      </c>
      <c r="K429" s="65"/>
      <c r="L429" s="64"/>
    </row>
    <row r="430" customFormat="false" ht="15" hidden="false" customHeight="false" outlineLevel="0" collapsed="false">
      <c r="A430" s="34" t="n">
        <v>400</v>
      </c>
      <c r="B430" s="26" t="s">
        <v>1638</v>
      </c>
      <c r="C430" s="35" t="s">
        <v>1624</v>
      </c>
      <c r="D430" s="26" t="s">
        <v>32</v>
      </c>
      <c r="E430" s="26" t="s">
        <v>1639</v>
      </c>
      <c r="F430" s="57" t="n">
        <f aca="false">G430+H430+I430+J430</f>
        <v>11800997</v>
      </c>
      <c r="G430" s="58" t="n">
        <v>2653400</v>
      </c>
      <c r="H430" s="58" t="n">
        <v>8565958</v>
      </c>
      <c r="I430" s="58" t="n">
        <v>0</v>
      </c>
      <c r="J430" s="58" t="n">
        <v>581639</v>
      </c>
      <c r="K430" s="58"/>
      <c r="L430" s="64"/>
    </row>
    <row r="431" customFormat="false" ht="15" hidden="false" customHeight="false" outlineLevel="0" collapsed="false">
      <c r="A431" s="34" t="n">
        <v>401</v>
      </c>
      <c r="B431" s="26" t="s">
        <v>1642</v>
      </c>
      <c r="C431" s="35" t="s">
        <v>1628</v>
      </c>
      <c r="D431" s="26" t="s">
        <v>32</v>
      </c>
      <c r="E431" s="26" t="s">
        <v>1643</v>
      </c>
      <c r="F431" s="57" t="n">
        <f aca="false">G431+H431+I431+J431</f>
        <v>3657277</v>
      </c>
      <c r="G431" s="58" t="n">
        <v>742640</v>
      </c>
      <c r="H431" s="58" t="n">
        <v>1743528</v>
      </c>
      <c r="I431" s="58" t="n">
        <v>110000</v>
      </c>
      <c r="J431" s="58" t="n">
        <v>1061109</v>
      </c>
      <c r="K431" s="58"/>
      <c r="L431" s="64"/>
    </row>
    <row r="432" customFormat="false" ht="15" hidden="false" customHeight="false" outlineLevel="0" collapsed="false">
      <c r="A432" s="34" t="n">
        <v>402</v>
      </c>
      <c r="B432" s="26" t="s">
        <v>1646</v>
      </c>
      <c r="C432" s="35" t="s">
        <v>1632</v>
      </c>
      <c r="D432" s="26" t="s">
        <v>32</v>
      </c>
      <c r="E432" s="26" t="s">
        <v>1647</v>
      </c>
      <c r="F432" s="57" t="n">
        <f aca="false">G432+H432+I432+J432</f>
        <v>18242829</v>
      </c>
      <c r="G432" s="58" t="n">
        <v>3961870</v>
      </c>
      <c r="H432" s="58" t="n">
        <v>6302629</v>
      </c>
      <c r="I432" s="58" t="n">
        <v>1707972</v>
      </c>
      <c r="J432" s="58" t="n">
        <v>6270358</v>
      </c>
      <c r="K432" s="58"/>
      <c r="L432" s="64"/>
    </row>
    <row r="433" customFormat="false" ht="15" hidden="false" customHeight="false" outlineLevel="0" collapsed="false">
      <c r="A433" s="34" t="n">
        <v>403</v>
      </c>
      <c r="B433" s="26" t="s">
        <v>1650</v>
      </c>
      <c r="C433" s="35" t="s">
        <v>1636</v>
      </c>
      <c r="D433" s="26" t="s">
        <v>32</v>
      </c>
      <c r="E433" s="26" t="s">
        <v>1651</v>
      </c>
      <c r="F433" s="57" t="n">
        <f aca="false">G433+H433+I433+J433</f>
        <v>1358606</v>
      </c>
      <c r="G433" s="58" t="n">
        <v>0</v>
      </c>
      <c r="H433" s="58" t="n">
        <v>771481</v>
      </c>
      <c r="I433" s="58" t="n">
        <v>265000</v>
      </c>
      <c r="J433" s="58" t="n">
        <v>322125</v>
      </c>
      <c r="K433" s="58"/>
      <c r="L433" s="64"/>
    </row>
    <row r="434" customFormat="false" ht="15" hidden="false" customHeight="false" outlineLevel="0" collapsed="false">
      <c r="A434" s="34" t="n">
        <v>404</v>
      </c>
      <c r="B434" s="26" t="s">
        <v>1654</v>
      </c>
      <c r="C434" s="35" t="s">
        <v>1640</v>
      </c>
      <c r="D434" s="26" t="s">
        <v>32</v>
      </c>
      <c r="E434" s="26" t="s">
        <v>1655</v>
      </c>
      <c r="F434" s="57" t="n">
        <f aca="false">G434+H434+I434+J434</f>
        <v>106100786</v>
      </c>
      <c r="G434" s="58" t="n">
        <v>3787914</v>
      </c>
      <c r="H434" s="58" t="n">
        <v>16972456</v>
      </c>
      <c r="I434" s="58" t="n">
        <v>978414</v>
      </c>
      <c r="J434" s="58" t="n">
        <v>84362002</v>
      </c>
      <c r="K434" s="58"/>
      <c r="L434" s="64"/>
    </row>
    <row r="435" customFormat="false" ht="15" hidden="false" customHeight="false" outlineLevel="0" collapsed="false">
      <c r="A435" s="34" t="n">
        <v>405</v>
      </c>
      <c r="B435" s="26" t="s">
        <v>1658</v>
      </c>
      <c r="C435" s="35" t="s">
        <v>1644</v>
      </c>
      <c r="D435" s="26" t="s">
        <v>32</v>
      </c>
      <c r="E435" s="26" t="s">
        <v>1659</v>
      </c>
      <c r="F435" s="57" t="n">
        <f aca="false">G435+H435+I435+J435</f>
        <v>11104941</v>
      </c>
      <c r="G435" s="58" t="n">
        <v>2751507</v>
      </c>
      <c r="H435" s="58" t="n">
        <v>7914593</v>
      </c>
      <c r="I435" s="58" t="n">
        <v>66300</v>
      </c>
      <c r="J435" s="58" t="n">
        <v>372541</v>
      </c>
      <c r="K435" s="58"/>
      <c r="L435" s="64"/>
    </row>
    <row r="436" customFormat="false" ht="15" hidden="false" customHeight="false" outlineLevel="0" collapsed="false">
      <c r="A436" s="34" t="n">
        <v>406</v>
      </c>
      <c r="B436" s="26" t="s">
        <v>1662</v>
      </c>
      <c r="C436" s="35" t="s">
        <v>1648</v>
      </c>
      <c r="D436" s="26" t="s">
        <v>32</v>
      </c>
      <c r="E436" s="26" t="s">
        <v>1663</v>
      </c>
      <c r="F436" s="57" t="n">
        <f aca="false">G436+H436+I436+J436</f>
        <v>24331582</v>
      </c>
      <c r="G436" s="58" t="n">
        <v>1270650</v>
      </c>
      <c r="H436" s="58" t="n">
        <v>6910582</v>
      </c>
      <c r="I436" s="58" t="n">
        <v>10596200</v>
      </c>
      <c r="J436" s="58" t="n">
        <v>5554150</v>
      </c>
      <c r="K436" s="58"/>
      <c r="L436" s="64"/>
    </row>
    <row r="437" customFormat="false" ht="15" hidden="false" customHeight="false" outlineLevel="0" collapsed="false">
      <c r="A437" s="34" t="n">
        <v>407</v>
      </c>
      <c r="B437" s="26" t="s">
        <v>1666</v>
      </c>
      <c r="C437" s="35" t="s">
        <v>1652</v>
      </c>
      <c r="D437" s="26" t="s">
        <v>32</v>
      </c>
      <c r="E437" s="26" t="s">
        <v>1667</v>
      </c>
      <c r="F437" s="57" t="n">
        <f aca="false">G437+H437+I437+J437</f>
        <v>22330138</v>
      </c>
      <c r="G437" s="58" t="n">
        <v>1468700</v>
      </c>
      <c r="H437" s="58" t="n">
        <v>12180211</v>
      </c>
      <c r="I437" s="58" t="n">
        <v>4757350</v>
      </c>
      <c r="J437" s="58" t="n">
        <v>3923877</v>
      </c>
      <c r="K437" s="58"/>
      <c r="L437" s="64"/>
    </row>
    <row r="438" customFormat="false" ht="15" hidden="false" customHeight="false" outlineLevel="0" collapsed="false">
      <c r="A438" s="34" t="n">
        <v>408</v>
      </c>
      <c r="B438" s="26" t="s">
        <v>1670</v>
      </c>
      <c r="C438" s="35" t="s">
        <v>1656</v>
      </c>
      <c r="D438" s="26" t="s">
        <v>32</v>
      </c>
      <c r="E438" s="26" t="s">
        <v>1671</v>
      </c>
      <c r="F438" s="57" t="n">
        <f aca="false">G438+H438+I438+J438</f>
        <v>5727651</v>
      </c>
      <c r="G438" s="58" t="n">
        <v>1370000</v>
      </c>
      <c r="H438" s="58" t="n">
        <v>1300405</v>
      </c>
      <c r="I438" s="58" t="n">
        <v>1412000</v>
      </c>
      <c r="J438" s="58" t="n">
        <v>1645246</v>
      </c>
      <c r="K438" s="58"/>
      <c r="L438" s="64"/>
    </row>
    <row r="439" customFormat="false" ht="15" hidden="false" customHeight="false" outlineLevel="0" collapsed="false">
      <c r="A439" s="34" t="n">
        <v>409</v>
      </c>
      <c r="B439" s="26" t="s">
        <v>1673</v>
      </c>
      <c r="C439" s="35" t="s">
        <v>1660</v>
      </c>
      <c r="D439" s="26" t="s">
        <v>32</v>
      </c>
      <c r="E439" s="26" t="s">
        <v>1674</v>
      </c>
      <c r="F439" s="57" t="n">
        <f aca="false">G439+H439+I439+J439</f>
        <v>5064911</v>
      </c>
      <c r="G439" s="58" t="n">
        <v>890900</v>
      </c>
      <c r="H439" s="58" t="n">
        <v>2373932</v>
      </c>
      <c r="I439" s="58" t="n">
        <v>48200</v>
      </c>
      <c r="J439" s="58" t="n">
        <v>1751879</v>
      </c>
      <c r="K439" s="65"/>
      <c r="L439" s="64"/>
    </row>
    <row r="440" customFormat="false" ht="15" hidden="false" customHeight="false" outlineLevel="0" collapsed="false">
      <c r="A440" s="34" t="n">
        <v>410</v>
      </c>
      <c r="B440" s="26" t="s">
        <v>1679</v>
      </c>
      <c r="C440" s="35" t="s">
        <v>1664</v>
      </c>
      <c r="D440" s="26" t="s">
        <v>32</v>
      </c>
      <c r="E440" s="26" t="s">
        <v>1680</v>
      </c>
      <c r="F440" s="57" t="n">
        <f aca="false">G440+H440+I440+J440</f>
        <v>39445650</v>
      </c>
      <c r="G440" s="58" t="n">
        <v>7168428</v>
      </c>
      <c r="H440" s="58" t="n">
        <v>8922419</v>
      </c>
      <c r="I440" s="58" t="n">
        <v>9425697</v>
      </c>
      <c r="J440" s="58" t="n">
        <v>13929106</v>
      </c>
      <c r="K440" s="58"/>
      <c r="L440" s="64"/>
    </row>
    <row r="441" customFormat="false" ht="15" hidden="false" customHeight="false" outlineLevel="0" collapsed="false">
      <c r="A441" s="34" t="n">
        <v>411</v>
      </c>
      <c r="B441" s="26" t="s">
        <v>1683</v>
      </c>
      <c r="C441" s="35" t="s">
        <v>1668</v>
      </c>
      <c r="D441" s="26" t="s">
        <v>32</v>
      </c>
      <c r="E441" s="26" t="s">
        <v>1684</v>
      </c>
      <c r="F441" s="57" t="n">
        <f aca="false">G441+H441+I441+J441</f>
        <v>58875321</v>
      </c>
      <c r="G441" s="58" t="n">
        <v>3474355</v>
      </c>
      <c r="H441" s="58" t="n">
        <v>12250762</v>
      </c>
      <c r="I441" s="58" t="n">
        <v>21840690</v>
      </c>
      <c r="J441" s="58" t="n">
        <v>21309514</v>
      </c>
      <c r="K441" s="58"/>
      <c r="L441" s="64"/>
    </row>
    <row r="442" customFormat="false" ht="15" hidden="false" customHeight="false" outlineLevel="0" collapsed="false">
      <c r="A442" s="34" t="n">
        <v>412</v>
      </c>
      <c r="B442" s="26" t="s">
        <v>1687</v>
      </c>
      <c r="C442" s="35" t="s">
        <v>1675</v>
      </c>
      <c r="D442" s="26" t="s">
        <v>32</v>
      </c>
      <c r="E442" s="26" t="s">
        <v>1688</v>
      </c>
      <c r="F442" s="57" t="n">
        <f aca="false">G442+H442+I442+J442</f>
        <v>135513</v>
      </c>
      <c r="G442" s="58" t="n">
        <v>0</v>
      </c>
      <c r="H442" s="58" t="n">
        <v>135513</v>
      </c>
      <c r="I442" s="58" t="n">
        <v>0</v>
      </c>
      <c r="J442" s="58" t="n">
        <v>0</v>
      </c>
      <c r="K442" s="58"/>
      <c r="L442" s="64"/>
    </row>
    <row r="443" customFormat="false" ht="15" hidden="false" customHeight="false" outlineLevel="0" collapsed="false">
      <c r="A443" s="34" t="n">
        <v>413</v>
      </c>
      <c r="B443" s="26" t="s">
        <v>1693</v>
      </c>
      <c r="C443" s="35" t="s">
        <v>1672</v>
      </c>
      <c r="D443" s="26" t="s">
        <v>32</v>
      </c>
      <c r="E443" s="26" t="s">
        <v>408</v>
      </c>
      <c r="F443" s="57" t="n">
        <f aca="false">G443+H443+I443+J443</f>
        <v>25997985</v>
      </c>
      <c r="G443" s="58" t="n">
        <v>4080140</v>
      </c>
      <c r="H443" s="58" t="n">
        <v>11958329</v>
      </c>
      <c r="I443" s="58" t="n">
        <v>5015500</v>
      </c>
      <c r="J443" s="58" t="n">
        <v>4944016</v>
      </c>
      <c r="K443" s="58"/>
      <c r="L443" s="64"/>
    </row>
    <row r="444" customFormat="false" ht="15" hidden="false" customHeight="false" outlineLevel="0" collapsed="false">
      <c r="A444" s="34" t="n">
        <v>414</v>
      </c>
      <c r="B444" s="26" t="s">
        <v>1696</v>
      </c>
      <c r="C444" s="35" t="s">
        <v>1677</v>
      </c>
      <c r="D444" s="26" t="s">
        <v>32</v>
      </c>
      <c r="E444" s="26" t="s">
        <v>1697</v>
      </c>
      <c r="F444" s="57" t="n">
        <f aca="false">G444+H444+I444+J444</f>
        <v>5549242</v>
      </c>
      <c r="G444" s="58" t="n">
        <v>570500</v>
      </c>
      <c r="H444" s="58" t="n">
        <v>1581691</v>
      </c>
      <c r="I444" s="58" t="n">
        <v>2212300</v>
      </c>
      <c r="J444" s="58" t="n">
        <v>1184751</v>
      </c>
      <c r="K444" s="58"/>
      <c r="L444" s="64"/>
    </row>
    <row r="445" customFormat="false" ht="15" hidden="false" customHeight="false" outlineLevel="0" collapsed="false">
      <c r="A445" s="34" t="n">
        <v>415</v>
      </c>
      <c r="B445" s="26" t="s">
        <v>1700</v>
      </c>
      <c r="C445" s="35" t="s">
        <v>1689</v>
      </c>
      <c r="D445" s="26" t="s">
        <v>33</v>
      </c>
      <c r="E445" s="26" t="s">
        <v>1701</v>
      </c>
      <c r="F445" s="57" t="n">
        <f aca="false">G445+H445+I445+J445</f>
        <v>5278867</v>
      </c>
      <c r="G445" s="58" t="n">
        <v>2595000</v>
      </c>
      <c r="H445" s="58" t="n">
        <v>2683867</v>
      </c>
      <c r="I445" s="58" t="n">
        <v>0</v>
      </c>
      <c r="J445" s="58" t="n">
        <v>0</v>
      </c>
      <c r="K445" s="58"/>
      <c r="L445" s="64"/>
    </row>
    <row r="446" customFormat="false" ht="15" hidden="false" customHeight="false" outlineLevel="0" collapsed="false">
      <c r="A446" s="34" t="n">
        <v>416</v>
      </c>
      <c r="B446" s="26" t="s">
        <v>1704</v>
      </c>
      <c r="C446" s="35" t="s">
        <v>1681</v>
      </c>
      <c r="D446" s="26" t="s">
        <v>33</v>
      </c>
      <c r="E446" s="26" t="s">
        <v>1705</v>
      </c>
      <c r="F446" s="57" t="n">
        <f aca="false">G446+H446+I446+J446</f>
        <v>7853373</v>
      </c>
      <c r="G446" s="58" t="n">
        <v>1177011</v>
      </c>
      <c r="H446" s="58" t="n">
        <v>5104358</v>
      </c>
      <c r="I446" s="58" t="n">
        <v>0</v>
      </c>
      <c r="J446" s="58" t="n">
        <v>1572004</v>
      </c>
      <c r="K446" s="58"/>
      <c r="L446" s="64"/>
    </row>
    <row r="447" customFormat="false" ht="15" hidden="false" customHeight="false" outlineLevel="0" collapsed="false">
      <c r="A447" s="34" t="n">
        <v>417</v>
      </c>
      <c r="B447" s="26" t="s">
        <v>1708</v>
      </c>
      <c r="C447" s="35" t="s">
        <v>1685</v>
      </c>
      <c r="D447" s="26" t="s">
        <v>33</v>
      </c>
      <c r="E447" s="26" t="s">
        <v>1709</v>
      </c>
      <c r="F447" s="57" t="n">
        <f aca="false">G447+H447+I447+J447</f>
        <v>11349383</v>
      </c>
      <c r="G447" s="58" t="n">
        <v>5742376</v>
      </c>
      <c r="H447" s="58" t="n">
        <v>5052201</v>
      </c>
      <c r="I447" s="58" t="n">
        <v>501</v>
      </c>
      <c r="J447" s="58" t="n">
        <v>554305</v>
      </c>
      <c r="K447" s="58"/>
      <c r="L447" s="64"/>
    </row>
    <row r="448" customFormat="false" ht="15" hidden="false" customHeight="false" outlineLevel="0" collapsed="false">
      <c r="A448" s="34" t="n">
        <v>418</v>
      </c>
      <c r="B448" s="26" t="s">
        <v>1712</v>
      </c>
      <c r="C448" s="35" t="s">
        <v>1691</v>
      </c>
      <c r="D448" s="26" t="s">
        <v>33</v>
      </c>
      <c r="E448" s="26" t="s">
        <v>1713</v>
      </c>
      <c r="F448" s="57" t="n">
        <f aca="false">G448+H448+I448+J448</f>
        <v>4697190</v>
      </c>
      <c r="G448" s="58" t="n">
        <v>2554960</v>
      </c>
      <c r="H448" s="58" t="n">
        <v>2087770</v>
      </c>
      <c r="I448" s="58" t="n">
        <v>50460</v>
      </c>
      <c r="J448" s="58" t="n">
        <v>4000</v>
      </c>
      <c r="K448" s="58"/>
      <c r="L448" s="64"/>
    </row>
    <row r="449" customFormat="false" ht="15" hidden="false" customHeight="false" outlineLevel="0" collapsed="false">
      <c r="A449" s="34" t="n">
        <v>419</v>
      </c>
      <c r="B449" s="26" t="s">
        <v>1716</v>
      </c>
      <c r="C449" s="35" t="s">
        <v>1694</v>
      </c>
      <c r="D449" s="26" t="s">
        <v>33</v>
      </c>
      <c r="E449" s="26" t="s">
        <v>1717</v>
      </c>
      <c r="F449" s="57" t="n">
        <f aca="false">G449+H449+I449+J449</f>
        <v>28756110</v>
      </c>
      <c r="G449" s="58" t="n">
        <v>11084711</v>
      </c>
      <c r="H449" s="58" t="n">
        <v>13621243</v>
      </c>
      <c r="I449" s="58" t="n">
        <v>596763</v>
      </c>
      <c r="J449" s="58" t="n">
        <v>3453393</v>
      </c>
      <c r="K449" s="58"/>
      <c r="L449" s="64"/>
    </row>
    <row r="450" customFormat="false" ht="15" hidden="false" customHeight="false" outlineLevel="0" collapsed="false">
      <c r="A450" s="34" t="n">
        <v>420</v>
      </c>
      <c r="B450" s="26" t="s">
        <v>1720</v>
      </c>
      <c r="C450" s="35" t="s">
        <v>1698</v>
      </c>
      <c r="D450" s="26" t="s">
        <v>33</v>
      </c>
      <c r="E450" s="26" t="s">
        <v>1721</v>
      </c>
      <c r="F450" s="57" t="n">
        <f aca="false">G450+H450+I450+J450</f>
        <v>118618677</v>
      </c>
      <c r="G450" s="58" t="n">
        <v>27950657</v>
      </c>
      <c r="H450" s="58" t="n">
        <v>33920449</v>
      </c>
      <c r="I450" s="58" t="n">
        <v>10414000</v>
      </c>
      <c r="J450" s="58" t="n">
        <v>46333571</v>
      </c>
      <c r="K450" s="58"/>
      <c r="L450" s="64"/>
    </row>
    <row r="451" customFormat="false" ht="15" hidden="false" customHeight="false" outlineLevel="0" collapsed="false">
      <c r="A451" s="34" t="n">
        <v>421</v>
      </c>
      <c r="B451" s="26" t="s">
        <v>1726</v>
      </c>
      <c r="C451" s="35" t="s">
        <v>1702</v>
      </c>
      <c r="D451" s="26" t="s">
        <v>33</v>
      </c>
      <c r="E451" s="26" t="s">
        <v>1727</v>
      </c>
      <c r="F451" s="57" t="n">
        <f aca="false">G451+H451+I451+J451</f>
        <v>117168204</v>
      </c>
      <c r="G451" s="58" t="n">
        <v>45487145</v>
      </c>
      <c r="H451" s="58" t="n">
        <v>30811700</v>
      </c>
      <c r="I451" s="58" t="n">
        <v>6041422</v>
      </c>
      <c r="J451" s="58" t="n">
        <v>34827937</v>
      </c>
      <c r="K451" s="58"/>
      <c r="L451" s="64"/>
    </row>
    <row r="452" customFormat="false" ht="15" hidden="false" customHeight="false" outlineLevel="0" collapsed="false">
      <c r="A452" s="34" t="n">
        <v>422</v>
      </c>
      <c r="B452" s="26" t="s">
        <v>1730</v>
      </c>
      <c r="C452" s="35" t="s">
        <v>1706</v>
      </c>
      <c r="D452" s="26" t="s">
        <v>33</v>
      </c>
      <c r="E452" s="26" t="s">
        <v>1731</v>
      </c>
      <c r="F452" s="57" t="n">
        <f aca="false">G452+H452+I452+J452</f>
        <v>4038428</v>
      </c>
      <c r="G452" s="58" t="n">
        <v>2822979</v>
      </c>
      <c r="H452" s="58" t="n">
        <v>21471</v>
      </c>
      <c r="I452" s="58" t="n">
        <v>385808</v>
      </c>
      <c r="J452" s="58" t="n">
        <v>808170</v>
      </c>
      <c r="K452" s="58"/>
      <c r="L452" s="64"/>
    </row>
    <row r="453" customFormat="false" ht="15" hidden="false" customHeight="false" outlineLevel="0" collapsed="false">
      <c r="A453" s="34" t="n">
        <v>423</v>
      </c>
      <c r="B453" s="26" t="s">
        <v>1734</v>
      </c>
      <c r="C453" s="35" t="s">
        <v>1722</v>
      </c>
      <c r="D453" s="26" t="s">
        <v>33</v>
      </c>
      <c r="E453" s="26" t="s">
        <v>1735</v>
      </c>
      <c r="F453" s="57" t="n">
        <f aca="false">G453+H453+I453+J453</f>
        <v>6071840</v>
      </c>
      <c r="G453" s="58" t="n">
        <v>2690400</v>
      </c>
      <c r="H453" s="58" t="n">
        <v>3381440</v>
      </c>
      <c r="I453" s="58" t="n">
        <v>0</v>
      </c>
      <c r="J453" s="58" t="n">
        <v>0</v>
      </c>
      <c r="K453" s="58"/>
      <c r="L453" s="64"/>
    </row>
    <row r="454" customFormat="false" ht="15" hidden="false" customHeight="false" outlineLevel="0" collapsed="false">
      <c r="A454" s="34" t="n">
        <v>424</v>
      </c>
      <c r="B454" s="26" t="s">
        <v>1738</v>
      </c>
      <c r="C454" s="35" t="s">
        <v>1710</v>
      </c>
      <c r="D454" s="26" t="s">
        <v>33</v>
      </c>
      <c r="E454" s="26" t="s">
        <v>1739</v>
      </c>
      <c r="F454" s="57" t="n">
        <f aca="false">G454+H454+I454+J454</f>
        <v>2243910</v>
      </c>
      <c r="G454" s="58" t="n">
        <v>698950</v>
      </c>
      <c r="H454" s="58" t="n">
        <v>1360420</v>
      </c>
      <c r="I454" s="58" t="n">
        <v>149750</v>
      </c>
      <c r="J454" s="58" t="n">
        <v>34790</v>
      </c>
      <c r="K454" s="58"/>
      <c r="L454" s="64"/>
    </row>
    <row r="455" customFormat="false" ht="15" hidden="false" customHeight="false" outlineLevel="0" collapsed="false">
      <c r="A455" s="34" t="n">
        <v>425</v>
      </c>
      <c r="B455" s="26" t="s">
        <v>1742</v>
      </c>
      <c r="C455" s="35" t="s">
        <v>1714</v>
      </c>
      <c r="D455" s="26" t="s">
        <v>33</v>
      </c>
      <c r="E455" s="26" t="s">
        <v>1743</v>
      </c>
      <c r="F455" s="57" t="n">
        <f aca="false">G455+H455+I455+J455</f>
        <v>63531192</v>
      </c>
      <c r="G455" s="58" t="n">
        <v>25806573</v>
      </c>
      <c r="H455" s="58" t="n">
        <v>5936812</v>
      </c>
      <c r="I455" s="58" t="n">
        <v>13295979</v>
      </c>
      <c r="J455" s="58" t="n">
        <v>18491828</v>
      </c>
      <c r="K455" s="58"/>
      <c r="L455" s="64"/>
    </row>
    <row r="456" customFormat="false" ht="15" hidden="false" customHeight="false" outlineLevel="0" collapsed="false">
      <c r="A456" s="34" t="n">
        <v>426</v>
      </c>
      <c r="B456" s="26" t="s">
        <v>1746</v>
      </c>
      <c r="C456" s="35" t="s">
        <v>1718</v>
      </c>
      <c r="D456" s="26" t="s">
        <v>33</v>
      </c>
      <c r="E456" s="26" t="s">
        <v>1747</v>
      </c>
      <c r="F456" s="57" t="n">
        <f aca="false">G456+H456+I456+J456</f>
        <v>31303783</v>
      </c>
      <c r="G456" s="58" t="n">
        <v>11181667</v>
      </c>
      <c r="H456" s="58" t="n">
        <v>8449668</v>
      </c>
      <c r="I456" s="58" t="n">
        <v>8644507</v>
      </c>
      <c r="J456" s="58" t="n">
        <v>3027941</v>
      </c>
      <c r="K456" s="58"/>
      <c r="L456" s="64"/>
    </row>
    <row r="457" customFormat="false" ht="15" hidden="false" customHeight="false" outlineLevel="0" collapsed="false">
      <c r="A457" s="34" t="n">
        <v>427</v>
      </c>
      <c r="B457" s="26" t="s">
        <v>1750</v>
      </c>
      <c r="C457" s="35" t="s">
        <v>1724</v>
      </c>
      <c r="D457" s="26" t="s">
        <v>33</v>
      </c>
      <c r="E457" s="26" t="s">
        <v>1751</v>
      </c>
      <c r="F457" s="57" t="n">
        <f aca="false">G457+H457+I457+J457</f>
        <v>920531</v>
      </c>
      <c r="G457" s="58" t="n">
        <v>161000</v>
      </c>
      <c r="H457" s="58" t="n">
        <v>607006</v>
      </c>
      <c r="I457" s="58" t="n">
        <v>0</v>
      </c>
      <c r="J457" s="58" t="n">
        <v>152525</v>
      </c>
      <c r="K457" s="58"/>
      <c r="L457" s="64"/>
    </row>
    <row r="458" s="41" customFormat="true" ht="15" hidden="false" customHeight="false" outlineLevel="0" collapsed="false">
      <c r="A458" s="34" t="n">
        <v>428</v>
      </c>
      <c r="B458" s="26" t="s">
        <v>1753</v>
      </c>
      <c r="C458" s="35" t="s">
        <v>1728</v>
      </c>
      <c r="D458" s="26" t="s">
        <v>33</v>
      </c>
      <c r="E458" s="26" t="s">
        <v>1754</v>
      </c>
      <c r="F458" s="57" t="n">
        <f aca="false">G458+H458+I458+J458</f>
        <v>79701674</v>
      </c>
      <c r="G458" s="58" t="n">
        <v>27565970</v>
      </c>
      <c r="H458" s="58" t="n">
        <v>11165763</v>
      </c>
      <c r="I458" s="58" t="n">
        <v>28168501</v>
      </c>
      <c r="J458" s="58" t="n">
        <v>12801440</v>
      </c>
      <c r="K458" s="58"/>
      <c r="L458" s="64"/>
    </row>
    <row r="459" customFormat="false" ht="15" hidden="false" customHeight="false" outlineLevel="0" collapsed="false">
      <c r="A459" s="34" t="n">
        <v>429</v>
      </c>
      <c r="B459" s="26" t="s">
        <v>1757</v>
      </c>
      <c r="C459" s="35" t="s">
        <v>1732</v>
      </c>
      <c r="D459" s="26" t="s">
        <v>33</v>
      </c>
      <c r="E459" s="26" t="s">
        <v>1758</v>
      </c>
      <c r="F459" s="57" t="n">
        <f aca="false">G459+H459+I459+J459</f>
        <v>11122457</v>
      </c>
      <c r="G459" s="58" t="n">
        <v>5695304</v>
      </c>
      <c r="H459" s="58" t="n">
        <v>5291849</v>
      </c>
      <c r="I459" s="58" t="n">
        <v>0</v>
      </c>
      <c r="J459" s="58" t="n">
        <v>135304</v>
      </c>
      <c r="K459" s="58"/>
      <c r="L459" s="64"/>
    </row>
    <row r="460" customFormat="false" ht="15" hidden="false" customHeight="false" outlineLevel="0" collapsed="false">
      <c r="A460" s="34" t="n">
        <v>430</v>
      </c>
      <c r="B460" s="26" t="s">
        <v>1761</v>
      </c>
      <c r="C460" s="35" t="s">
        <v>1736</v>
      </c>
      <c r="D460" s="26" t="s">
        <v>33</v>
      </c>
      <c r="E460" s="26" t="s">
        <v>1762</v>
      </c>
      <c r="F460" s="57" t="n">
        <f aca="false">G460+H460+I460+J460</f>
        <v>24725945</v>
      </c>
      <c r="G460" s="58" t="n">
        <v>13471720</v>
      </c>
      <c r="H460" s="58" t="n">
        <v>6545212</v>
      </c>
      <c r="I460" s="58" t="n">
        <v>1495300</v>
      </c>
      <c r="J460" s="58" t="n">
        <v>3213713</v>
      </c>
      <c r="K460" s="58"/>
      <c r="L460" s="64"/>
    </row>
    <row r="461" customFormat="false" ht="15" hidden="false" customHeight="false" outlineLevel="0" collapsed="false">
      <c r="A461" s="34" t="n">
        <v>431</v>
      </c>
      <c r="B461" s="26" t="s">
        <v>1765</v>
      </c>
      <c r="C461" s="35" t="s">
        <v>1740</v>
      </c>
      <c r="D461" s="26" t="s">
        <v>33</v>
      </c>
      <c r="E461" s="26" t="s">
        <v>1766</v>
      </c>
      <c r="F461" s="57" t="n">
        <f aca="false">G461+H461+I461+J461</f>
        <v>77343856</v>
      </c>
      <c r="G461" s="58" t="n">
        <v>55581971</v>
      </c>
      <c r="H461" s="58" t="n">
        <v>21318010</v>
      </c>
      <c r="I461" s="58" t="n">
        <v>0</v>
      </c>
      <c r="J461" s="58" t="n">
        <v>443875</v>
      </c>
      <c r="K461" s="58"/>
      <c r="L461" s="64"/>
    </row>
    <row r="462" customFormat="false" ht="15" hidden="false" customHeight="false" outlineLevel="0" collapsed="false">
      <c r="A462" s="34" t="n">
        <v>432</v>
      </c>
      <c r="B462" s="26" t="s">
        <v>1769</v>
      </c>
      <c r="C462" s="35" t="s">
        <v>1744</v>
      </c>
      <c r="D462" s="26" t="s">
        <v>33</v>
      </c>
      <c r="E462" s="26" t="s">
        <v>1770</v>
      </c>
      <c r="F462" s="57" t="n">
        <f aca="false">G462+H462+I462+J462</f>
        <v>38630038</v>
      </c>
      <c r="G462" s="58" t="n">
        <v>23007647</v>
      </c>
      <c r="H462" s="58" t="n">
        <v>9015970</v>
      </c>
      <c r="I462" s="58" t="n">
        <v>2794408</v>
      </c>
      <c r="J462" s="58" t="n">
        <v>3812013</v>
      </c>
      <c r="K462" s="58"/>
      <c r="L462" s="64"/>
    </row>
    <row r="463" customFormat="false" ht="15" hidden="false" customHeight="false" outlineLevel="0" collapsed="false">
      <c r="A463" s="34" t="n">
        <v>433</v>
      </c>
      <c r="B463" s="26" t="s">
        <v>1773</v>
      </c>
      <c r="C463" s="35" t="s">
        <v>1748</v>
      </c>
      <c r="D463" s="26" t="s">
        <v>33</v>
      </c>
      <c r="E463" s="26" t="s">
        <v>1774</v>
      </c>
      <c r="F463" s="57" t="n">
        <f aca="false">G463+H463+I463+J463</f>
        <v>9865340</v>
      </c>
      <c r="G463" s="58" t="n">
        <v>1969101</v>
      </c>
      <c r="H463" s="58" t="n">
        <v>7580363</v>
      </c>
      <c r="I463" s="58" t="n">
        <v>95000</v>
      </c>
      <c r="J463" s="58" t="n">
        <v>220876</v>
      </c>
      <c r="K463" s="58"/>
      <c r="L463" s="64"/>
    </row>
    <row r="464" customFormat="false" ht="15" hidden="false" customHeight="false" outlineLevel="0" collapsed="false">
      <c r="A464" s="34" t="n">
        <v>434</v>
      </c>
      <c r="B464" s="26" t="s">
        <v>1777</v>
      </c>
      <c r="C464" s="35" t="s">
        <v>1752</v>
      </c>
      <c r="D464" s="26" t="s">
        <v>33</v>
      </c>
      <c r="E464" s="26" t="s">
        <v>1475</v>
      </c>
      <c r="F464" s="57" t="n">
        <f aca="false">G464+H464+I464+J464</f>
        <v>48918948</v>
      </c>
      <c r="G464" s="58" t="n">
        <v>26495550</v>
      </c>
      <c r="H464" s="58" t="n">
        <v>3990080</v>
      </c>
      <c r="I464" s="58" t="n">
        <v>8111625</v>
      </c>
      <c r="J464" s="58" t="n">
        <v>10321693</v>
      </c>
      <c r="K464" s="65"/>
      <c r="L464" s="64"/>
    </row>
    <row r="465" customFormat="false" ht="15" hidden="false" customHeight="false" outlineLevel="0" collapsed="false">
      <c r="A465" s="34" t="n">
        <v>435</v>
      </c>
      <c r="B465" s="26" t="s">
        <v>1780</v>
      </c>
      <c r="C465" s="35" t="s">
        <v>1755</v>
      </c>
      <c r="D465" s="26" t="s">
        <v>33</v>
      </c>
      <c r="E465" s="26" t="s">
        <v>1781</v>
      </c>
      <c r="F465" s="57" t="n">
        <f aca="false">G465+H465+I465+J465</f>
        <v>1979766</v>
      </c>
      <c r="G465" s="58" t="n">
        <v>1229625</v>
      </c>
      <c r="H465" s="58" t="n">
        <v>628941</v>
      </c>
      <c r="I465" s="58" t="n">
        <v>47200</v>
      </c>
      <c r="J465" s="58" t="n">
        <v>74000</v>
      </c>
      <c r="K465" s="58"/>
      <c r="L465" s="64"/>
    </row>
    <row r="466" customFormat="false" ht="15" hidden="false" customHeight="false" outlineLevel="0" collapsed="false">
      <c r="A466" s="34" t="n">
        <v>436</v>
      </c>
      <c r="B466" s="26" t="s">
        <v>1784</v>
      </c>
      <c r="C466" s="35" t="s">
        <v>1759</v>
      </c>
      <c r="D466" s="26" t="s">
        <v>33</v>
      </c>
      <c r="E466" s="26" t="s">
        <v>1785</v>
      </c>
      <c r="F466" s="57" t="n">
        <f aca="false">G466+H466+I466+J466</f>
        <v>4163575</v>
      </c>
      <c r="G466" s="58" t="n">
        <v>1200980</v>
      </c>
      <c r="H466" s="58" t="n">
        <v>2163882</v>
      </c>
      <c r="I466" s="58" t="n">
        <v>504000</v>
      </c>
      <c r="J466" s="58" t="n">
        <v>294713</v>
      </c>
      <c r="K466" s="58"/>
      <c r="L466" s="64"/>
    </row>
    <row r="467" customFormat="false" ht="15" hidden="false" customHeight="false" outlineLevel="0" collapsed="false">
      <c r="A467" s="34" t="n">
        <v>437</v>
      </c>
      <c r="B467" s="26" t="s">
        <v>1788</v>
      </c>
      <c r="C467" s="35" t="s">
        <v>1763</v>
      </c>
      <c r="D467" s="26" t="s">
        <v>33</v>
      </c>
      <c r="E467" s="26" t="s">
        <v>1789</v>
      </c>
      <c r="F467" s="57" t="n">
        <f aca="false">G467+H467+I467+J467</f>
        <v>7070886</v>
      </c>
      <c r="G467" s="58" t="n">
        <v>2000756</v>
      </c>
      <c r="H467" s="58" t="n">
        <v>2253613</v>
      </c>
      <c r="I467" s="58" t="n">
        <v>1006419</v>
      </c>
      <c r="J467" s="58" t="n">
        <v>1810098</v>
      </c>
      <c r="K467" s="58"/>
      <c r="L467" s="64"/>
    </row>
    <row r="468" customFormat="false" ht="15" hidden="false" customHeight="false" outlineLevel="0" collapsed="false">
      <c r="A468" s="34" t="n">
        <v>438</v>
      </c>
      <c r="B468" s="26" t="s">
        <v>1792</v>
      </c>
      <c r="C468" s="35" t="s">
        <v>1767</v>
      </c>
      <c r="D468" s="26" t="s">
        <v>33</v>
      </c>
      <c r="E468" s="26" t="s">
        <v>1793</v>
      </c>
      <c r="F468" s="57" t="n">
        <f aca="false">G468+H468+I468+J468</f>
        <v>27583524</v>
      </c>
      <c r="G468" s="58" t="n">
        <v>16121502</v>
      </c>
      <c r="H468" s="58" t="n">
        <v>7381934</v>
      </c>
      <c r="I468" s="58" t="n">
        <v>1689015</v>
      </c>
      <c r="J468" s="58" t="n">
        <v>2391073</v>
      </c>
      <c r="K468" s="58"/>
      <c r="L468" s="64"/>
    </row>
    <row r="469" customFormat="false" ht="15" hidden="false" customHeight="false" outlineLevel="0" collapsed="false">
      <c r="A469" s="34" t="n">
        <v>439</v>
      </c>
      <c r="B469" s="26" t="s">
        <v>1796</v>
      </c>
      <c r="C469" s="35" t="s">
        <v>1771</v>
      </c>
      <c r="D469" s="26" t="s">
        <v>33</v>
      </c>
      <c r="E469" s="26" t="s">
        <v>1797</v>
      </c>
      <c r="F469" s="57" t="n">
        <f aca="false">G469+H469+I469+J469</f>
        <v>17368447</v>
      </c>
      <c r="G469" s="58" t="n">
        <v>3322809</v>
      </c>
      <c r="H469" s="58" t="n">
        <v>11363255</v>
      </c>
      <c r="I469" s="58" t="n">
        <v>320302</v>
      </c>
      <c r="J469" s="58" t="n">
        <v>2362081</v>
      </c>
      <c r="K469" s="58"/>
      <c r="L469" s="64"/>
    </row>
    <row r="470" customFormat="false" ht="15" hidden="false" customHeight="false" outlineLevel="0" collapsed="false">
      <c r="A470" s="34" t="n">
        <v>440</v>
      </c>
      <c r="B470" s="26" t="s">
        <v>1800</v>
      </c>
      <c r="C470" s="35" t="s">
        <v>1775</v>
      </c>
      <c r="D470" s="26" t="s">
        <v>33</v>
      </c>
      <c r="E470" s="26" t="s">
        <v>1801</v>
      </c>
      <c r="F470" s="57" t="n">
        <f aca="false">G470+H470+I470+J470</f>
        <v>4982869</v>
      </c>
      <c r="G470" s="58" t="n">
        <v>2557387</v>
      </c>
      <c r="H470" s="58" t="n">
        <v>1717182</v>
      </c>
      <c r="I470" s="58" t="n">
        <v>0</v>
      </c>
      <c r="J470" s="58" t="n">
        <v>708300</v>
      </c>
      <c r="K470" s="58"/>
      <c r="L470" s="64"/>
    </row>
    <row r="471" customFormat="false" ht="15" hidden="false" customHeight="false" outlineLevel="0" collapsed="false">
      <c r="A471" s="34" t="n">
        <v>441</v>
      </c>
      <c r="B471" s="26" t="s">
        <v>1804</v>
      </c>
      <c r="C471" s="35" t="s">
        <v>1778</v>
      </c>
      <c r="D471" s="26" t="s">
        <v>33</v>
      </c>
      <c r="E471" s="26" t="s">
        <v>1805</v>
      </c>
      <c r="F471" s="57" t="n">
        <f aca="false">G471+H471+I471+J471</f>
        <v>10679108</v>
      </c>
      <c r="G471" s="58" t="n">
        <v>6645448</v>
      </c>
      <c r="H471" s="58" t="n">
        <v>3672882</v>
      </c>
      <c r="I471" s="58" t="n">
        <v>12002</v>
      </c>
      <c r="J471" s="58" t="n">
        <v>348776</v>
      </c>
      <c r="K471" s="58"/>
      <c r="L471" s="64"/>
    </row>
    <row r="472" customFormat="false" ht="15" hidden="false" customHeight="false" outlineLevel="0" collapsed="false">
      <c r="A472" s="34" t="n">
        <v>442</v>
      </c>
      <c r="B472" s="26" t="s">
        <v>1808</v>
      </c>
      <c r="C472" s="35" t="s">
        <v>1782</v>
      </c>
      <c r="D472" s="26" t="s">
        <v>33</v>
      </c>
      <c r="E472" s="26" t="s">
        <v>1809</v>
      </c>
      <c r="F472" s="57" t="n">
        <f aca="false">G472+H472+I472+J472</f>
        <v>10022915</v>
      </c>
      <c r="G472" s="58" t="n">
        <v>6463798</v>
      </c>
      <c r="H472" s="58" t="n">
        <v>2268277</v>
      </c>
      <c r="I472" s="58" t="n">
        <v>1000</v>
      </c>
      <c r="J472" s="58" t="n">
        <v>1289840</v>
      </c>
      <c r="K472" s="65"/>
      <c r="L472" s="64"/>
    </row>
    <row r="473" customFormat="false" ht="15" hidden="false" customHeight="false" outlineLevel="0" collapsed="false">
      <c r="A473" s="34" t="n">
        <v>443</v>
      </c>
      <c r="B473" s="26" t="s">
        <v>1814</v>
      </c>
      <c r="C473" s="35" t="s">
        <v>1786</v>
      </c>
      <c r="D473" s="26" t="s">
        <v>33</v>
      </c>
      <c r="E473" s="26" t="s">
        <v>1815</v>
      </c>
      <c r="F473" s="57" t="n">
        <f aca="false">G473+H473+I473+J473</f>
        <v>945458</v>
      </c>
      <c r="G473" s="58" t="n">
        <v>1100</v>
      </c>
      <c r="H473" s="58" t="n">
        <v>478658</v>
      </c>
      <c r="I473" s="58" t="n">
        <v>235000</v>
      </c>
      <c r="J473" s="58" t="n">
        <v>230700</v>
      </c>
      <c r="K473" s="58"/>
      <c r="L473" s="64"/>
    </row>
    <row r="474" customFormat="false" ht="15" hidden="false" customHeight="false" outlineLevel="0" collapsed="false">
      <c r="A474" s="34" t="n">
        <v>444</v>
      </c>
      <c r="B474" s="26" t="s">
        <v>1818</v>
      </c>
      <c r="C474" s="35" t="s">
        <v>1790</v>
      </c>
      <c r="D474" s="26" t="s">
        <v>33</v>
      </c>
      <c r="E474" s="26" t="s">
        <v>1819</v>
      </c>
      <c r="F474" s="57" t="n">
        <f aca="false">G474+H474+I474+J474</f>
        <v>88736260</v>
      </c>
      <c r="G474" s="58" t="n">
        <v>16924209</v>
      </c>
      <c r="H474" s="58" t="n">
        <v>1731645</v>
      </c>
      <c r="I474" s="58" t="n">
        <v>51969512</v>
      </c>
      <c r="J474" s="58" t="n">
        <v>18110894</v>
      </c>
      <c r="K474" s="58"/>
      <c r="L474" s="64"/>
    </row>
    <row r="475" customFormat="false" ht="15" hidden="false" customHeight="false" outlineLevel="0" collapsed="false">
      <c r="A475" s="34" t="n">
        <v>445</v>
      </c>
      <c r="B475" s="26" t="s">
        <v>1822</v>
      </c>
      <c r="C475" s="35" t="s">
        <v>1810</v>
      </c>
      <c r="D475" s="26" t="s">
        <v>33</v>
      </c>
      <c r="E475" s="26" t="s">
        <v>1823</v>
      </c>
      <c r="F475" s="57" t="n">
        <f aca="false">G475+H475+I475+J475</f>
        <v>12345490</v>
      </c>
      <c r="G475" s="58" t="n">
        <v>6562725</v>
      </c>
      <c r="H475" s="58" t="n">
        <v>5782765</v>
      </c>
      <c r="I475" s="58" t="n">
        <v>0</v>
      </c>
      <c r="J475" s="58" t="n">
        <v>0</v>
      </c>
      <c r="K475" s="58"/>
      <c r="L475" s="64"/>
    </row>
    <row r="476" customFormat="false" ht="15" hidden="false" customHeight="false" outlineLevel="0" collapsed="false">
      <c r="A476" s="34" t="n">
        <v>446</v>
      </c>
      <c r="B476" s="26" t="s">
        <v>1826</v>
      </c>
      <c r="C476" s="35" t="s">
        <v>1794</v>
      </c>
      <c r="D476" s="26" t="s">
        <v>33</v>
      </c>
      <c r="E476" s="26" t="s">
        <v>1827</v>
      </c>
      <c r="F476" s="57" t="n">
        <f aca="false">G476+H476+I476+J476</f>
        <v>4952867</v>
      </c>
      <c r="G476" s="58" t="n">
        <v>182576</v>
      </c>
      <c r="H476" s="58" t="n">
        <v>2503</v>
      </c>
      <c r="I476" s="58" t="n">
        <v>2758386</v>
      </c>
      <c r="J476" s="58" t="n">
        <v>2009402</v>
      </c>
      <c r="K476" s="58"/>
      <c r="L476" s="64"/>
    </row>
    <row r="477" s="41" customFormat="true" ht="15" hidden="false" customHeight="false" outlineLevel="0" collapsed="false">
      <c r="A477" s="34" t="n">
        <v>447</v>
      </c>
      <c r="B477" s="26" t="s">
        <v>1830</v>
      </c>
      <c r="C477" s="35" t="s">
        <v>1798</v>
      </c>
      <c r="D477" s="26" t="s">
        <v>33</v>
      </c>
      <c r="E477" s="26" t="s">
        <v>1831</v>
      </c>
      <c r="F477" s="57" t="n">
        <f aca="false">G477+H477+I477+J477</f>
        <v>34011601</v>
      </c>
      <c r="G477" s="58" t="n">
        <v>27588325</v>
      </c>
      <c r="H477" s="58" t="n">
        <v>3415557</v>
      </c>
      <c r="I477" s="58" t="n">
        <v>1139357</v>
      </c>
      <c r="J477" s="58" t="n">
        <v>1868362</v>
      </c>
      <c r="K477" s="58"/>
      <c r="L477" s="64"/>
    </row>
    <row r="478" customFormat="false" ht="15" hidden="false" customHeight="false" outlineLevel="0" collapsed="false">
      <c r="A478" s="34" t="n">
        <v>448</v>
      </c>
      <c r="B478" s="26" t="s">
        <v>1834</v>
      </c>
      <c r="C478" s="35" t="s">
        <v>1802</v>
      </c>
      <c r="D478" s="26" t="s">
        <v>34</v>
      </c>
      <c r="E478" s="26" t="s">
        <v>1835</v>
      </c>
      <c r="F478" s="57" t="n">
        <f aca="false">G478+H478+I478+J478</f>
        <v>6039184</v>
      </c>
      <c r="G478" s="58" t="n">
        <v>262450</v>
      </c>
      <c r="H478" s="58" t="n">
        <v>4439753</v>
      </c>
      <c r="I478" s="58" t="n">
        <v>1100000</v>
      </c>
      <c r="J478" s="58" t="n">
        <v>236981</v>
      </c>
      <c r="K478" s="58"/>
      <c r="L478" s="64"/>
    </row>
    <row r="479" customFormat="false" ht="15" hidden="false" customHeight="false" outlineLevel="0" collapsed="false">
      <c r="A479" s="34" t="n">
        <v>449</v>
      </c>
      <c r="B479" s="26" t="s">
        <v>1838</v>
      </c>
      <c r="C479" s="35" t="s">
        <v>1806</v>
      </c>
      <c r="D479" s="26" t="s">
        <v>34</v>
      </c>
      <c r="E479" s="26" t="s">
        <v>1839</v>
      </c>
      <c r="F479" s="57" t="n">
        <f aca="false">G479+H479+I479+J479</f>
        <v>47967719</v>
      </c>
      <c r="G479" s="58" t="n">
        <v>4647160</v>
      </c>
      <c r="H479" s="58" t="n">
        <v>19313859</v>
      </c>
      <c r="I479" s="58" t="n">
        <v>3150953</v>
      </c>
      <c r="J479" s="58" t="n">
        <v>20855747</v>
      </c>
      <c r="K479" s="58"/>
      <c r="L479" s="64"/>
    </row>
    <row r="480" customFormat="false" ht="15" hidden="false" customHeight="false" outlineLevel="0" collapsed="false">
      <c r="A480" s="34" t="n">
        <v>450</v>
      </c>
      <c r="B480" s="26" t="s">
        <v>1842</v>
      </c>
      <c r="C480" s="35" t="s">
        <v>1812</v>
      </c>
      <c r="D480" s="26" t="s">
        <v>34</v>
      </c>
      <c r="E480" s="26" t="s">
        <v>1843</v>
      </c>
      <c r="F480" s="57" t="n">
        <f aca="false">G480+H480+I480+J480</f>
        <v>6332757</v>
      </c>
      <c r="G480" s="58" t="n">
        <v>2126300</v>
      </c>
      <c r="H480" s="58" t="n">
        <v>3025354</v>
      </c>
      <c r="I480" s="58" t="n">
        <v>300000</v>
      </c>
      <c r="J480" s="58" t="n">
        <v>881103</v>
      </c>
      <c r="K480" s="58"/>
      <c r="L480" s="64"/>
    </row>
    <row r="481" customFormat="false" ht="15" hidden="false" customHeight="false" outlineLevel="0" collapsed="false">
      <c r="A481" s="34" t="n">
        <v>451</v>
      </c>
      <c r="B481" s="26" t="s">
        <v>1846</v>
      </c>
      <c r="C481" s="35" t="s">
        <v>1816</v>
      </c>
      <c r="D481" s="26" t="s">
        <v>34</v>
      </c>
      <c r="E481" s="26" t="s">
        <v>1847</v>
      </c>
      <c r="F481" s="57" t="n">
        <f aca="false">G481+H481+I481+J481</f>
        <v>9828313</v>
      </c>
      <c r="G481" s="58" t="n">
        <v>433156</v>
      </c>
      <c r="H481" s="58" t="n">
        <v>7189040</v>
      </c>
      <c r="I481" s="58" t="n">
        <v>287002</v>
      </c>
      <c r="J481" s="58" t="n">
        <v>1919115</v>
      </c>
      <c r="K481" s="58"/>
      <c r="L481" s="64"/>
    </row>
    <row r="482" customFormat="false" ht="15" hidden="false" customHeight="false" outlineLevel="0" collapsed="false">
      <c r="A482" s="34" t="n">
        <v>452</v>
      </c>
      <c r="B482" s="26" t="s">
        <v>1850</v>
      </c>
      <c r="C482" s="35" t="s">
        <v>1820</v>
      </c>
      <c r="D482" s="26" t="s">
        <v>34</v>
      </c>
      <c r="E482" s="26" t="s">
        <v>1851</v>
      </c>
      <c r="F482" s="57" t="n">
        <f aca="false">G482+H482+I482+J482</f>
        <v>9882295</v>
      </c>
      <c r="G482" s="58" t="n">
        <v>989000</v>
      </c>
      <c r="H482" s="58" t="n">
        <v>3618901</v>
      </c>
      <c r="I482" s="58" t="n">
        <v>536225</v>
      </c>
      <c r="J482" s="58" t="n">
        <v>4738169</v>
      </c>
      <c r="K482" s="58"/>
      <c r="L482" s="64"/>
    </row>
    <row r="483" customFormat="false" ht="15" hidden="false" customHeight="false" outlineLevel="0" collapsed="false">
      <c r="A483" s="34" t="n">
        <v>453</v>
      </c>
      <c r="B483" s="26" t="s">
        <v>1854</v>
      </c>
      <c r="C483" s="35" t="s">
        <v>1824</v>
      </c>
      <c r="D483" s="26" t="s">
        <v>34</v>
      </c>
      <c r="E483" s="26" t="s">
        <v>1855</v>
      </c>
      <c r="F483" s="57" t="n">
        <f aca="false">G483+H483+I483+J483</f>
        <v>7374544</v>
      </c>
      <c r="G483" s="58" t="n">
        <v>1351678</v>
      </c>
      <c r="H483" s="58" t="n">
        <v>3090139</v>
      </c>
      <c r="I483" s="58" t="n">
        <v>1915610</v>
      </c>
      <c r="J483" s="58" t="n">
        <v>1017117</v>
      </c>
      <c r="K483" s="58"/>
      <c r="L483" s="64"/>
    </row>
    <row r="484" customFormat="false" ht="15" hidden="false" customHeight="false" outlineLevel="0" collapsed="false">
      <c r="A484" s="34" t="n">
        <v>454</v>
      </c>
      <c r="B484" s="26" t="s">
        <v>1858</v>
      </c>
      <c r="C484" s="35" t="s">
        <v>1828</v>
      </c>
      <c r="D484" s="26" t="s">
        <v>34</v>
      </c>
      <c r="E484" s="26" t="s">
        <v>1859</v>
      </c>
      <c r="F484" s="57" t="n">
        <f aca="false">G484+H484+I484+J484</f>
        <v>39931980</v>
      </c>
      <c r="G484" s="58" t="n">
        <v>3916100</v>
      </c>
      <c r="H484" s="58" t="n">
        <v>10850648</v>
      </c>
      <c r="I484" s="58" t="n">
        <v>385000</v>
      </c>
      <c r="J484" s="58" t="n">
        <v>24780232</v>
      </c>
      <c r="K484" s="58"/>
      <c r="L484" s="64"/>
    </row>
    <row r="485" customFormat="false" ht="15" hidden="false" customHeight="false" outlineLevel="0" collapsed="false">
      <c r="A485" s="34" t="n">
        <v>455</v>
      </c>
      <c r="B485" s="26" t="s">
        <v>1862</v>
      </c>
      <c r="C485" s="35" t="s">
        <v>1832</v>
      </c>
      <c r="D485" s="26" t="s">
        <v>34</v>
      </c>
      <c r="E485" s="26" t="s">
        <v>1863</v>
      </c>
      <c r="F485" s="57" t="n">
        <f aca="false">G485+H485+I485+J485</f>
        <v>79124215</v>
      </c>
      <c r="G485" s="58" t="n">
        <v>12672723</v>
      </c>
      <c r="H485" s="58" t="n">
        <v>18094714</v>
      </c>
      <c r="I485" s="58" t="n">
        <v>33334246</v>
      </c>
      <c r="J485" s="58" t="n">
        <v>15022532</v>
      </c>
      <c r="K485" s="58"/>
      <c r="L485" s="64"/>
    </row>
    <row r="486" customFormat="false" ht="15" hidden="false" customHeight="false" outlineLevel="0" collapsed="false">
      <c r="A486" s="34" t="n">
        <v>456</v>
      </c>
      <c r="B486" s="26" t="s">
        <v>1866</v>
      </c>
      <c r="C486" s="35" t="s">
        <v>1836</v>
      </c>
      <c r="D486" s="26" t="s">
        <v>34</v>
      </c>
      <c r="E486" s="26" t="s">
        <v>1867</v>
      </c>
      <c r="F486" s="57" t="n">
        <f aca="false">G486+H486+I486+J486</f>
        <v>7697083</v>
      </c>
      <c r="G486" s="58" t="n">
        <v>903700</v>
      </c>
      <c r="H486" s="58" t="n">
        <v>4973078</v>
      </c>
      <c r="I486" s="58" t="n">
        <v>365375</v>
      </c>
      <c r="J486" s="58" t="n">
        <v>1454930</v>
      </c>
      <c r="K486" s="58"/>
      <c r="L486" s="64"/>
    </row>
    <row r="487" customFormat="false" ht="15" hidden="false" customHeight="false" outlineLevel="0" collapsed="false">
      <c r="A487" s="34" t="n">
        <v>457</v>
      </c>
      <c r="B487" s="26" t="s">
        <v>1870</v>
      </c>
      <c r="C487" s="35" t="s">
        <v>1840</v>
      </c>
      <c r="D487" s="26" t="s">
        <v>34</v>
      </c>
      <c r="E487" s="26" t="s">
        <v>1871</v>
      </c>
      <c r="F487" s="57" t="n">
        <f aca="false">G487+H487+I487+J487</f>
        <v>828879</v>
      </c>
      <c r="G487" s="58" t="n">
        <v>0</v>
      </c>
      <c r="H487" s="58" t="n">
        <v>459706</v>
      </c>
      <c r="I487" s="58" t="n">
        <v>0</v>
      </c>
      <c r="J487" s="58" t="n">
        <v>369173</v>
      </c>
      <c r="K487" s="58"/>
      <c r="L487" s="64"/>
    </row>
    <row r="488" customFormat="false" ht="15" hidden="false" customHeight="false" outlineLevel="0" collapsed="false">
      <c r="A488" s="34" t="n">
        <v>458</v>
      </c>
      <c r="B488" s="26" t="s">
        <v>1874</v>
      </c>
      <c r="C488" s="35" t="s">
        <v>1844</v>
      </c>
      <c r="D488" s="26" t="s">
        <v>34</v>
      </c>
      <c r="E488" s="26" t="s">
        <v>1875</v>
      </c>
      <c r="F488" s="57" t="n">
        <f aca="false">G488+H488+I488+J488</f>
        <v>9051525</v>
      </c>
      <c r="G488" s="58" t="n">
        <v>1455400</v>
      </c>
      <c r="H488" s="58" t="n">
        <v>6030134</v>
      </c>
      <c r="I488" s="58" t="n">
        <v>778660</v>
      </c>
      <c r="J488" s="58" t="n">
        <v>787331</v>
      </c>
      <c r="K488" s="58"/>
      <c r="L488" s="64"/>
    </row>
    <row r="489" customFormat="false" ht="15" hidden="false" customHeight="false" outlineLevel="0" collapsed="false">
      <c r="A489" s="34" t="n">
        <v>459</v>
      </c>
      <c r="B489" s="26" t="s">
        <v>1878</v>
      </c>
      <c r="C489" s="35" t="s">
        <v>1848</v>
      </c>
      <c r="D489" s="26" t="s">
        <v>34</v>
      </c>
      <c r="E489" s="26" t="s">
        <v>1879</v>
      </c>
      <c r="F489" s="57" t="n">
        <f aca="false">G489+H489+I489+J489</f>
        <v>12911374</v>
      </c>
      <c r="G489" s="58" t="n">
        <v>921000</v>
      </c>
      <c r="H489" s="58" t="n">
        <v>3615479</v>
      </c>
      <c r="I489" s="58" t="n">
        <v>3845000</v>
      </c>
      <c r="J489" s="58" t="n">
        <v>4529895</v>
      </c>
      <c r="K489" s="58"/>
      <c r="L489" s="64"/>
    </row>
    <row r="490" customFormat="false" ht="15" hidden="false" customHeight="false" outlineLevel="0" collapsed="false">
      <c r="A490" s="34" t="n">
        <v>460</v>
      </c>
      <c r="B490" s="26" t="s">
        <v>1882</v>
      </c>
      <c r="C490" s="35" t="s">
        <v>1852</v>
      </c>
      <c r="D490" s="26" t="s">
        <v>34</v>
      </c>
      <c r="E490" s="26" t="s">
        <v>1883</v>
      </c>
      <c r="F490" s="57" t="n">
        <f aca="false">G490+H490+I490+J490</f>
        <v>36570480</v>
      </c>
      <c r="G490" s="58" t="n">
        <v>19580647</v>
      </c>
      <c r="H490" s="58" t="n">
        <v>3472777</v>
      </c>
      <c r="I490" s="58" t="n">
        <v>8021215</v>
      </c>
      <c r="J490" s="58" t="n">
        <v>5495841</v>
      </c>
      <c r="K490" s="58"/>
      <c r="L490" s="64"/>
    </row>
    <row r="491" customFormat="false" ht="15" hidden="false" customHeight="false" outlineLevel="0" collapsed="false">
      <c r="A491" s="34" t="n">
        <v>461</v>
      </c>
      <c r="B491" s="26" t="s">
        <v>1886</v>
      </c>
      <c r="C491" s="35" t="s">
        <v>1856</v>
      </c>
      <c r="D491" s="26" t="s">
        <v>34</v>
      </c>
      <c r="E491" s="26" t="s">
        <v>1887</v>
      </c>
      <c r="F491" s="57" t="n">
        <f aca="false">G491+H491+I491+J491</f>
        <v>91091058</v>
      </c>
      <c r="G491" s="58" t="n">
        <v>2633669</v>
      </c>
      <c r="H491" s="58" t="n">
        <v>33892026</v>
      </c>
      <c r="I491" s="58" t="n">
        <v>16222002</v>
      </c>
      <c r="J491" s="58" t="n">
        <v>38343361</v>
      </c>
      <c r="K491" s="58"/>
      <c r="L491" s="64"/>
    </row>
    <row r="492" customFormat="false" ht="15" hidden="false" customHeight="false" outlineLevel="0" collapsed="false">
      <c r="A492" s="34" t="n">
        <v>462</v>
      </c>
      <c r="B492" s="26" t="s">
        <v>1890</v>
      </c>
      <c r="C492" s="35" t="s">
        <v>1860</v>
      </c>
      <c r="D492" s="26" t="s">
        <v>34</v>
      </c>
      <c r="E492" s="26" t="s">
        <v>1891</v>
      </c>
      <c r="F492" s="57" t="n">
        <f aca="false">G492+H492+I492+J492</f>
        <v>20734858</v>
      </c>
      <c r="G492" s="58" t="n">
        <v>5848259</v>
      </c>
      <c r="H492" s="58" t="n">
        <v>10115205</v>
      </c>
      <c r="I492" s="58" t="n">
        <v>1413432</v>
      </c>
      <c r="J492" s="58" t="n">
        <v>3357962</v>
      </c>
      <c r="K492" s="58"/>
      <c r="L492" s="64"/>
    </row>
    <row r="493" customFormat="false" ht="15" hidden="false" customHeight="false" outlineLevel="0" collapsed="false">
      <c r="A493" s="34" t="n">
        <v>463</v>
      </c>
      <c r="B493" s="26" t="s">
        <v>1894</v>
      </c>
      <c r="C493" s="35" t="s">
        <v>1864</v>
      </c>
      <c r="D493" s="26" t="s">
        <v>34</v>
      </c>
      <c r="E493" s="26" t="s">
        <v>1895</v>
      </c>
      <c r="F493" s="57" t="n">
        <f aca="false">G493+H493+I493+J493</f>
        <v>25579007</v>
      </c>
      <c r="G493" s="58" t="n">
        <v>19168740</v>
      </c>
      <c r="H493" s="58" t="n">
        <v>3130562</v>
      </c>
      <c r="I493" s="58" t="n">
        <v>33325</v>
      </c>
      <c r="J493" s="58" t="n">
        <v>3246380</v>
      </c>
      <c r="K493" s="58"/>
      <c r="L493" s="64"/>
    </row>
    <row r="494" customFormat="false" ht="15" hidden="false" customHeight="false" outlineLevel="0" collapsed="false">
      <c r="A494" s="34" t="n">
        <v>464</v>
      </c>
      <c r="B494" s="26" t="s">
        <v>1898</v>
      </c>
      <c r="C494" s="35" t="s">
        <v>1868</v>
      </c>
      <c r="D494" s="26" t="s">
        <v>35</v>
      </c>
      <c r="E494" s="26" t="s">
        <v>1899</v>
      </c>
      <c r="F494" s="57" t="n">
        <f aca="false">G494+H494+I494+J494</f>
        <v>4085286</v>
      </c>
      <c r="G494" s="58" t="n">
        <v>2990000</v>
      </c>
      <c r="H494" s="58" t="n">
        <v>585566</v>
      </c>
      <c r="I494" s="58" t="n">
        <v>494820</v>
      </c>
      <c r="J494" s="58" t="n">
        <v>14900</v>
      </c>
      <c r="K494" s="65"/>
      <c r="L494" s="64"/>
    </row>
    <row r="495" s="41" customFormat="true" ht="15" hidden="false" customHeight="false" outlineLevel="0" collapsed="false">
      <c r="A495" s="34" t="n">
        <v>465</v>
      </c>
      <c r="B495" s="26" t="s">
        <v>1902</v>
      </c>
      <c r="C495" s="35" t="s">
        <v>1872</v>
      </c>
      <c r="D495" s="26" t="s">
        <v>35</v>
      </c>
      <c r="E495" s="26" t="s">
        <v>1903</v>
      </c>
      <c r="F495" s="57" t="n">
        <f aca="false">G495+H495+I495+J495</f>
        <v>3601375</v>
      </c>
      <c r="G495" s="58" t="n">
        <v>127701</v>
      </c>
      <c r="H495" s="58" t="n">
        <v>253585</v>
      </c>
      <c r="I495" s="58" t="n">
        <v>19226</v>
      </c>
      <c r="J495" s="58" t="n">
        <v>3200863</v>
      </c>
      <c r="K495" s="58"/>
      <c r="L495" s="64"/>
    </row>
    <row r="496" customFormat="false" ht="15" hidden="false" customHeight="false" outlineLevel="0" collapsed="false">
      <c r="A496" s="34" t="n">
        <v>466</v>
      </c>
      <c r="B496" s="26" t="s">
        <v>1906</v>
      </c>
      <c r="C496" s="35" t="s">
        <v>1876</v>
      </c>
      <c r="D496" s="26" t="s">
        <v>35</v>
      </c>
      <c r="E496" s="26" t="s">
        <v>1907</v>
      </c>
      <c r="F496" s="57" t="n">
        <f aca="false">G496+H496+I496+J496</f>
        <v>694412</v>
      </c>
      <c r="G496" s="58" t="n">
        <v>455000</v>
      </c>
      <c r="H496" s="58" t="n">
        <v>149437</v>
      </c>
      <c r="I496" s="58" t="n">
        <v>51900</v>
      </c>
      <c r="J496" s="58" t="n">
        <v>38075</v>
      </c>
      <c r="K496" s="58"/>
      <c r="L496" s="64"/>
    </row>
    <row r="497" customFormat="false" ht="15" hidden="false" customHeight="false" outlineLevel="0" collapsed="false">
      <c r="A497" s="34" t="n">
        <v>467</v>
      </c>
      <c r="B497" s="26" t="s">
        <v>1910</v>
      </c>
      <c r="C497" s="35" t="s">
        <v>1880</v>
      </c>
      <c r="D497" s="26" t="s">
        <v>35</v>
      </c>
      <c r="E497" s="26" t="s">
        <v>1911</v>
      </c>
      <c r="F497" s="57" t="n">
        <f aca="false">G497+H497+I497+J497</f>
        <v>2371196</v>
      </c>
      <c r="G497" s="58" t="n">
        <v>624000</v>
      </c>
      <c r="H497" s="58" t="n">
        <v>333216</v>
      </c>
      <c r="I497" s="58" t="n">
        <v>420630</v>
      </c>
      <c r="J497" s="58" t="n">
        <v>993350</v>
      </c>
      <c r="K497" s="58"/>
      <c r="L497" s="64"/>
    </row>
    <row r="498" customFormat="false" ht="15" hidden="false" customHeight="false" outlineLevel="0" collapsed="false">
      <c r="A498" s="34" t="n">
        <v>468</v>
      </c>
      <c r="B498" s="26" t="s">
        <v>1914</v>
      </c>
      <c r="C498" s="35" t="s">
        <v>1884</v>
      </c>
      <c r="D498" s="26" t="s">
        <v>35</v>
      </c>
      <c r="E498" s="26" t="s">
        <v>1915</v>
      </c>
      <c r="F498" s="57" t="n">
        <f aca="false">G498+H498+I498+J498</f>
        <v>2285319</v>
      </c>
      <c r="G498" s="58" t="n">
        <v>470135</v>
      </c>
      <c r="H498" s="58" t="n">
        <v>1160254</v>
      </c>
      <c r="I498" s="58" t="n">
        <v>78200</v>
      </c>
      <c r="J498" s="58" t="n">
        <v>576730</v>
      </c>
      <c r="K498" s="58"/>
      <c r="L498" s="64"/>
    </row>
    <row r="499" customFormat="false" ht="15" hidden="false" customHeight="false" outlineLevel="0" collapsed="false">
      <c r="A499" s="34" t="n">
        <v>469</v>
      </c>
      <c r="B499" s="26" t="s">
        <v>1918</v>
      </c>
      <c r="C499" s="35" t="s">
        <v>1888</v>
      </c>
      <c r="D499" s="26" t="s">
        <v>35</v>
      </c>
      <c r="E499" s="26" t="s">
        <v>1919</v>
      </c>
      <c r="F499" s="57" t="n">
        <f aca="false">G499+H499+I499+J499</f>
        <v>25344446</v>
      </c>
      <c r="G499" s="58" t="n">
        <v>125000</v>
      </c>
      <c r="H499" s="58" t="n">
        <v>504244</v>
      </c>
      <c r="I499" s="58" t="n">
        <v>24192177</v>
      </c>
      <c r="J499" s="58" t="n">
        <v>523025</v>
      </c>
      <c r="K499" s="58"/>
      <c r="L499" s="64"/>
    </row>
    <row r="500" customFormat="false" ht="15" hidden="false" customHeight="false" outlineLevel="0" collapsed="false">
      <c r="A500" s="34" t="n">
        <v>470</v>
      </c>
      <c r="B500" s="26" t="s">
        <v>1922</v>
      </c>
      <c r="C500" s="35" t="s">
        <v>1892</v>
      </c>
      <c r="D500" s="26" t="s">
        <v>35</v>
      </c>
      <c r="E500" s="26" t="s">
        <v>1923</v>
      </c>
      <c r="F500" s="57" t="n">
        <f aca="false">G500+H500+I500+J500</f>
        <v>1412301</v>
      </c>
      <c r="G500" s="58" t="n">
        <v>215000</v>
      </c>
      <c r="H500" s="58" t="n">
        <v>996006</v>
      </c>
      <c r="I500" s="58" t="n">
        <v>0</v>
      </c>
      <c r="J500" s="58" t="n">
        <v>201295</v>
      </c>
      <c r="K500" s="58"/>
      <c r="L500" s="64"/>
    </row>
    <row r="501" customFormat="false" ht="15" hidden="false" customHeight="false" outlineLevel="0" collapsed="false">
      <c r="A501" s="34" t="n">
        <v>471</v>
      </c>
      <c r="B501" s="26" t="s">
        <v>1926</v>
      </c>
      <c r="C501" s="35" t="s">
        <v>1896</v>
      </c>
      <c r="D501" s="26" t="s">
        <v>35</v>
      </c>
      <c r="E501" s="26" t="s">
        <v>1927</v>
      </c>
      <c r="F501" s="57" t="n">
        <f aca="false">G501+H501+I501+J501</f>
        <v>8415334</v>
      </c>
      <c r="G501" s="58" t="n">
        <v>2022350</v>
      </c>
      <c r="H501" s="58" t="n">
        <v>2572142</v>
      </c>
      <c r="I501" s="58" t="n">
        <v>1752244</v>
      </c>
      <c r="J501" s="58" t="n">
        <v>2068598</v>
      </c>
      <c r="K501" s="58"/>
      <c r="L501" s="64"/>
    </row>
    <row r="502" customFormat="false" ht="15" hidden="false" customHeight="false" outlineLevel="0" collapsed="false">
      <c r="A502" s="34" t="n">
        <v>472</v>
      </c>
      <c r="B502" s="26" t="s">
        <v>1930</v>
      </c>
      <c r="C502" s="35" t="s">
        <v>1900</v>
      </c>
      <c r="D502" s="26" t="s">
        <v>35</v>
      </c>
      <c r="E502" s="26" t="s">
        <v>1931</v>
      </c>
      <c r="F502" s="57" t="n">
        <f aca="false">G502+H502+I502+J502</f>
        <v>4134407</v>
      </c>
      <c r="G502" s="58" t="n">
        <v>509556</v>
      </c>
      <c r="H502" s="58" t="n">
        <v>862431</v>
      </c>
      <c r="I502" s="58" t="n">
        <v>2342480</v>
      </c>
      <c r="J502" s="58" t="n">
        <v>419940</v>
      </c>
      <c r="K502" s="58"/>
      <c r="L502" s="64"/>
    </row>
    <row r="503" customFormat="false" ht="15" hidden="false" customHeight="false" outlineLevel="0" collapsed="false">
      <c r="A503" s="34" t="n">
        <v>473</v>
      </c>
      <c r="B503" s="26" t="s">
        <v>1934</v>
      </c>
      <c r="C503" s="35" t="s">
        <v>1904</v>
      </c>
      <c r="D503" s="26" t="s">
        <v>35</v>
      </c>
      <c r="E503" s="26" t="s">
        <v>1935</v>
      </c>
      <c r="F503" s="57" t="n">
        <f aca="false">G503+H503+I503+J503</f>
        <v>4890076</v>
      </c>
      <c r="G503" s="58" t="n">
        <v>2307295</v>
      </c>
      <c r="H503" s="58" t="n">
        <v>1432035</v>
      </c>
      <c r="I503" s="58" t="n">
        <v>292612</v>
      </c>
      <c r="J503" s="58" t="n">
        <v>858134</v>
      </c>
      <c r="K503" s="58"/>
      <c r="L503" s="64"/>
    </row>
    <row r="504" customFormat="false" ht="15" hidden="false" customHeight="false" outlineLevel="0" collapsed="false">
      <c r="A504" s="34" t="n">
        <v>474</v>
      </c>
      <c r="B504" s="26" t="s">
        <v>1938</v>
      </c>
      <c r="C504" s="35" t="s">
        <v>1908</v>
      </c>
      <c r="D504" s="26" t="s">
        <v>35</v>
      </c>
      <c r="E504" s="26" t="s">
        <v>1939</v>
      </c>
      <c r="F504" s="57" t="n">
        <f aca="false">G504+H504+I504+J504</f>
        <v>1514428</v>
      </c>
      <c r="G504" s="58" t="n">
        <v>823000</v>
      </c>
      <c r="H504" s="58" t="n">
        <v>266627</v>
      </c>
      <c r="I504" s="58" t="n">
        <v>200600</v>
      </c>
      <c r="J504" s="58" t="n">
        <v>224201</v>
      </c>
      <c r="K504" s="58"/>
      <c r="L504" s="64"/>
    </row>
    <row r="505" customFormat="false" ht="15" hidden="false" customHeight="false" outlineLevel="0" collapsed="false">
      <c r="A505" s="34" t="n">
        <v>475</v>
      </c>
      <c r="B505" s="26" t="s">
        <v>1942</v>
      </c>
      <c r="C505" s="35" t="s">
        <v>1912</v>
      </c>
      <c r="D505" s="26" t="s">
        <v>35</v>
      </c>
      <c r="E505" s="26" t="s">
        <v>1943</v>
      </c>
      <c r="F505" s="57" t="n">
        <f aca="false">G505+H505+I505+J505</f>
        <v>19083899</v>
      </c>
      <c r="G505" s="58" t="n">
        <v>98550</v>
      </c>
      <c r="H505" s="58" t="n">
        <v>824538</v>
      </c>
      <c r="I505" s="58" t="n">
        <v>15048905</v>
      </c>
      <c r="J505" s="58" t="n">
        <v>3111906</v>
      </c>
      <c r="K505" s="58"/>
      <c r="L505" s="64"/>
    </row>
    <row r="506" customFormat="false" ht="15" hidden="false" customHeight="false" outlineLevel="0" collapsed="false">
      <c r="A506" s="34" t="n">
        <v>476</v>
      </c>
      <c r="B506" s="26" t="s">
        <v>1946</v>
      </c>
      <c r="C506" s="35" t="s">
        <v>1916</v>
      </c>
      <c r="D506" s="26" t="s">
        <v>35</v>
      </c>
      <c r="E506" s="26" t="s">
        <v>1947</v>
      </c>
      <c r="F506" s="57" t="n">
        <f aca="false">G506+H506+I506+J506</f>
        <v>3466367</v>
      </c>
      <c r="G506" s="58" t="n">
        <v>661504</v>
      </c>
      <c r="H506" s="58" t="n">
        <v>1406631</v>
      </c>
      <c r="I506" s="58" t="n">
        <v>87300</v>
      </c>
      <c r="J506" s="58" t="n">
        <v>1310932</v>
      </c>
      <c r="K506" s="58"/>
      <c r="L506" s="64"/>
    </row>
    <row r="507" customFormat="false" ht="15" hidden="false" customHeight="false" outlineLevel="0" collapsed="false">
      <c r="A507" s="34" t="n">
        <v>477</v>
      </c>
      <c r="B507" s="26" t="s">
        <v>1950</v>
      </c>
      <c r="C507" s="35" t="s">
        <v>1920</v>
      </c>
      <c r="D507" s="26" t="s">
        <v>35</v>
      </c>
      <c r="E507" s="26" t="s">
        <v>1951</v>
      </c>
      <c r="F507" s="57" t="n">
        <f aca="false">G507+H507+I507+J507</f>
        <v>3489036</v>
      </c>
      <c r="G507" s="58" t="n">
        <v>1669390</v>
      </c>
      <c r="H507" s="58" t="n">
        <v>1103304</v>
      </c>
      <c r="I507" s="58" t="n">
        <v>379244</v>
      </c>
      <c r="J507" s="58" t="n">
        <v>337098</v>
      </c>
      <c r="K507" s="65"/>
      <c r="L507" s="64"/>
    </row>
    <row r="508" customFormat="false" ht="15" hidden="false" customHeight="false" outlineLevel="0" collapsed="false">
      <c r="A508" s="34" t="n">
        <v>478</v>
      </c>
      <c r="B508" s="26" t="s">
        <v>1954</v>
      </c>
      <c r="C508" s="35" t="s">
        <v>1924</v>
      </c>
      <c r="D508" s="26" t="s">
        <v>35</v>
      </c>
      <c r="E508" s="26" t="s">
        <v>1955</v>
      </c>
      <c r="F508" s="57" t="n">
        <f aca="false">G508+H508+I508+J508</f>
        <v>3509332</v>
      </c>
      <c r="G508" s="58" t="n">
        <v>2100775</v>
      </c>
      <c r="H508" s="58" t="n">
        <v>665338</v>
      </c>
      <c r="I508" s="58" t="n">
        <v>25000</v>
      </c>
      <c r="J508" s="58" t="n">
        <v>718219</v>
      </c>
      <c r="K508" s="58"/>
      <c r="L508" s="64"/>
    </row>
    <row r="509" customFormat="false" ht="15" hidden="false" customHeight="false" outlineLevel="0" collapsed="false">
      <c r="A509" s="34" t="n">
        <v>479</v>
      </c>
      <c r="B509" s="26" t="s">
        <v>1957</v>
      </c>
      <c r="C509" s="35" t="s">
        <v>1928</v>
      </c>
      <c r="D509" s="26" t="s">
        <v>36</v>
      </c>
      <c r="E509" s="26" t="s">
        <v>1958</v>
      </c>
      <c r="F509" s="57" t="n">
        <f aca="false">G509+H509+I509+J509</f>
        <v>18916408</v>
      </c>
      <c r="G509" s="58" t="n">
        <v>4434201</v>
      </c>
      <c r="H509" s="58" t="n">
        <v>4372770</v>
      </c>
      <c r="I509" s="58" t="n">
        <v>5973926</v>
      </c>
      <c r="J509" s="58" t="n">
        <v>4135511</v>
      </c>
      <c r="K509" s="58"/>
      <c r="L509" s="64"/>
    </row>
    <row r="510" customFormat="false" ht="15" hidden="false" customHeight="false" outlineLevel="0" collapsed="false">
      <c r="A510" s="34" t="n">
        <v>480</v>
      </c>
      <c r="B510" s="26" t="s">
        <v>1961</v>
      </c>
      <c r="C510" s="35" t="s">
        <v>1932</v>
      </c>
      <c r="D510" s="26" t="s">
        <v>36</v>
      </c>
      <c r="E510" s="26" t="s">
        <v>1962</v>
      </c>
      <c r="F510" s="57" t="n">
        <f aca="false">G510+H510+I510+J510</f>
        <v>48540108</v>
      </c>
      <c r="G510" s="58" t="n">
        <v>9276463</v>
      </c>
      <c r="H510" s="58" t="n">
        <v>24070496</v>
      </c>
      <c r="I510" s="58" t="n">
        <v>650451</v>
      </c>
      <c r="J510" s="58" t="n">
        <v>14542698</v>
      </c>
      <c r="K510" s="58"/>
      <c r="L510" s="64"/>
    </row>
    <row r="511" customFormat="false" ht="15" hidden="false" customHeight="false" outlineLevel="0" collapsed="false">
      <c r="A511" s="34" t="n">
        <v>481</v>
      </c>
      <c r="B511" s="26" t="s">
        <v>1965</v>
      </c>
      <c r="C511" s="35" t="s">
        <v>1936</v>
      </c>
      <c r="D511" s="26" t="s">
        <v>36</v>
      </c>
      <c r="E511" s="26" t="s">
        <v>1966</v>
      </c>
      <c r="F511" s="57" t="n">
        <f aca="false">G511+H511+I511+J511</f>
        <v>30994520</v>
      </c>
      <c r="G511" s="58" t="n">
        <v>11876303</v>
      </c>
      <c r="H511" s="58" t="n">
        <v>14150397</v>
      </c>
      <c r="I511" s="58" t="n">
        <v>154303</v>
      </c>
      <c r="J511" s="58" t="n">
        <v>4813517</v>
      </c>
      <c r="K511" s="58"/>
      <c r="L511" s="64"/>
    </row>
    <row r="512" customFormat="false" ht="15" hidden="false" customHeight="false" outlineLevel="0" collapsed="false">
      <c r="A512" s="34" t="n">
        <v>482</v>
      </c>
      <c r="B512" s="26" t="s">
        <v>1969</v>
      </c>
      <c r="C512" s="35" t="s">
        <v>1940</v>
      </c>
      <c r="D512" s="26" t="s">
        <v>36</v>
      </c>
      <c r="E512" s="26" t="s">
        <v>1970</v>
      </c>
      <c r="F512" s="57" t="n">
        <f aca="false">G512+H512+I512+J512</f>
        <v>16487663</v>
      </c>
      <c r="G512" s="58" t="n">
        <v>3070427</v>
      </c>
      <c r="H512" s="58" t="n">
        <v>7180800</v>
      </c>
      <c r="I512" s="58" t="n">
        <v>2605300</v>
      </c>
      <c r="J512" s="58" t="n">
        <v>3631136</v>
      </c>
      <c r="K512" s="58"/>
      <c r="L512" s="64"/>
    </row>
    <row r="513" customFormat="false" ht="15" hidden="false" customHeight="false" outlineLevel="0" collapsed="false">
      <c r="A513" s="34" t="n">
        <v>483</v>
      </c>
      <c r="B513" s="26" t="s">
        <v>1973</v>
      </c>
      <c r="C513" s="35" t="s">
        <v>1944</v>
      </c>
      <c r="D513" s="26" t="s">
        <v>36</v>
      </c>
      <c r="E513" s="26" t="s">
        <v>1974</v>
      </c>
      <c r="F513" s="57" t="n">
        <f aca="false">G513+H513+I513+J513</f>
        <v>41035662</v>
      </c>
      <c r="G513" s="58" t="n">
        <v>2683950</v>
      </c>
      <c r="H513" s="58" t="n">
        <v>10165081</v>
      </c>
      <c r="I513" s="58" t="n">
        <v>4155274</v>
      </c>
      <c r="J513" s="58" t="n">
        <v>24031357</v>
      </c>
      <c r="K513" s="58"/>
      <c r="L513" s="64"/>
    </row>
    <row r="514" customFormat="false" ht="15" hidden="false" customHeight="false" outlineLevel="0" collapsed="false">
      <c r="A514" s="34" t="n">
        <v>484</v>
      </c>
      <c r="B514" s="26" t="s">
        <v>1977</v>
      </c>
      <c r="C514" s="35" t="s">
        <v>1948</v>
      </c>
      <c r="D514" s="26" t="s">
        <v>36</v>
      </c>
      <c r="E514" s="26" t="s">
        <v>1978</v>
      </c>
      <c r="F514" s="57" t="n">
        <f aca="false">G514+H514+I514+J514</f>
        <v>108518032</v>
      </c>
      <c r="G514" s="58" t="n">
        <v>9514286</v>
      </c>
      <c r="H514" s="58" t="n">
        <v>20708188</v>
      </c>
      <c r="I514" s="58" t="n">
        <v>13596318</v>
      </c>
      <c r="J514" s="58" t="n">
        <v>64699240</v>
      </c>
      <c r="K514" s="58"/>
      <c r="L514" s="64"/>
    </row>
    <row r="515" customFormat="false" ht="15" hidden="false" customHeight="false" outlineLevel="0" collapsed="false">
      <c r="A515" s="34" t="n">
        <v>485</v>
      </c>
      <c r="B515" s="26" t="s">
        <v>1981</v>
      </c>
      <c r="C515" s="35" t="s">
        <v>1952</v>
      </c>
      <c r="D515" s="26" t="s">
        <v>36</v>
      </c>
      <c r="E515" s="26" t="s">
        <v>1982</v>
      </c>
      <c r="F515" s="57" t="n">
        <f aca="false">G515+H515+I515+J515</f>
        <v>4278076</v>
      </c>
      <c r="G515" s="58" t="n">
        <v>560000</v>
      </c>
      <c r="H515" s="58" t="n">
        <v>3476596</v>
      </c>
      <c r="I515" s="58" t="n">
        <v>0</v>
      </c>
      <c r="J515" s="58" t="n">
        <v>241480</v>
      </c>
      <c r="K515" s="58"/>
      <c r="L515" s="64"/>
    </row>
    <row r="516" customFormat="false" ht="15" hidden="false" customHeight="false" outlineLevel="0" collapsed="false">
      <c r="A516" s="34" t="n">
        <v>486</v>
      </c>
      <c r="B516" s="26" t="s">
        <v>1985</v>
      </c>
      <c r="C516" s="35" t="s">
        <v>1956</v>
      </c>
      <c r="D516" s="26" t="s">
        <v>36</v>
      </c>
      <c r="E516" s="26" t="s">
        <v>959</v>
      </c>
      <c r="F516" s="57" t="n">
        <f aca="false">G516+H516+I516+J516</f>
        <v>140719220</v>
      </c>
      <c r="G516" s="58" t="n">
        <v>26622505</v>
      </c>
      <c r="H516" s="58" t="n">
        <v>18411175</v>
      </c>
      <c r="I516" s="58" t="n">
        <v>60644826</v>
      </c>
      <c r="J516" s="58" t="n">
        <v>35040714</v>
      </c>
      <c r="K516" s="58"/>
      <c r="L516" s="64"/>
    </row>
    <row r="517" customFormat="false" ht="15" hidden="false" customHeight="false" outlineLevel="0" collapsed="false">
      <c r="A517" s="34" t="n">
        <v>487</v>
      </c>
      <c r="B517" s="26" t="s">
        <v>1988</v>
      </c>
      <c r="C517" s="35" t="s">
        <v>1959</v>
      </c>
      <c r="D517" s="26" t="s">
        <v>36</v>
      </c>
      <c r="E517" s="26" t="s">
        <v>1989</v>
      </c>
      <c r="F517" s="57" t="n">
        <f aca="false">G517+H517+I517+J517</f>
        <v>8081135</v>
      </c>
      <c r="G517" s="58" t="n">
        <v>346300</v>
      </c>
      <c r="H517" s="58" t="n">
        <v>3314367</v>
      </c>
      <c r="I517" s="58" t="n">
        <v>3021582</v>
      </c>
      <c r="J517" s="58" t="n">
        <v>1398886</v>
      </c>
      <c r="K517" s="58"/>
      <c r="L517" s="64"/>
    </row>
    <row r="518" customFormat="false" ht="15" hidden="false" customHeight="false" outlineLevel="0" collapsed="false">
      <c r="A518" s="34" t="n">
        <v>488</v>
      </c>
      <c r="B518" s="26" t="s">
        <v>1992</v>
      </c>
      <c r="C518" s="35" t="s">
        <v>1963</v>
      </c>
      <c r="D518" s="26" t="s">
        <v>36</v>
      </c>
      <c r="E518" s="26" t="s">
        <v>1993</v>
      </c>
      <c r="F518" s="57" t="n">
        <f aca="false">G518+H518+I518+J518</f>
        <v>61082250</v>
      </c>
      <c r="G518" s="58" t="n">
        <v>40123375</v>
      </c>
      <c r="H518" s="58" t="n">
        <v>12257479</v>
      </c>
      <c r="I518" s="58" t="n">
        <v>1653279</v>
      </c>
      <c r="J518" s="58" t="n">
        <v>7048117</v>
      </c>
      <c r="K518" s="58"/>
      <c r="L518" s="64"/>
    </row>
    <row r="519" s="41" customFormat="true" ht="15" hidden="false" customHeight="false" outlineLevel="0" collapsed="false">
      <c r="A519" s="34" t="n">
        <v>489</v>
      </c>
      <c r="B519" s="26" t="s">
        <v>1996</v>
      </c>
      <c r="C519" s="35" t="s">
        <v>1967</v>
      </c>
      <c r="D519" s="26" t="s">
        <v>36</v>
      </c>
      <c r="E519" s="26" t="s">
        <v>1997</v>
      </c>
      <c r="F519" s="57" t="n">
        <f aca="false">G519+H519+I519+J519</f>
        <v>4624306</v>
      </c>
      <c r="G519" s="58" t="n">
        <v>727400</v>
      </c>
      <c r="H519" s="58" t="n">
        <v>3299956</v>
      </c>
      <c r="I519" s="58" t="n">
        <v>3600</v>
      </c>
      <c r="J519" s="58" t="n">
        <v>593350</v>
      </c>
      <c r="K519" s="58"/>
      <c r="L519" s="64"/>
    </row>
    <row r="520" customFormat="false" ht="15" hidden="false" customHeight="false" outlineLevel="0" collapsed="false">
      <c r="A520" s="34" t="n">
        <v>490</v>
      </c>
      <c r="B520" s="26" t="s">
        <v>2000</v>
      </c>
      <c r="C520" s="35" t="s">
        <v>1971</v>
      </c>
      <c r="D520" s="26" t="s">
        <v>36</v>
      </c>
      <c r="E520" s="26" t="s">
        <v>2001</v>
      </c>
      <c r="F520" s="57" t="n">
        <f aca="false">G520+H520+I520+J520</f>
        <v>481976</v>
      </c>
      <c r="G520" s="58" t="n">
        <v>275000</v>
      </c>
      <c r="H520" s="58" t="n">
        <v>139224</v>
      </c>
      <c r="I520" s="58" t="n">
        <v>60001</v>
      </c>
      <c r="J520" s="58" t="n">
        <v>7751</v>
      </c>
      <c r="K520" s="58"/>
      <c r="L520" s="64"/>
    </row>
    <row r="521" customFormat="false" ht="15" hidden="false" customHeight="false" outlineLevel="0" collapsed="false">
      <c r="A521" s="34" t="n">
        <v>491</v>
      </c>
      <c r="B521" s="26" t="s">
        <v>2004</v>
      </c>
      <c r="C521" s="35" t="s">
        <v>1975</v>
      </c>
      <c r="D521" s="26" t="s">
        <v>36</v>
      </c>
      <c r="E521" s="26" t="s">
        <v>2005</v>
      </c>
      <c r="F521" s="57" t="n">
        <f aca="false">G521+H521+I521+J521</f>
        <v>17964951</v>
      </c>
      <c r="G521" s="58" t="n">
        <v>829661</v>
      </c>
      <c r="H521" s="58" t="n">
        <v>7425161</v>
      </c>
      <c r="I521" s="58" t="n">
        <v>18354</v>
      </c>
      <c r="J521" s="58" t="n">
        <v>9691775</v>
      </c>
      <c r="K521" s="58"/>
      <c r="L521" s="64"/>
    </row>
    <row r="522" customFormat="false" ht="15" hidden="false" customHeight="false" outlineLevel="0" collapsed="false">
      <c r="A522" s="34" t="n">
        <v>492</v>
      </c>
      <c r="B522" s="26" t="s">
        <v>2008</v>
      </c>
      <c r="C522" s="35" t="s">
        <v>1979</v>
      </c>
      <c r="D522" s="26" t="s">
        <v>36</v>
      </c>
      <c r="E522" s="26" t="s">
        <v>2009</v>
      </c>
      <c r="F522" s="57" t="n">
        <f aca="false">G522+H522+I522+J522</f>
        <v>5359841</v>
      </c>
      <c r="G522" s="58" t="n">
        <v>100200</v>
      </c>
      <c r="H522" s="58" t="n">
        <v>2952707</v>
      </c>
      <c r="I522" s="58" t="n">
        <v>0</v>
      </c>
      <c r="J522" s="58" t="n">
        <v>2306934</v>
      </c>
      <c r="K522" s="58"/>
      <c r="L522" s="64"/>
    </row>
    <row r="523" customFormat="false" ht="15" hidden="false" customHeight="false" outlineLevel="0" collapsed="false">
      <c r="A523" s="34" t="n">
        <v>493</v>
      </c>
      <c r="B523" s="26" t="s">
        <v>2012</v>
      </c>
      <c r="C523" s="35" t="s">
        <v>1983</v>
      </c>
      <c r="D523" s="26" t="s">
        <v>36</v>
      </c>
      <c r="E523" s="26" t="s">
        <v>2013</v>
      </c>
      <c r="F523" s="57" t="n">
        <f aca="false">G523+H523+I523+J523</f>
        <v>8932029</v>
      </c>
      <c r="G523" s="58" t="n">
        <v>5612000</v>
      </c>
      <c r="H523" s="58" t="n">
        <v>2125330</v>
      </c>
      <c r="I523" s="58" t="n">
        <v>132813</v>
      </c>
      <c r="J523" s="58" t="n">
        <v>1061886</v>
      </c>
      <c r="K523" s="65"/>
      <c r="L523" s="64"/>
    </row>
    <row r="524" customFormat="false" ht="15" hidden="false" customHeight="false" outlineLevel="0" collapsed="false">
      <c r="A524" s="34" t="n">
        <v>494</v>
      </c>
      <c r="B524" s="26" t="s">
        <v>2016</v>
      </c>
      <c r="C524" s="35" t="s">
        <v>1986</v>
      </c>
      <c r="D524" s="26" t="s">
        <v>36</v>
      </c>
      <c r="E524" s="26" t="s">
        <v>2017</v>
      </c>
      <c r="F524" s="57" t="n">
        <f aca="false">G524+H524+I524+J524</f>
        <v>9235087</v>
      </c>
      <c r="G524" s="58" t="n">
        <v>325300</v>
      </c>
      <c r="H524" s="58" t="n">
        <v>1486169</v>
      </c>
      <c r="I524" s="58" t="n">
        <v>0</v>
      </c>
      <c r="J524" s="58" t="n">
        <v>7423618</v>
      </c>
      <c r="K524" s="58"/>
      <c r="L524" s="64"/>
    </row>
    <row r="525" customFormat="false" ht="15" hidden="false" customHeight="false" outlineLevel="0" collapsed="false">
      <c r="A525" s="34" t="n">
        <v>495</v>
      </c>
      <c r="B525" s="26" t="s">
        <v>2020</v>
      </c>
      <c r="C525" s="35" t="s">
        <v>1990</v>
      </c>
      <c r="D525" s="26" t="s">
        <v>36</v>
      </c>
      <c r="E525" s="26" t="s">
        <v>2021</v>
      </c>
      <c r="F525" s="57" t="n">
        <f aca="false">G525+H525+I525+J525</f>
        <v>708604</v>
      </c>
      <c r="G525" s="58" t="n">
        <v>0</v>
      </c>
      <c r="H525" s="58" t="n">
        <v>677117</v>
      </c>
      <c r="I525" s="58" t="n">
        <v>6687</v>
      </c>
      <c r="J525" s="58" t="n">
        <v>24800</v>
      </c>
      <c r="K525" s="58"/>
      <c r="L525" s="64"/>
    </row>
    <row r="526" customFormat="false" ht="15" hidden="false" customHeight="false" outlineLevel="0" collapsed="false">
      <c r="A526" s="34" t="n">
        <v>496</v>
      </c>
      <c r="B526" s="26" t="s">
        <v>2024</v>
      </c>
      <c r="C526" s="35" t="s">
        <v>1994</v>
      </c>
      <c r="D526" s="26" t="s">
        <v>36</v>
      </c>
      <c r="E526" s="26" t="s">
        <v>2025</v>
      </c>
      <c r="F526" s="57" t="n">
        <f aca="false">G526+H526+I526+J526</f>
        <v>35558271</v>
      </c>
      <c r="G526" s="58" t="n">
        <v>1330600</v>
      </c>
      <c r="H526" s="58" t="n">
        <v>3719355</v>
      </c>
      <c r="I526" s="58" t="n">
        <v>2248750</v>
      </c>
      <c r="J526" s="58" t="n">
        <v>28259566</v>
      </c>
      <c r="K526" s="58"/>
      <c r="L526" s="64"/>
    </row>
    <row r="527" customFormat="false" ht="15" hidden="false" customHeight="false" outlineLevel="0" collapsed="false">
      <c r="A527" s="34" t="n">
        <v>497</v>
      </c>
      <c r="B527" s="26" t="s">
        <v>2028</v>
      </c>
      <c r="C527" s="35" t="s">
        <v>1998</v>
      </c>
      <c r="D527" s="26" t="s">
        <v>36</v>
      </c>
      <c r="E527" s="26" t="s">
        <v>2029</v>
      </c>
      <c r="F527" s="57" t="n">
        <f aca="false">G527+H527+I527+J527</f>
        <v>1346511</v>
      </c>
      <c r="G527" s="58" t="n">
        <v>186350</v>
      </c>
      <c r="H527" s="58" t="n">
        <v>780376</v>
      </c>
      <c r="I527" s="58" t="n">
        <v>12500</v>
      </c>
      <c r="J527" s="58" t="n">
        <v>367285</v>
      </c>
      <c r="K527" s="65"/>
      <c r="L527" s="64"/>
    </row>
    <row r="528" customFormat="false" ht="15" hidden="false" customHeight="false" outlineLevel="0" collapsed="false">
      <c r="A528" s="34" t="n">
        <v>498</v>
      </c>
      <c r="B528" s="26" t="s">
        <v>2032</v>
      </c>
      <c r="C528" s="35" t="s">
        <v>2002</v>
      </c>
      <c r="D528" s="26" t="s">
        <v>36</v>
      </c>
      <c r="E528" s="26" t="s">
        <v>2033</v>
      </c>
      <c r="F528" s="57" t="n">
        <f aca="false">G528+H528+I528+J528</f>
        <v>40814137</v>
      </c>
      <c r="G528" s="58" t="n">
        <v>11945085</v>
      </c>
      <c r="H528" s="58" t="n">
        <v>15290648</v>
      </c>
      <c r="I528" s="58" t="n">
        <v>4187988</v>
      </c>
      <c r="J528" s="58" t="n">
        <v>9390416</v>
      </c>
      <c r="K528" s="58"/>
      <c r="L528" s="64"/>
    </row>
    <row r="529" customFormat="false" ht="15" hidden="false" customHeight="false" outlineLevel="0" collapsed="false">
      <c r="A529" s="34" t="n">
        <v>499</v>
      </c>
      <c r="B529" s="26" t="s">
        <v>2036</v>
      </c>
      <c r="C529" s="35" t="s">
        <v>2006</v>
      </c>
      <c r="D529" s="26" t="s">
        <v>36</v>
      </c>
      <c r="E529" s="26" t="s">
        <v>2037</v>
      </c>
      <c r="F529" s="57" t="n">
        <f aca="false">G529+H529+I529+J529</f>
        <v>14510875</v>
      </c>
      <c r="G529" s="58" t="n">
        <v>3370000</v>
      </c>
      <c r="H529" s="58" t="n">
        <v>5779281</v>
      </c>
      <c r="I529" s="58" t="n">
        <v>1632875</v>
      </c>
      <c r="J529" s="58" t="n">
        <v>3728719</v>
      </c>
      <c r="K529" s="58"/>
      <c r="L529" s="64"/>
    </row>
    <row r="530" customFormat="false" ht="15" hidden="false" customHeight="false" outlineLevel="0" collapsed="false">
      <c r="A530" s="34" t="n">
        <v>500</v>
      </c>
      <c r="B530" s="26" t="s">
        <v>2040</v>
      </c>
      <c r="C530" s="35" t="s">
        <v>2010</v>
      </c>
      <c r="D530" s="26" t="s">
        <v>37</v>
      </c>
      <c r="E530" s="26" t="s">
        <v>2041</v>
      </c>
      <c r="F530" s="57" t="n">
        <f aca="false">G530+H530+I530+J530</f>
        <v>632441</v>
      </c>
      <c r="G530" s="58" t="n">
        <v>0</v>
      </c>
      <c r="H530" s="58" t="n">
        <v>287441</v>
      </c>
      <c r="I530" s="58" t="n">
        <v>335000</v>
      </c>
      <c r="J530" s="58" t="n">
        <v>10000</v>
      </c>
      <c r="K530" s="65"/>
      <c r="L530" s="64"/>
    </row>
    <row r="531" customFormat="false" ht="15" hidden="false" customHeight="false" outlineLevel="0" collapsed="false">
      <c r="A531" s="34" t="n">
        <v>501</v>
      </c>
      <c r="B531" s="26" t="s">
        <v>2044</v>
      </c>
      <c r="C531" s="35" t="s">
        <v>2014</v>
      </c>
      <c r="D531" s="26" t="s">
        <v>37</v>
      </c>
      <c r="E531" s="26" t="s">
        <v>2045</v>
      </c>
      <c r="F531" s="57" t="n">
        <f aca="false">G531+H531+I531+J531</f>
        <v>7684773</v>
      </c>
      <c r="G531" s="58" t="n">
        <v>2998417</v>
      </c>
      <c r="H531" s="58" t="n">
        <v>3736429</v>
      </c>
      <c r="I531" s="58" t="n">
        <v>335000</v>
      </c>
      <c r="J531" s="58" t="n">
        <v>614927</v>
      </c>
      <c r="K531" s="58"/>
      <c r="L531" s="64"/>
    </row>
    <row r="532" customFormat="false" ht="15" hidden="false" customHeight="false" outlineLevel="0" collapsed="false">
      <c r="A532" s="34" t="n">
        <v>502</v>
      </c>
      <c r="B532" s="26" t="s">
        <v>2048</v>
      </c>
      <c r="C532" s="35" t="s">
        <v>2018</v>
      </c>
      <c r="D532" s="26" t="s">
        <v>37</v>
      </c>
      <c r="E532" s="26" t="s">
        <v>2049</v>
      </c>
      <c r="F532" s="57" t="n">
        <f aca="false">G532+H532+I532+J532</f>
        <v>1054715</v>
      </c>
      <c r="G532" s="58" t="n">
        <v>0</v>
      </c>
      <c r="H532" s="58" t="n">
        <v>391989</v>
      </c>
      <c r="I532" s="58" t="n">
        <v>13800</v>
      </c>
      <c r="J532" s="58" t="n">
        <v>648926</v>
      </c>
      <c r="K532" s="58"/>
      <c r="L532" s="64"/>
    </row>
    <row r="533" customFormat="false" ht="15" hidden="false" customHeight="false" outlineLevel="0" collapsed="false">
      <c r="A533" s="34" t="n">
        <v>503</v>
      </c>
      <c r="B533" s="26" t="s">
        <v>2052</v>
      </c>
      <c r="C533" s="35" t="s">
        <v>2022</v>
      </c>
      <c r="D533" s="26" t="s">
        <v>37</v>
      </c>
      <c r="E533" s="26" t="s">
        <v>2053</v>
      </c>
      <c r="F533" s="57" t="n">
        <f aca="false">G533+H533+I533+J533</f>
        <v>6404303</v>
      </c>
      <c r="G533" s="58" t="n">
        <v>3854405</v>
      </c>
      <c r="H533" s="58" t="n">
        <v>2086983</v>
      </c>
      <c r="I533" s="58" t="n">
        <v>102000</v>
      </c>
      <c r="J533" s="58" t="n">
        <v>360915</v>
      </c>
      <c r="K533" s="58"/>
      <c r="L533" s="64"/>
    </row>
    <row r="534" customFormat="false" ht="15" hidden="false" customHeight="false" outlineLevel="0" collapsed="false">
      <c r="A534" s="34" t="n">
        <v>504</v>
      </c>
      <c r="B534" s="26" t="s">
        <v>2056</v>
      </c>
      <c r="C534" s="35" t="s">
        <v>2026</v>
      </c>
      <c r="D534" s="26" t="s">
        <v>37</v>
      </c>
      <c r="E534" s="26" t="s">
        <v>2057</v>
      </c>
      <c r="F534" s="57" t="n">
        <f aca="false">G534+H534+I534+J534</f>
        <v>10309482</v>
      </c>
      <c r="G534" s="58" t="n">
        <v>4155014</v>
      </c>
      <c r="H534" s="58" t="n">
        <v>3282213</v>
      </c>
      <c r="I534" s="58" t="n">
        <v>2050363</v>
      </c>
      <c r="J534" s="58" t="n">
        <v>821892</v>
      </c>
      <c r="K534" s="58"/>
      <c r="L534" s="64"/>
    </row>
    <row r="535" customFormat="false" ht="15" hidden="false" customHeight="false" outlineLevel="0" collapsed="false">
      <c r="A535" s="34" t="n">
        <v>505</v>
      </c>
      <c r="B535" s="26" t="s">
        <v>2060</v>
      </c>
      <c r="C535" s="35" t="s">
        <v>2030</v>
      </c>
      <c r="D535" s="26" t="s">
        <v>37</v>
      </c>
      <c r="E535" s="26" t="s">
        <v>2061</v>
      </c>
      <c r="F535" s="57" t="n">
        <f aca="false">G535+H535+I535+J535</f>
        <v>3842663</v>
      </c>
      <c r="G535" s="58" t="n">
        <v>385510</v>
      </c>
      <c r="H535" s="58" t="n">
        <v>1349039</v>
      </c>
      <c r="I535" s="58" t="n">
        <v>931665</v>
      </c>
      <c r="J535" s="58" t="n">
        <v>1176449</v>
      </c>
      <c r="K535" s="58"/>
      <c r="L535" s="64"/>
    </row>
    <row r="536" customFormat="false" ht="15" hidden="false" customHeight="false" outlineLevel="0" collapsed="false">
      <c r="A536" s="34" t="n">
        <v>506</v>
      </c>
      <c r="B536" s="26" t="s">
        <v>2064</v>
      </c>
      <c r="C536" s="35" t="s">
        <v>2034</v>
      </c>
      <c r="D536" s="26" t="s">
        <v>37</v>
      </c>
      <c r="E536" s="26" t="s">
        <v>2065</v>
      </c>
      <c r="F536" s="57" t="n">
        <f aca="false">G536+H536+I536+J536</f>
        <v>2266732</v>
      </c>
      <c r="G536" s="58" t="n">
        <v>241332</v>
      </c>
      <c r="H536" s="58" t="n">
        <v>1128849</v>
      </c>
      <c r="I536" s="58" t="n">
        <v>200393</v>
      </c>
      <c r="J536" s="58" t="n">
        <v>696158</v>
      </c>
      <c r="K536" s="58"/>
      <c r="L536" s="64"/>
    </row>
    <row r="537" customFormat="false" ht="15" hidden="false" customHeight="false" outlineLevel="0" collapsed="false">
      <c r="A537" s="34" t="n">
        <v>507</v>
      </c>
      <c r="B537" s="26" t="s">
        <v>2068</v>
      </c>
      <c r="C537" s="35" t="s">
        <v>2038</v>
      </c>
      <c r="D537" s="26" t="s">
        <v>37</v>
      </c>
      <c r="E537" s="26" t="s">
        <v>2069</v>
      </c>
      <c r="F537" s="57" t="n">
        <f aca="false">G537+H537+I537+J537</f>
        <v>7149619</v>
      </c>
      <c r="G537" s="58" t="n">
        <v>4462500</v>
      </c>
      <c r="H537" s="58" t="n">
        <v>1555418</v>
      </c>
      <c r="I537" s="58" t="n">
        <v>151010</v>
      </c>
      <c r="J537" s="58" t="n">
        <v>980691</v>
      </c>
      <c r="K537" s="58"/>
      <c r="L537" s="64"/>
    </row>
    <row r="538" customFormat="false" ht="15" hidden="false" customHeight="false" outlineLevel="0" collapsed="false">
      <c r="A538" s="34" t="n">
        <v>508</v>
      </c>
      <c r="B538" s="26" t="s">
        <v>2072</v>
      </c>
      <c r="C538" s="35" t="s">
        <v>2042</v>
      </c>
      <c r="D538" s="26" t="s">
        <v>37</v>
      </c>
      <c r="E538" s="26" t="s">
        <v>2073</v>
      </c>
      <c r="F538" s="57" t="n">
        <f aca="false">G538+H538+I538+J538</f>
        <v>1748546</v>
      </c>
      <c r="G538" s="58" t="n">
        <v>714655</v>
      </c>
      <c r="H538" s="58" t="n">
        <v>510366</v>
      </c>
      <c r="I538" s="58" t="n">
        <v>115000</v>
      </c>
      <c r="J538" s="58" t="n">
        <v>408525</v>
      </c>
      <c r="K538" s="58"/>
      <c r="L538" s="64"/>
    </row>
    <row r="539" customFormat="false" ht="15" hidden="false" customHeight="false" outlineLevel="0" collapsed="false">
      <c r="A539" s="34" t="n">
        <v>509</v>
      </c>
      <c r="B539" s="26" t="s">
        <v>2076</v>
      </c>
      <c r="C539" s="35" t="s">
        <v>2046</v>
      </c>
      <c r="D539" s="26" t="s">
        <v>37</v>
      </c>
      <c r="E539" s="26" t="s">
        <v>2077</v>
      </c>
      <c r="F539" s="57" t="n">
        <f aca="false">G539+H539+I539+J539</f>
        <v>7293754</v>
      </c>
      <c r="G539" s="58" t="n">
        <v>1050650</v>
      </c>
      <c r="H539" s="58" t="n">
        <v>2970766</v>
      </c>
      <c r="I539" s="58" t="n">
        <v>1705714</v>
      </c>
      <c r="J539" s="58" t="n">
        <v>1566624</v>
      </c>
      <c r="K539" s="58"/>
      <c r="L539" s="64"/>
    </row>
    <row r="540" customFormat="false" ht="15" hidden="false" customHeight="false" outlineLevel="0" collapsed="false">
      <c r="A540" s="34" t="n">
        <v>510</v>
      </c>
      <c r="B540" s="26" t="s">
        <v>2080</v>
      </c>
      <c r="C540" s="35" t="s">
        <v>2050</v>
      </c>
      <c r="D540" s="26" t="s">
        <v>37</v>
      </c>
      <c r="E540" s="26" t="s">
        <v>2081</v>
      </c>
      <c r="F540" s="57" t="n">
        <f aca="false">G540+H540+I540+J540</f>
        <v>21615400</v>
      </c>
      <c r="G540" s="58" t="n">
        <v>4972127</v>
      </c>
      <c r="H540" s="58" t="n">
        <v>2955166</v>
      </c>
      <c r="I540" s="58" t="n">
        <v>12291403</v>
      </c>
      <c r="J540" s="58" t="n">
        <v>1396704</v>
      </c>
      <c r="K540" s="58"/>
      <c r="L540" s="64"/>
    </row>
    <row r="541" customFormat="false" ht="15" hidden="false" customHeight="false" outlineLevel="0" collapsed="false">
      <c r="A541" s="34" t="n">
        <v>511</v>
      </c>
      <c r="B541" s="26" t="s">
        <v>2084</v>
      </c>
      <c r="C541" s="35" t="s">
        <v>2054</v>
      </c>
      <c r="D541" s="26" t="s">
        <v>37</v>
      </c>
      <c r="E541" s="26" t="s">
        <v>2085</v>
      </c>
      <c r="F541" s="57" t="n">
        <f aca="false">G541+H541+I541+J541</f>
        <v>9532259</v>
      </c>
      <c r="G541" s="58" t="n">
        <v>1325331</v>
      </c>
      <c r="H541" s="58" t="n">
        <v>5947201</v>
      </c>
      <c r="I541" s="58" t="n">
        <v>230661</v>
      </c>
      <c r="J541" s="58" t="n">
        <v>2029066</v>
      </c>
      <c r="K541" s="58"/>
      <c r="L541" s="64"/>
    </row>
    <row r="542" customFormat="false" ht="15" hidden="false" customHeight="false" outlineLevel="0" collapsed="false">
      <c r="A542" s="34" t="n">
        <v>512</v>
      </c>
      <c r="B542" s="26" t="s">
        <v>2088</v>
      </c>
      <c r="C542" s="35" t="s">
        <v>2058</v>
      </c>
      <c r="D542" s="26" t="s">
        <v>37</v>
      </c>
      <c r="E542" s="26" t="s">
        <v>2089</v>
      </c>
      <c r="F542" s="57" t="n">
        <f aca="false">G542+H542+I542+J542</f>
        <v>3762860</v>
      </c>
      <c r="G542" s="58" t="n">
        <v>1693450</v>
      </c>
      <c r="H542" s="58" t="n">
        <v>910322</v>
      </c>
      <c r="I542" s="58" t="n">
        <v>180455</v>
      </c>
      <c r="J542" s="58" t="n">
        <v>978633</v>
      </c>
      <c r="K542" s="58"/>
      <c r="L542" s="64"/>
    </row>
    <row r="543" customFormat="false" ht="15" hidden="false" customHeight="false" outlineLevel="0" collapsed="false">
      <c r="A543" s="34" t="n">
        <v>513</v>
      </c>
      <c r="B543" s="26" t="s">
        <v>2092</v>
      </c>
      <c r="C543" s="35" t="s">
        <v>2062</v>
      </c>
      <c r="D543" s="26" t="s">
        <v>37</v>
      </c>
      <c r="E543" s="26" t="s">
        <v>2093</v>
      </c>
      <c r="F543" s="57" t="n">
        <f aca="false">G543+H543+I543+J543</f>
        <v>5439195</v>
      </c>
      <c r="G543" s="58" t="n">
        <v>3411390</v>
      </c>
      <c r="H543" s="58" t="n">
        <v>1016552</v>
      </c>
      <c r="I543" s="58" t="n">
        <v>394996</v>
      </c>
      <c r="J543" s="58" t="n">
        <v>616257</v>
      </c>
      <c r="K543" s="58"/>
      <c r="L543" s="64"/>
    </row>
    <row r="544" customFormat="false" ht="15" hidden="false" customHeight="false" outlineLevel="0" collapsed="false">
      <c r="A544" s="34" t="n">
        <v>514</v>
      </c>
      <c r="B544" s="26" t="s">
        <v>2096</v>
      </c>
      <c r="C544" s="35" t="s">
        <v>2066</v>
      </c>
      <c r="D544" s="26" t="s">
        <v>37</v>
      </c>
      <c r="E544" s="26" t="s">
        <v>2097</v>
      </c>
      <c r="F544" s="57" t="n">
        <f aca="false">G544+H544+I544+J544</f>
        <v>10513091</v>
      </c>
      <c r="G544" s="58" t="n">
        <v>330851</v>
      </c>
      <c r="H544" s="58" t="n">
        <v>1669597</v>
      </c>
      <c r="I544" s="58" t="n">
        <v>941690</v>
      </c>
      <c r="J544" s="58" t="n">
        <v>7570953</v>
      </c>
      <c r="K544" s="58"/>
      <c r="L544" s="64"/>
    </row>
    <row r="545" customFormat="false" ht="15" hidden="false" customHeight="false" outlineLevel="0" collapsed="false">
      <c r="A545" s="34" t="n">
        <v>515</v>
      </c>
      <c r="B545" s="26" t="s">
        <v>2100</v>
      </c>
      <c r="C545" s="35" t="s">
        <v>2070</v>
      </c>
      <c r="D545" s="26" t="s">
        <v>37</v>
      </c>
      <c r="E545" s="26" t="s">
        <v>2101</v>
      </c>
      <c r="F545" s="57" t="n">
        <f aca="false">G545+H545+I545+J545</f>
        <v>977486</v>
      </c>
      <c r="G545" s="58" t="n">
        <v>260000</v>
      </c>
      <c r="H545" s="58" t="n">
        <v>716486</v>
      </c>
      <c r="I545" s="58" t="n">
        <v>0</v>
      </c>
      <c r="J545" s="58" t="n">
        <v>1000</v>
      </c>
      <c r="K545" s="58"/>
      <c r="L545" s="64"/>
    </row>
    <row r="546" s="41" customFormat="true" ht="15" hidden="false" customHeight="false" outlineLevel="0" collapsed="false">
      <c r="A546" s="34" t="n">
        <v>516</v>
      </c>
      <c r="B546" s="26" t="s">
        <v>2104</v>
      </c>
      <c r="C546" s="35" t="s">
        <v>2074</v>
      </c>
      <c r="D546" s="26" t="s">
        <v>37</v>
      </c>
      <c r="E546" s="26" t="s">
        <v>2105</v>
      </c>
      <c r="F546" s="57" t="n">
        <f aca="false">G546+H546+I546+J546</f>
        <v>2996678</v>
      </c>
      <c r="G546" s="58" t="n">
        <v>1084650</v>
      </c>
      <c r="H546" s="58" t="n">
        <v>954719</v>
      </c>
      <c r="I546" s="58" t="n">
        <v>803451</v>
      </c>
      <c r="J546" s="58" t="n">
        <v>153858</v>
      </c>
      <c r="K546" s="58"/>
      <c r="L546" s="64"/>
    </row>
    <row r="547" customFormat="false" ht="15" hidden="false" customHeight="false" outlineLevel="0" collapsed="false">
      <c r="A547" s="34" t="n">
        <v>517</v>
      </c>
      <c r="B547" s="26" t="s">
        <v>2108</v>
      </c>
      <c r="C547" s="35" t="s">
        <v>2078</v>
      </c>
      <c r="D547" s="26" t="s">
        <v>37</v>
      </c>
      <c r="E547" s="26" t="s">
        <v>2109</v>
      </c>
      <c r="F547" s="57" t="n">
        <f aca="false">G547+H547+I547+J547</f>
        <v>42335737</v>
      </c>
      <c r="G547" s="58" t="n">
        <v>14575041</v>
      </c>
      <c r="H547" s="58" t="n">
        <v>13459290</v>
      </c>
      <c r="I547" s="58" t="n">
        <v>6944429</v>
      </c>
      <c r="J547" s="58" t="n">
        <v>7356977</v>
      </c>
      <c r="K547" s="58"/>
      <c r="L547" s="64"/>
    </row>
    <row r="548" customFormat="false" ht="15" hidden="false" customHeight="false" outlineLevel="0" collapsed="false">
      <c r="A548" s="34" t="n">
        <v>518</v>
      </c>
      <c r="B548" s="26" t="s">
        <v>2112</v>
      </c>
      <c r="C548" s="35" t="s">
        <v>2082</v>
      </c>
      <c r="D548" s="26" t="s">
        <v>37</v>
      </c>
      <c r="E548" s="26" t="s">
        <v>2113</v>
      </c>
      <c r="F548" s="57" t="n">
        <f aca="false">G548+H548+I548+J548</f>
        <v>3686114</v>
      </c>
      <c r="G548" s="58" t="n">
        <v>2154800</v>
      </c>
      <c r="H548" s="58" t="n">
        <v>1273900</v>
      </c>
      <c r="I548" s="58" t="n">
        <v>0</v>
      </c>
      <c r="J548" s="58" t="n">
        <v>257414</v>
      </c>
      <c r="K548" s="58"/>
      <c r="L548" s="64"/>
    </row>
    <row r="549" customFormat="false" ht="15" hidden="false" customHeight="false" outlineLevel="0" collapsed="false">
      <c r="A549" s="34" t="n">
        <v>519</v>
      </c>
      <c r="B549" s="26" t="s">
        <v>2116</v>
      </c>
      <c r="C549" s="35" t="s">
        <v>2086</v>
      </c>
      <c r="D549" s="26" t="s">
        <v>37</v>
      </c>
      <c r="E549" s="26" t="s">
        <v>2117</v>
      </c>
      <c r="F549" s="57" t="n">
        <f aca="false">G549+H549+I549+J549</f>
        <v>3548119</v>
      </c>
      <c r="G549" s="58" t="n">
        <v>592954</v>
      </c>
      <c r="H549" s="58" t="n">
        <v>2178789</v>
      </c>
      <c r="I549" s="58" t="n">
        <v>327410</v>
      </c>
      <c r="J549" s="58" t="n">
        <v>448966</v>
      </c>
      <c r="K549" s="58"/>
      <c r="L549" s="64"/>
    </row>
    <row r="550" customFormat="false" ht="15" hidden="false" customHeight="false" outlineLevel="0" collapsed="false">
      <c r="A550" s="34" t="n">
        <v>520</v>
      </c>
      <c r="B550" s="26" t="s">
        <v>2120</v>
      </c>
      <c r="C550" s="35" t="s">
        <v>2090</v>
      </c>
      <c r="D550" s="26" t="s">
        <v>37</v>
      </c>
      <c r="E550" s="26" t="s">
        <v>2121</v>
      </c>
      <c r="F550" s="57" t="n">
        <f aca="false">G550+H550+I550+J550</f>
        <v>504681</v>
      </c>
      <c r="G550" s="58" t="n">
        <v>2</v>
      </c>
      <c r="H550" s="58" t="n">
        <v>329946</v>
      </c>
      <c r="I550" s="58" t="n">
        <v>53241</v>
      </c>
      <c r="J550" s="58" t="n">
        <v>121492</v>
      </c>
      <c r="K550" s="58"/>
      <c r="L550" s="64"/>
    </row>
    <row r="551" customFormat="false" ht="15" hidden="false" customHeight="false" outlineLevel="0" collapsed="false">
      <c r="A551" s="34" t="n">
        <v>521</v>
      </c>
      <c r="B551" s="26" t="s">
        <v>2124</v>
      </c>
      <c r="C551" s="35" t="s">
        <v>2094</v>
      </c>
      <c r="D551" s="26" t="s">
        <v>37</v>
      </c>
      <c r="E551" s="26" t="s">
        <v>2125</v>
      </c>
      <c r="F551" s="57" t="n">
        <f aca="false">G551+H551+I551+J551</f>
        <v>28215393</v>
      </c>
      <c r="G551" s="58" t="n">
        <v>3978803</v>
      </c>
      <c r="H551" s="58" t="n">
        <v>13797168</v>
      </c>
      <c r="I551" s="58" t="n">
        <v>1379533</v>
      </c>
      <c r="J551" s="58" t="n">
        <v>9059889</v>
      </c>
      <c r="K551" s="58"/>
      <c r="L551" s="64"/>
    </row>
    <row r="552" customFormat="false" ht="15" hidden="false" customHeight="false" outlineLevel="0" collapsed="false">
      <c r="A552" s="34" t="n">
        <v>522</v>
      </c>
      <c r="B552" s="26" t="s">
        <v>2128</v>
      </c>
      <c r="C552" s="35" t="s">
        <v>2098</v>
      </c>
      <c r="D552" s="26" t="s">
        <v>37</v>
      </c>
      <c r="E552" s="26" t="s">
        <v>2129</v>
      </c>
      <c r="F552" s="57" t="n">
        <f aca="false">G552+H552+I552+J552</f>
        <v>1</v>
      </c>
      <c r="G552" s="58" t="n">
        <v>0</v>
      </c>
      <c r="H552" s="58" t="n">
        <v>0</v>
      </c>
      <c r="I552" s="58" t="n">
        <v>0</v>
      </c>
      <c r="J552" s="58" t="n">
        <v>1</v>
      </c>
      <c r="K552" s="58"/>
      <c r="L552" s="64"/>
    </row>
    <row r="553" customFormat="false" ht="15" hidden="false" customHeight="false" outlineLevel="0" collapsed="false">
      <c r="A553" s="34" t="n">
        <v>523</v>
      </c>
      <c r="B553" s="26" t="s">
        <v>2132</v>
      </c>
      <c r="C553" s="35" t="s">
        <v>2102</v>
      </c>
      <c r="D553" s="26" t="s">
        <v>37</v>
      </c>
      <c r="E553" s="26" t="s">
        <v>2133</v>
      </c>
      <c r="F553" s="57" t="n">
        <f aca="false">G553+H553+I553+J553</f>
        <v>13820567</v>
      </c>
      <c r="G553" s="58" t="n">
        <v>6478115</v>
      </c>
      <c r="H553" s="58" t="n">
        <v>3793721</v>
      </c>
      <c r="I553" s="58" t="n">
        <v>1270648</v>
      </c>
      <c r="J553" s="58" t="n">
        <v>2278083</v>
      </c>
      <c r="K553" s="58"/>
      <c r="L553" s="64"/>
    </row>
    <row r="554" customFormat="false" ht="15" hidden="false" customHeight="false" outlineLevel="0" collapsed="false">
      <c r="A554" s="34" t="n">
        <v>524</v>
      </c>
      <c r="B554" s="26" t="s">
        <v>2136</v>
      </c>
      <c r="C554" s="35" t="s">
        <v>2106</v>
      </c>
      <c r="D554" s="26" t="s">
        <v>38</v>
      </c>
      <c r="E554" s="26" t="s">
        <v>2137</v>
      </c>
      <c r="F554" s="57" t="n">
        <f aca="false">G554+H554+I554+J554</f>
        <v>48959901</v>
      </c>
      <c r="G554" s="58" t="n">
        <v>7593000</v>
      </c>
      <c r="H554" s="58" t="n">
        <v>16702856</v>
      </c>
      <c r="I554" s="58" t="n">
        <v>350000</v>
      </c>
      <c r="J554" s="58" t="n">
        <v>24314045</v>
      </c>
      <c r="K554" s="58"/>
      <c r="L554" s="64"/>
    </row>
    <row r="555" customFormat="false" ht="15" hidden="false" customHeight="false" outlineLevel="0" collapsed="false">
      <c r="A555" s="34" t="n">
        <v>525</v>
      </c>
      <c r="B555" s="26" t="s">
        <v>2140</v>
      </c>
      <c r="C555" s="35" t="s">
        <v>2110</v>
      </c>
      <c r="D555" s="26" t="s">
        <v>38</v>
      </c>
      <c r="E555" s="26" t="s">
        <v>2141</v>
      </c>
      <c r="F555" s="57" t="n">
        <f aca="false">G555+H555+I555+J555</f>
        <v>15921487</v>
      </c>
      <c r="G555" s="58" t="n">
        <v>4740500</v>
      </c>
      <c r="H555" s="58" t="n">
        <v>8876289</v>
      </c>
      <c r="I555" s="58" t="n">
        <v>20000</v>
      </c>
      <c r="J555" s="58" t="n">
        <v>2284698</v>
      </c>
      <c r="K555" s="58"/>
      <c r="L555" s="64"/>
    </row>
    <row r="556" customFormat="false" ht="15" hidden="false" customHeight="false" outlineLevel="0" collapsed="false">
      <c r="A556" s="34" t="n">
        <v>526</v>
      </c>
      <c r="B556" s="26" t="s">
        <v>2144</v>
      </c>
      <c r="C556" s="35" t="s">
        <v>2114</v>
      </c>
      <c r="D556" s="26" t="s">
        <v>38</v>
      </c>
      <c r="E556" s="26" t="s">
        <v>2145</v>
      </c>
      <c r="F556" s="57" t="n">
        <f aca="false">G556+H556+I556+J556</f>
        <v>36820485</v>
      </c>
      <c r="G556" s="58" t="n">
        <v>3743236</v>
      </c>
      <c r="H556" s="58" t="n">
        <v>23903361</v>
      </c>
      <c r="I556" s="58" t="n">
        <v>2733315</v>
      </c>
      <c r="J556" s="58" t="n">
        <v>6440573</v>
      </c>
      <c r="K556" s="58"/>
      <c r="L556" s="64"/>
    </row>
    <row r="557" customFormat="false" ht="15" hidden="false" customHeight="false" outlineLevel="0" collapsed="false">
      <c r="A557" s="34" t="n">
        <v>527</v>
      </c>
      <c r="B557" s="26" t="s">
        <v>2148</v>
      </c>
      <c r="C557" s="35" t="s">
        <v>2118</v>
      </c>
      <c r="D557" s="26" t="s">
        <v>38</v>
      </c>
      <c r="E557" s="26" t="s">
        <v>2149</v>
      </c>
      <c r="F557" s="57" t="n">
        <f aca="false">G557+H557+I557+J557</f>
        <v>164870422</v>
      </c>
      <c r="G557" s="58" t="n">
        <v>30983111</v>
      </c>
      <c r="H557" s="58" t="n">
        <v>13977624</v>
      </c>
      <c r="I557" s="58" t="n">
        <v>97191900</v>
      </c>
      <c r="J557" s="58" t="n">
        <v>22717787</v>
      </c>
      <c r="K557" s="58"/>
      <c r="L557" s="64"/>
    </row>
    <row r="558" customFormat="false" ht="15" hidden="false" customHeight="false" outlineLevel="0" collapsed="false">
      <c r="A558" s="34" t="n">
        <v>528</v>
      </c>
      <c r="B558" s="26" t="s">
        <v>2152</v>
      </c>
      <c r="C558" s="35" t="s">
        <v>2122</v>
      </c>
      <c r="D558" s="26" t="s">
        <v>38</v>
      </c>
      <c r="E558" s="26" t="s">
        <v>2153</v>
      </c>
      <c r="F558" s="57" t="n">
        <f aca="false">G558+H558+I558+J558</f>
        <v>8480997</v>
      </c>
      <c r="G558" s="58" t="n">
        <v>791601</v>
      </c>
      <c r="H558" s="58" t="n">
        <v>6214636</v>
      </c>
      <c r="I558" s="58" t="n">
        <v>1020001</v>
      </c>
      <c r="J558" s="58" t="n">
        <v>454759</v>
      </c>
      <c r="K558" s="58"/>
      <c r="L558" s="64"/>
    </row>
    <row r="559" customFormat="false" ht="15" hidden="false" customHeight="false" outlineLevel="0" collapsed="false">
      <c r="A559" s="34" t="n">
        <v>529</v>
      </c>
      <c r="B559" s="26" t="s">
        <v>2156</v>
      </c>
      <c r="C559" s="35" t="s">
        <v>2126</v>
      </c>
      <c r="D559" s="26" t="s">
        <v>38</v>
      </c>
      <c r="E559" s="26" t="s">
        <v>2157</v>
      </c>
      <c r="F559" s="57" t="n">
        <f aca="false">G559+H559+I559+J559</f>
        <v>6810761</v>
      </c>
      <c r="G559" s="58" t="n">
        <v>1422952</v>
      </c>
      <c r="H559" s="58" t="n">
        <v>1955474</v>
      </c>
      <c r="I559" s="58" t="n">
        <v>119300</v>
      </c>
      <c r="J559" s="58" t="n">
        <v>3313035</v>
      </c>
      <c r="K559" s="58"/>
      <c r="L559" s="64"/>
    </row>
    <row r="560" customFormat="false" ht="15" hidden="false" customHeight="false" outlineLevel="0" collapsed="false">
      <c r="A560" s="34" t="n">
        <v>530</v>
      </c>
      <c r="B560" s="26" t="s">
        <v>2160</v>
      </c>
      <c r="C560" s="35" t="s">
        <v>2130</v>
      </c>
      <c r="D560" s="26" t="s">
        <v>38</v>
      </c>
      <c r="E560" s="26" t="s">
        <v>2161</v>
      </c>
      <c r="F560" s="57" t="n">
        <f aca="false">G560+H560+I560+J560</f>
        <v>9089235</v>
      </c>
      <c r="G560" s="58" t="n">
        <v>1005010</v>
      </c>
      <c r="H560" s="58" t="n">
        <v>3505841</v>
      </c>
      <c r="I560" s="58" t="n">
        <v>587818</v>
      </c>
      <c r="J560" s="58" t="n">
        <v>3990566</v>
      </c>
      <c r="K560" s="65"/>
      <c r="L560" s="64"/>
    </row>
    <row r="561" customFormat="false" ht="15" hidden="false" customHeight="false" outlineLevel="0" collapsed="false">
      <c r="A561" s="34" t="n">
        <v>531</v>
      </c>
      <c r="B561" s="26" t="s">
        <v>2164</v>
      </c>
      <c r="C561" s="35" t="s">
        <v>2134</v>
      </c>
      <c r="D561" s="26" t="s">
        <v>38</v>
      </c>
      <c r="E561" s="26" t="s">
        <v>2165</v>
      </c>
      <c r="F561" s="57" t="n">
        <f aca="false">G561+H561+I561+J561</f>
        <v>9339178</v>
      </c>
      <c r="G561" s="58" t="n">
        <v>1178840</v>
      </c>
      <c r="H561" s="58" t="n">
        <v>3000726</v>
      </c>
      <c r="I561" s="58" t="n">
        <v>0</v>
      </c>
      <c r="J561" s="58" t="n">
        <v>5159612</v>
      </c>
      <c r="K561" s="58"/>
      <c r="L561" s="64"/>
    </row>
    <row r="562" customFormat="false" ht="15" hidden="false" customHeight="false" outlineLevel="0" collapsed="false">
      <c r="A562" s="34" t="n">
        <v>532</v>
      </c>
      <c r="B562" s="26" t="s">
        <v>2168</v>
      </c>
      <c r="C562" s="35" t="s">
        <v>2138</v>
      </c>
      <c r="D562" s="26" t="s">
        <v>38</v>
      </c>
      <c r="E562" s="26" t="s">
        <v>2169</v>
      </c>
      <c r="F562" s="57" t="n">
        <f aca="false">G562+H562+I562+J562</f>
        <v>43320698</v>
      </c>
      <c r="G562" s="58" t="n">
        <v>4057946</v>
      </c>
      <c r="H562" s="58" t="n">
        <v>7843652</v>
      </c>
      <c r="I562" s="58" t="n">
        <v>15716068</v>
      </c>
      <c r="J562" s="58" t="n">
        <v>15703032</v>
      </c>
      <c r="K562" s="58"/>
      <c r="L562" s="64"/>
    </row>
    <row r="563" customFormat="false" ht="15" hidden="false" customHeight="false" outlineLevel="0" collapsed="false">
      <c r="A563" s="34" t="n">
        <v>533</v>
      </c>
      <c r="B563" s="26" t="s">
        <v>2171</v>
      </c>
      <c r="C563" s="35" t="s">
        <v>2142</v>
      </c>
      <c r="D563" s="26" t="s">
        <v>38</v>
      </c>
      <c r="E563" s="26" t="s">
        <v>2172</v>
      </c>
      <c r="F563" s="57" t="n">
        <f aca="false">G563+H563+I563+J563</f>
        <v>11524086</v>
      </c>
      <c r="G563" s="58" t="n">
        <v>3216162</v>
      </c>
      <c r="H563" s="58" t="n">
        <v>7477339</v>
      </c>
      <c r="I563" s="58" t="n">
        <v>22000</v>
      </c>
      <c r="J563" s="58" t="n">
        <v>808585</v>
      </c>
      <c r="K563" s="58"/>
      <c r="L563" s="64"/>
    </row>
    <row r="564" customFormat="false" ht="15" hidden="false" customHeight="false" outlineLevel="0" collapsed="false">
      <c r="A564" s="34" t="n">
        <v>534</v>
      </c>
      <c r="B564" s="26" t="s">
        <v>2175</v>
      </c>
      <c r="C564" s="35" t="s">
        <v>2146</v>
      </c>
      <c r="D564" s="26" t="s">
        <v>38</v>
      </c>
      <c r="E564" s="26" t="s">
        <v>2176</v>
      </c>
      <c r="F564" s="57" t="n">
        <f aca="false">G564+H564+I564+J564</f>
        <v>45138871</v>
      </c>
      <c r="G564" s="58" t="n">
        <v>12077500</v>
      </c>
      <c r="H564" s="58" t="n">
        <v>14297260</v>
      </c>
      <c r="I564" s="58" t="n">
        <v>3514576</v>
      </c>
      <c r="J564" s="58" t="n">
        <v>15249535</v>
      </c>
      <c r="K564" s="58"/>
      <c r="L564" s="64"/>
    </row>
    <row r="565" customFormat="false" ht="15" hidden="false" customHeight="false" outlineLevel="0" collapsed="false">
      <c r="A565" s="34" t="n">
        <v>535</v>
      </c>
      <c r="B565" s="26" t="s">
        <v>2178</v>
      </c>
      <c r="C565" s="35" t="s">
        <v>2150</v>
      </c>
      <c r="D565" s="26" t="s">
        <v>38</v>
      </c>
      <c r="E565" s="26" t="s">
        <v>2179</v>
      </c>
      <c r="F565" s="57" t="n">
        <f aca="false">G565+H565+I565+J565</f>
        <v>32631150</v>
      </c>
      <c r="G565" s="58" t="n">
        <v>642130</v>
      </c>
      <c r="H565" s="58" t="n">
        <v>17240743</v>
      </c>
      <c r="I565" s="58" t="n">
        <v>13147260</v>
      </c>
      <c r="J565" s="58" t="n">
        <v>1601017</v>
      </c>
      <c r="K565" s="65"/>
      <c r="L565" s="64"/>
    </row>
    <row r="566" customFormat="false" ht="15" hidden="false" customHeight="false" outlineLevel="0" collapsed="false">
      <c r="A566" s="34" t="n">
        <v>536</v>
      </c>
      <c r="B566" s="26" t="s">
        <v>2182</v>
      </c>
      <c r="C566" s="35" t="s">
        <v>2154</v>
      </c>
      <c r="D566" s="26" t="s">
        <v>38</v>
      </c>
      <c r="E566" s="26" t="s">
        <v>2183</v>
      </c>
      <c r="F566" s="57" t="n">
        <f aca="false">G566+H566+I566+J566</f>
        <v>54538000</v>
      </c>
      <c r="G566" s="58" t="n">
        <v>5592570</v>
      </c>
      <c r="H566" s="58" t="n">
        <v>36276130</v>
      </c>
      <c r="I566" s="58" t="n">
        <v>31500</v>
      </c>
      <c r="J566" s="58" t="n">
        <v>12637800</v>
      </c>
      <c r="K566" s="58"/>
      <c r="L566" s="64"/>
    </row>
    <row r="567" customFormat="false" ht="15" hidden="false" customHeight="false" outlineLevel="0" collapsed="false">
      <c r="A567" s="34" t="n">
        <v>537</v>
      </c>
      <c r="B567" s="26" t="s">
        <v>2186</v>
      </c>
      <c r="C567" s="35" t="s">
        <v>2158</v>
      </c>
      <c r="D567" s="26" t="s">
        <v>38</v>
      </c>
      <c r="E567" s="26" t="s">
        <v>2187</v>
      </c>
      <c r="F567" s="57" t="n">
        <f aca="false">G567+H567+I567+J567</f>
        <v>8001769</v>
      </c>
      <c r="G567" s="58" t="n">
        <v>624876</v>
      </c>
      <c r="H567" s="58" t="n">
        <v>3362010</v>
      </c>
      <c r="I567" s="58" t="n">
        <v>1184750</v>
      </c>
      <c r="J567" s="58" t="n">
        <v>2830133</v>
      </c>
      <c r="K567" s="58"/>
      <c r="L567" s="64"/>
    </row>
    <row r="568" customFormat="false" ht="15" hidden="false" customHeight="false" outlineLevel="0" collapsed="false">
      <c r="A568" s="34" t="n">
        <v>538</v>
      </c>
      <c r="B568" s="26" t="s">
        <v>2190</v>
      </c>
      <c r="C568" s="35" t="s">
        <v>2162</v>
      </c>
      <c r="D568" s="26" t="s">
        <v>38</v>
      </c>
      <c r="E568" s="26" t="s">
        <v>2191</v>
      </c>
      <c r="F568" s="57" t="n">
        <f aca="false">G568+H568+I568+J568</f>
        <v>8143499</v>
      </c>
      <c r="G568" s="58" t="n">
        <v>1026382</v>
      </c>
      <c r="H568" s="58" t="n">
        <v>2942324</v>
      </c>
      <c r="I568" s="58" t="n">
        <v>0</v>
      </c>
      <c r="J568" s="58" t="n">
        <v>4174793</v>
      </c>
      <c r="K568" s="58"/>
      <c r="L568" s="64"/>
    </row>
    <row r="569" customFormat="false" ht="15" hidden="false" customHeight="false" outlineLevel="0" collapsed="false">
      <c r="A569" s="34" t="n">
        <v>539</v>
      </c>
      <c r="B569" s="26" t="s">
        <v>2194</v>
      </c>
      <c r="C569" s="35" t="s">
        <v>2166</v>
      </c>
      <c r="D569" s="26" t="s">
        <v>38</v>
      </c>
      <c r="E569" s="26" t="s">
        <v>2195</v>
      </c>
      <c r="F569" s="57" t="n">
        <f aca="false">G569+H569+I569+J569</f>
        <v>25881307</v>
      </c>
      <c r="G569" s="58" t="n">
        <v>7514875</v>
      </c>
      <c r="H569" s="58" t="n">
        <v>15341991</v>
      </c>
      <c r="I569" s="58" t="n">
        <v>1302301</v>
      </c>
      <c r="J569" s="58" t="n">
        <v>1722140</v>
      </c>
      <c r="K569" s="58"/>
      <c r="L569" s="64"/>
    </row>
    <row r="570" s="41" customFormat="true" ht="15" hidden="false" customHeight="false" outlineLevel="0" collapsed="false">
      <c r="A570" s="34" t="n">
        <v>540</v>
      </c>
      <c r="B570" s="26" t="s">
        <v>2198</v>
      </c>
      <c r="C570" s="35" t="s">
        <v>2170</v>
      </c>
      <c r="D570" s="26" t="s">
        <v>38</v>
      </c>
      <c r="E570" s="26" t="s">
        <v>560</v>
      </c>
      <c r="F570" s="57" t="n">
        <f aca="false">G570+H570+I570+J570</f>
        <v>22445082</v>
      </c>
      <c r="G570" s="58" t="n">
        <v>520000</v>
      </c>
      <c r="H570" s="58" t="n">
        <v>8921109</v>
      </c>
      <c r="I570" s="58" t="n">
        <v>6129850</v>
      </c>
      <c r="J570" s="58" t="n">
        <v>6874123</v>
      </c>
      <c r="K570" s="58"/>
      <c r="L570" s="64"/>
    </row>
    <row r="571" customFormat="false" ht="15" hidden="false" customHeight="false" outlineLevel="0" collapsed="false">
      <c r="A571" s="34" t="n">
        <v>541</v>
      </c>
      <c r="B571" s="26" t="s">
        <v>2202</v>
      </c>
      <c r="C571" s="35" t="s">
        <v>2173</v>
      </c>
      <c r="D571" s="26" t="s">
        <v>38</v>
      </c>
      <c r="E571" s="26" t="s">
        <v>2203</v>
      </c>
      <c r="F571" s="57" t="n">
        <f aca="false">G571+H571+I571+J571</f>
        <v>91540049</v>
      </c>
      <c r="G571" s="58" t="n">
        <v>7263855</v>
      </c>
      <c r="H571" s="58" t="n">
        <v>41104590</v>
      </c>
      <c r="I571" s="58" t="n">
        <v>7838828</v>
      </c>
      <c r="J571" s="58" t="n">
        <v>35332776</v>
      </c>
      <c r="K571" s="58"/>
      <c r="L571" s="64"/>
    </row>
    <row r="572" customFormat="false" ht="15" hidden="false" customHeight="false" outlineLevel="0" collapsed="false">
      <c r="A572" s="34" t="n">
        <v>542</v>
      </c>
      <c r="B572" s="26" t="s">
        <v>2206</v>
      </c>
      <c r="C572" s="35" t="s">
        <v>2177</v>
      </c>
      <c r="D572" s="26" t="s">
        <v>38</v>
      </c>
      <c r="E572" s="26" t="s">
        <v>1178</v>
      </c>
      <c r="F572" s="57" t="n">
        <f aca="false">G572+H572+I572+J572</f>
        <v>34415289</v>
      </c>
      <c r="G572" s="58" t="n">
        <v>1817751</v>
      </c>
      <c r="H572" s="58" t="n">
        <v>10346994</v>
      </c>
      <c r="I572" s="58" t="n">
        <v>12357644</v>
      </c>
      <c r="J572" s="58" t="n">
        <v>9892900</v>
      </c>
      <c r="K572" s="58"/>
      <c r="L572" s="64"/>
    </row>
    <row r="573" customFormat="false" ht="15" hidden="false" customHeight="false" outlineLevel="0" collapsed="false">
      <c r="A573" s="34" t="n">
        <v>543</v>
      </c>
      <c r="B573" s="26" t="s">
        <v>2208</v>
      </c>
      <c r="C573" s="35" t="s">
        <v>2180</v>
      </c>
      <c r="D573" s="26" t="s">
        <v>38</v>
      </c>
      <c r="E573" s="26" t="s">
        <v>2209</v>
      </c>
      <c r="F573" s="57" t="n">
        <f aca="false">G573+H573+I573+J573</f>
        <v>62858319</v>
      </c>
      <c r="G573" s="58" t="n">
        <v>16980705</v>
      </c>
      <c r="H573" s="58" t="n">
        <v>39806781</v>
      </c>
      <c r="I573" s="58" t="n">
        <v>242201</v>
      </c>
      <c r="J573" s="58" t="n">
        <v>5828632</v>
      </c>
      <c r="K573" s="58"/>
      <c r="L573" s="64"/>
    </row>
    <row r="574" customFormat="false" ht="15" hidden="false" customHeight="false" outlineLevel="0" collapsed="false">
      <c r="A574" s="34" t="n">
        <v>544</v>
      </c>
      <c r="B574" s="26" t="s">
        <v>2212</v>
      </c>
      <c r="C574" s="35" t="s">
        <v>2199</v>
      </c>
      <c r="D574" s="26" t="s">
        <v>38</v>
      </c>
      <c r="E574" s="26" t="s">
        <v>2213</v>
      </c>
      <c r="F574" s="57" t="n">
        <f aca="false">G574+H574+I574+J574</f>
        <v>73400</v>
      </c>
      <c r="G574" s="58" t="n">
        <v>0</v>
      </c>
      <c r="H574" s="58" t="n">
        <v>73400</v>
      </c>
      <c r="I574" s="58" t="n">
        <v>0</v>
      </c>
      <c r="J574" s="58" t="n">
        <v>0</v>
      </c>
      <c r="K574" s="58"/>
      <c r="L574" s="64"/>
    </row>
    <row r="575" customFormat="false" ht="15" hidden="false" customHeight="false" outlineLevel="0" collapsed="false">
      <c r="A575" s="34" t="n">
        <v>545</v>
      </c>
      <c r="B575" s="26" t="s">
        <v>2216</v>
      </c>
      <c r="C575" s="35" t="s">
        <v>2184</v>
      </c>
      <c r="D575" s="26" t="s">
        <v>39</v>
      </c>
      <c r="E575" s="26" t="s">
        <v>2217</v>
      </c>
      <c r="F575" s="57" t="n">
        <f aca="false">G575+H575+I575+J575</f>
        <v>7696855</v>
      </c>
      <c r="G575" s="58" t="n">
        <v>1305875</v>
      </c>
      <c r="H575" s="58" t="n">
        <v>150000</v>
      </c>
      <c r="I575" s="58" t="n">
        <v>507400</v>
      </c>
      <c r="J575" s="58" t="n">
        <v>5733580</v>
      </c>
      <c r="K575" s="65"/>
      <c r="L575" s="64"/>
    </row>
    <row r="576" customFormat="false" ht="15" hidden="false" customHeight="false" outlineLevel="0" collapsed="false">
      <c r="A576" s="34" t="n">
        <v>546</v>
      </c>
      <c r="B576" s="26" t="s">
        <v>2220</v>
      </c>
      <c r="C576" s="35" t="s">
        <v>2188</v>
      </c>
      <c r="D576" s="26" t="s">
        <v>39</v>
      </c>
      <c r="E576" s="26" t="s">
        <v>2221</v>
      </c>
      <c r="F576" s="57" t="n">
        <f aca="false">G576+H576+I576+J576</f>
        <v>2109146</v>
      </c>
      <c r="G576" s="58" t="n">
        <v>463650</v>
      </c>
      <c r="H576" s="58" t="n">
        <v>987981</v>
      </c>
      <c r="I576" s="58" t="n">
        <v>467200</v>
      </c>
      <c r="J576" s="58" t="n">
        <v>190315</v>
      </c>
      <c r="K576" s="58"/>
      <c r="L576" s="64"/>
    </row>
    <row r="577" customFormat="false" ht="15" hidden="false" customHeight="false" outlineLevel="0" collapsed="false">
      <c r="A577" s="34" t="n">
        <v>547</v>
      </c>
      <c r="B577" s="26" t="s">
        <v>2224</v>
      </c>
      <c r="C577" s="35" t="s">
        <v>2192</v>
      </c>
      <c r="D577" s="26" t="s">
        <v>39</v>
      </c>
      <c r="E577" s="26" t="s">
        <v>2225</v>
      </c>
      <c r="F577" s="57" t="n">
        <f aca="false">G577+H577+I577+J577</f>
        <v>2065158</v>
      </c>
      <c r="G577" s="58" t="n">
        <v>240500</v>
      </c>
      <c r="H577" s="58" t="n">
        <v>1100821</v>
      </c>
      <c r="I577" s="58" t="n">
        <v>16648</v>
      </c>
      <c r="J577" s="58" t="n">
        <v>707189</v>
      </c>
      <c r="K577" s="58"/>
      <c r="L577" s="64"/>
    </row>
    <row r="578" customFormat="false" ht="15" hidden="false" customHeight="false" outlineLevel="0" collapsed="false">
      <c r="A578" s="34" t="n">
        <v>548</v>
      </c>
      <c r="B578" s="26" t="s">
        <v>2228</v>
      </c>
      <c r="C578" s="35" t="s">
        <v>2196</v>
      </c>
      <c r="D578" s="26" t="s">
        <v>39</v>
      </c>
      <c r="E578" s="26" t="s">
        <v>2229</v>
      </c>
      <c r="F578" s="57" t="n">
        <f aca="false">G578+H578+I578+J578</f>
        <v>15333017</v>
      </c>
      <c r="G578" s="58" t="n">
        <v>2723250</v>
      </c>
      <c r="H578" s="58" t="n">
        <v>1948340</v>
      </c>
      <c r="I578" s="58" t="n">
        <v>633550</v>
      </c>
      <c r="J578" s="58" t="n">
        <v>10027877</v>
      </c>
      <c r="K578" s="65"/>
      <c r="L578" s="64"/>
    </row>
    <row r="579" customFormat="false" ht="15" hidden="false" customHeight="false" outlineLevel="0" collapsed="false">
      <c r="A579" s="34" t="n">
        <v>549</v>
      </c>
      <c r="B579" s="26" t="s">
        <v>2232</v>
      </c>
      <c r="C579" s="35" t="s">
        <v>2201</v>
      </c>
      <c r="D579" s="26" t="s">
        <v>39</v>
      </c>
      <c r="E579" s="26" t="s">
        <v>959</v>
      </c>
      <c r="F579" s="57" t="n">
        <f aca="false">G579+H579+I579+J579</f>
        <v>2485427</v>
      </c>
      <c r="G579" s="58" t="n">
        <v>239011</v>
      </c>
      <c r="H579" s="58" t="n">
        <v>916442</v>
      </c>
      <c r="I579" s="58" t="n">
        <v>160100</v>
      </c>
      <c r="J579" s="58" t="n">
        <v>1169874</v>
      </c>
      <c r="K579" s="58"/>
      <c r="L579" s="64"/>
    </row>
    <row r="580" customFormat="false" ht="15" hidden="false" customHeight="false" outlineLevel="0" collapsed="false">
      <c r="A580" s="34" t="n">
        <v>550</v>
      </c>
      <c r="B580" s="26" t="s">
        <v>2235</v>
      </c>
      <c r="C580" s="35" t="s">
        <v>2204</v>
      </c>
      <c r="D580" s="26" t="s">
        <v>39</v>
      </c>
      <c r="E580" s="26" t="s">
        <v>2236</v>
      </c>
      <c r="F580" s="57" t="n">
        <f aca="false">G580+H580+I580+J580</f>
        <v>10005534</v>
      </c>
      <c r="G580" s="58" t="n">
        <v>1856700</v>
      </c>
      <c r="H580" s="58" t="n">
        <v>536779</v>
      </c>
      <c r="I580" s="58" t="n">
        <v>571000</v>
      </c>
      <c r="J580" s="58" t="n">
        <v>7041055</v>
      </c>
      <c r="K580" s="58"/>
      <c r="L580" s="64"/>
    </row>
    <row r="581" customFormat="false" ht="15" hidden="false" customHeight="false" outlineLevel="0" collapsed="false">
      <c r="A581" s="34" t="n">
        <v>551</v>
      </c>
      <c r="B581" s="26" t="s">
        <v>2239</v>
      </c>
      <c r="C581" s="35" t="s">
        <v>2207</v>
      </c>
      <c r="D581" s="26" t="s">
        <v>39</v>
      </c>
      <c r="E581" s="26" t="s">
        <v>819</v>
      </c>
      <c r="F581" s="57" t="n">
        <f aca="false">G581+H581+I581+J581</f>
        <v>9463654</v>
      </c>
      <c r="G581" s="58" t="n">
        <v>0</v>
      </c>
      <c r="H581" s="58" t="n">
        <v>1508932</v>
      </c>
      <c r="I581" s="58" t="n">
        <v>6975845</v>
      </c>
      <c r="J581" s="58" t="n">
        <v>978877</v>
      </c>
      <c r="K581" s="58"/>
      <c r="L581" s="64"/>
    </row>
    <row r="582" customFormat="false" ht="15" hidden="false" customHeight="false" outlineLevel="0" collapsed="false">
      <c r="A582" s="34" t="n">
        <v>552</v>
      </c>
      <c r="B582" s="26" t="s">
        <v>2241</v>
      </c>
      <c r="C582" s="35" t="s">
        <v>2210</v>
      </c>
      <c r="D582" s="26" t="s">
        <v>39</v>
      </c>
      <c r="E582" s="26" t="s">
        <v>2242</v>
      </c>
      <c r="F582" s="57" t="n">
        <f aca="false">G582+H582+I582+J582</f>
        <v>10981164</v>
      </c>
      <c r="G582" s="58" t="n">
        <v>4907192</v>
      </c>
      <c r="H582" s="58" t="n">
        <v>56200</v>
      </c>
      <c r="I582" s="58" t="n">
        <v>2418000</v>
      </c>
      <c r="J582" s="58" t="n">
        <v>3599772</v>
      </c>
      <c r="K582" s="58"/>
      <c r="L582" s="64"/>
    </row>
    <row r="583" customFormat="false" ht="15" hidden="false" customHeight="false" outlineLevel="0" collapsed="false">
      <c r="A583" s="34" t="n">
        <v>553</v>
      </c>
      <c r="B583" s="26" t="s">
        <v>2245</v>
      </c>
      <c r="C583" s="35" t="s">
        <v>2214</v>
      </c>
      <c r="D583" s="26" t="s">
        <v>39</v>
      </c>
      <c r="E583" s="26" t="s">
        <v>2246</v>
      </c>
      <c r="F583" s="57" t="n">
        <f aca="false">G583+H583+I583+J583</f>
        <v>2390925</v>
      </c>
      <c r="G583" s="58" t="n">
        <v>470000</v>
      </c>
      <c r="H583" s="58" t="n">
        <v>437656</v>
      </c>
      <c r="I583" s="58" t="n">
        <v>1109425</v>
      </c>
      <c r="J583" s="58" t="n">
        <v>373844</v>
      </c>
      <c r="K583" s="58"/>
      <c r="L583" s="64"/>
    </row>
    <row r="584" customFormat="false" ht="15" hidden="false" customHeight="false" outlineLevel="0" collapsed="false">
      <c r="A584" s="34" t="n">
        <v>554</v>
      </c>
      <c r="B584" s="26" t="s">
        <v>2249</v>
      </c>
      <c r="C584" s="35" t="s">
        <v>2218</v>
      </c>
      <c r="D584" s="26" t="s">
        <v>39</v>
      </c>
      <c r="E584" s="26" t="s">
        <v>2250</v>
      </c>
      <c r="F584" s="57" t="n">
        <f aca="false">G584+H584+I584+J584</f>
        <v>1733604</v>
      </c>
      <c r="G584" s="58" t="n">
        <v>558400</v>
      </c>
      <c r="H584" s="58" t="n">
        <v>947260</v>
      </c>
      <c r="I584" s="58" t="n">
        <v>48751</v>
      </c>
      <c r="J584" s="58" t="n">
        <v>179193</v>
      </c>
      <c r="K584" s="58"/>
      <c r="L584" s="64"/>
    </row>
    <row r="585" customFormat="false" ht="15" hidden="false" customHeight="false" outlineLevel="0" collapsed="false">
      <c r="A585" s="34" t="n">
        <v>555</v>
      </c>
      <c r="B585" s="26" t="s">
        <v>2253</v>
      </c>
      <c r="C585" s="35" t="s">
        <v>2222</v>
      </c>
      <c r="D585" s="26" t="s">
        <v>39</v>
      </c>
      <c r="E585" s="26" t="s">
        <v>2254</v>
      </c>
      <c r="F585" s="57" t="n">
        <f aca="false">G585+H585+I585+J585</f>
        <v>2448025</v>
      </c>
      <c r="G585" s="58" t="n">
        <v>1291775</v>
      </c>
      <c r="H585" s="58" t="n">
        <v>759095</v>
      </c>
      <c r="I585" s="58" t="n">
        <v>91110</v>
      </c>
      <c r="J585" s="58" t="n">
        <v>306045</v>
      </c>
      <c r="K585" s="58"/>
      <c r="L585" s="64"/>
    </row>
    <row r="586" customFormat="false" ht="15" hidden="false" customHeight="false" outlineLevel="0" collapsed="false">
      <c r="A586" s="34" t="n">
        <v>556</v>
      </c>
      <c r="B586" s="26" t="s">
        <v>2257</v>
      </c>
      <c r="C586" s="35" t="s">
        <v>2226</v>
      </c>
      <c r="D586" s="26" t="s">
        <v>39</v>
      </c>
      <c r="E586" s="26" t="s">
        <v>2258</v>
      </c>
      <c r="F586" s="57" t="n">
        <f aca="false">G586+H586+I586+J586</f>
        <v>4220484</v>
      </c>
      <c r="G586" s="58" t="n">
        <v>2149950</v>
      </c>
      <c r="H586" s="58" t="n">
        <v>1462792</v>
      </c>
      <c r="I586" s="58" t="n">
        <v>89687</v>
      </c>
      <c r="J586" s="58" t="n">
        <v>518055</v>
      </c>
      <c r="K586" s="58"/>
      <c r="L586" s="64"/>
    </row>
    <row r="587" customFormat="false" ht="15" hidden="false" customHeight="false" outlineLevel="0" collapsed="false">
      <c r="A587" s="34" t="n">
        <v>557</v>
      </c>
      <c r="B587" s="26" t="s">
        <v>2260</v>
      </c>
      <c r="C587" s="35" t="s">
        <v>2230</v>
      </c>
      <c r="D587" s="26" t="s">
        <v>39</v>
      </c>
      <c r="E587" s="26" t="s">
        <v>2261</v>
      </c>
      <c r="F587" s="57" t="n">
        <f aca="false">G587+H587+I587+J587</f>
        <v>2467899</v>
      </c>
      <c r="G587" s="58" t="n">
        <v>644500</v>
      </c>
      <c r="H587" s="58" t="n">
        <v>75600</v>
      </c>
      <c r="I587" s="58" t="n">
        <v>43395</v>
      </c>
      <c r="J587" s="58" t="n">
        <v>1704404</v>
      </c>
      <c r="K587" s="58"/>
      <c r="L587" s="64"/>
    </row>
    <row r="588" customFormat="false" ht="15" hidden="false" customHeight="false" outlineLevel="0" collapsed="false">
      <c r="A588" s="34" t="n">
        <v>558</v>
      </c>
      <c r="B588" s="26" t="s">
        <v>2264</v>
      </c>
      <c r="C588" s="35" t="s">
        <v>2233</v>
      </c>
      <c r="D588" s="26" t="s">
        <v>39</v>
      </c>
      <c r="E588" s="26" t="s">
        <v>2265</v>
      </c>
      <c r="F588" s="57" t="n">
        <f aca="false">G588+H588+I588+J588</f>
        <v>1185662</v>
      </c>
      <c r="G588" s="58" t="n">
        <v>322900</v>
      </c>
      <c r="H588" s="58" t="n">
        <v>549147</v>
      </c>
      <c r="I588" s="58" t="n">
        <v>41200</v>
      </c>
      <c r="J588" s="58" t="n">
        <v>272415</v>
      </c>
      <c r="K588" s="58"/>
      <c r="L588" s="64"/>
    </row>
    <row r="589" customFormat="false" ht="15" hidden="false" customHeight="false" outlineLevel="0" collapsed="false">
      <c r="A589" s="34" t="n">
        <v>559</v>
      </c>
      <c r="B589" s="26" t="s">
        <v>2268</v>
      </c>
      <c r="C589" s="35" t="s">
        <v>2237</v>
      </c>
      <c r="D589" s="26" t="s">
        <v>39</v>
      </c>
      <c r="E589" s="26" t="s">
        <v>2269</v>
      </c>
      <c r="F589" s="57" t="n">
        <f aca="false">G589+H589+I589+J589</f>
        <v>4549497</v>
      </c>
      <c r="G589" s="58" t="n">
        <v>1418600</v>
      </c>
      <c r="H589" s="58" t="n">
        <v>1205171</v>
      </c>
      <c r="I589" s="58" t="n">
        <v>1066020</v>
      </c>
      <c r="J589" s="58" t="n">
        <v>859706</v>
      </c>
      <c r="K589" s="58"/>
      <c r="L589" s="64"/>
    </row>
    <row r="590" customFormat="false" ht="15" hidden="false" customHeight="false" outlineLevel="0" collapsed="false">
      <c r="A590" s="34" t="n">
        <v>560</v>
      </c>
      <c r="B590" s="26" t="s">
        <v>2270</v>
      </c>
      <c r="C590" s="35" t="s">
        <v>2240</v>
      </c>
      <c r="D590" s="26" t="s">
        <v>39</v>
      </c>
      <c r="E590" s="26" t="s">
        <v>496</v>
      </c>
      <c r="F590" s="57" t="n">
        <f aca="false">G590+H590+I590+J590</f>
        <v>4895794</v>
      </c>
      <c r="G590" s="58" t="n">
        <v>1455000</v>
      </c>
      <c r="H590" s="58" t="n">
        <v>1858443</v>
      </c>
      <c r="I590" s="58" t="n">
        <v>892272</v>
      </c>
      <c r="J590" s="58" t="n">
        <v>690079</v>
      </c>
      <c r="K590" s="58"/>
      <c r="L590" s="64"/>
    </row>
    <row r="591" customFormat="false" ht="15" hidden="false" customHeight="false" outlineLevel="0" collapsed="false">
      <c r="A591" s="34" t="n">
        <v>561</v>
      </c>
      <c r="B591" s="26" t="s">
        <v>2271</v>
      </c>
      <c r="C591" s="35" t="s">
        <v>2243</v>
      </c>
      <c r="D591" s="26" t="s">
        <v>39</v>
      </c>
      <c r="E591" s="26" t="s">
        <v>2272</v>
      </c>
      <c r="F591" s="57" t="n">
        <f aca="false">G591+H591+I591+J591</f>
        <v>942058</v>
      </c>
      <c r="G591" s="58" t="n">
        <v>252400</v>
      </c>
      <c r="H591" s="58" t="n">
        <v>582010</v>
      </c>
      <c r="I591" s="58" t="n">
        <v>3500</v>
      </c>
      <c r="J591" s="58" t="n">
        <v>104148</v>
      </c>
      <c r="K591" s="58"/>
      <c r="L591" s="64"/>
    </row>
    <row r="592" customFormat="false" ht="15" hidden="false" customHeight="false" outlineLevel="0" collapsed="false">
      <c r="A592" s="34" t="n">
        <v>562</v>
      </c>
      <c r="B592" s="43" t="n">
        <v>41090</v>
      </c>
      <c r="C592" s="44" t="n">
        <v>2118</v>
      </c>
      <c r="D592" s="26" t="s">
        <v>39</v>
      </c>
      <c r="E592" s="26" t="s">
        <v>2273</v>
      </c>
      <c r="F592" s="57" t="s">
        <v>2274</v>
      </c>
      <c r="G592" s="57"/>
      <c r="H592" s="57"/>
      <c r="I592" s="57"/>
      <c r="J592" s="57"/>
      <c r="K592" s="58"/>
      <c r="L592" s="64"/>
    </row>
    <row r="593" customFormat="false" ht="15" hidden="false" customHeight="false" outlineLevel="0" collapsed="false">
      <c r="A593" s="34" t="n">
        <v>563</v>
      </c>
      <c r="B593" s="26" t="s">
        <v>2275</v>
      </c>
      <c r="C593" s="35" t="s">
        <v>2247</v>
      </c>
      <c r="D593" s="26" t="s">
        <v>39</v>
      </c>
      <c r="E593" s="26" t="s">
        <v>2276</v>
      </c>
      <c r="F593" s="57" t="n">
        <f aca="false">G593+H593+I593+J593</f>
        <v>11752713</v>
      </c>
      <c r="G593" s="58" t="n">
        <v>1885301</v>
      </c>
      <c r="H593" s="58" t="n">
        <v>5461303</v>
      </c>
      <c r="I593" s="58" t="n">
        <v>683826</v>
      </c>
      <c r="J593" s="58" t="n">
        <v>3722283</v>
      </c>
      <c r="K593" s="65"/>
      <c r="L593" s="64"/>
    </row>
    <row r="594" customFormat="false" ht="15" hidden="false" customHeight="false" outlineLevel="0" collapsed="false">
      <c r="A594" s="34" t="n">
        <v>564</v>
      </c>
      <c r="B594" s="26" t="s">
        <v>2277</v>
      </c>
      <c r="C594" s="35" t="s">
        <v>2251</v>
      </c>
      <c r="D594" s="26" t="s">
        <v>39</v>
      </c>
      <c r="E594" s="26" t="s">
        <v>2278</v>
      </c>
      <c r="F594" s="57" t="n">
        <f aca="false">G594+H594+I594+J594</f>
        <v>4643133</v>
      </c>
      <c r="G594" s="58" t="n">
        <v>547015</v>
      </c>
      <c r="H594" s="58" t="n">
        <v>682656</v>
      </c>
      <c r="I594" s="58" t="n">
        <v>3061242</v>
      </c>
      <c r="J594" s="58" t="n">
        <v>352220</v>
      </c>
      <c r="K594" s="58"/>
      <c r="L594" s="64"/>
    </row>
    <row r="595" customFormat="false" ht="15" hidden="false" customHeight="false" outlineLevel="0" collapsed="false">
      <c r="A595" s="34" t="n">
        <v>565</v>
      </c>
      <c r="B595" s="26" t="s">
        <v>2279</v>
      </c>
      <c r="C595" s="35" t="s">
        <v>2255</v>
      </c>
      <c r="D595" s="26" t="s">
        <v>39</v>
      </c>
      <c r="E595" s="26" t="s">
        <v>2280</v>
      </c>
      <c r="F595" s="57" t="n">
        <f aca="false">G595+H595+I595+J595</f>
        <v>4386034</v>
      </c>
      <c r="G595" s="58" t="n">
        <v>1834251</v>
      </c>
      <c r="H595" s="58" t="n">
        <v>1204866</v>
      </c>
      <c r="I595" s="58" t="n">
        <v>541435</v>
      </c>
      <c r="J595" s="58" t="n">
        <v>805482</v>
      </c>
      <c r="K595" s="58"/>
      <c r="L595" s="64"/>
    </row>
    <row r="596" s="41" customFormat="true" ht="15" hidden="false" customHeight="false" outlineLevel="0" collapsed="false">
      <c r="A596" s="34" t="n">
        <v>566</v>
      </c>
      <c r="B596" s="26" t="s">
        <v>2281</v>
      </c>
      <c r="C596" s="35" t="s">
        <v>2259</v>
      </c>
      <c r="D596" s="26" t="s">
        <v>39</v>
      </c>
      <c r="E596" s="26" t="s">
        <v>408</v>
      </c>
      <c r="F596" s="57" t="n">
        <f aca="false">G596+H596+I596+J596</f>
        <v>5706231</v>
      </c>
      <c r="G596" s="58" t="n">
        <v>1876411</v>
      </c>
      <c r="H596" s="58" t="n">
        <v>2192757</v>
      </c>
      <c r="I596" s="58" t="n">
        <v>586542</v>
      </c>
      <c r="J596" s="58" t="n">
        <v>1050521</v>
      </c>
      <c r="K596" s="58"/>
      <c r="L596" s="64"/>
    </row>
    <row r="597" customFormat="false" ht="15" hidden="false" customHeight="false" outlineLevel="0" collapsed="false">
      <c r="A597" s="34" t="n">
        <v>567</v>
      </c>
      <c r="B597" s="26" t="s">
        <v>2282</v>
      </c>
      <c r="C597" s="35" t="s">
        <v>2262</v>
      </c>
      <c r="D597" s="26" t="s">
        <v>39</v>
      </c>
      <c r="E597" s="26" t="s">
        <v>2283</v>
      </c>
      <c r="F597" s="57" t="n">
        <f aca="false">G597+H597+I597+J597</f>
        <v>4581321</v>
      </c>
      <c r="G597" s="58" t="n">
        <v>825450</v>
      </c>
      <c r="H597" s="58" t="n">
        <v>869445</v>
      </c>
      <c r="I597" s="58" t="n">
        <v>2031650</v>
      </c>
      <c r="J597" s="58" t="n">
        <v>854776</v>
      </c>
      <c r="K597" s="58"/>
      <c r="L597" s="64"/>
    </row>
    <row r="598" s="66" customFormat="true" ht="15.75" hidden="false" customHeight="false" outlineLevel="0" collapsed="false">
      <c r="A598" s="45" t="n">
        <v>568</v>
      </c>
      <c r="B598" s="25"/>
      <c r="C598" s="35" t="s">
        <v>2266</v>
      </c>
      <c r="D598" s="26"/>
      <c r="E598" s="46" t="s">
        <v>2284</v>
      </c>
      <c r="F598" s="57" t="n">
        <f aca="false">G598+H598+I598+J598</f>
        <v>454040004</v>
      </c>
      <c r="G598" s="58" t="n">
        <v>40536625</v>
      </c>
      <c r="H598" s="58" t="n">
        <v>8582328</v>
      </c>
      <c r="I598" s="58" t="n">
        <v>272767672</v>
      </c>
      <c r="J598" s="58" t="n">
        <v>132153379</v>
      </c>
      <c r="K598" s="58"/>
      <c r="L598" s="64"/>
    </row>
    <row r="599" customFormat="false" ht="15" hidden="false" customHeight="false" outlineLevel="0" collapsed="false">
      <c r="F599" s="67"/>
      <c r="G599" s="68"/>
      <c r="H599" s="68"/>
      <c r="I599" s="68"/>
      <c r="J599" s="68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2-08T21:29:36Z</cp:lastPrinted>
  <dcterms:modified xsi:type="dcterms:W3CDTF">2008-09-22T18:55:47Z</dcterms:modified>
  <cp:revision>0</cp:revision>
  <dc:subject/>
  <dc:title/>
</cp:coreProperties>
</file>