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736">
  <si>
    <t xml:space="preserve">Demolition permits issued for nonresidential uses, January-June 2010</t>
  </si>
  <si>
    <t xml:space="preserve">Source: New Jersey Department of Community Affairs, 8/9/10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1" width="9.65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8" t="s">
        <v>6</v>
      </c>
      <c r="U5" s="2"/>
    </row>
    <row r="6" s="15" customFormat="true" ht="13.5" hidden="false" customHeight="false" outlineLevel="0" collapsed="false">
      <c r="A6" s="10" t="s">
        <v>7</v>
      </c>
      <c r="B6" s="11" t="s">
        <v>8</v>
      </c>
      <c r="C6" s="10" t="s">
        <v>9</v>
      </c>
      <c r="D6" s="10" t="s">
        <v>10</v>
      </c>
      <c r="E6" s="12" t="s">
        <v>11</v>
      </c>
      <c r="F6" s="13" t="s">
        <v>12</v>
      </c>
      <c r="G6" s="13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4" t="s">
        <v>26</v>
      </c>
    </row>
    <row r="7" s="15" customFormat="true" ht="13.5" hidden="false" customHeight="false" outlineLevel="0" collapsed="false">
      <c r="B7" s="16"/>
      <c r="D7" s="17" t="s">
        <v>27</v>
      </c>
      <c r="E7" s="18"/>
      <c r="F7" s="17" t="n">
        <f aca="false">SUM(F31:F53)</f>
        <v>5</v>
      </c>
      <c r="G7" s="17" t="n">
        <f aca="false">SUM(G31:G53)</f>
        <v>3</v>
      </c>
      <c r="H7" s="17" t="n">
        <f aca="false">SUM(H31:H53)</f>
        <v>0</v>
      </c>
      <c r="I7" s="17" t="n">
        <f aca="false">SUM(I31:I53)</f>
        <v>1</v>
      </c>
      <c r="J7" s="17" t="n">
        <f aca="false">SUM(J31:J53)</f>
        <v>1</v>
      </c>
      <c r="K7" s="17" t="n">
        <f aca="false">SUM(K31:K53)</f>
        <v>0</v>
      </c>
      <c r="L7" s="17" t="n">
        <f aca="false">SUM(L31:L53)</f>
        <v>0</v>
      </c>
      <c r="M7" s="17" t="n">
        <f aca="false">SUM(M31:M53)</f>
        <v>1</v>
      </c>
      <c r="N7" s="17" t="n">
        <f aca="false">SUM(N31:N53)</f>
        <v>0</v>
      </c>
      <c r="O7" s="17" t="n">
        <f aca="false">SUM(O31:O53)</f>
        <v>1</v>
      </c>
      <c r="P7" s="17" t="n">
        <f aca="false">SUM(P31:P53)</f>
        <v>0</v>
      </c>
      <c r="Q7" s="17" t="n">
        <f aca="false">SUM(Q31:Q53)</f>
        <v>0</v>
      </c>
      <c r="R7" s="17" t="n">
        <f aca="false">SUM(R31:R53)</f>
        <v>0</v>
      </c>
      <c r="S7" s="17" t="n">
        <f aca="false">SUM(S31:S53)</f>
        <v>1</v>
      </c>
      <c r="T7" s="17" t="n">
        <f aca="false">SUM(T31:T53)</f>
        <v>148</v>
      </c>
      <c r="U7" s="19"/>
    </row>
    <row r="8" s="15" customFormat="true" ht="12.75" hidden="false" customHeight="false" outlineLevel="0" collapsed="false">
      <c r="B8" s="16"/>
      <c r="D8" s="17" t="s">
        <v>28</v>
      </c>
      <c r="E8" s="18"/>
      <c r="F8" s="17" t="n">
        <f aca="false">SUM(F54:F123)</f>
        <v>28</v>
      </c>
      <c r="G8" s="17" t="n">
        <f aca="false">SUM(G54:G123)</f>
        <v>5</v>
      </c>
      <c r="H8" s="17" t="n">
        <f aca="false">SUM(H54:H123)</f>
        <v>1</v>
      </c>
      <c r="I8" s="17" t="n">
        <f aca="false">SUM(I54:I123)</f>
        <v>1</v>
      </c>
      <c r="J8" s="17" t="n">
        <f aca="false">SUM(J54:J123)</f>
        <v>2</v>
      </c>
      <c r="K8" s="17" t="n">
        <f aca="false">SUM(K54:K123)</f>
        <v>0</v>
      </c>
      <c r="L8" s="17" t="n">
        <f aca="false">SUM(L54:L123)</f>
        <v>0</v>
      </c>
      <c r="M8" s="17" t="n">
        <f aca="false">SUM(M54:M123)</f>
        <v>5</v>
      </c>
      <c r="N8" s="17" t="n">
        <f aca="false">SUM(N54:N123)</f>
        <v>0</v>
      </c>
      <c r="O8" s="17" t="n">
        <f aca="false">SUM(O54:O123)</f>
        <v>0</v>
      </c>
      <c r="P8" s="17" t="n">
        <f aca="false">SUM(P54:P123)</f>
        <v>1</v>
      </c>
      <c r="Q8" s="17" t="n">
        <f aca="false">SUM(Q54:Q123)</f>
        <v>0</v>
      </c>
      <c r="R8" s="17" t="n">
        <f aca="false">SUM(R54:R123)</f>
        <v>1</v>
      </c>
      <c r="S8" s="17" t="n">
        <f aca="false">SUM(S54:S123)</f>
        <v>2</v>
      </c>
      <c r="T8" s="17" t="n">
        <f aca="false">SUM(T54:T123)</f>
        <v>537</v>
      </c>
      <c r="U8" s="19"/>
    </row>
    <row r="9" s="15" customFormat="true" ht="12.75" hidden="false" customHeight="false" outlineLevel="0" collapsed="false">
      <c r="B9" s="16"/>
      <c r="D9" s="17" t="s">
        <v>29</v>
      </c>
      <c r="E9" s="18"/>
      <c r="F9" s="17" t="n">
        <f aca="false">SUM(F124:F163)</f>
        <v>14</v>
      </c>
      <c r="G9" s="17" t="n">
        <f aca="false">SUM(G124:G163)</f>
        <v>1</v>
      </c>
      <c r="H9" s="17" t="n">
        <f aca="false">SUM(H124:H163)</f>
        <v>0</v>
      </c>
      <c r="I9" s="17" t="n">
        <f aca="false">SUM(I124:I163)</f>
        <v>1</v>
      </c>
      <c r="J9" s="17" t="n">
        <f aca="false">SUM(J124:J163)</f>
        <v>2</v>
      </c>
      <c r="K9" s="17" t="n">
        <f aca="false">SUM(K124:K163)</f>
        <v>0</v>
      </c>
      <c r="L9" s="17" t="n">
        <f aca="false">SUM(L124:L163)</f>
        <v>0</v>
      </c>
      <c r="M9" s="17" t="n">
        <f aca="false">SUM(M124:M163)</f>
        <v>0</v>
      </c>
      <c r="N9" s="17" t="n">
        <f aca="false">SUM(N124:N163)</f>
        <v>0</v>
      </c>
      <c r="O9" s="17" t="n">
        <f aca="false">SUM(O124:O163)</f>
        <v>3</v>
      </c>
      <c r="P9" s="17" t="n">
        <f aca="false">SUM(P124:P163)</f>
        <v>1</v>
      </c>
      <c r="Q9" s="17" t="n">
        <f aca="false">SUM(Q124:Q163)</f>
        <v>0</v>
      </c>
      <c r="R9" s="17" t="n">
        <f aca="false">SUM(R124:R163)</f>
        <v>1</v>
      </c>
      <c r="S9" s="17" t="n">
        <f aca="false">SUM(S124:S163)</f>
        <v>3</v>
      </c>
      <c r="T9" s="17" t="n">
        <f aca="false">SUM(T124:T163)</f>
        <v>155</v>
      </c>
      <c r="U9" s="19"/>
    </row>
    <row r="10" s="15" customFormat="true" ht="12.75" hidden="false" customHeight="false" outlineLevel="0" collapsed="false">
      <c r="B10" s="16"/>
      <c r="D10" s="17" t="s">
        <v>30</v>
      </c>
      <c r="E10" s="18"/>
      <c r="F10" s="17" t="n">
        <f aca="false">SUM(F164:F200)</f>
        <v>17</v>
      </c>
      <c r="G10" s="17" t="n">
        <f aca="false">SUM(G164:G200)</f>
        <v>5</v>
      </c>
      <c r="H10" s="17" t="n">
        <f aca="false">SUM(H164:H200)</f>
        <v>0</v>
      </c>
      <c r="I10" s="17" t="n">
        <f aca="false">SUM(I164:I200)</f>
        <v>1</v>
      </c>
      <c r="J10" s="17" t="n">
        <f aca="false">SUM(J164:J200)</f>
        <v>4</v>
      </c>
      <c r="K10" s="17" t="n">
        <f aca="false">SUM(K164:K200)</f>
        <v>1</v>
      </c>
      <c r="L10" s="17" t="n">
        <f aca="false">SUM(L164:L200)</f>
        <v>1</v>
      </c>
      <c r="M10" s="17" t="n">
        <f aca="false">SUM(M164:M200)</f>
        <v>2</v>
      </c>
      <c r="N10" s="17" t="n">
        <f aca="false">SUM(N164:N200)</f>
        <v>0</v>
      </c>
      <c r="O10" s="17" t="n">
        <f aca="false">SUM(O164:O200)</f>
        <v>1</v>
      </c>
      <c r="P10" s="17" t="n">
        <f aca="false">SUM(P164:P200)</f>
        <v>0</v>
      </c>
      <c r="Q10" s="17" t="n">
        <f aca="false">SUM(Q164:Q200)</f>
        <v>0</v>
      </c>
      <c r="R10" s="17" t="n">
        <f aca="false">SUM(R164:R200)</f>
        <v>0</v>
      </c>
      <c r="S10" s="17" t="n">
        <f aca="false">SUM(S164:S200)</f>
        <v>1</v>
      </c>
      <c r="T10" s="17" t="n">
        <f aca="false">SUM(T164:T200)</f>
        <v>112</v>
      </c>
      <c r="U10" s="19"/>
    </row>
    <row r="11" s="15" customFormat="true" ht="12.75" hidden="false" customHeight="false" outlineLevel="0" collapsed="false">
      <c r="B11" s="16"/>
      <c r="D11" s="17" t="s">
        <v>31</v>
      </c>
      <c r="E11" s="18"/>
      <c r="F11" s="17" t="n">
        <f aca="false">SUM(F201:F216)</f>
        <v>7</v>
      </c>
      <c r="G11" s="17" t="n">
        <f aca="false">SUM(G201:G216)</f>
        <v>2</v>
      </c>
      <c r="H11" s="17" t="n">
        <f aca="false">SUM(H201:H216)</f>
        <v>0</v>
      </c>
      <c r="I11" s="17" t="n">
        <f aca="false">SUM(I201:I216)</f>
        <v>2</v>
      </c>
      <c r="J11" s="17" t="n">
        <f aca="false">SUM(J201:J216)</f>
        <v>0</v>
      </c>
      <c r="K11" s="17" t="n">
        <f aca="false">SUM(K201:K216)</f>
        <v>0</v>
      </c>
      <c r="L11" s="17" t="n">
        <f aca="false">SUM(L201:L216)</f>
        <v>0</v>
      </c>
      <c r="M11" s="17" t="n">
        <f aca="false">SUM(M201:M216)</f>
        <v>2</v>
      </c>
      <c r="N11" s="17" t="n">
        <f aca="false">SUM(N201:N216)</f>
        <v>1</v>
      </c>
      <c r="O11" s="17" t="n">
        <f aca="false">SUM(O201:O216)</f>
        <v>0</v>
      </c>
      <c r="P11" s="17" t="n">
        <f aca="false">SUM(P201:P216)</f>
        <v>0</v>
      </c>
      <c r="Q11" s="17" t="n">
        <f aca="false">SUM(Q201:Q216)</f>
        <v>0</v>
      </c>
      <c r="R11" s="17" t="n">
        <f aca="false">SUM(R201:R216)</f>
        <v>0</v>
      </c>
      <c r="S11" s="17" t="n">
        <f aca="false">SUM(S201:S216)</f>
        <v>0</v>
      </c>
      <c r="T11" s="17" t="n">
        <f aca="false">SUM(T201:T216)</f>
        <v>41</v>
      </c>
      <c r="U11" s="19"/>
    </row>
    <row r="12" s="15" customFormat="true" ht="12.75" hidden="false" customHeight="false" outlineLevel="0" collapsed="false">
      <c r="B12" s="16"/>
      <c r="D12" s="17" t="s">
        <v>32</v>
      </c>
      <c r="E12" s="18"/>
      <c r="F12" s="17" t="n">
        <f aca="false">SUM(F217:F230)</f>
        <v>2</v>
      </c>
      <c r="G12" s="17" t="n">
        <f aca="false">SUM(G217:G230)</f>
        <v>0</v>
      </c>
      <c r="H12" s="17" t="n">
        <f aca="false">SUM(H217:H230)</f>
        <v>0</v>
      </c>
      <c r="I12" s="17" t="n">
        <f aca="false">SUM(I217:I230)</f>
        <v>0</v>
      </c>
      <c r="J12" s="17" t="n">
        <f aca="false">SUM(J217:J230)</f>
        <v>2</v>
      </c>
      <c r="K12" s="17" t="n">
        <f aca="false">SUM(K217:K230)</f>
        <v>0</v>
      </c>
      <c r="L12" s="17" t="n">
        <f aca="false">SUM(L217:L230)</f>
        <v>0</v>
      </c>
      <c r="M12" s="17" t="n">
        <f aca="false">SUM(M217:M230)</f>
        <v>6</v>
      </c>
      <c r="N12" s="17" t="n">
        <f aca="false">SUM(N217:N230)</f>
        <v>0</v>
      </c>
      <c r="O12" s="17" t="n">
        <f aca="false">SUM(O217:O230)</f>
        <v>0</v>
      </c>
      <c r="P12" s="17" t="n">
        <f aca="false">SUM(P217:P230)</f>
        <v>0</v>
      </c>
      <c r="Q12" s="17" t="n">
        <f aca="false">SUM(Q217:Q230)</f>
        <v>0</v>
      </c>
      <c r="R12" s="17" t="n">
        <f aca="false">SUM(R217:R230)</f>
        <v>0</v>
      </c>
      <c r="S12" s="17" t="n">
        <f aca="false">SUM(S217:S230)</f>
        <v>2</v>
      </c>
      <c r="T12" s="17" t="n">
        <f aca="false">SUM(T217:T230)</f>
        <v>73</v>
      </c>
      <c r="U12" s="19"/>
    </row>
    <row r="13" s="15" customFormat="true" ht="12.75" hidden="false" customHeight="false" outlineLevel="0" collapsed="false">
      <c r="B13" s="16"/>
      <c r="D13" s="17" t="s">
        <v>33</v>
      </c>
      <c r="E13" s="18"/>
      <c r="F13" s="17" t="n">
        <f aca="false">SUM(F231:F252)</f>
        <v>20</v>
      </c>
      <c r="G13" s="17" t="n">
        <f aca="false">SUM(G231:G252)</f>
        <v>0</v>
      </c>
      <c r="H13" s="17" t="n">
        <f aca="false">SUM(H231:H252)</f>
        <v>0</v>
      </c>
      <c r="I13" s="17" t="n">
        <f aca="false">SUM(I231:I252)</f>
        <v>1</v>
      </c>
      <c r="J13" s="17" t="n">
        <f aca="false">SUM(J231:J252)</f>
        <v>2</v>
      </c>
      <c r="K13" s="17" t="n">
        <f aca="false">SUM(K231:K252)</f>
        <v>2</v>
      </c>
      <c r="L13" s="17" t="n">
        <f aca="false">SUM(L231:L252)</f>
        <v>0</v>
      </c>
      <c r="M13" s="17" t="n">
        <f aca="false">SUM(M231:M252)</f>
        <v>17</v>
      </c>
      <c r="N13" s="17" t="n">
        <f aca="false">SUM(N231:N252)</f>
        <v>0</v>
      </c>
      <c r="O13" s="17" t="n">
        <f aca="false">SUM(O231:O252)</f>
        <v>1</v>
      </c>
      <c r="P13" s="17" t="n">
        <f aca="false">SUM(P231:P252)</f>
        <v>1</v>
      </c>
      <c r="Q13" s="17" t="n">
        <f aca="false">SUM(Q231:Q252)</f>
        <v>0</v>
      </c>
      <c r="R13" s="17" t="n">
        <f aca="false">SUM(R231:R252)</f>
        <v>0</v>
      </c>
      <c r="S13" s="17" t="n">
        <f aca="false">SUM(S231:S252)</f>
        <v>5</v>
      </c>
      <c r="T13" s="17" t="n">
        <f aca="false">SUM(T231:T252)</f>
        <v>455</v>
      </c>
      <c r="U13" s="19"/>
    </row>
    <row r="14" s="15" customFormat="true" ht="12.75" hidden="false" customHeight="false" outlineLevel="0" collapsed="false">
      <c r="B14" s="16"/>
      <c r="D14" s="17" t="s">
        <v>34</v>
      </c>
      <c r="E14" s="18"/>
      <c r="F14" s="17" t="n">
        <f aca="false">SUM(F253:F276)</f>
        <v>11</v>
      </c>
      <c r="G14" s="17" t="n">
        <f aca="false">SUM(G253:G276)</f>
        <v>2</v>
      </c>
      <c r="H14" s="17" t="n">
        <f aca="false">SUM(H253:H276)</f>
        <v>0</v>
      </c>
      <c r="I14" s="17" t="n">
        <f aca="false">SUM(I253:I276)</f>
        <v>0</v>
      </c>
      <c r="J14" s="17" t="n">
        <f aca="false">SUM(J253:J276)</f>
        <v>1</v>
      </c>
      <c r="K14" s="17" t="n">
        <f aca="false">SUM(K253:K276)</f>
        <v>0</v>
      </c>
      <c r="L14" s="17" t="n">
        <f aca="false">SUM(L253:L276)</f>
        <v>0</v>
      </c>
      <c r="M14" s="17" t="n">
        <f aca="false">SUM(M253:M276)</f>
        <v>0</v>
      </c>
      <c r="N14" s="17" t="n">
        <f aca="false">SUM(N253:N276)</f>
        <v>1</v>
      </c>
      <c r="O14" s="17" t="n">
        <f aca="false">SUM(O253:O276)</f>
        <v>1</v>
      </c>
      <c r="P14" s="17" t="n">
        <f aca="false">SUM(P253:P276)</f>
        <v>0</v>
      </c>
      <c r="Q14" s="17" t="n">
        <f aca="false">SUM(Q253:Q276)</f>
        <v>1</v>
      </c>
      <c r="R14" s="17" t="n">
        <f aca="false">SUM(R253:R276)</f>
        <v>0</v>
      </c>
      <c r="S14" s="17" t="n">
        <f aca="false">SUM(S253:S276)</f>
        <v>3</v>
      </c>
      <c r="T14" s="17" t="n">
        <f aca="false">SUM(T253:T276)</f>
        <v>85</v>
      </c>
      <c r="U14" s="19"/>
    </row>
    <row r="15" s="15" customFormat="true" ht="12.75" hidden="false" customHeight="false" outlineLevel="0" collapsed="false">
      <c r="B15" s="16"/>
      <c r="D15" s="17" t="s">
        <v>35</v>
      </c>
      <c r="E15" s="18"/>
      <c r="F15" s="17" t="n">
        <f aca="false">SUM(F277:F288)</f>
        <v>8</v>
      </c>
      <c r="G15" s="17" t="n">
        <f aca="false">SUM(G277:G288)</f>
        <v>3</v>
      </c>
      <c r="H15" s="17" t="n">
        <f aca="false">SUM(H277:H288)</f>
        <v>0</v>
      </c>
      <c r="I15" s="17" t="n">
        <f aca="false">SUM(I277:I288)</f>
        <v>0</v>
      </c>
      <c r="J15" s="17" t="n">
        <f aca="false">SUM(J277:J288)</f>
        <v>1</v>
      </c>
      <c r="K15" s="17" t="n">
        <f aca="false">SUM(K277:K288)</f>
        <v>0</v>
      </c>
      <c r="L15" s="17" t="n">
        <f aca="false">SUM(L277:L288)</f>
        <v>0</v>
      </c>
      <c r="M15" s="17" t="n">
        <f aca="false">SUM(M277:M288)</f>
        <v>29</v>
      </c>
      <c r="N15" s="17" t="n">
        <f aca="false">SUM(N277:N288)</f>
        <v>1</v>
      </c>
      <c r="O15" s="17" t="n">
        <f aca="false">SUM(O277:O288)</f>
        <v>1</v>
      </c>
      <c r="P15" s="17" t="n">
        <f aca="false">SUM(P277:P288)</f>
        <v>2</v>
      </c>
      <c r="Q15" s="17" t="n">
        <f aca="false">SUM(Q277:Q288)</f>
        <v>0</v>
      </c>
      <c r="R15" s="17" t="n">
        <f aca="false">SUM(R277:R288)</f>
        <v>0</v>
      </c>
      <c r="S15" s="17" t="n">
        <f aca="false">SUM(S277:S288)</f>
        <v>2</v>
      </c>
      <c r="T15" s="17" t="n">
        <f aca="false">SUM(T277:T288)</f>
        <v>124</v>
      </c>
      <c r="U15" s="19"/>
    </row>
    <row r="16" s="15" customFormat="true" ht="12.75" hidden="false" customHeight="false" outlineLevel="0" collapsed="false">
      <c r="B16" s="16"/>
      <c r="D16" s="17" t="s">
        <v>36</v>
      </c>
      <c r="E16" s="18"/>
      <c r="F16" s="17" t="n">
        <f aca="false">SUM(F289:F314)</f>
        <v>4</v>
      </c>
      <c r="G16" s="17" t="n">
        <f aca="false">SUM(G289:G314)</f>
        <v>0</v>
      </c>
      <c r="H16" s="17" t="n">
        <f aca="false">SUM(H289:H314)</f>
        <v>0</v>
      </c>
      <c r="I16" s="17" t="n">
        <f aca="false">SUM(I289:I314)</f>
        <v>0</v>
      </c>
      <c r="J16" s="17" t="n">
        <f aca="false">SUM(J289:J314)</f>
        <v>0</v>
      </c>
      <c r="K16" s="17" t="n">
        <f aca="false">SUM(K289:K314)</f>
        <v>1</v>
      </c>
      <c r="L16" s="17" t="n">
        <f aca="false">SUM(L289:L314)</f>
        <v>0</v>
      </c>
      <c r="M16" s="17" t="n">
        <f aca="false">SUM(M289:M314)</f>
        <v>0</v>
      </c>
      <c r="N16" s="17" t="n">
        <f aca="false">SUM(N289:N314)</f>
        <v>0</v>
      </c>
      <c r="O16" s="17" t="n">
        <f aca="false">SUM(O289:O314)</f>
        <v>0</v>
      </c>
      <c r="P16" s="17" t="n">
        <f aca="false">SUM(P289:P314)</f>
        <v>0</v>
      </c>
      <c r="Q16" s="17" t="n">
        <f aca="false">SUM(Q289:Q314)</f>
        <v>0</v>
      </c>
      <c r="R16" s="17" t="n">
        <f aca="false">SUM(R289:R314)</f>
        <v>0</v>
      </c>
      <c r="S16" s="17" t="n">
        <f aca="false">SUM(S289:S314)</f>
        <v>3</v>
      </c>
      <c r="T16" s="17" t="n">
        <f aca="false">SUM(T289:T314)</f>
        <v>178</v>
      </c>
      <c r="U16" s="19"/>
    </row>
    <row r="17" s="15" customFormat="true" ht="12.75" hidden="false" customHeight="false" outlineLevel="0" collapsed="false">
      <c r="B17" s="16"/>
      <c r="D17" s="17" t="s">
        <v>37</v>
      </c>
      <c r="E17" s="18"/>
      <c r="F17" s="17" t="n">
        <f aca="false">SUM(F315:F327)</f>
        <v>7</v>
      </c>
      <c r="G17" s="17" t="n">
        <f aca="false">SUM(G315:G327)</f>
        <v>0</v>
      </c>
      <c r="H17" s="17" t="n">
        <f aca="false">SUM(H315:H327)</f>
        <v>0</v>
      </c>
      <c r="I17" s="17" t="n">
        <f aca="false">SUM(I315:I327)</f>
        <v>1</v>
      </c>
      <c r="J17" s="17" t="n">
        <f aca="false">SUM(J315:J327)</f>
        <v>1</v>
      </c>
      <c r="K17" s="17" t="n">
        <f aca="false">SUM(K315:K327)</f>
        <v>0</v>
      </c>
      <c r="L17" s="17" t="n">
        <f aca="false">SUM(L315:L327)</f>
        <v>0</v>
      </c>
      <c r="M17" s="17" t="n">
        <f aca="false">SUM(M315:M327)</f>
        <v>2</v>
      </c>
      <c r="N17" s="17" t="n">
        <f aca="false">SUM(N315:N327)</f>
        <v>0</v>
      </c>
      <c r="O17" s="17" t="n">
        <f aca="false">SUM(O315:O327)</f>
        <v>0</v>
      </c>
      <c r="P17" s="17" t="n">
        <f aca="false">SUM(P315:P327)</f>
        <v>0</v>
      </c>
      <c r="Q17" s="17" t="n">
        <f aca="false">SUM(Q315:Q327)</f>
        <v>0</v>
      </c>
      <c r="R17" s="17" t="n">
        <f aca="false">SUM(R315:R327)</f>
        <v>0</v>
      </c>
      <c r="S17" s="17" t="n">
        <f aca="false">SUM(S315:S327)</f>
        <v>1</v>
      </c>
      <c r="T17" s="17" t="n">
        <f aca="false">SUM(T315:T327)</f>
        <v>159</v>
      </c>
      <c r="U17" s="19"/>
    </row>
    <row r="18" s="15" customFormat="true" ht="12.75" hidden="false" customHeight="false" outlineLevel="0" collapsed="false">
      <c r="B18" s="16"/>
      <c r="D18" s="17" t="s">
        <v>38</v>
      </c>
      <c r="E18" s="18"/>
      <c r="F18" s="17" t="n">
        <f aca="false">SUM(F328:F352)</f>
        <v>17</v>
      </c>
      <c r="G18" s="17" t="n">
        <f aca="false">SUM(G328:G352)</f>
        <v>0</v>
      </c>
      <c r="H18" s="17" t="n">
        <f aca="false">SUM(H328:H352)</f>
        <v>0</v>
      </c>
      <c r="I18" s="17" t="n">
        <f aca="false">SUM(I328:I352)</f>
        <v>1</v>
      </c>
      <c r="J18" s="17" t="n">
        <f aca="false">SUM(J328:J352)</f>
        <v>3</v>
      </c>
      <c r="K18" s="17" t="n">
        <f aca="false">SUM(K328:K352)</f>
        <v>0</v>
      </c>
      <c r="L18" s="17" t="n">
        <f aca="false">SUM(L328:L352)</f>
        <v>0</v>
      </c>
      <c r="M18" s="17" t="n">
        <f aca="false">SUM(M328:M352)</f>
        <v>0</v>
      </c>
      <c r="N18" s="17" t="n">
        <f aca="false">SUM(N328:N352)</f>
        <v>0</v>
      </c>
      <c r="O18" s="17" t="n">
        <f aca="false">SUM(O328:O352)</f>
        <v>1</v>
      </c>
      <c r="P18" s="17" t="n">
        <f aca="false">SUM(P328:P352)</f>
        <v>0</v>
      </c>
      <c r="Q18" s="17" t="n">
        <f aca="false">SUM(Q328:Q352)</f>
        <v>0</v>
      </c>
      <c r="R18" s="17" t="n">
        <f aca="false">SUM(R328:R352)</f>
        <v>1</v>
      </c>
      <c r="S18" s="17" t="n">
        <f aca="false">SUM(S328:S352)</f>
        <v>1</v>
      </c>
      <c r="T18" s="17" t="n">
        <f aca="false">SUM(T328:T352)</f>
        <v>288</v>
      </c>
      <c r="U18" s="19"/>
    </row>
    <row r="19" s="15" customFormat="true" ht="12.75" hidden="false" customHeight="false" outlineLevel="0" collapsed="false">
      <c r="B19" s="16"/>
      <c r="D19" s="17" t="s">
        <v>39</v>
      </c>
      <c r="E19" s="18"/>
      <c r="F19" s="17" t="n">
        <f aca="false">SUM(F353:F405)</f>
        <v>16</v>
      </c>
      <c r="G19" s="17" t="n">
        <f aca="false">SUM(G353:G405)</f>
        <v>7</v>
      </c>
      <c r="H19" s="17" t="n">
        <f aca="false">SUM(H353:H405)</f>
        <v>0</v>
      </c>
      <c r="I19" s="17" t="n">
        <f aca="false">SUM(I353:I405)</f>
        <v>3</v>
      </c>
      <c r="J19" s="17" t="n">
        <f aca="false">SUM(J353:J405)</f>
        <v>1</v>
      </c>
      <c r="K19" s="17" t="n">
        <f aca="false">SUM(K353:K405)</f>
        <v>3</v>
      </c>
      <c r="L19" s="17" t="n">
        <f aca="false">SUM(L353:L405)</f>
        <v>1</v>
      </c>
      <c r="M19" s="17" t="n">
        <f aca="false">SUM(M353:M405)</f>
        <v>5</v>
      </c>
      <c r="N19" s="17" t="n">
        <f aca="false">SUM(N353:N405)</f>
        <v>8</v>
      </c>
      <c r="O19" s="17" t="n">
        <f aca="false">SUM(O353:O405)</f>
        <v>2</v>
      </c>
      <c r="P19" s="17" t="n">
        <f aca="false">SUM(P353:P405)</f>
        <v>1</v>
      </c>
      <c r="Q19" s="17" t="n">
        <f aca="false">SUM(Q353:Q405)</f>
        <v>0</v>
      </c>
      <c r="R19" s="17" t="n">
        <f aca="false">SUM(R353:R405)</f>
        <v>3</v>
      </c>
      <c r="S19" s="17" t="n">
        <f aca="false">SUM(S353:S405)</f>
        <v>1</v>
      </c>
      <c r="T19" s="17" t="n">
        <f aca="false">SUM(T353:T405)</f>
        <v>362</v>
      </c>
      <c r="U19" s="19"/>
    </row>
    <row r="20" s="15" customFormat="true" ht="12.75" hidden="false" customHeight="false" outlineLevel="0" collapsed="false">
      <c r="B20" s="16"/>
      <c r="D20" s="17" t="s">
        <v>40</v>
      </c>
      <c r="E20" s="18"/>
      <c r="F20" s="17" t="n">
        <f aca="false">SUM(F406:F444)</f>
        <v>17</v>
      </c>
      <c r="G20" s="17" t="n">
        <f aca="false">SUM(G406:G444)</f>
        <v>2</v>
      </c>
      <c r="H20" s="17" t="n">
        <f aca="false">SUM(H406:H444)</f>
        <v>0</v>
      </c>
      <c r="I20" s="17" t="n">
        <f aca="false">SUM(I406:I444)</f>
        <v>2</v>
      </c>
      <c r="J20" s="17" t="n">
        <f aca="false">SUM(J406:J444)</f>
        <v>0</v>
      </c>
      <c r="K20" s="17" t="n">
        <f aca="false">SUM(K406:K444)</f>
        <v>0</v>
      </c>
      <c r="L20" s="17" t="n">
        <f aca="false">SUM(L406:L444)</f>
        <v>1</v>
      </c>
      <c r="M20" s="17" t="n">
        <f aca="false">SUM(M406:M444)</f>
        <v>1</v>
      </c>
      <c r="N20" s="17" t="n">
        <f aca="false">SUM(N406:N444)</f>
        <v>1</v>
      </c>
      <c r="O20" s="17" t="n">
        <f aca="false">SUM(O406:O444)</f>
        <v>0</v>
      </c>
      <c r="P20" s="17" t="n">
        <f aca="false">SUM(P406:P444)</f>
        <v>0</v>
      </c>
      <c r="Q20" s="17" t="n">
        <f aca="false">SUM(Q406:Q444)</f>
        <v>0</v>
      </c>
      <c r="R20" s="17" t="n">
        <f aca="false">SUM(R406:R444)</f>
        <v>0</v>
      </c>
      <c r="S20" s="17" t="n">
        <f aca="false">SUM(S406:S444)</f>
        <v>2</v>
      </c>
      <c r="T20" s="17" t="n">
        <f aca="false">SUM(T406:T444)</f>
        <v>664</v>
      </c>
      <c r="U20" s="19"/>
    </row>
    <row r="21" s="15" customFormat="true" ht="12.75" hidden="false" customHeight="false" outlineLevel="0" collapsed="false">
      <c r="B21" s="16"/>
      <c r="D21" s="17" t="s">
        <v>41</v>
      </c>
      <c r="E21" s="18"/>
      <c r="F21" s="17" t="n">
        <f aca="false">SUM(F445:F477)</f>
        <v>8</v>
      </c>
      <c r="G21" s="17" t="n">
        <f aca="false">SUM(G445:G477)</f>
        <v>0</v>
      </c>
      <c r="H21" s="17" t="n">
        <f aca="false">SUM(H445:H477)</f>
        <v>0</v>
      </c>
      <c r="I21" s="17" t="n">
        <f aca="false">SUM(I445:I477)</f>
        <v>0</v>
      </c>
      <c r="J21" s="17" t="n">
        <f aca="false">SUM(J445:J477)</f>
        <v>1</v>
      </c>
      <c r="K21" s="17" t="n">
        <f aca="false">SUM(K445:K477)</f>
        <v>0</v>
      </c>
      <c r="L21" s="17" t="n">
        <f aca="false">SUM(L445:L477)</f>
        <v>0</v>
      </c>
      <c r="M21" s="17" t="n">
        <f aca="false">SUM(M445:M477)</f>
        <v>1</v>
      </c>
      <c r="N21" s="17" t="n">
        <f aca="false">SUM(N445:N477)</f>
        <v>6</v>
      </c>
      <c r="O21" s="17" t="n">
        <f aca="false">SUM(O445:O477)</f>
        <v>1</v>
      </c>
      <c r="P21" s="17" t="n">
        <f aca="false">SUM(P445:P477)</f>
        <v>0</v>
      </c>
      <c r="Q21" s="17" t="n">
        <f aca="false">SUM(Q445:Q477)</f>
        <v>0</v>
      </c>
      <c r="R21" s="17" t="n">
        <f aca="false">SUM(R445:R477)</f>
        <v>1</v>
      </c>
      <c r="S21" s="17" t="n">
        <f aca="false">SUM(S445:S477)</f>
        <v>3</v>
      </c>
      <c r="T21" s="17" t="n">
        <f aca="false">SUM(T445:T477)</f>
        <v>136</v>
      </c>
      <c r="U21" s="19"/>
    </row>
    <row r="22" s="15" customFormat="true" ht="12.75" hidden="false" customHeight="false" outlineLevel="0" collapsed="false">
      <c r="B22" s="16"/>
      <c r="D22" s="17" t="s">
        <v>42</v>
      </c>
      <c r="E22" s="18"/>
      <c r="F22" s="17" t="n">
        <f aca="false">SUM(F478:F493)</f>
        <v>9</v>
      </c>
      <c r="G22" s="17" t="n">
        <f aca="false">SUM(G478:G493)</f>
        <v>0</v>
      </c>
      <c r="H22" s="17" t="n">
        <f aca="false">SUM(H478:H493)</f>
        <v>0</v>
      </c>
      <c r="I22" s="17" t="n">
        <f aca="false">SUM(I478:I493)</f>
        <v>0</v>
      </c>
      <c r="J22" s="17" t="n">
        <f aca="false">SUM(J478:J493)</f>
        <v>0</v>
      </c>
      <c r="K22" s="17" t="n">
        <f aca="false">SUM(K478:K493)</f>
        <v>0</v>
      </c>
      <c r="L22" s="17" t="n">
        <f aca="false">SUM(L478:L493)</f>
        <v>0</v>
      </c>
      <c r="M22" s="17" t="n">
        <f aca="false">SUM(M478:M493)</f>
        <v>2</v>
      </c>
      <c r="N22" s="17" t="n">
        <f aca="false">SUM(N478:N493)</f>
        <v>0</v>
      </c>
      <c r="O22" s="17" t="n">
        <f aca="false">SUM(O478:O493)</f>
        <v>1</v>
      </c>
      <c r="P22" s="17" t="n">
        <f aca="false">SUM(P478:P493)</f>
        <v>1</v>
      </c>
      <c r="Q22" s="17" t="n">
        <f aca="false">SUM(Q478:Q493)</f>
        <v>0</v>
      </c>
      <c r="R22" s="17" t="n">
        <f aca="false">SUM(R478:R493)</f>
        <v>1</v>
      </c>
      <c r="S22" s="17" t="n">
        <f aca="false">SUM(S478:S493)</f>
        <v>4</v>
      </c>
      <c r="T22" s="17" t="n">
        <f aca="false">SUM(T478:T493)</f>
        <v>402</v>
      </c>
      <c r="U22" s="19"/>
    </row>
    <row r="23" s="15" customFormat="true" ht="12.75" hidden="false" customHeight="false" outlineLevel="0" collapsed="false">
      <c r="B23" s="16"/>
      <c r="D23" s="17" t="s">
        <v>43</v>
      </c>
      <c r="E23" s="18"/>
      <c r="F23" s="17" t="n">
        <f aca="false">SUM(F494:F508)</f>
        <v>2</v>
      </c>
      <c r="G23" s="17" t="n">
        <f aca="false">SUM(G494:G508)</f>
        <v>1</v>
      </c>
      <c r="H23" s="17" t="n">
        <f aca="false">SUM(H494:H508)</f>
        <v>0</v>
      </c>
      <c r="I23" s="17" t="n">
        <f aca="false">SUM(I494:I508)</f>
        <v>0</v>
      </c>
      <c r="J23" s="17" t="n">
        <f aca="false">SUM(J494:J508)</f>
        <v>0</v>
      </c>
      <c r="K23" s="17" t="n">
        <f aca="false">SUM(K494:K508)</f>
        <v>0</v>
      </c>
      <c r="L23" s="17" t="n">
        <f aca="false">SUM(L494:L508)</f>
        <v>0</v>
      </c>
      <c r="M23" s="17" t="n">
        <f aca="false">SUM(M494:M508)</f>
        <v>4</v>
      </c>
      <c r="N23" s="17" t="n">
        <f aca="false">SUM(N494:N508)</f>
        <v>0</v>
      </c>
      <c r="O23" s="17" t="n">
        <f aca="false">SUM(O494:O508)</f>
        <v>0</v>
      </c>
      <c r="P23" s="17" t="n">
        <f aca="false">SUM(P494:P508)</f>
        <v>0</v>
      </c>
      <c r="Q23" s="17" t="n">
        <f aca="false">SUM(Q494:Q508)</f>
        <v>0</v>
      </c>
      <c r="R23" s="17" t="n">
        <f aca="false">SUM(R494:R508)</f>
        <v>0</v>
      </c>
      <c r="S23" s="17" t="n">
        <f aca="false">SUM(S494:S508)</f>
        <v>2</v>
      </c>
      <c r="T23" s="17" t="n">
        <f aca="false">SUM(T494:T508)</f>
        <v>60</v>
      </c>
      <c r="U23" s="19"/>
    </row>
    <row r="24" s="15" customFormat="true" ht="12.75" hidden="false" customHeight="false" outlineLevel="0" collapsed="false">
      <c r="B24" s="16"/>
      <c r="D24" s="17" t="s">
        <v>44</v>
      </c>
      <c r="E24" s="18"/>
      <c r="F24" s="17" t="n">
        <f aca="false">SUM(F509:F529)</f>
        <v>3</v>
      </c>
      <c r="G24" s="17" t="n">
        <f aca="false">SUM(G509:G529)</f>
        <v>10</v>
      </c>
      <c r="H24" s="17" t="n">
        <f aca="false">SUM(H509:H529)</f>
        <v>0</v>
      </c>
      <c r="I24" s="17" t="n">
        <f aca="false">SUM(I509:I529)</f>
        <v>0</v>
      </c>
      <c r="J24" s="17" t="n">
        <f aca="false">SUM(J509:J529)</f>
        <v>0</v>
      </c>
      <c r="K24" s="17" t="n">
        <f aca="false">SUM(K509:K529)</f>
        <v>0</v>
      </c>
      <c r="L24" s="17" t="n">
        <f aca="false">SUM(L509:L529)</f>
        <v>0</v>
      </c>
      <c r="M24" s="17" t="n">
        <f aca="false">SUM(M509:M529)</f>
        <v>1</v>
      </c>
      <c r="N24" s="17" t="n">
        <f aca="false">SUM(N509:N529)</f>
        <v>0</v>
      </c>
      <c r="O24" s="17" t="n">
        <f aca="false">SUM(O509:O529)</f>
        <v>0</v>
      </c>
      <c r="P24" s="17" t="n">
        <f aca="false">SUM(P509:P529)</f>
        <v>0</v>
      </c>
      <c r="Q24" s="17" t="n">
        <f aca="false">SUM(Q509:Q529)</f>
        <v>0</v>
      </c>
      <c r="R24" s="17" t="n">
        <f aca="false">SUM(R509:R529)</f>
        <v>0</v>
      </c>
      <c r="S24" s="17" t="n">
        <f aca="false">SUM(S509:S529)</f>
        <v>0</v>
      </c>
      <c r="T24" s="17" t="n">
        <f aca="false">SUM(T509:T529)</f>
        <v>181</v>
      </c>
      <c r="U24" s="19"/>
    </row>
    <row r="25" s="15" customFormat="true" ht="12.75" hidden="false" customHeight="false" outlineLevel="0" collapsed="false">
      <c r="B25" s="16"/>
      <c r="D25" s="17" t="s">
        <v>45</v>
      </c>
      <c r="E25" s="18"/>
      <c r="F25" s="17" t="n">
        <f aca="false">SUM(F530:F553)</f>
        <v>7</v>
      </c>
      <c r="G25" s="17" t="n">
        <f aca="false">SUM(G530:G553)</f>
        <v>0</v>
      </c>
      <c r="H25" s="17" t="n">
        <f aca="false">SUM(H530:H553)</f>
        <v>0</v>
      </c>
      <c r="I25" s="17" t="n">
        <f aca="false">SUM(I530:I553)</f>
        <v>0</v>
      </c>
      <c r="J25" s="17" t="n">
        <f aca="false">SUM(J530:J553)</f>
        <v>0</v>
      </c>
      <c r="K25" s="17" t="n">
        <f aca="false">SUM(K530:K553)</f>
        <v>0</v>
      </c>
      <c r="L25" s="17" t="n">
        <f aca="false">SUM(L530:L553)</f>
        <v>0</v>
      </c>
      <c r="M25" s="17" t="n">
        <f aca="false">SUM(M530:M553)</f>
        <v>8</v>
      </c>
      <c r="N25" s="17" t="n">
        <f aca="false">SUM(N530:N553)</f>
        <v>0</v>
      </c>
      <c r="O25" s="17" t="n">
        <f aca="false">SUM(O530:O553)</f>
        <v>0</v>
      </c>
      <c r="P25" s="17" t="n">
        <f aca="false">SUM(P530:P553)</f>
        <v>0</v>
      </c>
      <c r="Q25" s="17" t="n">
        <f aca="false">SUM(Q530:Q553)</f>
        <v>0</v>
      </c>
      <c r="R25" s="17" t="n">
        <f aca="false">SUM(R530:R553)</f>
        <v>0</v>
      </c>
      <c r="S25" s="17" t="n">
        <f aca="false">SUM(S530:S553)</f>
        <v>1</v>
      </c>
      <c r="T25" s="17" t="n">
        <f aca="false">SUM(T530:T553)</f>
        <v>349</v>
      </c>
      <c r="U25" s="19"/>
    </row>
    <row r="26" s="15" customFormat="true" ht="12.75" hidden="false" customHeight="false" outlineLevel="0" collapsed="false">
      <c r="B26" s="16"/>
      <c r="D26" s="17" t="s">
        <v>46</v>
      </c>
      <c r="E26" s="18"/>
      <c r="F26" s="17" t="n">
        <f aca="false">SUM(F554:F574)</f>
        <v>18</v>
      </c>
      <c r="G26" s="17" t="n">
        <f aca="false">SUM(G554:G574)</f>
        <v>1</v>
      </c>
      <c r="H26" s="17" t="n">
        <f aca="false">SUM(H554:H574)</f>
        <v>0</v>
      </c>
      <c r="I26" s="17" t="n">
        <f aca="false">SUM(I554:I574)</f>
        <v>1</v>
      </c>
      <c r="J26" s="17" t="n">
        <f aca="false">SUM(J554:J574)</f>
        <v>0</v>
      </c>
      <c r="K26" s="17" t="n">
        <f aca="false">SUM(K554:K574)</f>
        <v>0</v>
      </c>
      <c r="L26" s="17" t="n">
        <f aca="false">SUM(L554:L574)</f>
        <v>0</v>
      </c>
      <c r="M26" s="17" t="n">
        <f aca="false">SUM(M554:M574)</f>
        <v>1</v>
      </c>
      <c r="N26" s="17" t="n">
        <f aca="false">SUM(N554:N574)</f>
        <v>0</v>
      </c>
      <c r="O26" s="17" t="n">
        <f aca="false">SUM(O554:O574)</f>
        <v>0</v>
      </c>
      <c r="P26" s="17" t="n">
        <f aca="false">SUM(P554:P574)</f>
        <v>2</v>
      </c>
      <c r="Q26" s="17" t="n">
        <f aca="false">SUM(Q554:Q574)</f>
        <v>1</v>
      </c>
      <c r="R26" s="17" t="n">
        <f aca="false">SUM(R554:R574)</f>
        <v>0</v>
      </c>
      <c r="S26" s="17" t="n">
        <f aca="false">SUM(S554:S574)</f>
        <v>0</v>
      </c>
      <c r="T26" s="17" t="n">
        <f aca="false">SUM(T554:T574)</f>
        <v>425</v>
      </c>
      <c r="U26" s="19"/>
    </row>
    <row r="27" s="15" customFormat="true" ht="12.75" hidden="false" customHeight="false" outlineLevel="0" collapsed="false">
      <c r="B27" s="16"/>
      <c r="D27" s="17" t="s">
        <v>47</v>
      </c>
      <c r="E27" s="18"/>
      <c r="F27" s="17" t="n">
        <f aca="false">SUM(F575:F597)</f>
        <v>5</v>
      </c>
      <c r="G27" s="17" t="n">
        <f aca="false">SUM(G575:G597)</f>
        <v>1</v>
      </c>
      <c r="H27" s="17" t="n">
        <f aca="false">SUM(H575:H597)</f>
        <v>0</v>
      </c>
      <c r="I27" s="17" t="n">
        <f aca="false">SUM(I575:I597)</f>
        <v>0</v>
      </c>
      <c r="J27" s="17" t="n">
        <f aca="false">SUM(J575:J597)</f>
        <v>1</v>
      </c>
      <c r="K27" s="17" t="n">
        <f aca="false">SUM(K575:K597)</f>
        <v>0</v>
      </c>
      <c r="L27" s="17" t="n">
        <f aca="false">SUM(L575:L597)</f>
        <v>0</v>
      </c>
      <c r="M27" s="17" t="n">
        <f aca="false">SUM(M575:M597)</f>
        <v>1</v>
      </c>
      <c r="N27" s="17" t="n">
        <f aca="false">SUM(N575:N597)</f>
        <v>0</v>
      </c>
      <c r="O27" s="17" t="n">
        <f aca="false">SUM(O575:O597)</f>
        <v>0</v>
      </c>
      <c r="P27" s="17" t="n">
        <f aca="false">SUM(P575:P597)</f>
        <v>2</v>
      </c>
      <c r="Q27" s="17" t="n">
        <f aca="false">SUM(Q575:Q597)</f>
        <v>0</v>
      </c>
      <c r="R27" s="17" t="n">
        <f aca="false">SUM(R575:R597)</f>
        <v>0</v>
      </c>
      <c r="S27" s="17" t="n">
        <f aca="false">SUM(S575:S597)</f>
        <v>2</v>
      </c>
      <c r="T27" s="17" t="n">
        <f aca="false">SUM(T575:T597)</f>
        <v>153</v>
      </c>
      <c r="U27" s="19"/>
    </row>
    <row r="28" s="15" customFormat="true" ht="12.75" hidden="false" customHeight="false" outlineLevel="0" collapsed="false">
      <c r="B28" s="16"/>
      <c r="D28" s="17" t="s">
        <v>48</v>
      </c>
      <c r="E28" s="18"/>
      <c r="F28" s="17" t="n">
        <f aca="false">F598</f>
        <v>0</v>
      </c>
      <c r="G28" s="17" t="n">
        <f aca="false">G598</f>
        <v>0</v>
      </c>
      <c r="H28" s="17" t="n">
        <f aca="false">H598</f>
        <v>0</v>
      </c>
      <c r="I28" s="17" t="n">
        <f aca="false">I598</f>
        <v>0</v>
      </c>
      <c r="J28" s="17" t="n">
        <f aca="false">J598</f>
        <v>0</v>
      </c>
      <c r="K28" s="17" t="n">
        <f aca="false">K598</f>
        <v>0</v>
      </c>
      <c r="L28" s="17" t="n">
        <f aca="false">L598</f>
        <v>0</v>
      </c>
      <c r="M28" s="17" t="n">
        <f aca="false">M598</f>
        <v>0</v>
      </c>
      <c r="N28" s="17" t="n">
        <f aca="false">N598</f>
        <v>0</v>
      </c>
      <c r="O28" s="17" t="n">
        <f aca="false">O598</f>
        <v>0</v>
      </c>
      <c r="P28" s="17" t="n">
        <f aca="false">P598</f>
        <v>0</v>
      </c>
      <c r="Q28" s="17" t="n">
        <f aca="false">Q598</f>
        <v>0</v>
      </c>
      <c r="R28" s="17" t="n">
        <f aca="false">R598</f>
        <v>0</v>
      </c>
      <c r="S28" s="17" t="n">
        <f aca="false">S598</f>
        <v>0</v>
      </c>
      <c r="T28" s="17" t="n">
        <f aca="false">T598</f>
        <v>1</v>
      </c>
      <c r="U28" s="19"/>
    </row>
    <row r="29" s="15" customFormat="true" ht="12.75" hidden="false" customHeight="false" outlineLevel="0" collapsed="false">
      <c r="B29" s="16"/>
      <c r="D29" s="17" t="s">
        <v>49</v>
      </c>
      <c r="E29" s="18"/>
      <c r="F29" s="17" t="n">
        <f aca="false">SUM(F7:F28)</f>
        <v>225</v>
      </c>
      <c r="G29" s="17" t="n">
        <f aca="false">SUM(G7:G28)</f>
        <v>43</v>
      </c>
      <c r="H29" s="17" t="n">
        <f aca="false">SUM(H7:H28)</f>
        <v>1</v>
      </c>
      <c r="I29" s="17" t="n">
        <f aca="false">SUM(I7:I28)</f>
        <v>15</v>
      </c>
      <c r="J29" s="17" t="n">
        <f aca="false">SUM(J7:J28)</f>
        <v>22</v>
      </c>
      <c r="K29" s="17" t="n">
        <f aca="false">SUM(K7:K28)</f>
        <v>7</v>
      </c>
      <c r="L29" s="17" t="n">
        <f aca="false">SUM(L7:L28)</f>
        <v>3</v>
      </c>
      <c r="M29" s="17" t="n">
        <f aca="false">SUM(M7:M28)</f>
        <v>88</v>
      </c>
      <c r="N29" s="17" t="n">
        <f aca="false">SUM(N7:N28)</f>
        <v>18</v>
      </c>
      <c r="O29" s="17" t="n">
        <f aca="false">SUM(O7:O28)</f>
        <v>13</v>
      </c>
      <c r="P29" s="17" t="n">
        <f aca="false">SUM(P7:P28)</f>
        <v>11</v>
      </c>
      <c r="Q29" s="17" t="n">
        <f aca="false">SUM(Q7:Q28)</f>
        <v>2</v>
      </c>
      <c r="R29" s="17" t="n">
        <f aca="false">SUM(R7:R28)</f>
        <v>8</v>
      </c>
      <c r="S29" s="17" t="n">
        <f aca="false">SUM(S7:S28)</f>
        <v>39</v>
      </c>
      <c r="T29" s="17" t="n">
        <f aca="false">SUM(T7:T28)</f>
        <v>5088</v>
      </c>
      <c r="U29" s="19"/>
    </row>
    <row r="30" s="15" customFormat="true" ht="12.75" hidden="false" customHeight="false" outlineLevel="0" collapsed="false">
      <c r="B30" s="16"/>
      <c r="E30" s="1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19"/>
    </row>
    <row r="31" customFormat="false" ht="15" hidden="false" customHeight="false" outlineLevel="0" collapsed="false">
      <c r="A31" s="21" t="n">
        <v>1</v>
      </c>
      <c r="B31" s="22" t="s">
        <v>50</v>
      </c>
      <c r="C31" s="23" t="s">
        <v>51</v>
      </c>
      <c r="D31" s="22" t="s">
        <v>27</v>
      </c>
      <c r="E31" s="22" t="s">
        <v>52</v>
      </c>
      <c r="F31" s="24" t="n">
        <v>1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10</v>
      </c>
      <c r="U31" s="24"/>
      <c r="V31" s="25" t="n">
        <v>20100707</v>
      </c>
    </row>
    <row r="32" customFormat="false" ht="15" hidden="false" customHeight="false" outlineLevel="0" collapsed="false">
      <c r="A32" s="21" t="n">
        <v>2</v>
      </c>
      <c r="B32" s="22" t="s">
        <v>53</v>
      </c>
      <c r="C32" s="23" t="s">
        <v>54</v>
      </c>
      <c r="D32" s="22" t="s">
        <v>27</v>
      </c>
      <c r="E32" s="22" t="s">
        <v>55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1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1</v>
      </c>
      <c r="U32" s="24"/>
      <c r="V32" s="25" t="n">
        <v>20100809</v>
      </c>
    </row>
    <row r="33" customFormat="false" ht="15" hidden="false" customHeight="false" outlineLevel="0" collapsed="false">
      <c r="A33" s="21" t="n">
        <v>3</v>
      </c>
      <c r="B33" s="22" t="s">
        <v>56</v>
      </c>
      <c r="C33" s="23" t="s">
        <v>57</v>
      </c>
      <c r="D33" s="22" t="s">
        <v>27</v>
      </c>
      <c r="E33" s="22" t="s">
        <v>58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8</v>
      </c>
      <c r="U33" s="24"/>
      <c r="V33" s="25" t="n">
        <v>20100707</v>
      </c>
    </row>
    <row r="34" customFormat="false" ht="15" hidden="false" customHeight="false" outlineLevel="0" collapsed="false">
      <c r="A34" s="21" t="n">
        <v>4</v>
      </c>
      <c r="B34" s="22" t="s">
        <v>59</v>
      </c>
      <c r="C34" s="23" t="s">
        <v>60</v>
      </c>
      <c r="D34" s="22" t="s">
        <v>27</v>
      </c>
      <c r="E34" s="22" t="s">
        <v>61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/>
      <c r="V34" s="25" t="n">
        <v>20100707</v>
      </c>
    </row>
    <row r="35" customFormat="false" ht="15" hidden="false" customHeight="false" outlineLevel="0" collapsed="false">
      <c r="A35" s="21" t="n">
        <v>5</v>
      </c>
      <c r="B35" s="22" t="s">
        <v>62</v>
      </c>
      <c r="C35" s="23" t="s">
        <v>63</v>
      </c>
      <c r="D35" s="22" t="s">
        <v>27</v>
      </c>
      <c r="E35" s="22" t="s">
        <v>64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1</v>
      </c>
      <c r="T35" s="24" t="n">
        <v>4</v>
      </c>
      <c r="U35" s="24"/>
      <c r="V35" s="25" t="n">
        <v>20100707</v>
      </c>
    </row>
    <row r="36" customFormat="false" ht="15" hidden="false" customHeight="false" outlineLevel="0" collapsed="false">
      <c r="A36" s="21" t="n">
        <v>6</v>
      </c>
      <c r="B36" s="22" t="s">
        <v>65</v>
      </c>
      <c r="C36" s="23" t="s">
        <v>66</v>
      </c>
      <c r="D36" s="22" t="s">
        <v>27</v>
      </c>
      <c r="E36" s="22" t="s">
        <v>67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/>
      <c r="V36" s="25" t="n">
        <v>20100707</v>
      </c>
    </row>
    <row r="37" customFormat="false" ht="15" hidden="false" customHeight="false" outlineLevel="0" collapsed="false">
      <c r="A37" s="21" t="n">
        <v>7</v>
      </c>
      <c r="B37" s="22" t="s">
        <v>68</v>
      </c>
      <c r="C37" s="23" t="s">
        <v>69</v>
      </c>
      <c r="D37" s="22" t="s">
        <v>27</v>
      </c>
      <c r="E37" s="22" t="s">
        <v>7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4</v>
      </c>
      <c r="U37" s="24"/>
      <c r="V37" s="25" t="n">
        <v>20100707</v>
      </c>
    </row>
    <row r="38" customFormat="false" ht="15" hidden="false" customHeight="false" outlineLevel="0" collapsed="false">
      <c r="A38" s="21" t="n">
        <v>8</v>
      </c>
      <c r="B38" s="22" t="s">
        <v>71</v>
      </c>
      <c r="C38" s="23" t="s">
        <v>72</v>
      </c>
      <c r="D38" s="22" t="s">
        <v>27</v>
      </c>
      <c r="E38" s="22" t="s">
        <v>73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21</v>
      </c>
      <c r="U38" s="24"/>
      <c r="V38" s="25" t="n">
        <v>20100809</v>
      </c>
    </row>
    <row r="39" customFormat="false" ht="15" hidden="false" customHeight="false" outlineLevel="0" collapsed="false">
      <c r="A39" s="21" t="n">
        <v>9</v>
      </c>
      <c r="B39" s="22" t="s">
        <v>74</v>
      </c>
      <c r="C39" s="23" t="s">
        <v>75</v>
      </c>
      <c r="D39" s="22" t="s">
        <v>27</v>
      </c>
      <c r="E39" s="22" t="s">
        <v>76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1</v>
      </c>
      <c r="U39" s="24"/>
      <c r="V39" s="25" t="n">
        <v>20100707</v>
      </c>
    </row>
    <row r="40" customFormat="false" ht="15" hidden="false" customHeight="false" outlineLevel="0" collapsed="false">
      <c r="A40" s="21" t="n">
        <v>10</v>
      </c>
      <c r="B40" s="22" t="s">
        <v>77</v>
      </c>
      <c r="C40" s="23" t="s">
        <v>78</v>
      </c>
      <c r="D40" s="22" t="s">
        <v>27</v>
      </c>
      <c r="E40" s="22" t="s">
        <v>79</v>
      </c>
      <c r="F40" s="24" t="n">
        <v>1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4</v>
      </c>
      <c r="U40" s="24"/>
      <c r="V40" s="25" t="n">
        <v>20100707</v>
      </c>
    </row>
    <row r="41" customFormat="false" ht="15" hidden="false" customHeight="false" outlineLevel="0" collapsed="false">
      <c r="A41" s="21" t="n">
        <v>11</v>
      </c>
      <c r="B41" s="22" t="s">
        <v>80</v>
      </c>
      <c r="C41" s="23" t="s">
        <v>81</v>
      </c>
      <c r="D41" s="22" t="s">
        <v>27</v>
      </c>
      <c r="E41" s="22" t="s">
        <v>82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1</v>
      </c>
      <c r="U41" s="24"/>
      <c r="V41" s="25" t="n">
        <v>20100707</v>
      </c>
    </row>
    <row r="42" customFormat="false" ht="15" hidden="false" customHeight="false" outlineLevel="0" collapsed="false">
      <c r="A42" s="21" t="n">
        <v>12</v>
      </c>
      <c r="B42" s="22" t="s">
        <v>83</v>
      </c>
      <c r="C42" s="23" t="s">
        <v>84</v>
      </c>
      <c r="D42" s="22" t="s">
        <v>27</v>
      </c>
      <c r="E42" s="22" t="s">
        <v>85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2</v>
      </c>
      <c r="U42" s="24"/>
      <c r="V42" s="25" t="n">
        <v>20100809</v>
      </c>
    </row>
    <row r="43" customFormat="false" ht="15" hidden="false" customHeight="false" outlineLevel="0" collapsed="false">
      <c r="A43" s="21" t="n">
        <v>13</v>
      </c>
      <c r="B43" s="22" t="s">
        <v>86</v>
      </c>
      <c r="C43" s="23" t="s">
        <v>87</v>
      </c>
      <c r="D43" s="22" t="s">
        <v>27</v>
      </c>
      <c r="E43" s="22" t="s">
        <v>88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22</v>
      </c>
      <c r="U43" s="24"/>
      <c r="V43" s="25" t="n">
        <v>20100707</v>
      </c>
    </row>
    <row r="44" customFormat="false" ht="15" hidden="false" customHeight="false" outlineLevel="0" collapsed="false">
      <c r="A44" s="21" t="n">
        <v>14</v>
      </c>
      <c r="B44" s="22" t="s">
        <v>89</v>
      </c>
      <c r="C44" s="23" t="s">
        <v>90</v>
      </c>
      <c r="D44" s="22" t="s">
        <v>27</v>
      </c>
      <c r="E44" s="22" t="s">
        <v>91</v>
      </c>
      <c r="F44" s="24" t="n">
        <v>1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1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6</v>
      </c>
      <c r="U44" s="24"/>
      <c r="V44" s="25" t="n">
        <v>20100809</v>
      </c>
    </row>
    <row r="45" customFormat="false" ht="15" hidden="false" customHeight="false" outlineLevel="0" collapsed="false">
      <c r="A45" s="21" t="n">
        <v>15</v>
      </c>
      <c r="B45" s="22" t="s">
        <v>92</v>
      </c>
      <c r="C45" s="23" t="s">
        <v>93</v>
      </c>
      <c r="D45" s="22" t="s">
        <v>27</v>
      </c>
      <c r="E45" s="22" t="s">
        <v>94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/>
      <c r="V45" s="25" t="n">
        <v>20100809</v>
      </c>
    </row>
    <row r="46" customFormat="false" ht="15" hidden="false" customHeight="false" outlineLevel="0" collapsed="false">
      <c r="A46" s="21" t="n">
        <v>16</v>
      </c>
      <c r="B46" s="22" t="s">
        <v>95</v>
      </c>
      <c r="C46" s="23" t="s">
        <v>96</v>
      </c>
      <c r="D46" s="22" t="s">
        <v>27</v>
      </c>
      <c r="E46" s="22" t="s">
        <v>97</v>
      </c>
      <c r="F46" s="24" t="n">
        <v>0</v>
      </c>
      <c r="G46" s="24" t="n">
        <v>1</v>
      </c>
      <c r="H46" s="24" t="n">
        <v>0</v>
      </c>
      <c r="I46" s="24" t="n">
        <v>0</v>
      </c>
      <c r="J46" s="24" t="n">
        <v>1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26</v>
      </c>
      <c r="U46" s="24"/>
      <c r="V46" s="25" t="n">
        <v>20100707</v>
      </c>
    </row>
    <row r="47" customFormat="false" ht="15" hidden="false" customHeight="false" outlineLevel="0" collapsed="false">
      <c r="A47" s="21" t="n">
        <v>17</v>
      </c>
      <c r="B47" s="22" t="s">
        <v>98</v>
      </c>
      <c r="C47" s="23" t="s">
        <v>99</v>
      </c>
      <c r="D47" s="22" t="s">
        <v>27</v>
      </c>
      <c r="E47" s="22" t="s">
        <v>10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9</v>
      </c>
      <c r="U47" s="24"/>
      <c r="V47" s="25" t="n">
        <v>20100809</v>
      </c>
    </row>
    <row r="48" customFormat="false" ht="15" hidden="false" customHeight="false" outlineLevel="0" collapsed="false">
      <c r="A48" s="21" t="n">
        <v>18</v>
      </c>
      <c r="B48" s="22" t="s">
        <v>101</v>
      </c>
      <c r="C48" s="23" t="s">
        <v>102</v>
      </c>
      <c r="D48" s="22" t="s">
        <v>27</v>
      </c>
      <c r="E48" s="22" t="s">
        <v>103</v>
      </c>
      <c r="F48" s="24" t="n">
        <v>2</v>
      </c>
      <c r="G48" s="24" t="n">
        <v>1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7</v>
      </c>
      <c r="U48" s="24"/>
      <c r="V48" s="25" t="n">
        <v>20100809</v>
      </c>
    </row>
    <row r="49" customFormat="false" ht="15" hidden="false" customHeight="false" outlineLevel="0" collapsed="false">
      <c r="A49" s="21" t="n">
        <v>19</v>
      </c>
      <c r="B49" s="22" t="s">
        <v>104</v>
      </c>
      <c r="C49" s="23" t="s">
        <v>105</v>
      </c>
      <c r="D49" s="22" t="s">
        <v>27</v>
      </c>
      <c r="E49" s="22" t="s">
        <v>106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20</v>
      </c>
      <c r="U49" s="24"/>
      <c r="V49" s="25" t="n">
        <v>20100707</v>
      </c>
    </row>
    <row r="50" customFormat="false" ht="15" hidden="false" customHeight="false" outlineLevel="0" collapsed="false">
      <c r="A50" s="21" t="n">
        <v>20</v>
      </c>
      <c r="B50" s="22" t="s">
        <v>107</v>
      </c>
      <c r="C50" s="23" t="s">
        <v>108</v>
      </c>
      <c r="D50" s="22" t="s">
        <v>27</v>
      </c>
      <c r="E50" s="22" t="s">
        <v>109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/>
      <c r="V50" s="25" t="n">
        <v>20100809</v>
      </c>
    </row>
    <row r="51" customFormat="false" ht="15" hidden="false" customHeight="false" outlineLevel="0" collapsed="false">
      <c r="A51" s="21" t="n">
        <v>21</v>
      </c>
      <c r="B51" s="22" t="s">
        <v>110</v>
      </c>
      <c r="C51" s="23" t="s">
        <v>111</v>
      </c>
      <c r="D51" s="22" t="s">
        <v>27</v>
      </c>
      <c r="E51" s="22" t="s">
        <v>112</v>
      </c>
      <c r="F51" s="24" t="n">
        <v>0</v>
      </c>
      <c r="G51" s="24" t="n">
        <v>1</v>
      </c>
      <c r="H51" s="24" t="n">
        <v>0</v>
      </c>
      <c r="I51" s="24" t="n">
        <v>1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/>
      <c r="V51" s="25" t="n">
        <v>20100809</v>
      </c>
    </row>
    <row r="52" customFormat="false" ht="15" hidden="false" customHeight="false" outlineLevel="0" collapsed="false">
      <c r="A52" s="21" t="n">
        <v>22</v>
      </c>
      <c r="B52" s="22" t="s">
        <v>113</v>
      </c>
      <c r="C52" s="23" t="s">
        <v>114</v>
      </c>
      <c r="D52" s="22" t="s">
        <v>27</v>
      </c>
      <c r="E52" s="22" t="s">
        <v>115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/>
      <c r="V52" s="25" t="n">
        <v>20100809</v>
      </c>
    </row>
    <row r="53" customFormat="false" ht="15" hidden="false" customHeight="false" outlineLevel="0" collapsed="false">
      <c r="A53" s="21" t="n">
        <v>23</v>
      </c>
      <c r="B53" s="22" t="s">
        <v>116</v>
      </c>
      <c r="C53" s="23" t="s">
        <v>117</v>
      </c>
      <c r="D53" s="22" t="s">
        <v>27</v>
      </c>
      <c r="E53" s="22" t="s">
        <v>118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2</v>
      </c>
      <c r="U53" s="24"/>
      <c r="V53" s="25" t="n">
        <v>20100809</v>
      </c>
    </row>
    <row r="54" customFormat="false" ht="15" hidden="false" customHeight="false" outlineLevel="0" collapsed="false">
      <c r="A54" s="21" t="n">
        <v>24</v>
      </c>
      <c r="B54" s="22" t="s">
        <v>119</v>
      </c>
      <c r="C54" s="23" t="s">
        <v>120</v>
      </c>
      <c r="D54" s="22" t="s">
        <v>28</v>
      </c>
      <c r="E54" s="22" t="s">
        <v>121</v>
      </c>
      <c r="F54" s="24" t="n">
        <v>4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/>
      <c r="V54" s="25" t="n">
        <v>20100809</v>
      </c>
    </row>
    <row r="55" customFormat="false" ht="15" hidden="false" customHeight="false" outlineLevel="0" collapsed="false">
      <c r="A55" s="21" t="n">
        <v>25</v>
      </c>
      <c r="B55" s="22" t="s">
        <v>122</v>
      </c>
      <c r="C55" s="23" t="s">
        <v>123</v>
      </c>
      <c r="D55" s="22" t="s">
        <v>28</v>
      </c>
      <c r="E55" s="22" t="s">
        <v>124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2</v>
      </c>
      <c r="U55" s="24"/>
      <c r="V55" s="25" t="n">
        <v>20100707</v>
      </c>
    </row>
    <row r="56" customFormat="false" ht="15" hidden="false" customHeight="false" outlineLevel="0" collapsed="false">
      <c r="A56" s="21" t="n">
        <v>26</v>
      </c>
      <c r="B56" s="22" t="s">
        <v>125</v>
      </c>
      <c r="C56" s="23" t="s">
        <v>126</v>
      </c>
      <c r="D56" s="22" t="s">
        <v>28</v>
      </c>
      <c r="E56" s="22" t="s">
        <v>127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21</v>
      </c>
      <c r="U56" s="24"/>
      <c r="V56" s="25" t="n">
        <v>20100707</v>
      </c>
    </row>
    <row r="57" customFormat="false" ht="15" hidden="false" customHeight="false" outlineLevel="0" collapsed="false">
      <c r="A57" s="21" t="n">
        <v>27</v>
      </c>
      <c r="B57" s="22" t="s">
        <v>128</v>
      </c>
      <c r="C57" s="23" t="s">
        <v>129</v>
      </c>
      <c r="D57" s="22" t="s">
        <v>28</v>
      </c>
      <c r="E57" s="22" t="s">
        <v>13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6</v>
      </c>
      <c r="U57" s="24"/>
      <c r="V57" s="25" t="n">
        <v>20100809</v>
      </c>
    </row>
    <row r="58" customFormat="false" ht="15" hidden="false" customHeight="false" outlineLevel="0" collapsed="false">
      <c r="A58" s="21" t="n">
        <v>28</v>
      </c>
      <c r="B58" s="22" t="s">
        <v>131</v>
      </c>
      <c r="C58" s="23" t="s">
        <v>132</v>
      </c>
      <c r="D58" s="22" t="s">
        <v>28</v>
      </c>
      <c r="E58" s="22" t="s">
        <v>133</v>
      </c>
      <c r="F58" s="24" t="n">
        <v>0</v>
      </c>
      <c r="G58" s="24" t="n">
        <v>1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2</v>
      </c>
      <c r="T58" s="24" t="n">
        <v>7</v>
      </c>
      <c r="U58" s="24"/>
      <c r="V58" s="25" t="n">
        <v>20100809</v>
      </c>
    </row>
    <row r="59" customFormat="false" ht="15" hidden="false" customHeight="false" outlineLevel="0" collapsed="false">
      <c r="A59" s="21" t="n">
        <v>29</v>
      </c>
      <c r="B59" s="22" t="s">
        <v>134</v>
      </c>
      <c r="C59" s="23" t="s">
        <v>135</v>
      </c>
      <c r="D59" s="22" t="s">
        <v>28</v>
      </c>
      <c r="E59" s="22" t="s">
        <v>136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1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11</v>
      </c>
      <c r="U59" s="24"/>
      <c r="V59" s="25" t="n">
        <v>20100707</v>
      </c>
    </row>
    <row r="60" customFormat="false" ht="15" hidden="false" customHeight="false" outlineLevel="0" collapsed="false">
      <c r="A60" s="21" t="n">
        <v>30</v>
      </c>
      <c r="B60" s="22" t="s">
        <v>137</v>
      </c>
      <c r="C60" s="23" t="s">
        <v>138</v>
      </c>
      <c r="D60" s="22" t="s">
        <v>28</v>
      </c>
      <c r="E60" s="22" t="s">
        <v>139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10</v>
      </c>
      <c r="U60" s="24"/>
      <c r="V60" s="25" t="n">
        <v>20100707</v>
      </c>
    </row>
    <row r="61" customFormat="false" ht="15" hidden="false" customHeight="false" outlineLevel="0" collapsed="false">
      <c r="A61" s="21" t="n">
        <v>31</v>
      </c>
      <c r="B61" s="22" t="s">
        <v>140</v>
      </c>
      <c r="C61" s="23" t="s">
        <v>141</v>
      </c>
      <c r="D61" s="22" t="s">
        <v>28</v>
      </c>
      <c r="E61" s="22" t="s">
        <v>142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7</v>
      </c>
      <c r="U61" s="24"/>
      <c r="V61" s="25" t="n">
        <v>20100809</v>
      </c>
    </row>
    <row r="62" customFormat="false" ht="15" hidden="false" customHeight="false" outlineLevel="0" collapsed="false">
      <c r="A62" s="21" t="n">
        <v>32</v>
      </c>
      <c r="B62" s="22" t="s">
        <v>143</v>
      </c>
      <c r="C62" s="23" t="s">
        <v>144</v>
      </c>
      <c r="D62" s="22" t="s">
        <v>28</v>
      </c>
      <c r="E62" s="22" t="s">
        <v>145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/>
      <c r="V62" s="25" t="n">
        <v>20100707</v>
      </c>
    </row>
    <row r="63" customFormat="false" ht="15" hidden="false" customHeight="false" outlineLevel="0" collapsed="false">
      <c r="A63" s="21" t="n">
        <v>33</v>
      </c>
      <c r="B63" s="22" t="s">
        <v>146</v>
      </c>
      <c r="C63" s="23" t="s">
        <v>147</v>
      </c>
      <c r="D63" s="22" t="s">
        <v>28</v>
      </c>
      <c r="E63" s="22" t="s">
        <v>148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/>
      <c r="V63" s="26" t="s">
        <v>149</v>
      </c>
    </row>
    <row r="64" customFormat="false" ht="15" hidden="false" customHeight="false" outlineLevel="0" collapsed="false">
      <c r="A64" s="21" t="n">
        <v>34</v>
      </c>
      <c r="B64" s="22" t="s">
        <v>150</v>
      </c>
      <c r="C64" s="23" t="s">
        <v>151</v>
      </c>
      <c r="D64" s="22" t="s">
        <v>28</v>
      </c>
      <c r="E64" s="22" t="s">
        <v>152</v>
      </c>
      <c r="F64" s="24" t="n">
        <v>1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1</v>
      </c>
      <c r="U64" s="24"/>
      <c r="V64" s="25" t="n">
        <v>20100809</v>
      </c>
    </row>
    <row r="65" customFormat="false" ht="15" hidden="false" customHeight="false" outlineLevel="0" collapsed="false">
      <c r="A65" s="21" t="n">
        <v>35</v>
      </c>
      <c r="B65" s="22" t="s">
        <v>153</v>
      </c>
      <c r="C65" s="23" t="s">
        <v>154</v>
      </c>
      <c r="D65" s="22" t="s">
        <v>28</v>
      </c>
      <c r="E65" s="22" t="s">
        <v>155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1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6</v>
      </c>
      <c r="U65" s="24"/>
      <c r="V65" s="26" t="s">
        <v>149</v>
      </c>
    </row>
    <row r="66" customFormat="false" ht="15" hidden="false" customHeight="false" outlineLevel="0" collapsed="false">
      <c r="A66" s="21" t="n">
        <v>36</v>
      </c>
      <c r="B66" s="22" t="s">
        <v>156</v>
      </c>
      <c r="C66" s="23" t="s">
        <v>157</v>
      </c>
      <c r="D66" s="22" t="s">
        <v>28</v>
      </c>
      <c r="E66" s="22" t="s">
        <v>158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1</v>
      </c>
      <c r="U66" s="24"/>
      <c r="V66" s="25" t="n">
        <v>20100707</v>
      </c>
    </row>
    <row r="67" customFormat="false" ht="15" hidden="false" customHeight="false" outlineLevel="0" collapsed="false">
      <c r="A67" s="21" t="n">
        <v>37</v>
      </c>
      <c r="B67" s="22" t="s">
        <v>159</v>
      </c>
      <c r="C67" s="23" t="s">
        <v>160</v>
      </c>
      <c r="D67" s="22" t="s">
        <v>28</v>
      </c>
      <c r="E67" s="22" t="s">
        <v>161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1</v>
      </c>
      <c r="U67" s="24"/>
      <c r="V67" s="25" t="n">
        <v>20100809</v>
      </c>
    </row>
    <row r="68" customFormat="false" ht="15" hidden="false" customHeight="false" outlineLevel="0" collapsed="false">
      <c r="A68" s="21" t="n">
        <v>38</v>
      </c>
      <c r="B68" s="22" t="s">
        <v>162</v>
      </c>
      <c r="C68" s="23" t="s">
        <v>163</v>
      </c>
      <c r="D68" s="22" t="s">
        <v>28</v>
      </c>
      <c r="E68" s="22" t="s">
        <v>164</v>
      </c>
      <c r="F68" s="24" t="n">
        <v>0</v>
      </c>
      <c r="G68" s="24" t="n">
        <v>1</v>
      </c>
      <c r="H68" s="24" t="n">
        <v>0</v>
      </c>
      <c r="I68" s="24" t="n">
        <v>0</v>
      </c>
      <c r="J68" s="24" t="n">
        <v>1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16</v>
      </c>
      <c r="U68" s="24"/>
      <c r="V68" s="25" t="n">
        <v>20100707</v>
      </c>
    </row>
    <row r="69" customFormat="false" ht="15" hidden="false" customHeight="false" outlineLevel="0" collapsed="false">
      <c r="A69" s="21" t="n">
        <v>39</v>
      </c>
      <c r="B69" s="22" t="s">
        <v>165</v>
      </c>
      <c r="C69" s="23" t="s">
        <v>166</v>
      </c>
      <c r="D69" s="22" t="s">
        <v>28</v>
      </c>
      <c r="E69" s="22" t="s">
        <v>167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4</v>
      </c>
      <c r="U69" s="24"/>
      <c r="V69" s="25" t="n">
        <v>20100809</v>
      </c>
    </row>
    <row r="70" customFormat="false" ht="15" hidden="false" customHeight="false" outlineLevel="0" collapsed="false">
      <c r="A70" s="21" t="n">
        <v>40</v>
      </c>
      <c r="B70" s="22" t="s">
        <v>168</v>
      </c>
      <c r="C70" s="23" t="s">
        <v>169</v>
      </c>
      <c r="D70" s="22" t="s">
        <v>28</v>
      </c>
      <c r="E70" s="22" t="s">
        <v>17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1</v>
      </c>
      <c r="Q70" s="24" t="n">
        <v>0</v>
      </c>
      <c r="R70" s="24" t="n">
        <v>0</v>
      </c>
      <c r="S70" s="24" t="n">
        <v>0</v>
      </c>
      <c r="T70" s="24" t="n">
        <v>31</v>
      </c>
      <c r="U70" s="27"/>
      <c r="V70" s="25" t="n">
        <v>20100607</v>
      </c>
    </row>
    <row r="71" customFormat="false" ht="15" hidden="false" customHeight="false" outlineLevel="0" collapsed="false">
      <c r="A71" s="21" t="n">
        <v>41</v>
      </c>
      <c r="B71" s="22" t="s">
        <v>171</v>
      </c>
      <c r="C71" s="23" t="s">
        <v>172</v>
      </c>
      <c r="D71" s="22" t="s">
        <v>28</v>
      </c>
      <c r="E71" s="22" t="s">
        <v>173</v>
      </c>
      <c r="F71" s="24" t="n">
        <v>1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8</v>
      </c>
      <c r="U71" s="24"/>
      <c r="V71" s="25" t="n">
        <v>20100809</v>
      </c>
    </row>
    <row r="72" customFormat="false" ht="15" hidden="false" customHeight="false" outlineLevel="0" collapsed="false">
      <c r="A72" s="21" t="n">
        <v>42</v>
      </c>
      <c r="B72" s="22" t="s">
        <v>174</v>
      </c>
      <c r="C72" s="23" t="s">
        <v>175</v>
      </c>
      <c r="D72" s="22" t="s">
        <v>28</v>
      </c>
      <c r="E72" s="22" t="s">
        <v>176</v>
      </c>
      <c r="F72" s="24" t="n">
        <v>4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/>
      <c r="V72" s="25" t="n">
        <v>20100809</v>
      </c>
    </row>
    <row r="73" customFormat="false" ht="15" hidden="false" customHeight="false" outlineLevel="0" collapsed="false">
      <c r="A73" s="21" t="n">
        <v>43</v>
      </c>
      <c r="B73" s="22" t="s">
        <v>177</v>
      </c>
      <c r="C73" s="23" t="s">
        <v>178</v>
      </c>
      <c r="D73" s="22" t="s">
        <v>28</v>
      </c>
      <c r="E73" s="22" t="s">
        <v>179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9</v>
      </c>
      <c r="U73" s="24"/>
      <c r="V73" s="25" t="n">
        <v>20100809</v>
      </c>
    </row>
    <row r="74" customFormat="false" ht="15" hidden="false" customHeight="false" outlineLevel="0" collapsed="false">
      <c r="A74" s="21" t="n">
        <v>44</v>
      </c>
      <c r="B74" s="22" t="s">
        <v>180</v>
      </c>
      <c r="C74" s="23" t="s">
        <v>181</v>
      </c>
      <c r="D74" s="22" t="s">
        <v>28</v>
      </c>
      <c r="E74" s="22" t="s">
        <v>182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39</v>
      </c>
      <c r="U74" s="24"/>
      <c r="V74" s="25" t="n">
        <v>20100809</v>
      </c>
    </row>
    <row r="75" customFormat="false" ht="15" hidden="false" customHeight="false" outlineLevel="0" collapsed="false">
      <c r="A75" s="21" t="n">
        <v>45</v>
      </c>
      <c r="B75" s="22" t="s">
        <v>183</v>
      </c>
      <c r="C75" s="23" t="s">
        <v>184</v>
      </c>
      <c r="D75" s="22" t="s">
        <v>28</v>
      </c>
      <c r="E75" s="22" t="s">
        <v>185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19</v>
      </c>
      <c r="U75" s="24"/>
      <c r="V75" s="25" t="n">
        <v>20100809</v>
      </c>
    </row>
    <row r="76" customFormat="false" ht="15" hidden="false" customHeight="false" outlineLevel="0" collapsed="false">
      <c r="A76" s="21" t="n">
        <v>46</v>
      </c>
      <c r="B76" s="22" t="s">
        <v>186</v>
      </c>
      <c r="C76" s="23" t="s">
        <v>187</v>
      </c>
      <c r="D76" s="22" t="s">
        <v>28</v>
      </c>
      <c r="E76" s="22" t="s">
        <v>188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1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1</v>
      </c>
      <c r="S76" s="24" t="n">
        <v>0</v>
      </c>
      <c r="T76" s="24" t="n">
        <v>21</v>
      </c>
      <c r="U76" s="24"/>
      <c r="V76" s="25" t="n">
        <v>20100809</v>
      </c>
    </row>
    <row r="77" customFormat="false" ht="15" hidden="false" customHeight="false" outlineLevel="0" collapsed="false">
      <c r="A77" s="21" t="n">
        <v>47</v>
      </c>
      <c r="B77" s="22" t="s">
        <v>189</v>
      </c>
      <c r="C77" s="23" t="s">
        <v>190</v>
      </c>
      <c r="D77" s="22" t="s">
        <v>28</v>
      </c>
      <c r="E77" s="22" t="s">
        <v>191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4</v>
      </c>
      <c r="U77" s="24"/>
      <c r="V77" s="25" t="n">
        <v>20100809</v>
      </c>
    </row>
    <row r="78" customFormat="false" ht="15" hidden="false" customHeight="false" outlineLevel="0" collapsed="false">
      <c r="A78" s="21" t="n">
        <v>48</v>
      </c>
      <c r="B78" s="22" t="s">
        <v>192</v>
      </c>
      <c r="C78" s="23" t="s">
        <v>193</v>
      </c>
      <c r="D78" s="22" t="s">
        <v>28</v>
      </c>
      <c r="E78" s="22" t="s">
        <v>194</v>
      </c>
      <c r="F78" s="24" t="n">
        <v>0</v>
      </c>
      <c r="G78" s="24" t="n">
        <v>0</v>
      </c>
      <c r="H78" s="24" t="n">
        <v>0</v>
      </c>
      <c r="I78" s="24" t="n">
        <v>1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1</v>
      </c>
      <c r="U78" s="24"/>
      <c r="V78" s="25" t="n">
        <v>20100707</v>
      </c>
    </row>
    <row r="79" customFormat="false" ht="15" hidden="false" customHeight="false" outlineLevel="0" collapsed="false">
      <c r="A79" s="21" t="n">
        <v>49</v>
      </c>
      <c r="B79" s="22" t="s">
        <v>195</v>
      </c>
      <c r="C79" s="23" t="s">
        <v>196</v>
      </c>
      <c r="D79" s="22" t="s">
        <v>28</v>
      </c>
      <c r="E79" s="22" t="s">
        <v>197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3</v>
      </c>
      <c r="U79" s="24"/>
      <c r="V79" s="25" t="n">
        <v>20100707</v>
      </c>
    </row>
    <row r="80" customFormat="false" ht="15" hidden="false" customHeight="false" outlineLevel="0" collapsed="false">
      <c r="A80" s="21" t="n">
        <v>50</v>
      </c>
      <c r="B80" s="22" t="s">
        <v>198</v>
      </c>
      <c r="C80" s="23" t="s">
        <v>199</v>
      </c>
      <c r="D80" s="22" t="s">
        <v>28</v>
      </c>
      <c r="E80" s="22" t="s">
        <v>20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8</v>
      </c>
      <c r="U80" s="24"/>
      <c r="V80" s="25" t="n">
        <v>20100707</v>
      </c>
    </row>
    <row r="81" customFormat="false" ht="15" hidden="false" customHeight="false" outlineLevel="0" collapsed="false">
      <c r="A81" s="21" t="n">
        <v>51</v>
      </c>
      <c r="B81" s="22" t="s">
        <v>201</v>
      </c>
      <c r="C81" s="23" t="s">
        <v>202</v>
      </c>
      <c r="D81" s="22" t="s">
        <v>28</v>
      </c>
      <c r="E81" s="22" t="s">
        <v>203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1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2</v>
      </c>
      <c r="U81" s="24"/>
      <c r="V81" s="25" t="n">
        <v>20100707</v>
      </c>
    </row>
    <row r="82" customFormat="false" ht="15" hidden="false" customHeight="false" outlineLevel="0" collapsed="false">
      <c r="A82" s="21" t="n">
        <v>52</v>
      </c>
      <c r="B82" s="22" t="s">
        <v>204</v>
      </c>
      <c r="C82" s="23" t="s">
        <v>205</v>
      </c>
      <c r="D82" s="22" t="s">
        <v>28</v>
      </c>
      <c r="E82" s="22" t="s">
        <v>206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9</v>
      </c>
      <c r="U82" s="24"/>
      <c r="V82" s="25" t="n">
        <v>20100707</v>
      </c>
    </row>
    <row r="83" customFormat="false" ht="15" hidden="false" customHeight="false" outlineLevel="0" collapsed="false">
      <c r="A83" s="21" t="n">
        <v>53</v>
      </c>
      <c r="B83" s="22" t="s">
        <v>207</v>
      </c>
      <c r="C83" s="23" t="s">
        <v>208</v>
      </c>
      <c r="D83" s="22" t="s">
        <v>28</v>
      </c>
      <c r="E83" s="22" t="s">
        <v>209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7</v>
      </c>
      <c r="U83" s="24"/>
      <c r="V83" s="25" t="n">
        <v>20100707</v>
      </c>
    </row>
    <row r="84" customFormat="false" ht="15" hidden="false" customHeight="false" outlineLevel="0" collapsed="false">
      <c r="A84" s="21" t="n">
        <v>54</v>
      </c>
      <c r="B84" s="22" t="s">
        <v>210</v>
      </c>
      <c r="C84" s="23" t="s">
        <v>211</v>
      </c>
      <c r="D84" s="22" t="s">
        <v>28</v>
      </c>
      <c r="E84" s="22" t="s">
        <v>212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21</v>
      </c>
      <c r="U84" s="24"/>
      <c r="V84" s="25" t="n">
        <v>20100707</v>
      </c>
    </row>
    <row r="85" customFormat="false" ht="15" hidden="false" customHeight="false" outlineLevel="0" collapsed="false">
      <c r="A85" s="21" t="n">
        <v>55</v>
      </c>
      <c r="B85" s="22" t="s">
        <v>213</v>
      </c>
      <c r="C85" s="23" t="s">
        <v>214</v>
      </c>
      <c r="D85" s="22" t="s">
        <v>28</v>
      </c>
      <c r="E85" s="22" t="s">
        <v>215</v>
      </c>
      <c r="F85" s="24" t="n">
        <v>1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1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9</v>
      </c>
      <c r="U85" s="24"/>
      <c r="V85" s="25" t="n">
        <v>20100707</v>
      </c>
    </row>
    <row r="86" customFormat="false" ht="15" hidden="false" customHeight="false" outlineLevel="0" collapsed="false">
      <c r="A86" s="21" t="n">
        <v>56</v>
      </c>
      <c r="B86" s="22" t="s">
        <v>216</v>
      </c>
      <c r="C86" s="23" t="s">
        <v>217</v>
      </c>
      <c r="D86" s="22" t="s">
        <v>28</v>
      </c>
      <c r="E86" s="22" t="s">
        <v>218</v>
      </c>
      <c r="F86" s="24" t="n">
        <v>1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/>
      <c r="V86" s="25" t="n">
        <v>20100809</v>
      </c>
    </row>
    <row r="87" customFormat="false" ht="15" hidden="false" customHeight="false" outlineLevel="0" collapsed="false">
      <c r="A87" s="21" t="n">
        <v>57</v>
      </c>
      <c r="B87" s="22" t="s">
        <v>219</v>
      </c>
      <c r="C87" s="23" t="s">
        <v>220</v>
      </c>
      <c r="D87" s="22" t="s">
        <v>28</v>
      </c>
      <c r="E87" s="22" t="s">
        <v>221</v>
      </c>
      <c r="F87" s="24" t="n">
        <v>2</v>
      </c>
      <c r="G87" s="24" t="n">
        <v>0</v>
      </c>
      <c r="H87" s="24" t="n">
        <v>1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/>
      <c r="V87" s="25" t="n">
        <v>20100707</v>
      </c>
    </row>
    <row r="88" customFormat="false" ht="15" hidden="false" customHeight="false" outlineLevel="0" collapsed="false">
      <c r="A88" s="21" t="n">
        <v>58</v>
      </c>
      <c r="B88" s="22" t="s">
        <v>222</v>
      </c>
      <c r="C88" s="23" t="s">
        <v>223</v>
      </c>
      <c r="D88" s="22" t="s">
        <v>28</v>
      </c>
      <c r="E88" s="22" t="s">
        <v>224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6</v>
      </c>
      <c r="U88" s="24"/>
      <c r="V88" s="25" t="n">
        <v>20100707</v>
      </c>
    </row>
    <row r="89" customFormat="false" ht="15" hidden="false" customHeight="false" outlineLevel="0" collapsed="false">
      <c r="A89" s="21" t="n">
        <v>59</v>
      </c>
      <c r="B89" s="22" t="s">
        <v>225</v>
      </c>
      <c r="C89" s="23" t="s">
        <v>226</v>
      </c>
      <c r="D89" s="22" t="s">
        <v>28</v>
      </c>
      <c r="E89" s="22" t="s">
        <v>227</v>
      </c>
      <c r="F89" s="24" t="n">
        <v>1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7</v>
      </c>
      <c r="U89" s="24"/>
      <c r="V89" s="25" t="n">
        <v>20100707</v>
      </c>
    </row>
    <row r="90" customFormat="false" ht="15" hidden="false" customHeight="false" outlineLevel="0" collapsed="false">
      <c r="A90" s="21" t="n">
        <v>60</v>
      </c>
      <c r="B90" s="22" t="s">
        <v>228</v>
      </c>
      <c r="C90" s="23" t="s">
        <v>229</v>
      </c>
      <c r="D90" s="22" t="s">
        <v>28</v>
      </c>
      <c r="E90" s="22" t="s">
        <v>23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/>
      <c r="V90" s="25" t="n">
        <v>20100707</v>
      </c>
    </row>
    <row r="91" customFormat="false" ht="15" hidden="false" customHeight="false" outlineLevel="0" collapsed="false">
      <c r="A91" s="21" t="n">
        <v>61</v>
      </c>
      <c r="B91" s="22" t="s">
        <v>231</v>
      </c>
      <c r="C91" s="23" t="s">
        <v>232</v>
      </c>
      <c r="D91" s="22" t="s">
        <v>28</v>
      </c>
      <c r="E91" s="22" t="s">
        <v>233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7</v>
      </c>
      <c r="U91" s="24"/>
      <c r="V91" s="25" t="n">
        <v>20100809</v>
      </c>
    </row>
    <row r="92" customFormat="false" ht="15" hidden="false" customHeight="false" outlineLevel="0" collapsed="false">
      <c r="A92" s="21" t="n">
        <v>62</v>
      </c>
      <c r="B92" s="22" t="s">
        <v>234</v>
      </c>
      <c r="C92" s="23" t="s">
        <v>235</v>
      </c>
      <c r="D92" s="22" t="s">
        <v>28</v>
      </c>
      <c r="E92" s="22" t="s">
        <v>236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1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3</v>
      </c>
      <c r="U92" s="24"/>
      <c r="V92" s="25" t="n">
        <v>20100707</v>
      </c>
    </row>
    <row r="93" customFormat="false" ht="15" hidden="false" customHeight="false" outlineLevel="0" collapsed="false">
      <c r="A93" s="21" t="n">
        <v>63</v>
      </c>
      <c r="B93" s="22" t="s">
        <v>237</v>
      </c>
      <c r="C93" s="23" t="s">
        <v>238</v>
      </c>
      <c r="D93" s="22" t="s">
        <v>28</v>
      </c>
      <c r="E93" s="22" t="s">
        <v>239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4</v>
      </c>
      <c r="U93" s="24"/>
      <c r="V93" s="25" t="n">
        <v>20100809</v>
      </c>
    </row>
    <row r="94" customFormat="false" ht="15" hidden="false" customHeight="false" outlineLevel="0" collapsed="false">
      <c r="A94" s="21" t="n">
        <v>64</v>
      </c>
      <c r="B94" s="22" t="s">
        <v>240</v>
      </c>
      <c r="C94" s="23" t="s">
        <v>241</v>
      </c>
      <c r="D94" s="22" t="s">
        <v>28</v>
      </c>
      <c r="E94" s="22" t="s">
        <v>242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/>
      <c r="V94" s="25" t="n">
        <v>20100809</v>
      </c>
    </row>
    <row r="95" customFormat="false" ht="15" hidden="false" customHeight="false" outlineLevel="0" collapsed="false">
      <c r="A95" s="21" t="n">
        <v>65</v>
      </c>
      <c r="B95" s="22" t="s">
        <v>243</v>
      </c>
      <c r="C95" s="23" t="s">
        <v>244</v>
      </c>
      <c r="D95" s="22" t="s">
        <v>28</v>
      </c>
      <c r="E95" s="22" t="s">
        <v>245</v>
      </c>
      <c r="F95" s="24" t="n">
        <v>2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7</v>
      </c>
      <c r="U95" s="24"/>
      <c r="V95" s="25" t="n">
        <v>20100809</v>
      </c>
    </row>
    <row r="96" customFormat="false" ht="15" hidden="false" customHeight="false" outlineLevel="0" collapsed="false">
      <c r="A96" s="21" t="n">
        <v>66</v>
      </c>
      <c r="B96" s="22" t="s">
        <v>246</v>
      </c>
      <c r="C96" s="23" t="s">
        <v>247</v>
      </c>
      <c r="D96" s="22" t="s">
        <v>28</v>
      </c>
      <c r="E96" s="22" t="s">
        <v>248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4</v>
      </c>
      <c r="U96" s="24"/>
      <c r="V96" s="25" t="n">
        <v>20100809</v>
      </c>
    </row>
    <row r="97" customFormat="false" ht="15" hidden="false" customHeight="false" outlineLevel="0" collapsed="false">
      <c r="A97" s="21" t="n">
        <v>67</v>
      </c>
      <c r="B97" s="22" t="s">
        <v>249</v>
      </c>
      <c r="C97" s="23" t="s">
        <v>250</v>
      </c>
      <c r="D97" s="22" t="s">
        <v>28</v>
      </c>
      <c r="E97" s="22" t="s">
        <v>251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2</v>
      </c>
      <c r="U97" s="24"/>
      <c r="V97" s="25" t="n">
        <v>20100809</v>
      </c>
    </row>
    <row r="98" customFormat="false" ht="15" hidden="false" customHeight="false" outlineLevel="0" collapsed="false">
      <c r="A98" s="21" t="n">
        <v>68</v>
      </c>
      <c r="B98" s="22" t="s">
        <v>252</v>
      </c>
      <c r="C98" s="23" t="s">
        <v>253</v>
      </c>
      <c r="D98" s="22" t="s">
        <v>28</v>
      </c>
      <c r="E98" s="22" t="s">
        <v>254</v>
      </c>
      <c r="F98" s="24" t="n">
        <v>1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/>
      <c r="V98" s="25" t="n">
        <v>20100809</v>
      </c>
    </row>
    <row r="99" customFormat="false" ht="15" hidden="false" customHeight="false" outlineLevel="0" collapsed="false">
      <c r="A99" s="21" t="n">
        <v>69</v>
      </c>
      <c r="B99" s="22" t="s">
        <v>255</v>
      </c>
      <c r="C99" s="23" t="s">
        <v>256</v>
      </c>
      <c r="D99" s="22" t="s">
        <v>28</v>
      </c>
      <c r="E99" s="22" t="s">
        <v>257</v>
      </c>
      <c r="F99" s="24" t="n">
        <v>0</v>
      </c>
      <c r="G99" s="24" t="n">
        <v>3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/>
      <c r="V99" s="25" t="n">
        <v>20100809</v>
      </c>
    </row>
    <row r="100" customFormat="false" ht="15" hidden="false" customHeight="false" outlineLevel="0" collapsed="false">
      <c r="A100" s="21" t="n">
        <v>70</v>
      </c>
      <c r="B100" s="22" t="s">
        <v>258</v>
      </c>
      <c r="C100" s="23" t="s">
        <v>259</v>
      </c>
      <c r="D100" s="22" t="s">
        <v>28</v>
      </c>
      <c r="E100" s="22" t="s">
        <v>260</v>
      </c>
      <c r="F100" s="24" t="n">
        <v>1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3</v>
      </c>
      <c r="U100" s="24"/>
      <c r="V100" s="25" t="n">
        <v>20100809</v>
      </c>
    </row>
    <row r="101" customFormat="false" ht="15" hidden="false" customHeight="false" outlineLevel="0" collapsed="false">
      <c r="A101" s="21" t="n">
        <v>71</v>
      </c>
      <c r="B101" s="22" t="s">
        <v>261</v>
      </c>
      <c r="C101" s="23" t="s">
        <v>262</v>
      </c>
      <c r="D101" s="22" t="s">
        <v>28</v>
      </c>
      <c r="E101" s="22" t="s">
        <v>263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1</v>
      </c>
      <c r="U101" s="24"/>
      <c r="V101" s="25" t="n">
        <v>20100809</v>
      </c>
    </row>
    <row r="102" customFormat="false" ht="15" hidden="false" customHeight="false" outlineLevel="0" collapsed="false">
      <c r="A102" s="21" t="n">
        <v>72</v>
      </c>
      <c r="B102" s="22" t="s">
        <v>264</v>
      </c>
      <c r="C102" s="23" t="s">
        <v>265</v>
      </c>
      <c r="D102" s="22" t="s">
        <v>28</v>
      </c>
      <c r="E102" s="22" t="s">
        <v>266</v>
      </c>
      <c r="F102" s="24" t="n">
        <v>1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9</v>
      </c>
      <c r="U102" s="24"/>
      <c r="V102" s="25" t="n">
        <v>20100707</v>
      </c>
    </row>
    <row r="103" customFormat="false" ht="15" hidden="false" customHeight="false" outlineLevel="0" collapsed="false">
      <c r="A103" s="21" t="n">
        <v>73</v>
      </c>
      <c r="B103" s="22" t="s">
        <v>267</v>
      </c>
      <c r="C103" s="23" t="s">
        <v>268</v>
      </c>
      <c r="D103" s="22" t="s">
        <v>28</v>
      </c>
      <c r="E103" s="22" t="s">
        <v>269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20</v>
      </c>
      <c r="U103" s="24"/>
      <c r="V103" s="25" t="n">
        <v>20100809</v>
      </c>
    </row>
    <row r="104" customFormat="false" ht="15" hidden="false" customHeight="false" outlineLevel="0" collapsed="false">
      <c r="A104" s="21" t="n">
        <v>74</v>
      </c>
      <c r="B104" s="22" t="s">
        <v>270</v>
      </c>
      <c r="C104" s="23" t="s">
        <v>271</v>
      </c>
      <c r="D104" s="22" t="s">
        <v>28</v>
      </c>
      <c r="E104" s="22" t="s">
        <v>272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42</v>
      </c>
      <c r="U104" s="24"/>
      <c r="V104" s="25" t="n">
        <v>20100809</v>
      </c>
    </row>
    <row r="105" customFormat="false" ht="15" hidden="false" customHeight="false" outlineLevel="0" collapsed="false">
      <c r="A105" s="21" t="n">
        <v>75</v>
      </c>
      <c r="B105" s="22" t="s">
        <v>273</v>
      </c>
      <c r="C105" s="23" t="s">
        <v>274</v>
      </c>
      <c r="D105" s="22" t="s">
        <v>28</v>
      </c>
      <c r="E105" s="22" t="s">
        <v>275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12</v>
      </c>
      <c r="U105" s="24"/>
      <c r="V105" s="25" t="n">
        <v>20100809</v>
      </c>
    </row>
    <row r="106" customFormat="false" ht="15" hidden="false" customHeight="false" outlineLevel="0" collapsed="false">
      <c r="A106" s="21" t="n">
        <v>76</v>
      </c>
      <c r="B106" s="22" t="s">
        <v>276</v>
      </c>
      <c r="C106" s="23" t="s">
        <v>277</v>
      </c>
      <c r="D106" s="22" t="s">
        <v>28</v>
      </c>
      <c r="E106" s="22" t="s">
        <v>278</v>
      </c>
      <c r="F106" s="24" t="n">
        <v>1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/>
      <c r="V106" s="25" t="n">
        <v>20100809</v>
      </c>
    </row>
    <row r="107" customFormat="false" ht="15" hidden="false" customHeight="false" outlineLevel="0" collapsed="false">
      <c r="A107" s="21" t="n">
        <v>77</v>
      </c>
      <c r="B107" s="22" t="s">
        <v>279</v>
      </c>
      <c r="C107" s="23" t="s">
        <v>280</v>
      </c>
      <c r="D107" s="22" t="s">
        <v>28</v>
      </c>
      <c r="E107" s="22" t="s">
        <v>281</v>
      </c>
      <c r="F107" s="24" t="n">
        <v>1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8</v>
      </c>
      <c r="U107" s="24"/>
      <c r="V107" s="25" t="n">
        <v>20100707</v>
      </c>
    </row>
    <row r="108" customFormat="false" ht="15" hidden="false" customHeight="false" outlineLevel="0" collapsed="false">
      <c r="A108" s="21" t="n">
        <v>78</v>
      </c>
      <c r="B108" s="22" t="s">
        <v>282</v>
      </c>
      <c r="C108" s="23" t="s">
        <v>283</v>
      </c>
      <c r="D108" s="22" t="s">
        <v>28</v>
      </c>
      <c r="E108" s="22" t="s">
        <v>284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/>
      <c r="V108" s="25" t="s">
        <v>149</v>
      </c>
    </row>
    <row r="109" customFormat="false" ht="15" hidden="false" customHeight="false" outlineLevel="0" collapsed="false">
      <c r="A109" s="21" t="n">
        <v>79</v>
      </c>
      <c r="B109" s="22" t="s">
        <v>285</v>
      </c>
      <c r="C109" s="23" t="s">
        <v>286</v>
      </c>
      <c r="D109" s="22" t="s">
        <v>28</v>
      </c>
      <c r="E109" s="22" t="s">
        <v>287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25</v>
      </c>
      <c r="U109" s="24"/>
      <c r="V109" s="25" t="n">
        <v>20100809</v>
      </c>
    </row>
    <row r="110" customFormat="false" ht="15" hidden="false" customHeight="false" outlineLevel="0" collapsed="false">
      <c r="A110" s="21" t="n">
        <v>80</v>
      </c>
      <c r="B110" s="22" t="s">
        <v>288</v>
      </c>
      <c r="C110" s="23" t="s">
        <v>289</v>
      </c>
      <c r="D110" s="22" t="s">
        <v>28</v>
      </c>
      <c r="E110" s="22" t="s">
        <v>29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1</v>
      </c>
      <c r="U110" s="24"/>
      <c r="V110" s="25" t="n">
        <v>20100809</v>
      </c>
    </row>
    <row r="111" customFormat="false" ht="15" hidden="false" customHeight="false" outlineLevel="0" collapsed="false">
      <c r="A111" s="21" t="n">
        <v>81</v>
      </c>
      <c r="B111" s="22" t="s">
        <v>291</v>
      </c>
      <c r="C111" s="23" t="s">
        <v>292</v>
      </c>
      <c r="D111" s="22" t="s">
        <v>28</v>
      </c>
      <c r="E111" s="22" t="s">
        <v>293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3</v>
      </c>
      <c r="U111" s="24"/>
      <c r="V111" s="25" t="n">
        <v>20100707</v>
      </c>
    </row>
    <row r="112" customFormat="false" ht="15" hidden="false" customHeight="false" outlineLevel="0" collapsed="false">
      <c r="A112" s="21" t="n">
        <v>82</v>
      </c>
      <c r="B112" s="22" t="s">
        <v>294</v>
      </c>
      <c r="C112" s="23" t="s">
        <v>295</v>
      </c>
      <c r="D112" s="22" t="s">
        <v>28</v>
      </c>
      <c r="E112" s="22" t="s">
        <v>296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/>
      <c r="V112" s="25" t="n">
        <v>20100707</v>
      </c>
    </row>
    <row r="113" customFormat="false" ht="15" hidden="false" customHeight="false" outlineLevel="0" collapsed="false">
      <c r="A113" s="21" t="n">
        <v>83</v>
      </c>
      <c r="B113" s="22" t="s">
        <v>297</v>
      </c>
      <c r="C113" s="23" t="s">
        <v>298</v>
      </c>
      <c r="D113" s="22" t="s">
        <v>28</v>
      </c>
      <c r="E113" s="22" t="s">
        <v>299</v>
      </c>
      <c r="F113" s="24" t="n">
        <v>1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34</v>
      </c>
      <c r="U113" s="24"/>
      <c r="V113" s="25" t="n">
        <v>20100809</v>
      </c>
    </row>
    <row r="114" customFormat="false" ht="15" hidden="false" customHeight="false" outlineLevel="0" collapsed="false">
      <c r="A114" s="21" t="n">
        <v>84</v>
      </c>
      <c r="B114" s="22" t="s">
        <v>300</v>
      </c>
      <c r="C114" s="23" t="s">
        <v>301</v>
      </c>
      <c r="D114" s="22" t="s">
        <v>28</v>
      </c>
      <c r="E114" s="22" t="s">
        <v>302</v>
      </c>
      <c r="F114" s="24" t="n">
        <v>1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14</v>
      </c>
      <c r="U114" s="24"/>
      <c r="V114" s="25" t="n">
        <v>20100707</v>
      </c>
    </row>
    <row r="115" customFormat="false" ht="15" hidden="false" customHeight="false" outlineLevel="0" collapsed="false">
      <c r="A115" s="21" t="n">
        <v>85</v>
      </c>
      <c r="B115" s="22" t="s">
        <v>303</v>
      </c>
      <c r="C115" s="23" t="s">
        <v>304</v>
      </c>
      <c r="D115" s="22" t="s">
        <v>28</v>
      </c>
      <c r="E115" s="22" t="s">
        <v>305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/>
      <c r="V115" s="25" t="n">
        <v>20100707</v>
      </c>
    </row>
    <row r="116" customFormat="false" ht="15" hidden="false" customHeight="false" outlineLevel="0" collapsed="false">
      <c r="A116" s="21" t="n">
        <v>86</v>
      </c>
      <c r="B116" s="22" t="s">
        <v>306</v>
      </c>
      <c r="C116" s="23" t="s">
        <v>307</v>
      </c>
      <c r="D116" s="22" t="s">
        <v>28</v>
      </c>
      <c r="E116" s="22" t="s">
        <v>308</v>
      </c>
      <c r="F116" s="24" t="n">
        <v>1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/>
      <c r="V116" s="25" t="n">
        <v>20100707</v>
      </c>
    </row>
    <row r="117" customFormat="false" ht="15" hidden="false" customHeight="false" outlineLevel="0" collapsed="false">
      <c r="A117" s="21" t="n">
        <v>87</v>
      </c>
      <c r="B117" s="22" t="s">
        <v>309</v>
      </c>
      <c r="C117" s="23" t="s">
        <v>310</v>
      </c>
      <c r="D117" s="22" t="s">
        <v>28</v>
      </c>
      <c r="E117" s="22" t="s">
        <v>311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2</v>
      </c>
      <c r="U117" s="24"/>
      <c r="V117" s="25" t="n">
        <v>20100707</v>
      </c>
    </row>
    <row r="118" customFormat="false" ht="15" hidden="false" customHeight="false" outlineLevel="0" collapsed="false">
      <c r="A118" s="21" t="n">
        <v>88</v>
      </c>
      <c r="B118" s="22" t="s">
        <v>312</v>
      </c>
      <c r="C118" s="23" t="s">
        <v>313</v>
      </c>
      <c r="D118" s="22" t="s">
        <v>28</v>
      </c>
      <c r="E118" s="22" t="s">
        <v>314</v>
      </c>
      <c r="F118" s="24" t="n">
        <v>2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</v>
      </c>
      <c r="T118" s="24" t="n">
        <v>19</v>
      </c>
      <c r="U118" s="24"/>
      <c r="V118" s="25" t="n">
        <v>20100707</v>
      </c>
    </row>
    <row r="119" customFormat="false" ht="15" hidden="false" customHeight="false" outlineLevel="0" collapsed="false">
      <c r="A119" s="21" t="n">
        <v>89</v>
      </c>
      <c r="B119" s="22" t="s">
        <v>315</v>
      </c>
      <c r="C119" s="23" t="s">
        <v>316</v>
      </c>
      <c r="D119" s="22" t="s">
        <v>28</v>
      </c>
      <c r="E119" s="22" t="s">
        <v>317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/>
      <c r="V119" s="25" t="n">
        <v>20100809</v>
      </c>
    </row>
    <row r="120" customFormat="false" ht="15" hidden="false" customHeight="false" outlineLevel="0" collapsed="false">
      <c r="A120" s="21" t="n">
        <v>90</v>
      </c>
      <c r="B120" s="22" t="s">
        <v>318</v>
      </c>
      <c r="C120" s="23" t="s">
        <v>319</v>
      </c>
      <c r="D120" s="22" t="s">
        <v>28</v>
      </c>
      <c r="E120" s="22" t="s">
        <v>32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13</v>
      </c>
      <c r="U120" s="24"/>
      <c r="V120" s="25" t="n">
        <v>20100707</v>
      </c>
    </row>
    <row r="121" customFormat="false" ht="15" hidden="false" customHeight="false" outlineLevel="0" collapsed="false">
      <c r="A121" s="21" t="n">
        <v>91</v>
      </c>
      <c r="B121" s="22" t="s">
        <v>321</v>
      </c>
      <c r="C121" s="23" t="s">
        <v>322</v>
      </c>
      <c r="D121" s="22" t="s">
        <v>28</v>
      </c>
      <c r="E121" s="22" t="s">
        <v>323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/>
      <c r="V121" s="25" t="n">
        <v>20100707</v>
      </c>
    </row>
    <row r="122" customFormat="false" ht="15" hidden="false" customHeight="false" outlineLevel="0" collapsed="false">
      <c r="A122" s="21" t="n">
        <v>92</v>
      </c>
      <c r="B122" s="22" t="s">
        <v>324</v>
      </c>
      <c r="C122" s="23" t="s">
        <v>325</v>
      </c>
      <c r="D122" s="22" t="s">
        <v>28</v>
      </c>
      <c r="E122" s="22" t="s">
        <v>326</v>
      </c>
      <c r="F122" s="24" t="n">
        <v>1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3</v>
      </c>
      <c r="U122" s="24"/>
      <c r="V122" s="25" t="n">
        <v>20100809</v>
      </c>
    </row>
    <row r="123" customFormat="false" ht="15" hidden="false" customHeight="false" outlineLevel="0" collapsed="false">
      <c r="A123" s="21" t="n">
        <v>93</v>
      </c>
      <c r="B123" s="22" t="s">
        <v>327</v>
      </c>
      <c r="C123" s="23" t="s">
        <v>328</v>
      </c>
      <c r="D123" s="22" t="s">
        <v>28</v>
      </c>
      <c r="E123" s="22" t="s">
        <v>329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4</v>
      </c>
      <c r="U123" s="24"/>
      <c r="V123" s="25" t="n">
        <v>20100707</v>
      </c>
    </row>
    <row r="124" customFormat="false" ht="15" hidden="false" customHeight="false" outlineLevel="0" collapsed="false">
      <c r="A124" s="21" t="n">
        <v>94</v>
      </c>
      <c r="B124" s="22" t="s">
        <v>330</v>
      </c>
      <c r="C124" s="23" t="s">
        <v>331</v>
      </c>
      <c r="D124" s="22" t="s">
        <v>29</v>
      </c>
      <c r="E124" s="22" t="s">
        <v>332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1</v>
      </c>
      <c r="U124" s="24"/>
      <c r="V124" s="25" t="n">
        <v>20100809</v>
      </c>
    </row>
    <row r="125" customFormat="false" ht="15" hidden="false" customHeight="false" outlineLevel="0" collapsed="false">
      <c r="A125" s="21" t="n">
        <v>95</v>
      </c>
      <c r="B125" s="22" t="s">
        <v>333</v>
      </c>
      <c r="C125" s="23" t="s">
        <v>334</v>
      </c>
      <c r="D125" s="22" t="s">
        <v>29</v>
      </c>
      <c r="E125" s="22" t="s">
        <v>335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2</v>
      </c>
      <c r="U125" s="24"/>
      <c r="V125" s="25" t="n">
        <v>20100809</v>
      </c>
    </row>
    <row r="126" customFormat="false" ht="15" hidden="false" customHeight="false" outlineLevel="0" collapsed="false">
      <c r="A126" s="21" t="n">
        <v>96</v>
      </c>
      <c r="B126" s="22" t="s">
        <v>336</v>
      </c>
      <c r="C126" s="23" t="s">
        <v>337</v>
      </c>
      <c r="D126" s="22" t="s">
        <v>29</v>
      </c>
      <c r="E126" s="22" t="s">
        <v>338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1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5</v>
      </c>
      <c r="U126" s="24"/>
      <c r="V126" s="25" t="n">
        <v>20100809</v>
      </c>
    </row>
    <row r="127" customFormat="false" ht="15" hidden="false" customHeight="false" outlineLevel="0" collapsed="false">
      <c r="A127" s="21" t="n">
        <v>97</v>
      </c>
      <c r="B127" s="22" t="s">
        <v>339</v>
      </c>
      <c r="C127" s="23" t="s">
        <v>340</v>
      </c>
      <c r="D127" s="22" t="s">
        <v>29</v>
      </c>
      <c r="E127" s="22" t="s">
        <v>341</v>
      </c>
      <c r="F127" s="24" t="n">
        <v>1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8</v>
      </c>
      <c r="U127" s="24"/>
      <c r="V127" s="25" t="n">
        <v>20100809</v>
      </c>
    </row>
    <row r="128" customFormat="false" ht="15" hidden="false" customHeight="false" outlineLevel="0" collapsed="false">
      <c r="A128" s="21" t="n">
        <v>98</v>
      </c>
      <c r="B128" s="22" t="s">
        <v>342</v>
      </c>
      <c r="C128" s="23" t="s">
        <v>343</v>
      </c>
      <c r="D128" s="22" t="s">
        <v>29</v>
      </c>
      <c r="E128" s="22" t="s">
        <v>344</v>
      </c>
      <c r="F128" s="24" t="n">
        <v>1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4</v>
      </c>
      <c r="U128" s="24"/>
      <c r="V128" s="25" t="n">
        <v>20100707</v>
      </c>
    </row>
    <row r="129" customFormat="false" ht="15" hidden="false" customHeight="false" outlineLevel="0" collapsed="false">
      <c r="A129" s="21" t="n">
        <v>99</v>
      </c>
      <c r="B129" s="22" t="s">
        <v>345</v>
      </c>
      <c r="C129" s="23" t="s">
        <v>346</v>
      </c>
      <c r="D129" s="22" t="s">
        <v>29</v>
      </c>
      <c r="E129" s="22" t="s">
        <v>347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4</v>
      </c>
      <c r="U129" s="24"/>
      <c r="V129" s="25" t="n">
        <v>20100707</v>
      </c>
    </row>
    <row r="130" customFormat="false" ht="15" hidden="false" customHeight="false" outlineLevel="0" collapsed="false">
      <c r="A130" s="21" t="n">
        <v>100</v>
      </c>
      <c r="B130" s="22" t="s">
        <v>348</v>
      </c>
      <c r="C130" s="23" t="s">
        <v>349</v>
      </c>
      <c r="D130" s="22" t="s">
        <v>29</v>
      </c>
      <c r="E130" s="22" t="s">
        <v>35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5</v>
      </c>
      <c r="U130" s="24"/>
      <c r="V130" s="25" t="n">
        <v>20100707</v>
      </c>
    </row>
    <row r="131" customFormat="false" ht="15" hidden="false" customHeight="false" outlineLevel="0" collapsed="false">
      <c r="A131" s="21" t="n">
        <v>101</v>
      </c>
      <c r="B131" s="22" t="s">
        <v>351</v>
      </c>
      <c r="C131" s="23" t="s">
        <v>352</v>
      </c>
      <c r="D131" s="22" t="s">
        <v>29</v>
      </c>
      <c r="E131" s="22" t="s">
        <v>353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2</v>
      </c>
      <c r="U131" s="24"/>
      <c r="V131" s="25" t="n">
        <v>20100809</v>
      </c>
    </row>
    <row r="132" customFormat="false" ht="15" hidden="false" customHeight="false" outlineLevel="0" collapsed="false">
      <c r="A132" s="21" t="n">
        <v>102</v>
      </c>
      <c r="B132" s="22" t="s">
        <v>354</v>
      </c>
      <c r="C132" s="23" t="s">
        <v>355</v>
      </c>
      <c r="D132" s="22" t="s">
        <v>29</v>
      </c>
      <c r="E132" s="22" t="s">
        <v>356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1</v>
      </c>
      <c r="U132" s="24"/>
      <c r="V132" s="25" t="n">
        <v>20100809</v>
      </c>
    </row>
    <row r="133" customFormat="false" ht="15" hidden="false" customHeight="false" outlineLevel="0" collapsed="false">
      <c r="A133" s="21" t="n">
        <v>103</v>
      </c>
      <c r="B133" s="22" t="s">
        <v>357</v>
      </c>
      <c r="C133" s="23" t="s">
        <v>358</v>
      </c>
      <c r="D133" s="22" t="s">
        <v>29</v>
      </c>
      <c r="E133" s="22" t="s">
        <v>359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11</v>
      </c>
      <c r="U133" s="24"/>
      <c r="V133" s="25" t="n">
        <v>20100707</v>
      </c>
    </row>
    <row r="134" customFormat="false" ht="15" hidden="false" customHeight="false" outlineLevel="0" collapsed="false">
      <c r="A134" s="21" t="n">
        <v>104</v>
      </c>
      <c r="B134" s="22" t="s">
        <v>360</v>
      </c>
      <c r="C134" s="23" t="s">
        <v>361</v>
      </c>
      <c r="D134" s="22" t="s">
        <v>29</v>
      </c>
      <c r="E134" s="22" t="s">
        <v>362</v>
      </c>
      <c r="F134" s="24" t="n">
        <v>1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1</v>
      </c>
      <c r="U134" s="24"/>
      <c r="V134" s="25" t="n">
        <v>20100707</v>
      </c>
    </row>
    <row r="135" customFormat="false" ht="15" hidden="false" customHeight="false" outlineLevel="0" collapsed="false">
      <c r="A135" s="21" t="n">
        <v>105</v>
      </c>
      <c r="B135" s="22" t="s">
        <v>363</v>
      </c>
      <c r="C135" s="23" t="s">
        <v>364</v>
      </c>
      <c r="D135" s="22" t="s">
        <v>29</v>
      </c>
      <c r="E135" s="22" t="s">
        <v>365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/>
      <c r="V135" s="25" t="n">
        <v>20100809</v>
      </c>
    </row>
    <row r="136" customFormat="false" ht="15" hidden="false" customHeight="false" outlineLevel="0" collapsed="false">
      <c r="A136" s="21" t="n">
        <v>106</v>
      </c>
      <c r="B136" s="22" t="s">
        <v>366</v>
      </c>
      <c r="C136" s="23" t="s">
        <v>367</v>
      </c>
      <c r="D136" s="22" t="s">
        <v>29</v>
      </c>
      <c r="E136" s="22" t="s">
        <v>368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10</v>
      </c>
      <c r="U136" s="24"/>
      <c r="V136" s="25" t="n">
        <v>20100809</v>
      </c>
    </row>
    <row r="137" customFormat="false" ht="15" hidden="false" customHeight="false" outlineLevel="0" collapsed="false">
      <c r="A137" s="21" t="n">
        <v>107</v>
      </c>
      <c r="B137" s="22" t="s">
        <v>369</v>
      </c>
      <c r="C137" s="23" t="s">
        <v>370</v>
      </c>
      <c r="D137" s="22" t="s">
        <v>29</v>
      </c>
      <c r="E137" s="22" t="s">
        <v>371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/>
      <c r="V137" s="25" t="n">
        <v>20100809</v>
      </c>
    </row>
    <row r="138" customFormat="false" ht="15" hidden="false" customHeight="false" outlineLevel="0" collapsed="false">
      <c r="A138" s="21" t="n">
        <v>108</v>
      </c>
      <c r="B138" s="22" t="s">
        <v>372</v>
      </c>
      <c r="C138" s="23" t="s">
        <v>373</v>
      </c>
      <c r="D138" s="22" t="s">
        <v>29</v>
      </c>
      <c r="E138" s="22" t="s">
        <v>374</v>
      </c>
      <c r="F138" s="24" t="n">
        <v>2</v>
      </c>
      <c r="G138" s="24" t="n">
        <v>1</v>
      </c>
      <c r="H138" s="24" t="n">
        <v>0</v>
      </c>
      <c r="I138" s="24" t="n">
        <v>0</v>
      </c>
      <c r="J138" s="24" t="n">
        <v>1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1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/>
      <c r="V138" s="25" t="n">
        <v>20100707</v>
      </c>
    </row>
    <row r="139" customFormat="false" ht="15" hidden="false" customHeight="false" outlineLevel="0" collapsed="false">
      <c r="A139" s="21" t="n">
        <v>109</v>
      </c>
      <c r="B139" s="22" t="s">
        <v>375</v>
      </c>
      <c r="C139" s="23" t="s">
        <v>376</v>
      </c>
      <c r="D139" s="22" t="s">
        <v>29</v>
      </c>
      <c r="E139" s="22" t="s">
        <v>377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1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4</v>
      </c>
      <c r="U139" s="24"/>
      <c r="V139" s="25" t="n">
        <v>20100707</v>
      </c>
    </row>
    <row r="140" customFormat="false" ht="15" hidden="false" customHeight="false" outlineLevel="0" collapsed="false">
      <c r="A140" s="21" t="n">
        <v>110</v>
      </c>
      <c r="B140" s="22" t="s">
        <v>378</v>
      </c>
      <c r="C140" s="23" t="s">
        <v>379</v>
      </c>
      <c r="D140" s="22" t="s">
        <v>29</v>
      </c>
      <c r="E140" s="22" t="s">
        <v>38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4</v>
      </c>
      <c r="U140" s="24"/>
      <c r="V140" s="25" t="n">
        <v>20100707</v>
      </c>
    </row>
    <row r="141" customFormat="false" ht="15" hidden="false" customHeight="false" outlineLevel="0" collapsed="false">
      <c r="A141" s="21" t="n">
        <v>111</v>
      </c>
      <c r="B141" s="22" t="s">
        <v>381</v>
      </c>
      <c r="C141" s="23" t="s">
        <v>382</v>
      </c>
      <c r="D141" s="22" t="s">
        <v>29</v>
      </c>
      <c r="E141" s="22" t="s">
        <v>383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7</v>
      </c>
      <c r="U141" s="24"/>
      <c r="V141" s="25" t="n">
        <v>20100707</v>
      </c>
    </row>
    <row r="142" customFormat="false" ht="15" hidden="false" customHeight="false" outlineLevel="0" collapsed="false">
      <c r="A142" s="21" t="n">
        <v>112</v>
      </c>
      <c r="B142" s="22" t="s">
        <v>384</v>
      </c>
      <c r="C142" s="23" t="s">
        <v>385</v>
      </c>
      <c r="D142" s="22" t="s">
        <v>29</v>
      </c>
      <c r="E142" s="22" t="s">
        <v>386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/>
      <c r="V142" s="25" t="n">
        <v>20100707</v>
      </c>
    </row>
    <row r="143" customFormat="false" ht="15" hidden="false" customHeight="false" outlineLevel="0" collapsed="false">
      <c r="A143" s="21" t="n">
        <v>113</v>
      </c>
      <c r="B143" s="22" t="s">
        <v>387</v>
      </c>
      <c r="C143" s="23" t="s">
        <v>388</v>
      </c>
      <c r="D143" s="22" t="s">
        <v>29</v>
      </c>
      <c r="E143" s="22" t="s">
        <v>389</v>
      </c>
      <c r="F143" s="24" t="n">
        <v>3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17</v>
      </c>
      <c r="U143" s="24"/>
      <c r="V143" s="25" t="n">
        <v>20100707</v>
      </c>
    </row>
    <row r="144" customFormat="false" ht="15" hidden="false" customHeight="false" outlineLevel="0" collapsed="false">
      <c r="A144" s="21" t="n">
        <v>114</v>
      </c>
      <c r="B144" s="22" t="s">
        <v>390</v>
      </c>
      <c r="C144" s="23" t="s">
        <v>391</v>
      </c>
      <c r="D144" s="22" t="s">
        <v>29</v>
      </c>
      <c r="E144" s="22" t="s">
        <v>392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/>
      <c r="V144" s="25" t="n">
        <v>20100809</v>
      </c>
    </row>
    <row r="145" customFormat="false" ht="15" hidden="false" customHeight="false" outlineLevel="0" collapsed="false">
      <c r="A145" s="21" t="n">
        <v>115</v>
      </c>
      <c r="B145" s="22" t="s">
        <v>393</v>
      </c>
      <c r="C145" s="23" t="s">
        <v>394</v>
      </c>
      <c r="D145" s="22" t="s">
        <v>29</v>
      </c>
      <c r="E145" s="22" t="s">
        <v>395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1</v>
      </c>
      <c r="T145" s="24" t="n">
        <v>4</v>
      </c>
      <c r="U145" s="24"/>
      <c r="V145" s="25" t="n">
        <v>20100707</v>
      </c>
    </row>
    <row r="146" customFormat="false" ht="15" hidden="false" customHeight="false" outlineLevel="0" collapsed="false">
      <c r="A146" s="21" t="n">
        <v>116</v>
      </c>
      <c r="B146" s="22" t="s">
        <v>396</v>
      </c>
      <c r="C146" s="23" t="s">
        <v>397</v>
      </c>
      <c r="D146" s="22" t="s">
        <v>29</v>
      </c>
      <c r="E146" s="22" t="s">
        <v>398</v>
      </c>
      <c r="F146" s="24" t="n">
        <v>1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2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7</v>
      </c>
      <c r="U146" s="24"/>
      <c r="V146" s="25" t="n">
        <v>20100707</v>
      </c>
    </row>
    <row r="147" customFormat="false" ht="15" hidden="false" customHeight="false" outlineLevel="0" collapsed="false">
      <c r="A147" s="21" t="n">
        <v>117</v>
      </c>
      <c r="B147" s="22" t="s">
        <v>399</v>
      </c>
      <c r="C147" s="23" t="s">
        <v>400</v>
      </c>
      <c r="D147" s="22" t="s">
        <v>29</v>
      </c>
      <c r="E147" s="22" t="s">
        <v>401</v>
      </c>
      <c r="F147" s="24" t="n">
        <v>2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2</v>
      </c>
      <c r="U147" s="24"/>
      <c r="V147" s="25" t="n">
        <v>20100707</v>
      </c>
    </row>
    <row r="148" customFormat="false" ht="15" hidden="false" customHeight="false" outlineLevel="0" collapsed="false">
      <c r="A148" s="21" t="n">
        <v>118</v>
      </c>
      <c r="B148" s="22" t="s">
        <v>402</v>
      </c>
      <c r="C148" s="23" t="s">
        <v>403</v>
      </c>
      <c r="D148" s="22" t="s">
        <v>29</v>
      </c>
      <c r="E148" s="22" t="s">
        <v>404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2</v>
      </c>
      <c r="U148" s="24"/>
      <c r="V148" s="25" t="n">
        <v>20100707</v>
      </c>
    </row>
    <row r="149" customFormat="false" ht="15" hidden="false" customHeight="false" outlineLevel="0" collapsed="false">
      <c r="A149" s="21" t="n">
        <v>119</v>
      </c>
      <c r="B149" s="22" t="s">
        <v>405</v>
      </c>
      <c r="C149" s="23" t="s">
        <v>406</v>
      </c>
      <c r="D149" s="22" t="s">
        <v>29</v>
      </c>
      <c r="E149" s="22" t="s">
        <v>407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0</v>
      </c>
      <c r="T149" s="24" t="n">
        <v>8</v>
      </c>
      <c r="U149" s="24"/>
      <c r="V149" s="25" t="n">
        <v>20100707</v>
      </c>
    </row>
    <row r="150" customFormat="false" ht="15" hidden="false" customHeight="false" outlineLevel="0" collapsed="false">
      <c r="A150" s="21" t="n">
        <v>120</v>
      </c>
      <c r="B150" s="22" t="s">
        <v>408</v>
      </c>
      <c r="C150" s="23" t="s">
        <v>409</v>
      </c>
      <c r="D150" s="22" t="s">
        <v>29</v>
      </c>
      <c r="E150" s="22" t="s">
        <v>41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1</v>
      </c>
      <c r="U150" s="24"/>
      <c r="V150" s="25" t="n">
        <v>20100707</v>
      </c>
    </row>
    <row r="151" customFormat="false" ht="15" hidden="false" customHeight="false" outlineLevel="0" collapsed="false">
      <c r="A151" s="21" t="n">
        <v>121</v>
      </c>
      <c r="B151" s="22" t="s">
        <v>411</v>
      </c>
      <c r="C151" s="23" t="s">
        <v>412</v>
      </c>
      <c r="D151" s="22" t="s">
        <v>29</v>
      </c>
      <c r="E151" s="22" t="s">
        <v>413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/>
      <c r="V151" s="25" t="n">
        <v>20100707</v>
      </c>
    </row>
    <row r="152" customFormat="false" ht="15" hidden="false" customHeight="false" outlineLevel="0" collapsed="false">
      <c r="A152" s="21" t="n">
        <v>122</v>
      </c>
      <c r="B152" s="22" t="s">
        <v>414</v>
      </c>
      <c r="C152" s="23" t="s">
        <v>415</v>
      </c>
      <c r="D152" s="22" t="s">
        <v>29</v>
      </c>
      <c r="E152" s="22" t="s">
        <v>416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10</v>
      </c>
      <c r="U152" s="24"/>
      <c r="V152" s="25" t="n">
        <v>20100707</v>
      </c>
    </row>
    <row r="153" customFormat="false" ht="15" hidden="false" customHeight="false" outlineLevel="0" collapsed="false">
      <c r="A153" s="21" t="n">
        <v>123</v>
      </c>
      <c r="B153" s="22" t="s">
        <v>417</v>
      </c>
      <c r="C153" s="23" t="s">
        <v>418</v>
      </c>
      <c r="D153" s="22" t="s">
        <v>29</v>
      </c>
      <c r="E153" s="22" t="s">
        <v>419</v>
      </c>
      <c r="F153" s="24" t="n">
        <v>2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/>
      <c r="V153" s="25" t="n">
        <v>20100809</v>
      </c>
    </row>
    <row r="154" customFormat="false" ht="15" hidden="false" customHeight="false" outlineLevel="0" collapsed="false">
      <c r="A154" s="21" t="n">
        <v>124</v>
      </c>
      <c r="B154" s="22" t="s">
        <v>420</v>
      </c>
      <c r="C154" s="23" t="s">
        <v>421</v>
      </c>
      <c r="D154" s="22" t="s">
        <v>29</v>
      </c>
      <c r="E154" s="22" t="s">
        <v>422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0</v>
      </c>
      <c r="T154" s="24" t="n">
        <v>0</v>
      </c>
      <c r="U154" s="24"/>
      <c r="V154" s="25" t="n">
        <v>20100707</v>
      </c>
    </row>
    <row r="155" customFormat="false" ht="15" hidden="false" customHeight="false" outlineLevel="0" collapsed="false">
      <c r="A155" s="21" t="n">
        <v>125</v>
      </c>
      <c r="B155" s="22" t="s">
        <v>423</v>
      </c>
      <c r="C155" s="23" t="s">
        <v>424</v>
      </c>
      <c r="D155" s="22" t="s">
        <v>29</v>
      </c>
      <c r="E155" s="22" t="s">
        <v>425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8</v>
      </c>
      <c r="U155" s="24"/>
      <c r="V155" s="25" t="n">
        <v>20100809</v>
      </c>
    </row>
    <row r="156" customFormat="false" ht="15" hidden="false" customHeight="false" outlineLevel="0" collapsed="false">
      <c r="A156" s="21" t="n">
        <v>126</v>
      </c>
      <c r="B156" s="22" t="s">
        <v>426</v>
      </c>
      <c r="C156" s="23" t="s">
        <v>427</v>
      </c>
      <c r="D156" s="22" t="s">
        <v>29</v>
      </c>
      <c r="E156" s="22" t="s">
        <v>428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12</v>
      </c>
      <c r="U156" s="24"/>
      <c r="V156" s="25" t="n">
        <v>20100809</v>
      </c>
    </row>
    <row r="157" customFormat="false" ht="15" hidden="false" customHeight="false" outlineLevel="0" collapsed="false">
      <c r="A157" s="21" t="n">
        <v>127</v>
      </c>
      <c r="B157" s="22" t="s">
        <v>429</v>
      </c>
      <c r="C157" s="23" t="s">
        <v>430</v>
      </c>
      <c r="D157" s="22" t="s">
        <v>29</v>
      </c>
      <c r="E157" s="22" t="s">
        <v>431</v>
      </c>
      <c r="F157" s="24" t="n">
        <v>1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2</v>
      </c>
      <c r="U157" s="24"/>
      <c r="V157" s="25" t="n">
        <v>20100707</v>
      </c>
    </row>
    <row r="158" customFormat="false" ht="15" hidden="false" customHeight="false" outlineLevel="0" collapsed="false">
      <c r="A158" s="21" t="n">
        <v>128</v>
      </c>
      <c r="B158" s="22" t="s">
        <v>432</v>
      </c>
      <c r="C158" s="23" t="s">
        <v>433</v>
      </c>
      <c r="D158" s="22" t="s">
        <v>29</v>
      </c>
      <c r="E158" s="22" t="s">
        <v>434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7</v>
      </c>
      <c r="U158" s="24"/>
      <c r="V158" s="25" t="n">
        <v>20100809</v>
      </c>
    </row>
    <row r="159" customFormat="false" ht="15" hidden="false" customHeight="false" outlineLevel="0" collapsed="false">
      <c r="A159" s="21" t="n">
        <v>129</v>
      </c>
      <c r="B159" s="22" t="s">
        <v>435</v>
      </c>
      <c r="C159" s="23" t="s">
        <v>436</v>
      </c>
      <c r="D159" s="22" t="s">
        <v>29</v>
      </c>
      <c r="E159" s="22" t="s">
        <v>317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1</v>
      </c>
      <c r="T159" s="24" t="n">
        <v>1</v>
      </c>
      <c r="U159" s="24"/>
      <c r="V159" s="25" t="n">
        <v>20100809</v>
      </c>
    </row>
    <row r="160" customFormat="false" ht="15" hidden="false" customHeight="false" outlineLevel="0" collapsed="false">
      <c r="A160" s="21" t="n">
        <v>130</v>
      </c>
      <c r="B160" s="22" t="s">
        <v>437</v>
      </c>
      <c r="C160" s="23" t="s">
        <v>438</v>
      </c>
      <c r="D160" s="22" t="s">
        <v>29</v>
      </c>
      <c r="E160" s="22" t="s">
        <v>439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1</v>
      </c>
      <c r="S160" s="24" t="n">
        <v>1</v>
      </c>
      <c r="T160" s="24" t="n">
        <v>2</v>
      </c>
      <c r="U160" s="24"/>
      <c r="V160" s="25" t="n">
        <v>20100809</v>
      </c>
    </row>
    <row r="161" customFormat="false" ht="15" hidden="false" customHeight="false" outlineLevel="0" collapsed="false">
      <c r="A161" s="21" t="n">
        <v>131</v>
      </c>
      <c r="B161" s="22" t="s">
        <v>440</v>
      </c>
      <c r="C161" s="23" t="s">
        <v>441</v>
      </c>
      <c r="D161" s="22" t="s">
        <v>29</v>
      </c>
      <c r="E161" s="22" t="s">
        <v>442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4"/>
      <c r="V161" s="25" t="n">
        <v>20100809</v>
      </c>
    </row>
    <row r="162" customFormat="false" ht="15" hidden="false" customHeight="false" outlineLevel="0" collapsed="false">
      <c r="A162" s="21" t="n">
        <v>132</v>
      </c>
      <c r="B162" s="22" t="s">
        <v>443</v>
      </c>
      <c r="C162" s="23" t="s">
        <v>444</v>
      </c>
      <c r="D162" s="22" t="s">
        <v>29</v>
      </c>
      <c r="E162" s="22" t="s">
        <v>445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3</v>
      </c>
      <c r="U162" s="24"/>
      <c r="V162" s="25" t="n">
        <v>20100809</v>
      </c>
    </row>
    <row r="163" customFormat="false" ht="15" hidden="false" customHeight="false" outlineLevel="0" collapsed="false">
      <c r="A163" s="21" t="n">
        <v>133</v>
      </c>
      <c r="B163" s="22" t="s">
        <v>446</v>
      </c>
      <c r="C163" s="23" t="s">
        <v>447</v>
      </c>
      <c r="D163" s="22" t="s">
        <v>29</v>
      </c>
      <c r="E163" s="22" t="s">
        <v>448</v>
      </c>
      <c r="F163" s="24" t="n">
        <v>0</v>
      </c>
      <c r="G163" s="24" t="n">
        <v>0</v>
      </c>
      <c r="H163" s="24" t="n">
        <v>0</v>
      </c>
      <c r="I163" s="24" t="n">
        <v>1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0</v>
      </c>
      <c r="U163" s="24"/>
      <c r="V163" s="25" t="s">
        <v>149</v>
      </c>
    </row>
    <row r="164" customFormat="false" ht="15" hidden="false" customHeight="false" outlineLevel="0" collapsed="false">
      <c r="A164" s="21" t="n">
        <v>134</v>
      </c>
      <c r="B164" s="22" t="s">
        <v>449</v>
      </c>
      <c r="C164" s="23" t="s">
        <v>450</v>
      </c>
      <c r="D164" s="22" t="s">
        <v>30</v>
      </c>
      <c r="E164" s="22" t="s">
        <v>451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1</v>
      </c>
      <c r="U164" s="24"/>
      <c r="V164" s="25" t="n">
        <v>20100809</v>
      </c>
    </row>
    <row r="165" customFormat="false" ht="15" hidden="false" customHeight="false" outlineLevel="0" collapsed="false">
      <c r="A165" s="21" t="n">
        <v>135</v>
      </c>
      <c r="B165" s="22" t="s">
        <v>452</v>
      </c>
      <c r="C165" s="23" t="s">
        <v>453</v>
      </c>
      <c r="D165" s="22" t="s">
        <v>30</v>
      </c>
      <c r="E165" s="22" t="s">
        <v>454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/>
      <c r="V165" s="25" t="n">
        <v>20100707</v>
      </c>
    </row>
    <row r="166" customFormat="false" ht="15" hidden="false" customHeight="false" outlineLevel="0" collapsed="false">
      <c r="A166" s="21" t="n">
        <v>136</v>
      </c>
      <c r="B166" s="22" t="s">
        <v>455</v>
      </c>
      <c r="C166" s="23" t="s">
        <v>456</v>
      </c>
      <c r="D166" s="22" t="s">
        <v>30</v>
      </c>
      <c r="E166" s="22" t="s">
        <v>457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/>
      <c r="V166" s="25" t="n">
        <v>20100707</v>
      </c>
    </row>
    <row r="167" s="28" customFormat="true" ht="15" hidden="false" customHeight="false" outlineLevel="0" collapsed="false">
      <c r="A167" s="21" t="n">
        <v>137</v>
      </c>
      <c r="B167" s="22" t="s">
        <v>458</v>
      </c>
      <c r="C167" s="23" t="s">
        <v>459</v>
      </c>
      <c r="D167" s="22" t="s">
        <v>30</v>
      </c>
      <c r="E167" s="22" t="s">
        <v>46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  <c r="T167" s="24" t="n">
        <v>0</v>
      </c>
      <c r="U167" s="27"/>
      <c r="V167" s="25" t="n">
        <v>20100809</v>
      </c>
    </row>
    <row r="168" customFormat="false" ht="15" hidden="false" customHeight="false" outlineLevel="0" collapsed="false">
      <c r="A168" s="21" t="n">
        <v>138</v>
      </c>
      <c r="B168" s="22" t="s">
        <v>461</v>
      </c>
      <c r="C168" s="23" t="s">
        <v>462</v>
      </c>
      <c r="D168" s="22" t="s">
        <v>30</v>
      </c>
      <c r="E168" s="22" t="s">
        <v>463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10</v>
      </c>
      <c r="U168" s="24"/>
      <c r="V168" s="25" t="n">
        <v>20100707</v>
      </c>
    </row>
    <row r="169" customFormat="false" ht="15" hidden="false" customHeight="false" outlineLevel="0" collapsed="false">
      <c r="A169" s="21" t="n">
        <v>139</v>
      </c>
      <c r="B169" s="22" t="s">
        <v>464</v>
      </c>
      <c r="C169" s="23" t="s">
        <v>465</v>
      </c>
      <c r="D169" s="22" t="s">
        <v>30</v>
      </c>
      <c r="E169" s="22" t="s">
        <v>466</v>
      </c>
      <c r="F169" s="24" t="n">
        <v>2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1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/>
      <c r="V169" s="25" t="n">
        <v>20100809</v>
      </c>
    </row>
    <row r="170" customFormat="false" ht="15" hidden="false" customHeight="false" outlineLevel="0" collapsed="false">
      <c r="A170" s="21" t="n">
        <v>140</v>
      </c>
      <c r="B170" s="22" t="s">
        <v>467</v>
      </c>
      <c r="C170" s="23" t="s">
        <v>468</v>
      </c>
      <c r="D170" s="22" t="s">
        <v>30</v>
      </c>
      <c r="E170" s="22" t="s">
        <v>469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/>
      <c r="V170" s="25" t="n">
        <v>20100809</v>
      </c>
    </row>
    <row r="171" customFormat="false" ht="15" hidden="false" customHeight="false" outlineLevel="0" collapsed="false">
      <c r="A171" s="21" t="n">
        <v>141</v>
      </c>
      <c r="B171" s="22" t="s">
        <v>470</v>
      </c>
      <c r="C171" s="23" t="s">
        <v>471</v>
      </c>
      <c r="D171" s="22" t="s">
        <v>30</v>
      </c>
      <c r="E171" s="22" t="s">
        <v>472</v>
      </c>
      <c r="F171" s="24" t="n">
        <v>5</v>
      </c>
      <c r="G171" s="24" t="n">
        <v>0</v>
      </c>
      <c r="H171" s="24" t="n">
        <v>0</v>
      </c>
      <c r="I171" s="24" t="n">
        <v>0</v>
      </c>
      <c r="J171" s="24" t="n">
        <v>2</v>
      </c>
      <c r="K171" s="24" t="n">
        <v>0</v>
      </c>
      <c r="L171" s="24" t="n">
        <v>1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/>
      <c r="V171" s="25" t="n">
        <v>20100707</v>
      </c>
    </row>
    <row r="172" customFormat="false" ht="15" hidden="false" customHeight="false" outlineLevel="0" collapsed="false">
      <c r="A172" s="21" t="n">
        <v>142</v>
      </c>
      <c r="B172" s="22" t="s">
        <v>473</v>
      </c>
      <c r="C172" s="23" t="s">
        <v>474</v>
      </c>
      <c r="D172" s="22" t="s">
        <v>30</v>
      </c>
      <c r="E172" s="22" t="s">
        <v>475</v>
      </c>
      <c r="F172" s="24" t="n">
        <v>3</v>
      </c>
      <c r="G172" s="24" t="n">
        <v>5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1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23</v>
      </c>
      <c r="U172" s="24"/>
      <c r="V172" s="25" t="n">
        <v>20100707</v>
      </c>
    </row>
    <row r="173" customFormat="false" ht="15" hidden="false" customHeight="false" outlineLevel="0" collapsed="false">
      <c r="A173" s="21" t="n">
        <v>143</v>
      </c>
      <c r="B173" s="22" t="s">
        <v>476</v>
      </c>
      <c r="C173" s="23" t="s">
        <v>477</v>
      </c>
      <c r="D173" s="22" t="s">
        <v>30</v>
      </c>
      <c r="E173" s="22" t="s">
        <v>478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2</v>
      </c>
      <c r="U173" s="24"/>
      <c r="V173" s="25" t="n">
        <v>20100707</v>
      </c>
    </row>
    <row r="174" customFormat="false" ht="15" hidden="false" customHeight="false" outlineLevel="0" collapsed="false">
      <c r="A174" s="21" t="n">
        <v>144</v>
      </c>
      <c r="B174" s="22" t="s">
        <v>479</v>
      </c>
      <c r="C174" s="23" t="s">
        <v>480</v>
      </c>
      <c r="D174" s="22" t="s">
        <v>30</v>
      </c>
      <c r="E174" s="22" t="s">
        <v>481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6</v>
      </c>
      <c r="U174" s="24"/>
      <c r="V174" s="25" t="n">
        <v>20100809</v>
      </c>
    </row>
    <row r="175" customFormat="false" ht="15" hidden="false" customHeight="false" outlineLevel="0" collapsed="false">
      <c r="A175" s="21" t="n">
        <v>145</v>
      </c>
      <c r="B175" s="22" t="s">
        <v>482</v>
      </c>
      <c r="C175" s="23" t="s">
        <v>483</v>
      </c>
      <c r="D175" s="22" t="s">
        <v>30</v>
      </c>
      <c r="E175" s="22" t="s">
        <v>484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13</v>
      </c>
      <c r="U175" s="24"/>
      <c r="V175" s="25" t="n">
        <v>20100809</v>
      </c>
    </row>
    <row r="176" customFormat="false" ht="15" hidden="false" customHeight="false" outlineLevel="0" collapsed="false">
      <c r="A176" s="21" t="n">
        <v>146</v>
      </c>
      <c r="B176" s="22" t="s">
        <v>485</v>
      </c>
      <c r="C176" s="23" t="s">
        <v>486</v>
      </c>
      <c r="D176" s="22" t="s">
        <v>30</v>
      </c>
      <c r="E176" s="22" t="s">
        <v>487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1</v>
      </c>
      <c r="U176" s="24"/>
      <c r="V176" s="25" t="n">
        <v>20100707</v>
      </c>
    </row>
    <row r="177" customFormat="false" ht="15" hidden="false" customHeight="false" outlineLevel="0" collapsed="false">
      <c r="A177" s="21" t="n">
        <v>147</v>
      </c>
      <c r="B177" s="22" t="s">
        <v>488</v>
      </c>
      <c r="C177" s="23" t="s">
        <v>489</v>
      </c>
      <c r="D177" s="22" t="s">
        <v>30</v>
      </c>
      <c r="E177" s="22" t="s">
        <v>490</v>
      </c>
      <c r="F177" s="24" t="n">
        <v>1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1</v>
      </c>
      <c r="T177" s="24" t="n">
        <v>1</v>
      </c>
      <c r="U177" s="24"/>
      <c r="V177" s="25" t="n">
        <v>20100809</v>
      </c>
    </row>
    <row r="178" customFormat="false" ht="15" hidden="false" customHeight="false" outlineLevel="0" collapsed="false">
      <c r="A178" s="21" t="n">
        <v>148</v>
      </c>
      <c r="B178" s="22" t="s">
        <v>491</v>
      </c>
      <c r="C178" s="23" t="s">
        <v>492</v>
      </c>
      <c r="D178" s="22" t="s">
        <v>30</v>
      </c>
      <c r="E178" s="22" t="s">
        <v>493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6</v>
      </c>
      <c r="U178" s="24"/>
      <c r="V178" s="25" t="n">
        <v>20100809</v>
      </c>
    </row>
    <row r="179" customFormat="false" ht="15" hidden="false" customHeight="false" outlineLevel="0" collapsed="false">
      <c r="A179" s="21" t="n">
        <v>149</v>
      </c>
      <c r="B179" s="22" t="s">
        <v>494</v>
      </c>
      <c r="C179" s="23" t="s">
        <v>495</v>
      </c>
      <c r="D179" s="22" t="s">
        <v>30</v>
      </c>
      <c r="E179" s="22" t="s">
        <v>496</v>
      </c>
      <c r="F179" s="24" t="n">
        <v>1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13</v>
      </c>
      <c r="U179" s="24"/>
      <c r="V179" s="25" t="n">
        <v>20100707</v>
      </c>
    </row>
    <row r="180" customFormat="false" ht="15" hidden="false" customHeight="false" outlineLevel="0" collapsed="false">
      <c r="A180" s="21" t="n">
        <v>150</v>
      </c>
      <c r="B180" s="22" t="s">
        <v>497</v>
      </c>
      <c r="C180" s="23" t="s">
        <v>498</v>
      </c>
      <c r="D180" s="22" t="s">
        <v>30</v>
      </c>
      <c r="E180" s="22" t="s">
        <v>499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6</v>
      </c>
      <c r="U180" s="24"/>
      <c r="V180" s="25" t="n">
        <v>20100809</v>
      </c>
    </row>
    <row r="181" customFormat="false" ht="15" hidden="false" customHeight="false" outlineLevel="0" collapsed="false">
      <c r="A181" s="21" t="n">
        <v>151</v>
      </c>
      <c r="B181" s="22" t="s">
        <v>500</v>
      </c>
      <c r="C181" s="23" t="s">
        <v>501</v>
      </c>
      <c r="D181" s="22" t="s">
        <v>30</v>
      </c>
      <c r="E181" s="22" t="s">
        <v>502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4</v>
      </c>
      <c r="U181" s="24"/>
      <c r="V181" s="25" t="n">
        <v>20100707</v>
      </c>
    </row>
    <row r="182" customFormat="false" ht="15" hidden="false" customHeight="false" outlineLevel="0" collapsed="false">
      <c r="A182" s="21" t="n">
        <v>152</v>
      </c>
      <c r="B182" s="22" t="s">
        <v>503</v>
      </c>
      <c r="C182" s="23" t="s">
        <v>504</v>
      </c>
      <c r="D182" s="22" t="s">
        <v>30</v>
      </c>
      <c r="E182" s="22" t="s">
        <v>505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/>
      <c r="V182" s="25" t="s">
        <v>149</v>
      </c>
    </row>
    <row r="183" customFormat="false" ht="15" hidden="false" customHeight="false" outlineLevel="0" collapsed="false">
      <c r="A183" s="21" t="n">
        <v>153</v>
      </c>
      <c r="B183" s="22" t="s">
        <v>506</v>
      </c>
      <c r="C183" s="23" t="s">
        <v>507</v>
      </c>
      <c r="D183" s="22" t="s">
        <v>30</v>
      </c>
      <c r="E183" s="22" t="s">
        <v>508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0</v>
      </c>
      <c r="T183" s="24" t="n">
        <v>1</v>
      </c>
      <c r="U183" s="24"/>
      <c r="V183" s="25" t="n">
        <v>20100809</v>
      </c>
    </row>
    <row r="184" s="28" customFormat="true" ht="15" hidden="false" customHeight="false" outlineLevel="0" collapsed="false">
      <c r="A184" s="21" t="n">
        <v>154</v>
      </c>
      <c r="B184" s="22" t="s">
        <v>509</v>
      </c>
      <c r="C184" s="23" t="s">
        <v>510</v>
      </c>
      <c r="D184" s="22" t="s">
        <v>30</v>
      </c>
      <c r="E184" s="22" t="s">
        <v>511</v>
      </c>
      <c r="F184" s="24" t="n">
        <v>1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/>
      <c r="V184" s="25" t="n">
        <v>20100707</v>
      </c>
    </row>
    <row r="185" customFormat="false" ht="15" hidden="false" customHeight="false" outlineLevel="0" collapsed="false">
      <c r="A185" s="21" t="n">
        <v>155</v>
      </c>
      <c r="B185" s="22" t="s">
        <v>512</v>
      </c>
      <c r="C185" s="23" t="s">
        <v>513</v>
      </c>
      <c r="D185" s="22" t="s">
        <v>30</v>
      </c>
      <c r="E185" s="22" t="s">
        <v>514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2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7</v>
      </c>
      <c r="U185" s="24"/>
      <c r="V185" s="25" t="n">
        <v>20100707</v>
      </c>
    </row>
    <row r="186" customFormat="false" ht="15" hidden="false" customHeight="false" outlineLevel="0" collapsed="false">
      <c r="A186" s="21" t="n">
        <v>156</v>
      </c>
      <c r="B186" s="22" t="s">
        <v>515</v>
      </c>
      <c r="C186" s="23" t="s">
        <v>516</v>
      </c>
      <c r="D186" s="22" t="s">
        <v>30</v>
      </c>
      <c r="E186" s="22" t="s">
        <v>517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/>
      <c r="V186" s="25" t="n">
        <v>20100707</v>
      </c>
    </row>
    <row r="187" customFormat="false" ht="15" hidden="false" customHeight="false" outlineLevel="0" collapsed="false">
      <c r="A187" s="21" t="n">
        <v>157</v>
      </c>
      <c r="B187" s="22" t="s">
        <v>518</v>
      </c>
      <c r="C187" s="23" t="s">
        <v>519</v>
      </c>
      <c r="D187" s="22" t="s">
        <v>30</v>
      </c>
      <c r="E187" s="22" t="s">
        <v>52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24" t="n">
        <v>0</v>
      </c>
      <c r="S187" s="24" t="n">
        <v>0</v>
      </c>
      <c r="T187" s="24" t="n">
        <v>0</v>
      </c>
      <c r="U187" s="24"/>
      <c r="V187" s="25" t="n">
        <v>20100809</v>
      </c>
    </row>
    <row r="188" customFormat="false" ht="15" hidden="false" customHeight="false" outlineLevel="0" collapsed="false">
      <c r="A188" s="21" t="n">
        <v>158</v>
      </c>
      <c r="B188" s="22" t="s">
        <v>521</v>
      </c>
      <c r="C188" s="23" t="s">
        <v>522</v>
      </c>
      <c r="D188" s="22" t="s">
        <v>30</v>
      </c>
      <c r="E188" s="22" t="s">
        <v>523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/>
      <c r="V188" s="25" t="n">
        <v>20100809</v>
      </c>
    </row>
    <row r="189" customFormat="false" ht="15" hidden="false" customHeight="false" outlineLevel="0" collapsed="false">
      <c r="A189" s="21" t="n">
        <v>159</v>
      </c>
      <c r="B189" s="22" t="s">
        <v>524</v>
      </c>
      <c r="C189" s="23" t="s">
        <v>525</v>
      </c>
      <c r="D189" s="22" t="s">
        <v>30</v>
      </c>
      <c r="E189" s="22" t="s">
        <v>526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0</v>
      </c>
      <c r="U189" s="24"/>
      <c r="V189" s="25" t="n">
        <v>20100809</v>
      </c>
    </row>
    <row r="190" customFormat="false" ht="15" hidden="false" customHeight="false" outlineLevel="0" collapsed="false">
      <c r="A190" s="21" t="n">
        <v>160</v>
      </c>
      <c r="B190" s="22" t="s">
        <v>527</v>
      </c>
      <c r="C190" s="23" t="s">
        <v>528</v>
      </c>
      <c r="D190" s="22" t="s">
        <v>30</v>
      </c>
      <c r="E190" s="22" t="s">
        <v>529</v>
      </c>
      <c r="F190" s="24" t="n">
        <v>1</v>
      </c>
      <c r="G190" s="24" t="n">
        <v>0</v>
      </c>
      <c r="H190" s="24" t="n">
        <v>0</v>
      </c>
      <c r="I190" s="24" t="n">
        <v>1</v>
      </c>
      <c r="J190" s="24" t="n">
        <v>0</v>
      </c>
      <c r="K190" s="24" t="n">
        <v>0</v>
      </c>
      <c r="L190" s="24" t="n">
        <v>0</v>
      </c>
      <c r="M190" s="24" t="n">
        <v>1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 t="n">
        <v>2</v>
      </c>
      <c r="U190" s="24"/>
      <c r="V190" s="25" t="n">
        <v>20100809</v>
      </c>
    </row>
    <row r="191" customFormat="false" ht="15" hidden="false" customHeight="false" outlineLevel="0" collapsed="false">
      <c r="A191" s="21" t="n">
        <v>161</v>
      </c>
      <c r="B191" s="22" t="s">
        <v>530</v>
      </c>
      <c r="C191" s="23" t="s">
        <v>531</v>
      </c>
      <c r="D191" s="22" t="s">
        <v>30</v>
      </c>
      <c r="E191" s="22" t="s">
        <v>532</v>
      </c>
      <c r="F191" s="24" t="n">
        <v>1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/>
      <c r="V191" s="25" t="n">
        <v>20100809</v>
      </c>
    </row>
    <row r="192" customFormat="false" ht="15" hidden="false" customHeight="false" outlineLevel="0" collapsed="false">
      <c r="A192" s="21" t="n">
        <v>162</v>
      </c>
      <c r="B192" s="22" t="s">
        <v>533</v>
      </c>
      <c r="C192" s="23" t="s">
        <v>534</v>
      </c>
      <c r="D192" s="22" t="s">
        <v>30</v>
      </c>
      <c r="E192" s="22" t="s">
        <v>535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0</v>
      </c>
      <c r="U192" s="24"/>
      <c r="V192" s="25" t="n">
        <v>20100809</v>
      </c>
    </row>
    <row r="193" customFormat="false" ht="15" hidden="false" customHeight="false" outlineLevel="0" collapsed="false">
      <c r="A193" s="21" t="n">
        <v>163</v>
      </c>
      <c r="B193" s="22" t="s">
        <v>536</v>
      </c>
      <c r="C193" s="23" t="s">
        <v>537</v>
      </c>
      <c r="D193" s="22" t="s">
        <v>30</v>
      </c>
      <c r="E193" s="22" t="s">
        <v>538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/>
      <c r="V193" s="25" t="n">
        <v>20100707</v>
      </c>
    </row>
    <row r="194" customFormat="false" ht="15" hidden="false" customHeight="false" outlineLevel="0" collapsed="false">
      <c r="A194" s="21" t="n">
        <v>164</v>
      </c>
      <c r="B194" s="22" t="s">
        <v>539</v>
      </c>
      <c r="C194" s="23" t="s">
        <v>540</v>
      </c>
      <c r="D194" s="22" t="s">
        <v>30</v>
      </c>
      <c r="E194" s="22" t="s">
        <v>541</v>
      </c>
      <c r="F194" s="24" t="n">
        <v>1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1</v>
      </c>
      <c r="U194" s="27"/>
      <c r="V194" s="25" t="n">
        <v>20100707</v>
      </c>
    </row>
    <row r="195" customFormat="false" ht="15" hidden="false" customHeight="false" outlineLevel="0" collapsed="false">
      <c r="A195" s="21" t="n">
        <v>165</v>
      </c>
      <c r="B195" s="22" t="s">
        <v>542</v>
      </c>
      <c r="C195" s="23" t="s">
        <v>543</v>
      </c>
      <c r="D195" s="22" t="s">
        <v>30</v>
      </c>
      <c r="E195" s="22" t="s">
        <v>544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/>
      <c r="V195" s="25" t="n">
        <v>20100809</v>
      </c>
    </row>
    <row r="196" customFormat="false" ht="15" hidden="false" customHeight="false" outlineLevel="0" collapsed="false">
      <c r="A196" s="21" t="n">
        <v>166</v>
      </c>
      <c r="B196" s="22" t="s">
        <v>545</v>
      </c>
      <c r="C196" s="23" t="s">
        <v>546</v>
      </c>
      <c r="D196" s="22" t="s">
        <v>30</v>
      </c>
      <c r="E196" s="22" t="s">
        <v>547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/>
      <c r="V196" s="25" t="n">
        <v>20100407</v>
      </c>
    </row>
    <row r="197" customFormat="false" ht="15" hidden="false" customHeight="false" outlineLevel="0" collapsed="false">
      <c r="A197" s="21" t="n">
        <v>167</v>
      </c>
      <c r="B197" s="22" t="s">
        <v>548</v>
      </c>
      <c r="C197" s="23" t="s">
        <v>549</v>
      </c>
      <c r="D197" s="22" t="s">
        <v>30</v>
      </c>
      <c r="E197" s="22" t="s">
        <v>55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n">
        <v>0</v>
      </c>
      <c r="U197" s="24"/>
      <c r="V197" s="25" t="n">
        <v>20100809</v>
      </c>
    </row>
    <row r="198" customFormat="false" ht="15" hidden="false" customHeight="false" outlineLevel="0" collapsed="false">
      <c r="A198" s="21" t="n">
        <v>168</v>
      </c>
      <c r="B198" s="22" t="s">
        <v>551</v>
      </c>
      <c r="C198" s="23" t="s">
        <v>552</v>
      </c>
      <c r="D198" s="22" t="s">
        <v>30</v>
      </c>
      <c r="E198" s="22" t="s">
        <v>553</v>
      </c>
      <c r="F198" s="24" t="n">
        <v>1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12</v>
      </c>
      <c r="U198" s="24"/>
      <c r="V198" s="25" t="n">
        <v>20100707</v>
      </c>
    </row>
    <row r="199" customFormat="false" ht="15" hidden="false" customHeight="false" outlineLevel="0" collapsed="false">
      <c r="A199" s="21" t="n">
        <v>169</v>
      </c>
      <c r="B199" s="22" t="s">
        <v>554</v>
      </c>
      <c r="C199" s="23" t="s">
        <v>555</v>
      </c>
      <c r="D199" s="22" t="s">
        <v>30</v>
      </c>
      <c r="E199" s="22" t="s">
        <v>556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1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 t="n">
        <v>3</v>
      </c>
      <c r="U199" s="24"/>
      <c r="V199" s="25" t="n">
        <v>20100809</v>
      </c>
    </row>
    <row r="200" customFormat="false" ht="15" hidden="false" customHeight="false" outlineLevel="0" collapsed="false">
      <c r="A200" s="21" t="n">
        <v>170</v>
      </c>
      <c r="B200" s="22" t="s">
        <v>557</v>
      </c>
      <c r="C200" s="23" t="s">
        <v>558</v>
      </c>
      <c r="D200" s="22" t="s">
        <v>30</v>
      </c>
      <c r="E200" s="22" t="s">
        <v>559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/>
      <c r="V200" s="25" t="n">
        <v>20100809</v>
      </c>
    </row>
    <row r="201" customFormat="false" ht="15" hidden="false" customHeight="false" outlineLevel="0" collapsed="false">
      <c r="A201" s="21" t="n">
        <v>171</v>
      </c>
      <c r="B201" s="22" t="s">
        <v>560</v>
      </c>
      <c r="C201" s="23" t="s">
        <v>561</v>
      </c>
      <c r="D201" s="22" t="s">
        <v>31</v>
      </c>
      <c r="E201" s="22" t="s">
        <v>562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/>
      <c r="V201" s="25" t="n">
        <v>20100707</v>
      </c>
    </row>
    <row r="202" customFormat="false" ht="15" hidden="false" customHeight="false" outlineLevel="0" collapsed="false">
      <c r="A202" s="21" t="n">
        <v>172</v>
      </c>
      <c r="B202" s="22" t="s">
        <v>563</v>
      </c>
      <c r="C202" s="23" t="s">
        <v>564</v>
      </c>
      <c r="D202" s="22" t="s">
        <v>31</v>
      </c>
      <c r="E202" s="22" t="s">
        <v>565</v>
      </c>
      <c r="F202" s="24" t="n">
        <v>0</v>
      </c>
      <c r="G202" s="24" t="n">
        <v>0</v>
      </c>
      <c r="H202" s="24" t="n">
        <v>0</v>
      </c>
      <c r="I202" s="24" t="n">
        <v>1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 t="n">
        <v>1</v>
      </c>
      <c r="U202" s="24"/>
      <c r="V202" s="25" t="n">
        <v>20100809</v>
      </c>
    </row>
    <row r="203" customFormat="false" ht="15" hidden="false" customHeight="false" outlineLevel="0" collapsed="false">
      <c r="A203" s="21" t="n">
        <v>173</v>
      </c>
      <c r="B203" s="22" t="s">
        <v>566</v>
      </c>
      <c r="C203" s="23" t="s">
        <v>567</v>
      </c>
      <c r="D203" s="22" t="s">
        <v>31</v>
      </c>
      <c r="E203" s="22" t="s">
        <v>568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/>
      <c r="V203" s="25" t="n">
        <v>20100707</v>
      </c>
    </row>
    <row r="204" customFormat="false" ht="15" hidden="false" customHeight="false" outlineLevel="0" collapsed="false">
      <c r="A204" s="21" t="n">
        <v>174</v>
      </c>
      <c r="B204" s="22" t="s">
        <v>569</v>
      </c>
      <c r="C204" s="23" t="s">
        <v>570</v>
      </c>
      <c r="D204" s="22" t="s">
        <v>31</v>
      </c>
      <c r="E204" s="22" t="s">
        <v>571</v>
      </c>
      <c r="F204" s="24" t="n">
        <v>1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2</v>
      </c>
      <c r="U204" s="24"/>
      <c r="V204" s="25" t="n">
        <v>20100707</v>
      </c>
    </row>
    <row r="205" customFormat="false" ht="15" hidden="false" customHeight="false" outlineLevel="0" collapsed="false">
      <c r="A205" s="21" t="n">
        <v>175</v>
      </c>
      <c r="B205" s="22" t="s">
        <v>572</v>
      </c>
      <c r="C205" s="23" t="s">
        <v>573</v>
      </c>
      <c r="D205" s="22" t="s">
        <v>31</v>
      </c>
      <c r="E205" s="22" t="s">
        <v>574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10</v>
      </c>
      <c r="U205" s="24"/>
      <c r="V205" s="25" t="n">
        <v>20100707</v>
      </c>
    </row>
    <row r="206" customFormat="false" ht="15" hidden="false" customHeight="false" outlineLevel="0" collapsed="false">
      <c r="A206" s="21" t="n">
        <v>176</v>
      </c>
      <c r="B206" s="22" t="s">
        <v>575</v>
      </c>
      <c r="C206" s="23" t="s">
        <v>576</v>
      </c>
      <c r="D206" s="22" t="s">
        <v>31</v>
      </c>
      <c r="E206" s="22" t="s">
        <v>577</v>
      </c>
      <c r="F206" s="24" t="n">
        <v>1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7</v>
      </c>
      <c r="U206" s="24"/>
      <c r="V206" s="25" t="n">
        <v>20100707</v>
      </c>
    </row>
    <row r="207" customFormat="false" ht="15" hidden="false" customHeight="false" outlineLevel="0" collapsed="false">
      <c r="A207" s="21" t="n">
        <v>177</v>
      </c>
      <c r="B207" s="22" t="s">
        <v>578</v>
      </c>
      <c r="C207" s="23" t="s">
        <v>579</v>
      </c>
      <c r="D207" s="22" t="s">
        <v>31</v>
      </c>
      <c r="E207" s="22" t="s">
        <v>58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1</v>
      </c>
      <c r="U207" s="24"/>
      <c r="V207" s="25" t="n">
        <v>20100707</v>
      </c>
    </row>
    <row r="208" customFormat="false" ht="15" hidden="false" customHeight="false" outlineLevel="0" collapsed="false">
      <c r="A208" s="21" t="n">
        <v>178</v>
      </c>
      <c r="B208" s="22" t="s">
        <v>581</v>
      </c>
      <c r="C208" s="23" t="s">
        <v>582</v>
      </c>
      <c r="D208" s="22" t="s">
        <v>31</v>
      </c>
      <c r="E208" s="22" t="s">
        <v>583</v>
      </c>
      <c r="F208" s="24" t="n">
        <v>1</v>
      </c>
      <c r="G208" s="24" t="n">
        <v>2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2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3</v>
      </c>
      <c r="U208" s="24"/>
      <c r="V208" s="25" t="n">
        <v>20100707</v>
      </c>
    </row>
    <row r="209" s="28" customFormat="true" ht="15" hidden="false" customHeight="false" outlineLevel="0" collapsed="false">
      <c r="A209" s="21" t="n">
        <v>179</v>
      </c>
      <c r="B209" s="22" t="s">
        <v>584</v>
      </c>
      <c r="C209" s="23" t="s">
        <v>585</v>
      </c>
      <c r="D209" s="22" t="s">
        <v>31</v>
      </c>
      <c r="E209" s="22" t="s">
        <v>586</v>
      </c>
      <c r="F209" s="24" t="n">
        <v>1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1</v>
      </c>
      <c r="U209" s="24"/>
      <c r="V209" s="25" t="n">
        <v>20100707</v>
      </c>
    </row>
    <row r="210" customFormat="false" ht="15" hidden="false" customHeight="false" outlineLevel="0" collapsed="false">
      <c r="A210" s="21" t="n">
        <v>180</v>
      </c>
      <c r="B210" s="22" t="s">
        <v>587</v>
      </c>
      <c r="C210" s="23" t="s">
        <v>588</v>
      </c>
      <c r="D210" s="22" t="s">
        <v>31</v>
      </c>
      <c r="E210" s="22" t="s">
        <v>589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/>
      <c r="V210" s="25" t="n">
        <v>20100809</v>
      </c>
    </row>
    <row r="211" customFormat="false" ht="15" hidden="false" customHeight="false" outlineLevel="0" collapsed="false">
      <c r="A211" s="21" t="n">
        <v>181</v>
      </c>
      <c r="B211" s="22" t="s">
        <v>590</v>
      </c>
      <c r="C211" s="23" t="s">
        <v>591</v>
      </c>
      <c r="D211" s="22" t="s">
        <v>31</v>
      </c>
      <c r="E211" s="22" t="s">
        <v>592</v>
      </c>
      <c r="F211" s="24" t="n">
        <v>1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9</v>
      </c>
      <c r="U211" s="24"/>
      <c r="V211" s="25" t="n">
        <v>20100707</v>
      </c>
    </row>
    <row r="212" customFormat="false" ht="15" hidden="false" customHeight="false" outlineLevel="0" collapsed="false">
      <c r="A212" s="21" t="n">
        <v>182</v>
      </c>
      <c r="B212" s="22" t="s">
        <v>593</v>
      </c>
      <c r="C212" s="23" t="s">
        <v>594</v>
      </c>
      <c r="D212" s="22" t="s">
        <v>31</v>
      </c>
      <c r="E212" s="22" t="s">
        <v>595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2</v>
      </c>
      <c r="U212" s="24"/>
      <c r="V212" s="25" t="n">
        <v>20100809</v>
      </c>
    </row>
    <row r="213" customFormat="false" ht="15" hidden="false" customHeight="false" outlineLevel="0" collapsed="false">
      <c r="A213" s="21" t="n">
        <v>183</v>
      </c>
      <c r="B213" s="22" t="s">
        <v>596</v>
      </c>
      <c r="C213" s="23" t="s">
        <v>597</v>
      </c>
      <c r="D213" s="22" t="s">
        <v>31</v>
      </c>
      <c r="E213" s="22" t="s">
        <v>598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/>
      <c r="V213" s="25" t="n">
        <v>20100707</v>
      </c>
    </row>
    <row r="214" customFormat="false" ht="15" hidden="false" customHeight="false" outlineLevel="0" collapsed="false">
      <c r="A214" s="21" t="n">
        <v>184</v>
      </c>
      <c r="B214" s="22" t="s">
        <v>599</v>
      </c>
      <c r="C214" s="23" t="s">
        <v>600</v>
      </c>
      <c r="D214" s="22" t="s">
        <v>31</v>
      </c>
      <c r="E214" s="22" t="s">
        <v>601</v>
      </c>
      <c r="F214" s="24" t="n">
        <v>0</v>
      </c>
      <c r="G214" s="24" t="n">
        <v>0</v>
      </c>
      <c r="H214" s="24" t="n">
        <v>0</v>
      </c>
      <c r="I214" s="24" t="n">
        <v>1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1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3</v>
      </c>
      <c r="U214" s="24"/>
      <c r="V214" s="25" t="n">
        <v>20100707</v>
      </c>
    </row>
    <row r="215" customFormat="false" ht="15" hidden="false" customHeight="false" outlineLevel="0" collapsed="false">
      <c r="A215" s="21" t="n">
        <v>185</v>
      </c>
      <c r="B215" s="22" t="s">
        <v>602</v>
      </c>
      <c r="C215" s="23" t="s">
        <v>603</v>
      </c>
      <c r="D215" s="22" t="s">
        <v>31</v>
      </c>
      <c r="E215" s="22" t="s">
        <v>604</v>
      </c>
      <c r="F215" s="24" t="n">
        <v>1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1</v>
      </c>
      <c r="U215" s="24"/>
      <c r="V215" s="25" t="n">
        <v>20100707</v>
      </c>
    </row>
    <row r="216" customFormat="false" ht="15" hidden="false" customHeight="false" outlineLevel="0" collapsed="false">
      <c r="A216" s="21" t="n">
        <v>186</v>
      </c>
      <c r="B216" s="22" t="s">
        <v>605</v>
      </c>
      <c r="C216" s="23" t="s">
        <v>606</v>
      </c>
      <c r="D216" s="22" t="s">
        <v>31</v>
      </c>
      <c r="E216" s="22" t="s">
        <v>607</v>
      </c>
      <c r="F216" s="24" t="n">
        <v>1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1</v>
      </c>
      <c r="U216" s="24"/>
      <c r="V216" s="25" t="n">
        <v>20100809</v>
      </c>
    </row>
    <row r="217" customFormat="false" ht="15" hidden="false" customHeight="false" outlineLevel="0" collapsed="false">
      <c r="A217" s="21" t="n">
        <v>187</v>
      </c>
      <c r="B217" s="22" t="s">
        <v>608</v>
      </c>
      <c r="C217" s="23" t="s">
        <v>609</v>
      </c>
      <c r="D217" s="22" t="s">
        <v>32</v>
      </c>
      <c r="E217" s="22" t="s">
        <v>61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1</v>
      </c>
      <c r="T217" s="24" t="n">
        <v>11</v>
      </c>
      <c r="U217" s="24"/>
      <c r="V217" s="25" t="n">
        <v>20100707</v>
      </c>
    </row>
    <row r="218" customFormat="false" ht="15" hidden="false" customHeight="false" outlineLevel="0" collapsed="false">
      <c r="A218" s="21" t="n">
        <v>188</v>
      </c>
      <c r="B218" s="22" t="s">
        <v>611</v>
      </c>
      <c r="C218" s="23" t="s">
        <v>612</v>
      </c>
      <c r="D218" s="22" t="s">
        <v>32</v>
      </c>
      <c r="E218" s="22" t="s">
        <v>613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/>
      <c r="V218" s="25" t="n">
        <v>20100809</v>
      </c>
    </row>
    <row r="219" customFormat="false" ht="15" hidden="false" customHeight="false" outlineLevel="0" collapsed="false">
      <c r="A219" s="21" t="n">
        <v>189</v>
      </c>
      <c r="B219" s="22" t="s">
        <v>614</v>
      </c>
      <c r="C219" s="23" t="s">
        <v>615</v>
      </c>
      <c r="D219" s="22" t="s">
        <v>32</v>
      </c>
      <c r="E219" s="22" t="s">
        <v>616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4</v>
      </c>
      <c r="U219" s="24"/>
      <c r="V219" s="25" t="n">
        <v>20100707</v>
      </c>
    </row>
    <row r="220" customFormat="false" ht="15" hidden="false" customHeight="false" outlineLevel="0" collapsed="false">
      <c r="A220" s="21" t="n">
        <v>190</v>
      </c>
      <c r="B220" s="22" t="s">
        <v>617</v>
      </c>
      <c r="C220" s="23" t="s">
        <v>618</v>
      </c>
      <c r="D220" s="22" t="s">
        <v>32</v>
      </c>
      <c r="E220" s="22" t="s">
        <v>619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 t="n">
        <v>3</v>
      </c>
      <c r="U220" s="24"/>
      <c r="V220" s="25" t="n">
        <v>20100707</v>
      </c>
    </row>
    <row r="221" customFormat="false" ht="15" hidden="false" customHeight="false" outlineLevel="0" collapsed="false">
      <c r="A221" s="21" t="n">
        <v>191</v>
      </c>
      <c r="B221" s="22" t="s">
        <v>620</v>
      </c>
      <c r="C221" s="23" t="s">
        <v>621</v>
      </c>
      <c r="D221" s="22" t="s">
        <v>32</v>
      </c>
      <c r="E221" s="22" t="s">
        <v>622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 t="n">
        <v>0</v>
      </c>
      <c r="U221" s="24"/>
      <c r="V221" s="25" t="n">
        <v>20100707</v>
      </c>
    </row>
    <row r="222" customFormat="false" ht="15" hidden="false" customHeight="false" outlineLevel="0" collapsed="false">
      <c r="A222" s="21" t="n">
        <v>192</v>
      </c>
      <c r="B222" s="22" t="s">
        <v>623</v>
      </c>
      <c r="C222" s="23" t="s">
        <v>624</v>
      </c>
      <c r="D222" s="22" t="s">
        <v>32</v>
      </c>
      <c r="E222" s="22" t="s">
        <v>625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1</v>
      </c>
      <c r="U222" s="24"/>
      <c r="V222" s="25" t="s">
        <v>149</v>
      </c>
    </row>
    <row r="223" customFormat="false" ht="15" hidden="false" customHeight="false" outlineLevel="0" collapsed="false">
      <c r="A223" s="21" t="n">
        <v>193</v>
      </c>
      <c r="B223" s="22" t="s">
        <v>626</v>
      </c>
      <c r="C223" s="23" t="s">
        <v>627</v>
      </c>
      <c r="D223" s="22" t="s">
        <v>32</v>
      </c>
      <c r="E223" s="22" t="s">
        <v>628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7</v>
      </c>
      <c r="U223" s="24"/>
      <c r="V223" s="25" t="n">
        <v>20100707</v>
      </c>
    </row>
    <row r="224" customFormat="false" ht="15" hidden="false" customHeight="false" outlineLevel="0" collapsed="false">
      <c r="A224" s="21" t="n">
        <v>194</v>
      </c>
      <c r="B224" s="22" t="s">
        <v>629</v>
      </c>
      <c r="C224" s="23" t="s">
        <v>630</v>
      </c>
      <c r="D224" s="22" t="s">
        <v>32</v>
      </c>
      <c r="E224" s="22" t="s">
        <v>631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n">
        <v>0</v>
      </c>
      <c r="U224" s="24"/>
      <c r="V224" s="25" t="n">
        <v>20100809</v>
      </c>
    </row>
    <row r="225" customFormat="false" ht="15" hidden="false" customHeight="false" outlineLevel="0" collapsed="false">
      <c r="A225" s="21" t="n">
        <v>195</v>
      </c>
      <c r="B225" s="22" t="s">
        <v>632</v>
      </c>
      <c r="C225" s="23" t="s">
        <v>633</v>
      </c>
      <c r="D225" s="22" t="s">
        <v>32</v>
      </c>
      <c r="E225" s="22" t="s">
        <v>634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5</v>
      </c>
      <c r="U225" s="24"/>
      <c r="V225" s="25" t="n">
        <v>20100707</v>
      </c>
    </row>
    <row r="226" customFormat="false" ht="15" hidden="false" customHeight="false" outlineLevel="0" collapsed="false">
      <c r="A226" s="21" t="n">
        <v>196</v>
      </c>
      <c r="B226" s="22" t="s">
        <v>635</v>
      </c>
      <c r="C226" s="23" t="s">
        <v>636</v>
      </c>
      <c r="D226" s="22" t="s">
        <v>32</v>
      </c>
      <c r="E226" s="22" t="s">
        <v>637</v>
      </c>
      <c r="F226" s="24" t="n">
        <v>2</v>
      </c>
      <c r="G226" s="24" t="n">
        <v>0</v>
      </c>
      <c r="H226" s="24" t="n">
        <v>0</v>
      </c>
      <c r="I226" s="24" t="n">
        <v>0</v>
      </c>
      <c r="J226" s="24" t="n">
        <v>1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  <c r="R226" s="24" t="n">
        <v>0</v>
      </c>
      <c r="S226" s="24" t="n">
        <v>0</v>
      </c>
      <c r="T226" s="24" t="n">
        <v>10</v>
      </c>
      <c r="U226" s="24"/>
      <c r="V226" s="25" t="n">
        <v>20100809</v>
      </c>
    </row>
    <row r="227" customFormat="false" ht="15" hidden="false" customHeight="false" outlineLevel="0" collapsed="false">
      <c r="A227" s="21" t="n">
        <v>197</v>
      </c>
      <c r="B227" s="22" t="s">
        <v>638</v>
      </c>
      <c r="C227" s="23" t="s">
        <v>639</v>
      </c>
      <c r="D227" s="22" t="s">
        <v>32</v>
      </c>
      <c r="E227" s="22" t="s">
        <v>64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3</v>
      </c>
      <c r="U227" s="24"/>
      <c r="V227" s="25" t="n">
        <v>20100707</v>
      </c>
    </row>
    <row r="228" customFormat="false" ht="15" hidden="false" customHeight="false" outlineLevel="0" collapsed="false">
      <c r="A228" s="21" t="n">
        <v>198</v>
      </c>
      <c r="B228" s="22" t="s">
        <v>641</v>
      </c>
      <c r="C228" s="23" t="s">
        <v>642</v>
      </c>
      <c r="D228" s="22" t="s">
        <v>32</v>
      </c>
      <c r="E228" s="22" t="s">
        <v>643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0</v>
      </c>
      <c r="U228" s="24"/>
      <c r="V228" s="25" t="n">
        <v>20100707</v>
      </c>
    </row>
    <row r="229" customFormat="false" ht="15" hidden="false" customHeight="false" outlineLevel="0" collapsed="false">
      <c r="A229" s="21" t="n">
        <v>199</v>
      </c>
      <c r="B229" s="22" t="s">
        <v>644</v>
      </c>
      <c r="C229" s="23" t="s">
        <v>645</v>
      </c>
      <c r="D229" s="22" t="s">
        <v>32</v>
      </c>
      <c r="E229" s="22" t="s">
        <v>646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6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7</v>
      </c>
      <c r="U229" s="24"/>
      <c r="V229" s="25" t="n">
        <v>20100707</v>
      </c>
    </row>
    <row r="230" customFormat="false" ht="15" hidden="false" customHeight="false" outlineLevel="0" collapsed="false">
      <c r="A230" s="21" t="n">
        <v>200</v>
      </c>
      <c r="B230" s="22" t="s">
        <v>647</v>
      </c>
      <c r="C230" s="23" t="s">
        <v>648</v>
      </c>
      <c r="D230" s="22" t="s">
        <v>32</v>
      </c>
      <c r="E230" s="22" t="s">
        <v>649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1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0</v>
      </c>
      <c r="S230" s="24" t="n">
        <v>1</v>
      </c>
      <c r="T230" s="24" t="n">
        <v>22</v>
      </c>
      <c r="U230" s="24"/>
      <c r="V230" s="25" t="n">
        <v>20100809</v>
      </c>
    </row>
    <row r="231" customFormat="false" ht="15" hidden="false" customHeight="false" outlineLevel="0" collapsed="false">
      <c r="A231" s="21" t="n">
        <v>201</v>
      </c>
      <c r="B231" s="22" t="s">
        <v>650</v>
      </c>
      <c r="C231" s="23" t="s">
        <v>651</v>
      </c>
      <c r="D231" s="22" t="s">
        <v>33</v>
      </c>
      <c r="E231" s="22" t="s">
        <v>652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7</v>
      </c>
      <c r="U231" s="24"/>
      <c r="V231" s="25" t="n">
        <v>20100707</v>
      </c>
    </row>
    <row r="232" customFormat="false" ht="15" hidden="false" customHeight="false" outlineLevel="0" collapsed="false">
      <c r="A232" s="21" t="n">
        <v>202</v>
      </c>
      <c r="B232" s="22" t="s">
        <v>653</v>
      </c>
      <c r="C232" s="23" t="s">
        <v>654</v>
      </c>
      <c r="D232" s="22" t="s">
        <v>33</v>
      </c>
      <c r="E232" s="22" t="s">
        <v>655</v>
      </c>
      <c r="F232" s="24" t="n">
        <v>2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4</v>
      </c>
      <c r="U232" s="24"/>
      <c r="V232" s="25" t="n">
        <v>20100707</v>
      </c>
    </row>
    <row r="233" customFormat="false" ht="15" hidden="false" customHeight="false" outlineLevel="0" collapsed="false">
      <c r="A233" s="21" t="n">
        <v>203</v>
      </c>
      <c r="B233" s="22" t="s">
        <v>656</v>
      </c>
      <c r="C233" s="23" t="s">
        <v>657</v>
      </c>
      <c r="D233" s="22" t="s">
        <v>33</v>
      </c>
      <c r="E233" s="22" t="s">
        <v>658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0</v>
      </c>
      <c r="U233" s="24"/>
      <c r="V233" s="25" t="n">
        <v>20100809</v>
      </c>
    </row>
    <row r="234" customFormat="false" ht="15" hidden="false" customHeight="false" outlineLevel="0" collapsed="false">
      <c r="A234" s="21" t="n">
        <v>204</v>
      </c>
      <c r="B234" s="22" t="s">
        <v>659</v>
      </c>
      <c r="C234" s="23" t="s">
        <v>660</v>
      </c>
      <c r="D234" s="22" t="s">
        <v>33</v>
      </c>
      <c r="E234" s="22" t="s">
        <v>661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10</v>
      </c>
      <c r="U234" s="24"/>
      <c r="V234" s="25" t="n">
        <v>20100707</v>
      </c>
    </row>
    <row r="235" customFormat="false" ht="15" hidden="false" customHeight="false" outlineLevel="0" collapsed="false">
      <c r="A235" s="21" t="n">
        <v>205</v>
      </c>
      <c r="B235" s="22" t="s">
        <v>662</v>
      </c>
      <c r="C235" s="23" t="s">
        <v>663</v>
      </c>
      <c r="D235" s="22" t="s">
        <v>33</v>
      </c>
      <c r="E235" s="22" t="s">
        <v>664</v>
      </c>
      <c r="F235" s="24" t="n">
        <v>1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1</v>
      </c>
      <c r="T235" s="24" t="n">
        <v>31</v>
      </c>
      <c r="U235" s="24"/>
      <c r="V235" s="25" t="n">
        <v>20100809</v>
      </c>
    </row>
    <row r="236" s="28" customFormat="true" ht="15" hidden="false" customHeight="false" outlineLevel="0" collapsed="false">
      <c r="A236" s="21" t="n">
        <v>206</v>
      </c>
      <c r="B236" s="22" t="s">
        <v>665</v>
      </c>
      <c r="C236" s="23" t="s">
        <v>666</v>
      </c>
      <c r="D236" s="22" t="s">
        <v>33</v>
      </c>
      <c r="E236" s="22" t="s">
        <v>667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2</v>
      </c>
      <c r="U236" s="24"/>
      <c r="V236" s="25" t="n">
        <v>20100809</v>
      </c>
    </row>
    <row r="237" customFormat="false" ht="15" hidden="false" customHeight="false" outlineLevel="0" collapsed="false">
      <c r="A237" s="21" t="n">
        <v>207</v>
      </c>
      <c r="B237" s="22" t="s">
        <v>668</v>
      </c>
      <c r="C237" s="23" t="s">
        <v>669</v>
      </c>
      <c r="D237" s="22" t="s">
        <v>33</v>
      </c>
      <c r="E237" s="22" t="s">
        <v>622</v>
      </c>
      <c r="F237" s="24" t="n">
        <v>2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11</v>
      </c>
      <c r="U237" s="24"/>
      <c r="V237" s="25" t="n">
        <v>20100707</v>
      </c>
    </row>
    <row r="238" customFormat="false" ht="15" hidden="false" customHeight="false" outlineLevel="0" collapsed="false">
      <c r="A238" s="21" t="n">
        <v>208</v>
      </c>
      <c r="B238" s="22" t="s">
        <v>670</v>
      </c>
      <c r="C238" s="23" t="s">
        <v>671</v>
      </c>
      <c r="D238" s="22" t="s">
        <v>33</v>
      </c>
      <c r="E238" s="22" t="s">
        <v>672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0</v>
      </c>
      <c r="S238" s="24" t="n">
        <v>0</v>
      </c>
      <c r="T238" s="24" t="n">
        <v>23</v>
      </c>
      <c r="U238" s="24"/>
      <c r="V238" s="25" t="n">
        <v>20100809</v>
      </c>
    </row>
    <row r="239" customFormat="false" ht="15" hidden="false" customHeight="false" outlineLevel="0" collapsed="false">
      <c r="A239" s="21" t="n">
        <v>209</v>
      </c>
      <c r="B239" s="22" t="s">
        <v>673</v>
      </c>
      <c r="C239" s="23" t="s">
        <v>674</v>
      </c>
      <c r="D239" s="22" t="s">
        <v>33</v>
      </c>
      <c r="E239" s="22" t="s">
        <v>675</v>
      </c>
      <c r="F239" s="24" t="n">
        <v>2</v>
      </c>
      <c r="G239" s="24" t="n">
        <v>0</v>
      </c>
      <c r="H239" s="24" t="n">
        <v>0</v>
      </c>
      <c r="I239" s="24" t="n">
        <v>1</v>
      </c>
      <c r="J239" s="24" t="n">
        <v>0</v>
      </c>
      <c r="K239" s="24" t="n">
        <v>0</v>
      </c>
      <c r="L239" s="24" t="n">
        <v>0</v>
      </c>
      <c r="M239" s="24" t="n">
        <v>8</v>
      </c>
      <c r="N239" s="24" t="n">
        <v>0</v>
      </c>
      <c r="O239" s="24" t="n">
        <v>0</v>
      </c>
      <c r="P239" s="24" t="n">
        <v>1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/>
      <c r="V239" s="26" t="s">
        <v>149</v>
      </c>
    </row>
    <row r="240" customFormat="false" ht="15" hidden="false" customHeight="false" outlineLevel="0" collapsed="false">
      <c r="A240" s="21" t="n">
        <v>210</v>
      </c>
      <c r="B240" s="22" t="s">
        <v>676</v>
      </c>
      <c r="C240" s="23" t="s">
        <v>677</v>
      </c>
      <c r="D240" s="22" t="s">
        <v>33</v>
      </c>
      <c r="E240" s="22" t="s">
        <v>678</v>
      </c>
      <c r="F240" s="24" t="n">
        <v>1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9</v>
      </c>
      <c r="U240" s="24"/>
      <c r="V240" s="25" t="n">
        <v>20100707</v>
      </c>
    </row>
    <row r="241" customFormat="false" ht="15" hidden="false" customHeight="false" outlineLevel="0" collapsed="false">
      <c r="A241" s="21" t="n">
        <v>211</v>
      </c>
      <c r="B241" s="22" t="s">
        <v>679</v>
      </c>
      <c r="C241" s="23" t="s">
        <v>680</v>
      </c>
      <c r="D241" s="22" t="s">
        <v>33</v>
      </c>
      <c r="E241" s="22" t="s">
        <v>681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92</v>
      </c>
      <c r="U241" s="24"/>
      <c r="V241" s="25" t="n">
        <v>20100707</v>
      </c>
    </row>
    <row r="242" customFormat="false" ht="15" hidden="false" customHeight="false" outlineLevel="0" collapsed="false">
      <c r="A242" s="21" t="n">
        <v>212</v>
      </c>
      <c r="B242" s="22" t="s">
        <v>682</v>
      </c>
      <c r="C242" s="23" t="s">
        <v>683</v>
      </c>
      <c r="D242" s="22" t="s">
        <v>33</v>
      </c>
      <c r="E242" s="22" t="s">
        <v>684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  <c r="Q242" s="24" t="n">
        <v>0</v>
      </c>
      <c r="R242" s="24" t="n">
        <v>0</v>
      </c>
      <c r="S242" s="24" t="n">
        <v>0</v>
      </c>
      <c r="T242" s="24" t="n">
        <v>14</v>
      </c>
      <c r="U242" s="24"/>
      <c r="V242" s="25" t="n">
        <v>20100809</v>
      </c>
    </row>
    <row r="243" customFormat="false" ht="15" hidden="false" customHeight="false" outlineLevel="0" collapsed="false">
      <c r="A243" s="21" t="n">
        <v>213</v>
      </c>
      <c r="B243" s="22" t="s">
        <v>685</v>
      </c>
      <c r="C243" s="23" t="s">
        <v>686</v>
      </c>
      <c r="D243" s="22" t="s">
        <v>33</v>
      </c>
      <c r="E243" s="22" t="s">
        <v>687</v>
      </c>
      <c r="F243" s="24" t="n">
        <v>1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72</v>
      </c>
      <c r="U243" s="24"/>
      <c r="V243" s="25" t="n">
        <v>20100809</v>
      </c>
    </row>
    <row r="244" customFormat="false" ht="15" hidden="false" customHeight="false" outlineLevel="0" collapsed="false">
      <c r="A244" s="21" t="n">
        <v>214</v>
      </c>
      <c r="B244" s="22" t="s">
        <v>688</v>
      </c>
      <c r="C244" s="23" t="s">
        <v>689</v>
      </c>
      <c r="D244" s="22" t="s">
        <v>33</v>
      </c>
      <c r="E244" s="22" t="s">
        <v>690</v>
      </c>
      <c r="F244" s="24" t="n">
        <v>8</v>
      </c>
      <c r="G244" s="24" t="n">
        <v>0</v>
      </c>
      <c r="H244" s="24" t="n">
        <v>0</v>
      </c>
      <c r="I244" s="24" t="n">
        <v>0</v>
      </c>
      <c r="J244" s="24" t="n">
        <v>2</v>
      </c>
      <c r="K244" s="24" t="n">
        <v>0</v>
      </c>
      <c r="L244" s="24" t="n">
        <v>0</v>
      </c>
      <c r="M244" s="24" t="n">
        <v>9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0</v>
      </c>
      <c r="S244" s="24" t="n">
        <v>4</v>
      </c>
      <c r="T244" s="24" t="n">
        <v>17</v>
      </c>
      <c r="U244" s="24"/>
      <c r="V244" s="26" t="s">
        <v>149</v>
      </c>
    </row>
    <row r="245" customFormat="false" ht="15" hidden="false" customHeight="false" outlineLevel="0" collapsed="false">
      <c r="A245" s="21" t="n">
        <v>215</v>
      </c>
      <c r="B245" s="22" t="s">
        <v>691</v>
      </c>
      <c r="C245" s="23" t="s">
        <v>692</v>
      </c>
      <c r="D245" s="22" t="s">
        <v>33</v>
      </c>
      <c r="E245" s="22" t="s">
        <v>693</v>
      </c>
      <c r="F245" s="24" t="n">
        <v>1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4" t="n">
        <v>0</v>
      </c>
      <c r="N245" s="24" t="n">
        <v>0</v>
      </c>
      <c r="O245" s="24" t="n">
        <v>1</v>
      </c>
      <c r="P245" s="24" t="n">
        <v>0</v>
      </c>
      <c r="Q245" s="24" t="n">
        <v>0</v>
      </c>
      <c r="R245" s="24" t="n">
        <v>0</v>
      </c>
      <c r="S245" s="24" t="n">
        <v>0</v>
      </c>
      <c r="T245" s="24" t="n">
        <v>0</v>
      </c>
      <c r="U245" s="24"/>
      <c r="V245" s="25" t="n">
        <v>20100707</v>
      </c>
    </row>
    <row r="246" customFormat="false" ht="15" hidden="false" customHeight="false" outlineLevel="0" collapsed="false">
      <c r="A246" s="21" t="n">
        <v>216</v>
      </c>
      <c r="B246" s="22" t="s">
        <v>694</v>
      </c>
      <c r="C246" s="23" t="s">
        <v>695</v>
      </c>
      <c r="D246" s="22" t="s">
        <v>33</v>
      </c>
      <c r="E246" s="22" t="s">
        <v>696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35</v>
      </c>
      <c r="U246" s="24"/>
      <c r="V246" s="25" t="n">
        <v>20100809</v>
      </c>
    </row>
    <row r="247" customFormat="false" ht="15" hidden="false" customHeight="false" outlineLevel="0" collapsed="false">
      <c r="A247" s="21" t="n">
        <v>217</v>
      </c>
      <c r="B247" s="29" t="s">
        <v>697</v>
      </c>
      <c r="C247" s="23" t="s">
        <v>698</v>
      </c>
      <c r="D247" s="22" t="s">
        <v>33</v>
      </c>
      <c r="E247" s="22" t="s">
        <v>699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  <c r="Q247" s="24" t="n">
        <v>0</v>
      </c>
      <c r="R247" s="24" t="n">
        <v>0</v>
      </c>
      <c r="S247" s="24" t="n">
        <v>0</v>
      </c>
      <c r="T247" s="24" t="n">
        <v>19</v>
      </c>
      <c r="U247" s="24"/>
      <c r="V247" s="25" t="n">
        <v>20100607</v>
      </c>
    </row>
    <row r="248" customFormat="false" ht="15" hidden="false" customHeight="false" outlineLevel="0" collapsed="false">
      <c r="A248" s="21" t="n">
        <v>218</v>
      </c>
      <c r="B248" s="22" t="s">
        <v>700</v>
      </c>
      <c r="C248" s="23" t="s">
        <v>701</v>
      </c>
      <c r="D248" s="22" t="s">
        <v>33</v>
      </c>
      <c r="E248" s="22" t="s">
        <v>702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  <c r="Q248" s="24" t="n">
        <v>0</v>
      </c>
      <c r="R248" s="24" t="n">
        <v>0</v>
      </c>
      <c r="S248" s="24" t="n">
        <v>0</v>
      </c>
      <c r="T248" s="24" t="n">
        <v>6</v>
      </c>
      <c r="U248" s="24"/>
      <c r="V248" s="25" t="n">
        <v>20100809</v>
      </c>
    </row>
    <row r="249" customFormat="false" ht="15" hidden="false" customHeight="false" outlineLevel="0" collapsed="false">
      <c r="A249" s="21" t="n">
        <v>219</v>
      </c>
      <c r="B249" s="22" t="s">
        <v>703</v>
      </c>
      <c r="C249" s="23" t="s">
        <v>704</v>
      </c>
      <c r="D249" s="22" t="s">
        <v>33</v>
      </c>
      <c r="E249" s="22" t="s">
        <v>705</v>
      </c>
      <c r="F249" s="24" t="n">
        <v>2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2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0</v>
      </c>
      <c r="U249" s="24"/>
      <c r="V249" s="25" t="n">
        <v>20100707</v>
      </c>
    </row>
    <row r="250" customFormat="false" ht="15" hidden="false" customHeight="false" outlineLevel="0" collapsed="false">
      <c r="A250" s="21" t="n">
        <v>220</v>
      </c>
      <c r="B250" s="22" t="s">
        <v>706</v>
      </c>
      <c r="C250" s="23" t="s">
        <v>707</v>
      </c>
      <c r="D250" s="22" t="s">
        <v>33</v>
      </c>
      <c r="E250" s="22" t="s">
        <v>708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  <c r="Q250" s="24" t="n">
        <v>0</v>
      </c>
      <c r="R250" s="24" t="n">
        <v>0</v>
      </c>
      <c r="S250" s="24" t="n">
        <v>0</v>
      </c>
      <c r="T250" s="24" t="n">
        <v>27</v>
      </c>
      <c r="U250" s="24"/>
      <c r="V250" s="25" t="n">
        <v>20100809</v>
      </c>
    </row>
    <row r="251" s="28" customFormat="true" ht="15" hidden="false" customHeight="false" outlineLevel="0" collapsed="false">
      <c r="A251" s="21" t="n">
        <v>221</v>
      </c>
      <c r="B251" s="22" t="s">
        <v>709</v>
      </c>
      <c r="C251" s="23" t="s">
        <v>710</v>
      </c>
      <c r="D251" s="22" t="s">
        <v>33</v>
      </c>
      <c r="E251" s="22" t="s">
        <v>711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18</v>
      </c>
      <c r="U251" s="24"/>
      <c r="V251" s="25" t="n">
        <v>20100707</v>
      </c>
    </row>
    <row r="252" customFormat="false" ht="15" hidden="false" customHeight="false" outlineLevel="0" collapsed="false">
      <c r="A252" s="21" t="n">
        <v>222</v>
      </c>
      <c r="B252" s="22" t="s">
        <v>712</v>
      </c>
      <c r="C252" s="23" t="s">
        <v>713</v>
      </c>
      <c r="D252" s="22" t="s">
        <v>33</v>
      </c>
      <c r="E252" s="22" t="s">
        <v>714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  <c r="Q252" s="24" t="n">
        <v>0</v>
      </c>
      <c r="R252" s="24" t="n">
        <v>0</v>
      </c>
      <c r="S252" s="24" t="n">
        <v>0</v>
      </c>
      <c r="T252" s="24" t="n">
        <v>58</v>
      </c>
      <c r="U252" s="24"/>
      <c r="V252" s="25" t="n">
        <v>20100707</v>
      </c>
    </row>
    <row r="253" customFormat="false" ht="15" hidden="false" customHeight="false" outlineLevel="0" collapsed="false">
      <c r="A253" s="21" t="n">
        <v>223</v>
      </c>
      <c r="B253" s="22" t="s">
        <v>715</v>
      </c>
      <c r="C253" s="23" t="s">
        <v>716</v>
      </c>
      <c r="D253" s="22" t="s">
        <v>34</v>
      </c>
      <c r="E253" s="22" t="s">
        <v>717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  <c r="Q253" s="24" t="n">
        <v>0</v>
      </c>
      <c r="R253" s="24" t="n">
        <v>0</v>
      </c>
      <c r="S253" s="24" t="n">
        <v>0</v>
      </c>
      <c r="T253" s="24" t="n">
        <v>3</v>
      </c>
      <c r="U253" s="24"/>
      <c r="V253" s="25" t="n">
        <v>20100707</v>
      </c>
    </row>
    <row r="254" customFormat="false" ht="15" hidden="false" customHeight="false" outlineLevel="0" collapsed="false">
      <c r="A254" s="21" t="n">
        <v>224</v>
      </c>
      <c r="B254" s="22" t="s">
        <v>718</v>
      </c>
      <c r="C254" s="23" t="s">
        <v>719</v>
      </c>
      <c r="D254" s="22" t="s">
        <v>34</v>
      </c>
      <c r="E254" s="22" t="s">
        <v>720</v>
      </c>
      <c r="F254" s="24" t="n">
        <v>1</v>
      </c>
      <c r="G254" s="24" t="n">
        <v>0</v>
      </c>
      <c r="H254" s="24" t="n">
        <v>0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0</v>
      </c>
      <c r="O254" s="24" t="n">
        <v>0</v>
      </c>
      <c r="P254" s="24" t="n">
        <v>0</v>
      </c>
      <c r="Q254" s="24" t="n">
        <v>0</v>
      </c>
      <c r="R254" s="24" t="n">
        <v>0</v>
      </c>
      <c r="S254" s="24" t="n">
        <v>0</v>
      </c>
      <c r="T254" s="24" t="n">
        <v>3</v>
      </c>
      <c r="U254" s="24"/>
      <c r="V254" s="26" t="s">
        <v>149</v>
      </c>
    </row>
    <row r="255" customFormat="false" ht="15" hidden="false" customHeight="false" outlineLevel="0" collapsed="false">
      <c r="A255" s="21" t="n">
        <v>225</v>
      </c>
      <c r="B255" s="22" t="s">
        <v>721</v>
      </c>
      <c r="C255" s="23" t="s">
        <v>722</v>
      </c>
      <c r="D255" s="22" t="s">
        <v>34</v>
      </c>
      <c r="E255" s="22" t="s">
        <v>723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/>
      <c r="V255" s="25" t="n">
        <v>20100707</v>
      </c>
    </row>
    <row r="256" customFormat="false" ht="15" hidden="false" customHeight="false" outlineLevel="0" collapsed="false">
      <c r="A256" s="21" t="n">
        <v>226</v>
      </c>
      <c r="B256" s="22" t="s">
        <v>724</v>
      </c>
      <c r="C256" s="23" t="s">
        <v>725</v>
      </c>
      <c r="D256" s="22" t="s">
        <v>34</v>
      </c>
      <c r="E256" s="22" t="s">
        <v>726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  <c r="Q256" s="24" t="n">
        <v>0</v>
      </c>
      <c r="R256" s="24" t="n">
        <v>0</v>
      </c>
      <c r="S256" s="24" t="n">
        <v>0</v>
      </c>
      <c r="T256" s="24" t="n">
        <v>3</v>
      </c>
      <c r="U256" s="24"/>
      <c r="V256" s="25" t="n">
        <v>20100707</v>
      </c>
    </row>
    <row r="257" customFormat="false" ht="15" hidden="false" customHeight="false" outlineLevel="0" collapsed="false">
      <c r="A257" s="21" t="n">
        <v>227</v>
      </c>
      <c r="B257" s="22" t="s">
        <v>727</v>
      </c>
      <c r="C257" s="23" t="s">
        <v>728</v>
      </c>
      <c r="D257" s="22" t="s">
        <v>34</v>
      </c>
      <c r="E257" s="22" t="s">
        <v>729</v>
      </c>
      <c r="F257" s="24" t="n">
        <v>4</v>
      </c>
      <c r="G257" s="24" t="n">
        <v>1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1</v>
      </c>
      <c r="R257" s="24" t="n">
        <v>0</v>
      </c>
      <c r="S257" s="24" t="n">
        <v>0</v>
      </c>
      <c r="T257" s="24" t="n">
        <v>3</v>
      </c>
      <c r="U257" s="24"/>
      <c r="V257" s="25" t="n">
        <v>20100707</v>
      </c>
    </row>
    <row r="258" customFormat="false" ht="15" hidden="false" customHeight="false" outlineLevel="0" collapsed="false">
      <c r="A258" s="21" t="n">
        <v>228</v>
      </c>
      <c r="B258" s="22" t="s">
        <v>730</v>
      </c>
      <c r="C258" s="23" t="s">
        <v>731</v>
      </c>
      <c r="D258" s="22" t="s">
        <v>34</v>
      </c>
      <c r="E258" s="22" t="s">
        <v>732</v>
      </c>
      <c r="F258" s="24" t="n">
        <v>0</v>
      </c>
      <c r="G258" s="24" t="n">
        <v>1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1</v>
      </c>
      <c r="U258" s="24"/>
      <c r="V258" s="25" t="n">
        <v>20100809</v>
      </c>
    </row>
    <row r="259" customFormat="false" ht="15" hidden="false" customHeight="false" outlineLevel="0" collapsed="false">
      <c r="A259" s="21" t="n">
        <v>229</v>
      </c>
      <c r="B259" s="22" t="s">
        <v>733</v>
      </c>
      <c r="C259" s="23" t="s">
        <v>734</v>
      </c>
      <c r="D259" s="22" t="s">
        <v>34</v>
      </c>
      <c r="E259" s="22" t="s">
        <v>625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0</v>
      </c>
      <c r="R259" s="24" t="n">
        <v>0</v>
      </c>
      <c r="S259" s="24" t="n">
        <v>1</v>
      </c>
      <c r="T259" s="24" t="n">
        <v>5</v>
      </c>
      <c r="U259" s="24"/>
      <c r="V259" s="25" t="n">
        <v>20100707</v>
      </c>
    </row>
    <row r="260" customFormat="false" ht="15" hidden="false" customHeight="false" outlineLevel="0" collapsed="false">
      <c r="A260" s="21" t="n">
        <v>230</v>
      </c>
      <c r="B260" s="22" t="s">
        <v>735</v>
      </c>
      <c r="C260" s="23" t="s">
        <v>736</v>
      </c>
      <c r="D260" s="22" t="s">
        <v>34</v>
      </c>
      <c r="E260" s="22" t="s">
        <v>737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10</v>
      </c>
      <c r="U260" s="24"/>
      <c r="V260" s="25" t="n">
        <v>20100707</v>
      </c>
    </row>
    <row r="261" customFormat="false" ht="15" hidden="false" customHeight="false" outlineLevel="0" collapsed="false">
      <c r="A261" s="21" t="n">
        <v>231</v>
      </c>
      <c r="B261" s="22" t="s">
        <v>738</v>
      </c>
      <c r="C261" s="23" t="s">
        <v>739</v>
      </c>
      <c r="D261" s="22" t="s">
        <v>34</v>
      </c>
      <c r="E261" s="22" t="s">
        <v>74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1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1</v>
      </c>
      <c r="T261" s="24" t="n">
        <v>0</v>
      </c>
      <c r="U261" s="27"/>
      <c r="V261" s="25" t="n">
        <v>20100809</v>
      </c>
    </row>
    <row r="262" customFormat="false" ht="15" hidden="false" customHeight="false" outlineLevel="0" collapsed="false">
      <c r="A262" s="21" t="n">
        <v>232</v>
      </c>
      <c r="B262" s="22" t="s">
        <v>741</v>
      </c>
      <c r="C262" s="23" t="s">
        <v>742</v>
      </c>
      <c r="D262" s="22" t="s">
        <v>34</v>
      </c>
      <c r="E262" s="22" t="s">
        <v>743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  <c r="Q262" s="24" t="n">
        <v>0</v>
      </c>
      <c r="R262" s="24" t="n">
        <v>0</v>
      </c>
      <c r="S262" s="24" t="n">
        <v>0</v>
      </c>
      <c r="T262" s="24" t="n">
        <v>3</v>
      </c>
      <c r="U262" s="24"/>
      <c r="V262" s="25" t="n">
        <v>20100809</v>
      </c>
    </row>
    <row r="263" customFormat="false" ht="15" hidden="false" customHeight="false" outlineLevel="0" collapsed="false">
      <c r="A263" s="21" t="n">
        <v>233</v>
      </c>
      <c r="B263" s="22" t="s">
        <v>744</v>
      </c>
      <c r="C263" s="23" t="s">
        <v>745</v>
      </c>
      <c r="D263" s="22" t="s">
        <v>34</v>
      </c>
      <c r="E263" s="22" t="s">
        <v>746</v>
      </c>
      <c r="F263" s="24" t="n">
        <v>1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14</v>
      </c>
      <c r="U263" s="24"/>
      <c r="V263" s="25" t="n">
        <v>20100809</v>
      </c>
    </row>
    <row r="264" customFormat="false" ht="15" hidden="false" customHeight="false" outlineLevel="0" collapsed="false">
      <c r="A264" s="21" t="n">
        <v>234</v>
      </c>
      <c r="B264" s="22" t="s">
        <v>747</v>
      </c>
      <c r="C264" s="23" t="s">
        <v>748</v>
      </c>
      <c r="D264" s="22" t="s">
        <v>34</v>
      </c>
      <c r="E264" s="22" t="s">
        <v>749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  <c r="Q264" s="24" t="n">
        <v>0</v>
      </c>
      <c r="R264" s="24" t="n">
        <v>0</v>
      </c>
      <c r="S264" s="24" t="n">
        <v>0</v>
      </c>
      <c r="T264" s="24" t="n">
        <v>0</v>
      </c>
      <c r="U264" s="24"/>
      <c r="V264" s="25" t="n">
        <v>20100809</v>
      </c>
    </row>
    <row r="265" customFormat="false" ht="15" hidden="false" customHeight="false" outlineLevel="0" collapsed="false">
      <c r="A265" s="21" t="n">
        <v>235</v>
      </c>
      <c r="B265" s="22" t="s">
        <v>750</v>
      </c>
      <c r="C265" s="23" t="s">
        <v>751</v>
      </c>
      <c r="D265" s="22" t="s">
        <v>34</v>
      </c>
      <c r="E265" s="22" t="s">
        <v>752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  <c r="Q265" s="24" t="n">
        <v>0</v>
      </c>
      <c r="R265" s="24" t="n">
        <v>0</v>
      </c>
      <c r="S265" s="24" t="n">
        <v>0</v>
      </c>
      <c r="T265" s="24" t="n">
        <v>0</v>
      </c>
      <c r="U265" s="24"/>
      <c r="V265" s="25" t="n">
        <v>20100809</v>
      </c>
    </row>
    <row r="266" customFormat="false" ht="15" hidden="false" customHeight="false" outlineLevel="0" collapsed="false">
      <c r="A266" s="21" t="n">
        <v>236</v>
      </c>
      <c r="B266" s="22" t="s">
        <v>753</v>
      </c>
      <c r="C266" s="23" t="s">
        <v>754</v>
      </c>
      <c r="D266" s="22" t="s">
        <v>34</v>
      </c>
      <c r="E266" s="22" t="s">
        <v>755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  <c r="Q266" s="24" t="n">
        <v>0</v>
      </c>
      <c r="R266" s="24" t="n">
        <v>0</v>
      </c>
      <c r="S266" s="24" t="n">
        <v>0</v>
      </c>
      <c r="T266" s="24" t="n">
        <v>0</v>
      </c>
      <c r="U266" s="24"/>
      <c r="V266" s="25" t="n">
        <v>20100809</v>
      </c>
    </row>
    <row r="267" customFormat="false" ht="15" hidden="false" customHeight="false" outlineLevel="0" collapsed="false">
      <c r="A267" s="21" t="n">
        <v>237</v>
      </c>
      <c r="B267" s="22" t="s">
        <v>756</v>
      </c>
      <c r="C267" s="23" t="s">
        <v>757</v>
      </c>
      <c r="D267" s="22" t="s">
        <v>34</v>
      </c>
      <c r="E267" s="22" t="s">
        <v>758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  <c r="Q267" s="24" t="n">
        <v>0</v>
      </c>
      <c r="R267" s="24" t="n">
        <v>0</v>
      </c>
      <c r="S267" s="24" t="n">
        <v>0</v>
      </c>
      <c r="T267" s="24" t="n">
        <v>0</v>
      </c>
      <c r="U267" s="24"/>
      <c r="V267" s="25" t="n">
        <v>20100809</v>
      </c>
    </row>
    <row r="268" customFormat="false" ht="15" hidden="false" customHeight="false" outlineLevel="0" collapsed="false">
      <c r="A268" s="21" t="n">
        <v>238</v>
      </c>
      <c r="B268" s="22" t="s">
        <v>759</v>
      </c>
      <c r="C268" s="23" t="s">
        <v>760</v>
      </c>
      <c r="D268" s="22" t="s">
        <v>34</v>
      </c>
      <c r="E268" s="22" t="s">
        <v>761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  <c r="Q268" s="24" t="n">
        <v>0</v>
      </c>
      <c r="R268" s="24" t="n">
        <v>0</v>
      </c>
      <c r="S268" s="24" t="n">
        <v>0</v>
      </c>
      <c r="T268" s="24" t="n">
        <v>6</v>
      </c>
      <c r="U268" s="24"/>
      <c r="V268" s="25" t="n">
        <v>20100707</v>
      </c>
    </row>
    <row r="269" customFormat="false" ht="15" hidden="false" customHeight="false" outlineLevel="0" collapsed="false">
      <c r="A269" s="21" t="n">
        <v>239</v>
      </c>
      <c r="B269" s="22" t="s">
        <v>762</v>
      </c>
      <c r="C269" s="23" t="s">
        <v>763</v>
      </c>
      <c r="D269" s="22" t="s">
        <v>34</v>
      </c>
      <c r="E269" s="22" t="s">
        <v>764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  <c r="Q269" s="24" t="n">
        <v>0</v>
      </c>
      <c r="R269" s="24" t="n">
        <v>0</v>
      </c>
      <c r="S269" s="24" t="n">
        <v>0</v>
      </c>
      <c r="T269" s="24" t="n">
        <v>10</v>
      </c>
      <c r="U269" s="24"/>
      <c r="V269" s="25" t="n">
        <v>20100707</v>
      </c>
    </row>
    <row r="270" customFormat="false" ht="15" hidden="false" customHeight="false" outlineLevel="0" collapsed="false">
      <c r="A270" s="21" t="n">
        <v>240</v>
      </c>
      <c r="B270" s="22" t="s">
        <v>765</v>
      </c>
      <c r="C270" s="23" t="s">
        <v>766</v>
      </c>
      <c r="D270" s="22" t="s">
        <v>34</v>
      </c>
      <c r="E270" s="22" t="s">
        <v>317</v>
      </c>
      <c r="F270" s="24" t="n">
        <v>4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1</v>
      </c>
      <c r="P270" s="24" t="n">
        <v>0</v>
      </c>
      <c r="Q270" s="24" t="n">
        <v>0</v>
      </c>
      <c r="R270" s="24" t="n">
        <v>0</v>
      </c>
      <c r="S270" s="24" t="n">
        <v>0</v>
      </c>
      <c r="T270" s="24" t="n">
        <v>11</v>
      </c>
      <c r="U270" s="24"/>
      <c r="V270" s="25" t="n">
        <v>20100707</v>
      </c>
    </row>
    <row r="271" customFormat="false" ht="15" hidden="false" customHeight="false" outlineLevel="0" collapsed="false">
      <c r="A271" s="21" t="n">
        <v>241</v>
      </c>
      <c r="B271" s="22" t="s">
        <v>767</v>
      </c>
      <c r="C271" s="23" t="s">
        <v>768</v>
      </c>
      <c r="D271" s="22" t="s">
        <v>34</v>
      </c>
      <c r="E271" s="22" t="s">
        <v>769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  <c r="Q271" s="24" t="n">
        <v>0</v>
      </c>
      <c r="R271" s="24" t="n">
        <v>0</v>
      </c>
      <c r="S271" s="24" t="n">
        <v>0</v>
      </c>
      <c r="T271" s="24" t="n">
        <v>2</v>
      </c>
      <c r="U271" s="24"/>
      <c r="V271" s="25" t="n">
        <v>20100707</v>
      </c>
    </row>
    <row r="272" customFormat="false" ht="15" hidden="false" customHeight="false" outlineLevel="0" collapsed="false">
      <c r="A272" s="21" t="n">
        <v>242</v>
      </c>
      <c r="B272" s="22" t="s">
        <v>770</v>
      </c>
      <c r="C272" s="23" t="s">
        <v>771</v>
      </c>
      <c r="D272" s="22" t="s">
        <v>34</v>
      </c>
      <c r="E272" s="22" t="s">
        <v>772</v>
      </c>
      <c r="F272" s="24" t="n">
        <v>1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0</v>
      </c>
      <c r="R272" s="24" t="n">
        <v>0</v>
      </c>
      <c r="S272" s="24" t="n">
        <v>0</v>
      </c>
      <c r="T272" s="24" t="n">
        <v>1</v>
      </c>
      <c r="U272" s="24"/>
      <c r="V272" s="25" t="n">
        <v>20100707</v>
      </c>
    </row>
    <row r="273" customFormat="false" ht="15" hidden="false" customHeight="false" outlineLevel="0" collapsed="false">
      <c r="A273" s="21" t="n">
        <v>243</v>
      </c>
      <c r="B273" s="22" t="s">
        <v>773</v>
      </c>
      <c r="C273" s="23" t="s">
        <v>774</v>
      </c>
      <c r="D273" s="22" t="s">
        <v>34</v>
      </c>
      <c r="E273" s="22" t="s">
        <v>775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2</v>
      </c>
      <c r="U273" s="24"/>
      <c r="V273" s="25" t="n">
        <v>20100707</v>
      </c>
    </row>
    <row r="274" customFormat="false" ht="15" hidden="false" customHeight="false" outlineLevel="0" collapsed="false">
      <c r="A274" s="21" t="n">
        <v>244</v>
      </c>
      <c r="B274" s="22" t="s">
        <v>776</v>
      </c>
      <c r="C274" s="23" t="s">
        <v>777</v>
      </c>
      <c r="D274" s="22" t="s">
        <v>34</v>
      </c>
      <c r="E274" s="22" t="s">
        <v>778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1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  <c r="Q274" s="24" t="n">
        <v>0</v>
      </c>
      <c r="R274" s="24" t="n">
        <v>0</v>
      </c>
      <c r="S274" s="24" t="n">
        <v>0</v>
      </c>
      <c r="T274" s="24" t="n">
        <v>6</v>
      </c>
      <c r="U274" s="24"/>
      <c r="V274" s="25" t="n">
        <v>20100707</v>
      </c>
    </row>
    <row r="275" customFormat="false" ht="15" hidden="false" customHeight="false" outlineLevel="0" collapsed="false">
      <c r="A275" s="21" t="n">
        <v>245</v>
      </c>
      <c r="B275" s="22" t="s">
        <v>779</v>
      </c>
      <c r="C275" s="23" t="s">
        <v>780</v>
      </c>
      <c r="D275" s="22" t="s">
        <v>34</v>
      </c>
      <c r="E275" s="22" t="s">
        <v>781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v>0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 t="n">
        <v>0</v>
      </c>
      <c r="S275" s="24" t="n">
        <v>1</v>
      </c>
      <c r="T275" s="24" t="n">
        <v>1</v>
      </c>
      <c r="U275" s="24"/>
      <c r="V275" s="25" t="n">
        <v>20100707</v>
      </c>
    </row>
    <row r="276" customFormat="false" ht="15" hidden="false" customHeight="false" outlineLevel="0" collapsed="false">
      <c r="A276" s="21" t="n">
        <v>246</v>
      </c>
      <c r="B276" s="22" t="s">
        <v>782</v>
      </c>
      <c r="C276" s="23" t="s">
        <v>783</v>
      </c>
      <c r="D276" s="22" t="s">
        <v>34</v>
      </c>
      <c r="E276" s="22" t="s">
        <v>784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4" t="n">
        <v>0</v>
      </c>
      <c r="O276" s="24" t="n">
        <v>0</v>
      </c>
      <c r="P276" s="24" t="n">
        <v>0</v>
      </c>
      <c r="Q276" s="24" t="n">
        <v>0</v>
      </c>
      <c r="R276" s="24" t="n">
        <v>0</v>
      </c>
      <c r="S276" s="24" t="n">
        <v>0</v>
      </c>
      <c r="T276" s="24" t="n">
        <v>1</v>
      </c>
      <c r="U276" s="24"/>
      <c r="V276" s="25" t="n">
        <v>20100707</v>
      </c>
    </row>
    <row r="277" customFormat="false" ht="15" hidden="false" customHeight="false" outlineLevel="0" collapsed="false">
      <c r="A277" s="21" t="n">
        <v>247</v>
      </c>
      <c r="B277" s="22" t="s">
        <v>785</v>
      </c>
      <c r="C277" s="23" t="s">
        <v>786</v>
      </c>
      <c r="D277" s="22" t="s">
        <v>35</v>
      </c>
      <c r="E277" s="22" t="s">
        <v>787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v>0</v>
      </c>
      <c r="O277" s="24" t="n">
        <v>0</v>
      </c>
      <c r="P277" s="24" t="n">
        <v>0</v>
      </c>
      <c r="Q277" s="24" t="n">
        <v>0</v>
      </c>
      <c r="R277" s="24" t="n">
        <v>0</v>
      </c>
      <c r="S277" s="24" t="n">
        <v>0</v>
      </c>
      <c r="T277" s="24" t="n">
        <v>68</v>
      </c>
      <c r="U277" s="24"/>
      <c r="V277" s="25" t="n">
        <v>20100707</v>
      </c>
    </row>
    <row r="278" customFormat="false" ht="15" hidden="false" customHeight="false" outlineLevel="0" collapsed="false">
      <c r="A278" s="21" t="n">
        <v>248</v>
      </c>
      <c r="B278" s="22" t="s">
        <v>788</v>
      </c>
      <c r="C278" s="23" t="s">
        <v>789</v>
      </c>
      <c r="D278" s="22" t="s">
        <v>35</v>
      </c>
      <c r="E278" s="22" t="s">
        <v>790</v>
      </c>
      <c r="F278" s="24" t="n">
        <v>0</v>
      </c>
      <c r="G278" s="24" t="n">
        <v>0</v>
      </c>
      <c r="H278" s="24" t="n">
        <v>0</v>
      </c>
      <c r="I278" s="24" t="n">
        <v>0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 t="n">
        <v>0</v>
      </c>
      <c r="P278" s="24" t="n">
        <v>0</v>
      </c>
      <c r="Q278" s="24" t="n">
        <v>0</v>
      </c>
      <c r="R278" s="24" t="n">
        <v>0</v>
      </c>
      <c r="S278" s="24" t="n">
        <v>0</v>
      </c>
      <c r="T278" s="24" t="n">
        <v>0</v>
      </c>
      <c r="U278" s="24"/>
      <c r="V278" s="25" t="n">
        <v>20100707</v>
      </c>
    </row>
    <row r="279" customFormat="false" ht="15" hidden="false" customHeight="false" outlineLevel="0" collapsed="false">
      <c r="A279" s="21" t="n">
        <v>249</v>
      </c>
      <c r="B279" s="22" t="s">
        <v>791</v>
      </c>
      <c r="C279" s="23" t="s">
        <v>792</v>
      </c>
      <c r="D279" s="22" t="s">
        <v>35</v>
      </c>
      <c r="E279" s="22" t="s">
        <v>793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2</v>
      </c>
      <c r="N279" s="24" t="n">
        <v>1</v>
      </c>
      <c r="O279" s="24" t="n">
        <v>0</v>
      </c>
      <c r="P279" s="24" t="n">
        <v>0</v>
      </c>
      <c r="Q279" s="24" t="n">
        <v>0</v>
      </c>
      <c r="R279" s="24" t="n">
        <v>0</v>
      </c>
      <c r="S279" s="24" t="n">
        <v>0</v>
      </c>
      <c r="T279" s="24" t="n">
        <v>0</v>
      </c>
      <c r="U279" s="24"/>
      <c r="V279" s="25" t="n">
        <v>20100707</v>
      </c>
    </row>
    <row r="280" s="28" customFormat="true" ht="15" hidden="false" customHeight="false" outlineLevel="0" collapsed="false">
      <c r="A280" s="21" t="n">
        <v>250</v>
      </c>
      <c r="B280" s="22" t="s">
        <v>794</v>
      </c>
      <c r="C280" s="23" t="s">
        <v>795</v>
      </c>
      <c r="D280" s="22" t="s">
        <v>35</v>
      </c>
      <c r="E280" s="22" t="s">
        <v>796</v>
      </c>
      <c r="F280" s="24" t="n">
        <v>0</v>
      </c>
      <c r="G280" s="24" t="n">
        <v>0</v>
      </c>
      <c r="H280" s="24" t="n">
        <v>0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2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0</v>
      </c>
      <c r="S280" s="24" t="n">
        <v>0</v>
      </c>
      <c r="T280" s="24" t="n">
        <v>0</v>
      </c>
      <c r="U280" s="24"/>
      <c r="V280" s="25" t="n">
        <v>20100809</v>
      </c>
    </row>
    <row r="281" customFormat="false" ht="15" hidden="false" customHeight="false" outlineLevel="0" collapsed="false">
      <c r="A281" s="21" t="n">
        <v>251</v>
      </c>
      <c r="B281" s="22" t="s">
        <v>797</v>
      </c>
      <c r="C281" s="23" t="s">
        <v>798</v>
      </c>
      <c r="D281" s="22" t="s">
        <v>35</v>
      </c>
      <c r="E281" s="22" t="s">
        <v>799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1</v>
      </c>
      <c r="K281" s="24" t="n">
        <v>0</v>
      </c>
      <c r="L281" s="24" t="n">
        <v>0</v>
      </c>
      <c r="M281" s="24" t="n">
        <v>8</v>
      </c>
      <c r="N281" s="24" t="n">
        <v>0</v>
      </c>
      <c r="O281" s="24" t="n">
        <v>0</v>
      </c>
      <c r="P281" s="24" t="n">
        <v>0</v>
      </c>
      <c r="Q281" s="24" t="n">
        <v>0</v>
      </c>
      <c r="R281" s="24" t="n">
        <v>0</v>
      </c>
      <c r="S281" s="24" t="n">
        <v>1</v>
      </c>
      <c r="T281" s="24" t="n">
        <v>0</v>
      </c>
      <c r="U281" s="24"/>
      <c r="V281" s="25" t="n">
        <v>20100809</v>
      </c>
    </row>
    <row r="282" customFormat="false" ht="15" hidden="false" customHeight="false" outlineLevel="0" collapsed="false">
      <c r="A282" s="21" t="n">
        <v>252</v>
      </c>
      <c r="B282" s="22" t="s">
        <v>800</v>
      </c>
      <c r="C282" s="23" t="s">
        <v>801</v>
      </c>
      <c r="D282" s="22" t="s">
        <v>35</v>
      </c>
      <c r="E282" s="22" t="s">
        <v>802</v>
      </c>
      <c r="F282" s="24" t="n">
        <v>6</v>
      </c>
      <c r="G282" s="24" t="n">
        <v>3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5</v>
      </c>
      <c r="N282" s="24" t="n">
        <v>0</v>
      </c>
      <c r="O282" s="24" t="n">
        <v>1</v>
      </c>
      <c r="P282" s="24" t="n">
        <v>2</v>
      </c>
      <c r="Q282" s="24" t="n">
        <v>0</v>
      </c>
      <c r="R282" s="24" t="n">
        <v>0</v>
      </c>
      <c r="S282" s="24" t="n">
        <v>1</v>
      </c>
      <c r="T282" s="24" t="n">
        <v>3</v>
      </c>
      <c r="U282" s="24"/>
      <c r="V282" s="25" t="n">
        <v>20100707</v>
      </c>
    </row>
    <row r="283" customFormat="false" ht="15" hidden="false" customHeight="false" outlineLevel="0" collapsed="false">
      <c r="A283" s="21" t="n">
        <v>253</v>
      </c>
      <c r="B283" s="22" t="s">
        <v>803</v>
      </c>
      <c r="C283" s="23" t="s">
        <v>804</v>
      </c>
      <c r="D283" s="22" t="s">
        <v>35</v>
      </c>
      <c r="E283" s="22" t="s">
        <v>805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2</v>
      </c>
      <c r="N283" s="24" t="n">
        <v>0</v>
      </c>
      <c r="O283" s="24" t="n">
        <v>0</v>
      </c>
      <c r="P283" s="24" t="n">
        <v>0</v>
      </c>
      <c r="Q283" s="24" t="n">
        <v>0</v>
      </c>
      <c r="R283" s="24" t="n">
        <v>0</v>
      </c>
      <c r="S283" s="24" t="n">
        <v>0</v>
      </c>
      <c r="T283" s="24" t="n">
        <v>29</v>
      </c>
      <c r="U283" s="24"/>
      <c r="V283" s="26" t="s">
        <v>149</v>
      </c>
    </row>
    <row r="284" customFormat="false" ht="15" hidden="false" customHeight="false" outlineLevel="0" collapsed="false">
      <c r="A284" s="21" t="n">
        <v>254</v>
      </c>
      <c r="B284" s="22" t="s">
        <v>806</v>
      </c>
      <c r="C284" s="23" t="s">
        <v>807</v>
      </c>
      <c r="D284" s="22" t="s">
        <v>35</v>
      </c>
      <c r="E284" s="22" t="s">
        <v>808</v>
      </c>
      <c r="F284" s="24" t="n">
        <v>1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1</v>
      </c>
      <c r="N284" s="24" t="n">
        <v>0</v>
      </c>
      <c r="O284" s="24" t="n">
        <v>0</v>
      </c>
      <c r="P284" s="24" t="n">
        <v>0</v>
      </c>
      <c r="Q284" s="24" t="n">
        <v>0</v>
      </c>
      <c r="R284" s="24" t="n">
        <v>0</v>
      </c>
      <c r="S284" s="24" t="n">
        <v>0</v>
      </c>
      <c r="T284" s="24" t="n">
        <v>9</v>
      </c>
      <c r="U284" s="24"/>
      <c r="V284" s="25" t="n">
        <v>20100707</v>
      </c>
    </row>
    <row r="285" customFormat="false" ht="15" hidden="false" customHeight="false" outlineLevel="0" collapsed="false">
      <c r="A285" s="21" t="n">
        <v>255</v>
      </c>
      <c r="B285" s="22" t="s">
        <v>809</v>
      </c>
      <c r="C285" s="23" t="s">
        <v>810</v>
      </c>
      <c r="D285" s="22" t="s">
        <v>35</v>
      </c>
      <c r="E285" s="22" t="s">
        <v>811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  <c r="Q285" s="24" t="n">
        <v>0</v>
      </c>
      <c r="R285" s="24" t="n">
        <v>0</v>
      </c>
      <c r="S285" s="24" t="n">
        <v>0</v>
      </c>
      <c r="T285" s="24" t="n">
        <v>10</v>
      </c>
      <c r="U285" s="24"/>
      <c r="V285" s="25" t="n">
        <v>20100809</v>
      </c>
    </row>
    <row r="286" customFormat="false" ht="15" hidden="false" customHeight="false" outlineLevel="0" collapsed="false">
      <c r="A286" s="21" t="n">
        <v>256</v>
      </c>
      <c r="B286" s="22" t="s">
        <v>812</v>
      </c>
      <c r="C286" s="23" t="s">
        <v>813</v>
      </c>
      <c r="D286" s="22" t="s">
        <v>35</v>
      </c>
      <c r="E286" s="22" t="s">
        <v>814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2</v>
      </c>
      <c r="N286" s="24" t="n">
        <v>0</v>
      </c>
      <c r="O286" s="24" t="n">
        <v>0</v>
      </c>
      <c r="P286" s="24" t="n">
        <v>0</v>
      </c>
      <c r="Q286" s="24" t="n">
        <v>0</v>
      </c>
      <c r="R286" s="24" t="n">
        <v>0</v>
      </c>
      <c r="S286" s="24" t="n">
        <v>0</v>
      </c>
      <c r="T286" s="24" t="n">
        <v>0</v>
      </c>
      <c r="U286" s="24"/>
      <c r="V286" s="25" t="n">
        <v>20100809</v>
      </c>
    </row>
    <row r="287" customFormat="false" ht="15" hidden="false" customHeight="false" outlineLevel="0" collapsed="false">
      <c r="A287" s="21" t="n">
        <v>257</v>
      </c>
      <c r="B287" s="22" t="s">
        <v>815</v>
      </c>
      <c r="C287" s="23" t="s">
        <v>816</v>
      </c>
      <c r="D287" s="22" t="s">
        <v>35</v>
      </c>
      <c r="E287" s="22" t="s">
        <v>817</v>
      </c>
      <c r="F287" s="24" t="n">
        <v>1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5</v>
      </c>
      <c r="N287" s="24" t="n">
        <v>0</v>
      </c>
      <c r="O287" s="24" t="n">
        <v>0</v>
      </c>
      <c r="P287" s="24" t="n">
        <v>0</v>
      </c>
      <c r="Q287" s="24" t="n">
        <v>0</v>
      </c>
      <c r="R287" s="24" t="n">
        <v>0</v>
      </c>
      <c r="S287" s="24" t="n">
        <v>0</v>
      </c>
      <c r="T287" s="24" t="n">
        <v>1</v>
      </c>
      <c r="U287" s="24"/>
      <c r="V287" s="25" t="n">
        <v>20100809</v>
      </c>
    </row>
    <row r="288" customFormat="false" ht="15" hidden="false" customHeight="false" outlineLevel="0" collapsed="false">
      <c r="A288" s="21" t="n">
        <v>258</v>
      </c>
      <c r="B288" s="22" t="s">
        <v>818</v>
      </c>
      <c r="C288" s="23" t="s">
        <v>819</v>
      </c>
      <c r="D288" s="22" t="s">
        <v>35</v>
      </c>
      <c r="E288" s="22" t="s">
        <v>820</v>
      </c>
      <c r="F288" s="24" t="n">
        <v>0</v>
      </c>
      <c r="G288" s="24" t="n">
        <v>0</v>
      </c>
      <c r="H288" s="24" t="n">
        <v>0</v>
      </c>
      <c r="I288" s="24" t="n">
        <v>0</v>
      </c>
      <c r="J288" s="24" t="n">
        <v>0</v>
      </c>
      <c r="K288" s="24" t="n">
        <v>0</v>
      </c>
      <c r="L288" s="24" t="n">
        <v>0</v>
      </c>
      <c r="M288" s="24" t="n">
        <v>2</v>
      </c>
      <c r="N288" s="24" t="n">
        <v>0</v>
      </c>
      <c r="O288" s="24" t="n">
        <v>0</v>
      </c>
      <c r="P288" s="24" t="n">
        <v>0</v>
      </c>
      <c r="Q288" s="24" t="n">
        <v>0</v>
      </c>
      <c r="R288" s="24" t="n">
        <v>0</v>
      </c>
      <c r="S288" s="24" t="n">
        <v>0</v>
      </c>
      <c r="T288" s="24" t="n">
        <v>4</v>
      </c>
      <c r="U288" s="24"/>
      <c r="V288" s="25" t="n">
        <v>20100707</v>
      </c>
    </row>
    <row r="289" customFormat="false" ht="15" hidden="false" customHeight="false" outlineLevel="0" collapsed="false">
      <c r="A289" s="21" t="n">
        <v>259</v>
      </c>
      <c r="B289" s="22" t="s">
        <v>821</v>
      </c>
      <c r="C289" s="23" t="s">
        <v>822</v>
      </c>
      <c r="D289" s="22" t="s">
        <v>36</v>
      </c>
      <c r="E289" s="22" t="s">
        <v>823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  <c r="Q289" s="24" t="n">
        <v>0</v>
      </c>
      <c r="R289" s="24" t="n">
        <v>0</v>
      </c>
      <c r="S289" s="24" t="n">
        <v>0</v>
      </c>
      <c r="T289" s="24" t="n">
        <v>9</v>
      </c>
      <c r="U289" s="24"/>
      <c r="V289" s="25" t="n">
        <v>20100809</v>
      </c>
    </row>
    <row r="290" customFormat="false" ht="15" hidden="false" customHeight="false" outlineLevel="0" collapsed="false">
      <c r="A290" s="21" t="n">
        <v>260</v>
      </c>
      <c r="B290" s="22" t="s">
        <v>824</v>
      </c>
      <c r="C290" s="23" t="s">
        <v>825</v>
      </c>
      <c r="D290" s="22" t="s">
        <v>36</v>
      </c>
      <c r="E290" s="22" t="s">
        <v>826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v>0</v>
      </c>
      <c r="P290" s="24" t="n">
        <v>0</v>
      </c>
      <c r="Q290" s="24" t="n">
        <v>0</v>
      </c>
      <c r="R290" s="24" t="n">
        <v>0</v>
      </c>
      <c r="S290" s="24" t="n">
        <v>0</v>
      </c>
      <c r="T290" s="24" t="n">
        <v>8</v>
      </c>
      <c r="U290" s="24"/>
      <c r="V290" s="25" t="n">
        <v>20100707</v>
      </c>
    </row>
    <row r="291" customFormat="false" ht="15" hidden="false" customHeight="false" outlineLevel="0" collapsed="false">
      <c r="A291" s="21" t="n">
        <v>261</v>
      </c>
      <c r="B291" s="22" t="s">
        <v>827</v>
      </c>
      <c r="C291" s="23" t="s">
        <v>828</v>
      </c>
      <c r="D291" s="22" t="s">
        <v>36</v>
      </c>
      <c r="E291" s="22" t="s">
        <v>829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  <c r="Q291" s="24" t="n">
        <v>0</v>
      </c>
      <c r="R291" s="24" t="n">
        <v>0</v>
      </c>
      <c r="S291" s="24" t="n">
        <v>0</v>
      </c>
      <c r="T291" s="24" t="n">
        <v>1</v>
      </c>
      <c r="U291" s="24"/>
      <c r="V291" s="25" t="n">
        <v>20100707</v>
      </c>
    </row>
    <row r="292" customFormat="false" ht="15" hidden="false" customHeight="false" outlineLevel="0" collapsed="false">
      <c r="A292" s="21" t="n">
        <v>262</v>
      </c>
      <c r="B292" s="22" t="s">
        <v>830</v>
      </c>
      <c r="C292" s="23" t="s">
        <v>831</v>
      </c>
      <c r="D292" s="22" t="s">
        <v>36</v>
      </c>
      <c r="E292" s="22" t="s">
        <v>832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0</v>
      </c>
      <c r="R292" s="24" t="n">
        <v>0</v>
      </c>
      <c r="S292" s="24" t="n">
        <v>0</v>
      </c>
      <c r="T292" s="24" t="n">
        <v>0</v>
      </c>
      <c r="U292" s="24"/>
      <c r="V292" s="25" t="n">
        <v>20100707</v>
      </c>
    </row>
    <row r="293" customFormat="false" ht="15" hidden="false" customHeight="false" outlineLevel="0" collapsed="false">
      <c r="A293" s="21" t="n">
        <v>263</v>
      </c>
      <c r="B293" s="22" t="s">
        <v>833</v>
      </c>
      <c r="C293" s="23" t="s">
        <v>834</v>
      </c>
      <c r="D293" s="22" t="s">
        <v>36</v>
      </c>
      <c r="E293" s="22" t="s">
        <v>835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0</v>
      </c>
      <c r="R293" s="24" t="n">
        <v>0</v>
      </c>
      <c r="S293" s="24" t="n">
        <v>0</v>
      </c>
      <c r="T293" s="24" t="n">
        <v>3</v>
      </c>
      <c r="U293" s="24"/>
      <c r="V293" s="25" t="n">
        <v>20100707</v>
      </c>
    </row>
    <row r="294" customFormat="false" ht="15" hidden="false" customHeight="false" outlineLevel="0" collapsed="false">
      <c r="A294" s="21" t="n">
        <v>264</v>
      </c>
      <c r="B294" s="22" t="s">
        <v>836</v>
      </c>
      <c r="C294" s="23" t="s">
        <v>837</v>
      </c>
      <c r="D294" s="22" t="s">
        <v>36</v>
      </c>
      <c r="E294" s="22" t="s">
        <v>838</v>
      </c>
      <c r="F294" s="24" t="n">
        <v>1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  <c r="Q294" s="24" t="n">
        <v>0</v>
      </c>
      <c r="R294" s="24" t="n">
        <v>0</v>
      </c>
      <c r="S294" s="24" t="n">
        <v>0</v>
      </c>
      <c r="T294" s="24" t="n">
        <v>24</v>
      </c>
      <c r="U294" s="24"/>
      <c r="V294" s="25" t="n">
        <v>20100707</v>
      </c>
    </row>
    <row r="295" customFormat="false" ht="15" hidden="false" customHeight="false" outlineLevel="0" collapsed="false">
      <c r="A295" s="21" t="n">
        <v>265</v>
      </c>
      <c r="B295" s="22" t="s">
        <v>839</v>
      </c>
      <c r="C295" s="23" t="s">
        <v>840</v>
      </c>
      <c r="D295" s="22" t="s">
        <v>36</v>
      </c>
      <c r="E295" s="22" t="s">
        <v>841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  <c r="Q295" s="24" t="n">
        <v>0</v>
      </c>
      <c r="R295" s="24" t="n">
        <v>0</v>
      </c>
      <c r="S295" s="24" t="n">
        <v>0</v>
      </c>
      <c r="T295" s="24" t="n">
        <v>9</v>
      </c>
      <c r="U295" s="24"/>
      <c r="V295" s="25" t="n">
        <v>20100809</v>
      </c>
    </row>
    <row r="296" s="28" customFormat="true" ht="15" hidden="false" customHeight="false" outlineLevel="0" collapsed="false">
      <c r="A296" s="21" t="n">
        <v>266</v>
      </c>
      <c r="B296" s="22" t="s">
        <v>842</v>
      </c>
      <c r="C296" s="23" t="s">
        <v>843</v>
      </c>
      <c r="D296" s="22" t="s">
        <v>36</v>
      </c>
      <c r="E296" s="22" t="s">
        <v>844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0</v>
      </c>
      <c r="S296" s="24" t="n">
        <v>0</v>
      </c>
      <c r="T296" s="24" t="n">
        <v>2</v>
      </c>
      <c r="U296" s="24"/>
      <c r="V296" s="25" t="n">
        <v>20100707</v>
      </c>
    </row>
    <row r="297" customFormat="false" ht="15" hidden="false" customHeight="false" outlineLevel="0" collapsed="false">
      <c r="A297" s="21" t="n">
        <v>267</v>
      </c>
      <c r="B297" s="22" t="s">
        <v>845</v>
      </c>
      <c r="C297" s="23" t="s">
        <v>846</v>
      </c>
      <c r="D297" s="22" t="s">
        <v>36</v>
      </c>
      <c r="E297" s="22" t="s">
        <v>847</v>
      </c>
      <c r="F297" s="24" t="n">
        <v>1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0</v>
      </c>
      <c r="U297" s="24"/>
      <c r="V297" s="25" t="n">
        <v>20100809</v>
      </c>
    </row>
    <row r="298" customFormat="false" ht="15" hidden="false" customHeight="false" outlineLevel="0" collapsed="false">
      <c r="A298" s="21" t="n">
        <v>268</v>
      </c>
      <c r="B298" s="22" t="s">
        <v>848</v>
      </c>
      <c r="C298" s="23" t="s">
        <v>849</v>
      </c>
      <c r="D298" s="22" t="s">
        <v>36</v>
      </c>
      <c r="E298" s="22" t="s">
        <v>729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  <c r="Q298" s="24" t="n">
        <v>0</v>
      </c>
      <c r="R298" s="24" t="n">
        <v>0</v>
      </c>
      <c r="S298" s="24" t="n">
        <v>0</v>
      </c>
      <c r="T298" s="24" t="n">
        <v>9</v>
      </c>
      <c r="U298" s="24"/>
      <c r="V298" s="25" t="n">
        <v>20100809</v>
      </c>
    </row>
    <row r="299" customFormat="false" ht="15" hidden="false" customHeight="false" outlineLevel="0" collapsed="false">
      <c r="A299" s="21" t="n">
        <v>269</v>
      </c>
      <c r="B299" s="22" t="s">
        <v>850</v>
      </c>
      <c r="C299" s="23" t="s">
        <v>851</v>
      </c>
      <c r="D299" s="22" t="s">
        <v>36</v>
      </c>
      <c r="E299" s="22" t="s">
        <v>852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v>0</v>
      </c>
      <c r="O299" s="24" t="n">
        <v>0</v>
      </c>
      <c r="P299" s="24" t="n">
        <v>0</v>
      </c>
      <c r="Q299" s="24" t="n">
        <v>0</v>
      </c>
      <c r="R299" s="24" t="n">
        <v>0</v>
      </c>
      <c r="S299" s="24" t="n">
        <v>0</v>
      </c>
      <c r="T299" s="24" t="n">
        <v>5</v>
      </c>
      <c r="U299" s="24"/>
      <c r="V299" s="25" t="n">
        <v>20100707</v>
      </c>
    </row>
    <row r="300" customFormat="false" ht="15" hidden="false" customHeight="false" outlineLevel="0" collapsed="false">
      <c r="A300" s="21" t="n">
        <v>270</v>
      </c>
      <c r="B300" s="22" t="s">
        <v>853</v>
      </c>
      <c r="C300" s="23" t="s">
        <v>854</v>
      </c>
      <c r="D300" s="22" t="s">
        <v>36</v>
      </c>
      <c r="E300" s="22" t="s">
        <v>855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0</v>
      </c>
      <c r="O300" s="24" t="n">
        <v>0</v>
      </c>
      <c r="P300" s="24" t="n">
        <v>0</v>
      </c>
      <c r="Q300" s="24" t="n">
        <v>0</v>
      </c>
      <c r="R300" s="24" t="n">
        <v>0</v>
      </c>
      <c r="S300" s="24" t="n">
        <v>0</v>
      </c>
      <c r="T300" s="24" t="n">
        <v>1</v>
      </c>
      <c r="U300" s="24"/>
      <c r="V300" s="25" t="n">
        <v>20100707</v>
      </c>
    </row>
    <row r="301" customFormat="false" ht="15" hidden="false" customHeight="false" outlineLevel="0" collapsed="false">
      <c r="A301" s="21" t="n">
        <v>271</v>
      </c>
      <c r="B301" s="22" t="s">
        <v>856</v>
      </c>
      <c r="C301" s="23" t="s">
        <v>857</v>
      </c>
      <c r="D301" s="22" t="s">
        <v>36</v>
      </c>
      <c r="E301" s="22" t="s">
        <v>858</v>
      </c>
      <c r="F301" s="24" t="n">
        <v>0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  <c r="Q301" s="24" t="n">
        <v>0</v>
      </c>
      <c r="R301" s="24" t="n">
        <v>0</v>
      </c>
      <c r="S301" s="24" t="n">
        <v>0</v>
      </c>
      <c r="T301" s="24" t="n">
        <v>6</v>
      </c>
      <c r="U301" s="24"/>
      <c r="V301" s="25" t="n">
        <v>20100707</v>
      </c>
    </row>
    <row r="302" customFormat="false" ht="15" hidden="false" customHeight="false" outlineLevel="0" collapsed="false">
      <c r="A302" s="21" t="n">
        <v>272</v>
      </c>
      <c r="B302" s="22" t="s">
        <v>859</v>
      </c>
      <c r="C302" s="23" t="s">
        <v>860</v>
      </c>
      <c r="D302" s="22" t="s">
        <v>36</v>
      </c>
      <c r="E302" s="22" t="s">
        <v>861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  <c r="Q302" s="24" t="n">
        <v>0</v>
      </c>
      <c r="R302" s="24" t="n">
        <v>0</v>
      </c>
      <c r="S302" s="24" t="n">
        <v>0</v>
      </c>
      <c r="T302" s="24" t="n">
        <v>0</v>
      </c>
      <c r="U302" s="24"/>
      <c r="V302" s="25" t="n">
        <v>20100809</v>
      </c>
    </row>
    <row r="303" customFormat="false" ht="15" hidden="false" customHeight="false" outlineLevel="0" collapsed="false">
      <c r="A303" s="21" t="n">
        <v>273</v>
      </c>
      <c r="B303" s="22" t="s">
        <v>862</v>
      </c>
      <c r="C303" s="23" t="s">
        <v>863</v>
      </c>
      <c r="D303" s="22" t="s">
        <v>36</v>
      </c>
      <c r="E303" s="22" t="s">
        <v>864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20</v>
      </c>
      <c r="U303" s="24"/>
      <c r="V303" s="25" t="n">
        <v>20100707</v>
      </c>
    </row>
    <row r="304" customFormat="false" ht="15" hidden="false" customHeight="false" outlineLevel="0" collapsed="false">
      <c r="A304" s="21" t="n">
        <v>274</v>
      </c>
      <c r="B304" s="22" t="s">
        <v>865</v>
      </c>
      <c r="C304" s="23" t="s">
        <v>866</v>
      </c>
      <c r="D304" s="22" t="s">
        <v>36</v>
      </c>
      <c r="E304" s="22" t="s">
        <v>867</v>
      </c>
      <c r="F304" s="24" t="n">
        <v>1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  <c r="Q304" s="24" t="n">
        <v>0</v>
      </c>
      <c r="R304" s="24" t="n">
        <v>0</v>
      </c>
      <c r="S304" s="24" t="n">
        <v>0</v>
      </c>
      <c r="T304" s="24" t="n">
        <v>13</v>
      </c>
      <c r="U304" s="24"/>
      <c r="V304" s="25" t="n">
        <v>20100707</v>
      </c>
    </row>
    <row r="305" customFormat="false" ht="15" hidden="false" customHeight="false" outlineLevel="0" collapsed="false">
      <c r="A305" s="21" t="n">
        <v>275</v>
      </c>
      <c r="B305" s="22" t="s">
        <v>868</v>
      </c>
      <c r="C305" s="23" t="s">
        <v>869</v>
      </c>
      <c r="D305" s="22" t="s">
        <v>36</v>
      </c>
      <c r="E305" s="22" t="s">
        <v>87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  <c r="Q305" s="24" t="n">
        <v>0</v>
      </c>
      <c r="R305" s="24" t="n">
        <v>0</v>
      </c>
      <c r="S305" s="24" t="n">
        <v>0</v>
      </c>
      <c r="T305" s="24" t="n">
        <v>2</v>
      </c>
      <c r="U305" s="24"/>
      <c r="V305" s="25" t="n">
        <v>20100707</v>
      </c>
    </row>
    <row r="306" customFormat="false" ht="15" hidden="false" customHeight="false" outlineLevel="0" collapsed="false">
      <c r="A306" s="21" t="n">
        <v>276</v>
      </c>
      <c r="B306" s="22" t="s">
        <v>871</v>
      </c>
      <c r="C306" s="23" t="s">
        <v>872</v>
      </c>
      <c r="D306" s="22" t="s">
        <v>36</v>
      </c>
      <c r="E306" s="22" t="s">
        <v>873</v>
      </c>
      <c r="F306" s="24" t="n">
        <v>1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  <c r="Q306" s="24" t="n">
        <v>0</v>
      </c>
      <c r="R306" s="24" t="n">
        <v>0</v>
      </c>
      <c r="S306" s="24" t="n">
        <v>0</v>
      </c>
      <c r="T306" s="24" t="n">
        <v>4</v>
      </c>
      <c r="U306" s="24"/>
      <c r="V306" s="25" t="n">
        <v>20100809</v>
      </c>
    </row>
    <row r="307" customFormat="false" ht="15" hidden="false" customHeight="false" outlineLevel="0" collapsed="false">
      <c r="A307" s="21" t="n">
        <v>277</v>
      </c>
      <c r="B307" s="22" t="s">
        <v>874</v>
      </c>
      <c r="C307" s="23" t="s">
        <v>875</v>
      </c>
      <c r="D307" s="22" t="s">
        <v>36</v>
      </c>
      <c r="E307" s="22" t="s">
        <v>876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1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0</v>
      </c>
      <c r="S307" s="24" t="n">
        <v>0</v>
      </c>
      <c r="T307" s="24" t="n">
        <v>0</v>
      </c>
      <c r="U307" s="24"/>
      <c r="V307" s="25" t="n">
        <v>20100707</v>
      </c>
    </row>
    <row r="308" customFormat="false" ht="15" hidden="false" customHeight="false" outlineLevel="0" collapsed="false">
      <c r="A308" s="21" t="n">
        <v>278</v>
      </c>
      <c r="B308" s="22" t="s">
        <v>877</v>
      </c>
      <c r="C308" s="23" t="s">
        <v>878</v>
      </c>
      <c r="D308" s="22" t="s">
        <v>36</v>
      </c>
      <c r="E308" s="22" t="s">
        <v>879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  <c r="Q308" s="24" t="n">
        <v>0</v>
      </c>
      <c r="R308" s="24" t="n">
        <v>0</v>
      </c>
      <c r="S308" s="24" t="n">
        <v>2</v>
      </c>
      <c r="T308" s="24" t="n">
        <v>6</v>
      </c>
      <c r="U308" s="24"/>
      <c r="V308" s="25" t="n">
        <v>20100707</v>
      </c>
    </row>
    <row r="309" customFormat="false" ht="15" hidden="false" customHeight="false" outlineLevel="0" collapsed="false">
      <c r="A309" s="21" t="n">
        <v>279</v>
      </c>
      <c r="B309" s="22" t="s">
        <v>880</v>
      </c>
      <c r="C309" s="23" t="s">
        <v>881</v>
      </c>
      <c r="D309" s="22" t="s">
        <v>36</v>
      </c>
      <c r="E309" s="22" t="s">
        <v>882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  <c r="Q309" s="24" t="n">
        <v>0</v>
      </c>
      <c r="R309" s="24" t="n">
        <v>0</v>
      </c>
      <c r="S309" s="24" t="n">
        <v>1</v>
      </c>
      <c r="T309" s="24" t="n">
        <v>15</v>
      </c>
      <c r="U309" s="24"/>
      <c r="V309" s="25" t="n">
        <v>20100809</v>
      </c>
    </row>
    <row r="310" customFormat="false" ht="15" hidden="false" customHeight="false" outlineLevel="0" collapsed="false">
      <c r="A310" s="21" t="n">
        <v>280</v>
      </c>
      <c r="B310" s="22" t="s">
        <v>883</v>
      </c>
      <c r="C310" s="23" t="s">
        <v>884</v>
      </c>
      <c r="D310" s="22" t="s">
        <v>36</v>
      </c>
      <c r="E310" s="22" t="s">
        <v>885</v>
      </c>
      <c r="F310" s="24" t="n">
        <v>0</v>
      </c>
      <c r="G310" s="24" t="n">
        <v>0</v>
      </c>
      <c r="H310" s="24" t="n">
        <v>0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0</v>
      </c>
      <c r="N310" s="24" t="n">
        <v>0</v>
      </c>
      <c r="O310" s="24" t="n">
        <v>0</v>
      </c>
      <c r="P310" s="24" t="n">
        <v>0</v>
      </c>
      <c r="Q310" s="24" t="n">
        <v>0</v>
      </c>
      <c r="R310" s="24" t="n">
        <v>0</v>
      </c>
      <c r="S310" s="24" t="n">
        <v>0</v>
      </c>
      <c r="T310" s="24" t="n">
        <v>26</v>
      </c>
      <c r="U310" s="24"/>
      <c r="V310" s="25" t="n">
        <v>20100707</v>
      </c>
    </row>
    <row r="311" customFormat="false" ht="15" hidden="false" customHeight="false" outlineLevel="0" collapsed="false">
      <c r="A311" s="21" t="n">
        <v>281</v>
      </c>
      <c r="B311" s="22" t="s">
        <v>886</v>
      </c>
      <c r="C311" s="23" t="s">
        <v>887</v>
      </c>
      <c r="D311" s="22" t="s">
        <v>36</v>
      </c>
      <c r="E311" s="22" t="s">
        <v>888</v>
      </c>
      <c r="F311" s="24" t="n">
        <v>0</v>
      </c>
      <c r="G311" s="24" t="n">
        <v>0</v>
      </c>
      <c r="H311" s="24" t="n">
        <v>0</v>
      </c>
      <c r="I311" s="24" t="n">
        <v>0</v>
      </c>
      <c r="J311" s="24" t="n">
        <v>0</v>
      </c>
      <c r="K311" s="24" t="n">
        <v>0</v>
      </c>
      <c r="L311" s="24" t="n">
        <v>0</v>
      </c>
      <c r="M311" s="24" t="n">
        <v>0</v>
      </c>
      <c r="N311" s="24" t="n">
        <v>0</v>
      </c>
      <c r="O311" s="24" t="n">
        <v>0</v>
      </c>
      <c r="P311" s="24" t="n">
        <v>0</v>
      </c>
      <c r="Q311" s="24" t="n">
        <v>0</v>
      </c>
      <c r="R311" s="24" t="n">
        <v>0</v>
      </c>
      <c r="S311" s="24" t="n">
        <v>0</v>
      </c>
      <c r="T311" s="24" t="n">
        <v>0</v>
      </c>
      <c r="U311" s="24"/>
      <c r="V311" s="25" t="n">
        <v>20100809</v>
      </c>
    </row>
    <row r="312" customFormat="false" ht="15" hidden="false" customHeight="false" outlineLevel="0" collapsed="false">
      <c r="A312" s="21" t="n">
        <v>282</v>
      </c>
      <c r="B312" s="22" t="s">
        <v>889</v>
      </c>
      <c r="C312" s="23" t="s">
        <v>890</v>
      </c>
      <c r="D312" s="22" t="s">
        <v>36</v>
      </c>
      <c r="E312" s="22" t="s">
        <v>891</v>
      </c>
      <c r="F312" s="24" t="n">
        <v>0</v>
      </c>
      <c r="G312" s="24" t="n">
        <v>0</v>
      </c>
      <c r="H312" s="24" t="n">
        <v>0</v>
      </c>
      <c r="I312" s="24" t="n">
        <v>0</v>
      </c>
      <c r="J312" s="24" t="n">
        <v>0</v>
      </c>
      <c r="K312" s="24" t="n">
        <v>0</v>
      </c>
      <c r="L312" s="24" t="n">
        <v>0</v>
      </c>
      <c r="M312" s="24" t="n">
        <v>0</v>
      </c>
      <c r="N312" s="24" t="n">
        <v>0</v>
      </c>
      <c r="O312" s="24" t="n">
        <v>0</v>
      </c>
      <c r="P312" s="24" t="n">
        <v>0</v>
      </c>
      <c r="Q312" s="24" t="n">
        <v>0</v>
      </c>
      <c r="R312" s="24" t="n">
        <v>0</v>
      </c>
      <c r="S312" s="24" t="n">
        <v>0</v>
      </c>
      <c r="T312" s="24" t="n">
        <v>1</v>
      </c>
      <c r="U312" s="24"/>
      <c r="V312" s="25" t="n">
        <v>20100707</v>
      </c>
    </row>
    <row r="313" customFormat="false" ht="15" hidden="false" customHeight="false" outlineLevel="0" collapsed="false">
      <c r="A313" s="21" t="n">
        <v>283</v>
      </c>
      <c r="B313" s="22" t="s">
        <v>892</v>
      </c>
      <c r="C313" s="23" t="s">
        <v>893</v>
      </c>
      <c r="D313" s="22" t="s">
        <v>36</v>
      </c>
      <c r="E313" s="22" t="s">
        <v>894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  <c r="Q313" s="24" t="n">
        <v>0</v>
      </c>
      <c r="R313" s="24" t="n">
        <v>0</v>
      </c>
      <c r="S313" s="24" t="n">
        <v>0</v>
      </c>
      <c r="T313" s="24" t="n">
        <v>8</v>
      </c>
      <c r="U313" s="24"/>
      <c r="V313" s="25" t="n">
        <v>20100707</v>
      </c>
    </row>
    <row r="314" customFormat="false" ht="15" hidden="false" customHeight="false" outlineLevel="0" collapsed="false">
      <c r="A314" s="21" t="n">
        <v>284</v>
      </c>
      <c r="B314" s="22" t="s">
        <v>895</v>
      </c>
      <c r="C314" s="23" t="s">
        <v>896</v>
      </c>
      <c r="D314" s="22" t="s">
        <v>36</v>
      </c>
      <c r="E314" s="22" t="s">
        <v>897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  <c r="Q314" s="24" t="n">
        <v>0</v>
      </c>
      <c r="R314" s="24" t="n">
        <v>0</v>
      </c>
      <c r="S314" s="24" t="n">
        <v>0</v>
      </c>
      <c r="T314" s="24" t="n">
        <v>6</v>
      </c>
      <c r="U314" s="24"/>
      <c r="V314" s="25" t="n">
        <v>20100707</v>
      </c>
    </row>
    <row r="315" customFormat="false" ht="15" hidden="false" customHeight="false" outlineLevel="0" collapsed="false">
      <c r="A315" s="21" t="n">
        <v>285</v>
      </c>
      <c r="B315" s="22" t="s">
        <v>898</v>
      </c>
      <c r="C315" s="23" t="s">
        <v>899</v>
      </c>
      <c r="D315" s="22" t="s">
        <v>37</v>
      </c>
      <c r="E315" s="22" t="s">
        <v>900</v>
      </c>
      <c r="F315" s="24" t="n">
        <v>0</v>
      </c>
      <c r="G315" s="24" t="n">
        <v>0</v>
      </c>
      <c r="H315" s="24" t="n">
        <v>0</v>
      </c>
      <c r="I315" s="24" t="n">
        <v>1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5</v>
      </c>
      <c r="U315" s="24"/>
      <c r="V315" s="25" t="n">
        <v>20100707</v>
      </c>
    </row>
    <row r="316" customFormat="false" ht="15" hidden="false" customHeight="false" outlineLevel="0" collapsed="false">
      <c r="A316" s="21" t="n">
        <v>286</v>
      </c>
      <c r="B316" s="22" t="s">
        <v>901</v>
      </c>
      <c r="C316" s="23" t="s">
        <v>902</v>
      </c>
      <c r="D316" s="22" t="s">
        <v>37</v>
      </c>
      <c r="E316" s="22" t="s">
        <v>903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  <c r="Q316" s="24" t="n">
        <v>0</v>
      </c>
      <c r="R316" s="24" t="n">
        <v>0</v>
      </c>
      <c r="S316" s="24" t="n">
        <v>0</v>
      </c>
      <c r="T316" s="24" t="n">
        <v>7</v>
      </c>
      <c r="U316" s="24"/>
      <c r="V316" s="25" t="n">
        <v>20100707</v>
      </c>
    </row>
    <row r="317" customFormat="false" ht="15" hidden="false" customHeight="false" outlineLevel="0" collapsed="false">
      <c r="A317" s="21" t="n">
        <v>287</v>
      </c>
      <c r="B317" s="22" t="s">
        <v>904</v>
      </c>
      <c r="C317" s="23" t="s">
        <v>905</v>
      </c>
      <c r="D317" s="22" t="s">
        <v>37</v>
      </c>
      <c r="E317" s="22" t="s">
        <v>85</v>
      </c>
      <c r="F317" s="24" t="n">
        <v>2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1</v>
      </c>
      <c r="N317" s="24" t="n">
        <v>0</v>
      </c>
      <c r="O317" s="24" t="n">
        <v>0</v>
      </c>
      <c r="P317" s="24" t="n">
        <v>0</v>
      </c>
      <c r="Q317" s="24" t="n">
        <v>0</v>
      </c>
      <c r="R317" s="24" t="n">
        <v>0</v>
      </c>
      <c r="S317" s="24" t="n">
        <v>0</v>
      </c>
      <c r="T317" s="24" t="n">
        <v>28</v>
      </c>
      <c r="U317" s="24"/>
      <c r="V317" s="25" t="n">
        <v>20100809</v>
      </c>
    </row>
    <row r="318" customFormat="false" ht="15" hidden="false" customHeight="false" outlineLevel="0" collapsed="false">
      <c r="A318" s="21" t="n">
        <v>288</v>
      </c>
      <c r="B318" s="22" t="s">
        <v>906</v>
      </c>
      <c r="C318" s="23" t="s">
        <v>907</v>
      </c>
      <c r="D318" s="22" t="s">
        <v>37</v>
      </c>
      <c r="E318" s="22" t="s">
        <v>908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 t="n">
        <v>0</v>
      </c>
      <c r="S318" s="24" t="n">
        <v>0</v>
      </c>
      <c r="T318" s="24" t="n">
        <v>19</v>
      </c>
      <c r="U318" s="24"/>
      <c r="V318" s="25" t="n">
        <v>20100809</v>
      </c>
    </row>
    <row r="319" customFormat="false" ht="15" hidden="false" customHeight="false" outlineLevel="0" collapsed="false">
      <c r="A319" s="21" t="n">
        <v>289</v>
      </c>
      <c r="B319" s="22" t="s">
        <v>909</v>
      </c>
      <c r="C319" s="23" t="s">
        <v>910</v>
      </c>
      <c r="D319" s="22" t="s">
        <v>37</v>
      </c>
      <c r="E319" s="22" t="s">
        <v>911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  <c r="Q319" s="24" t="n">
        <v>0</v>
      </c>
      <c r="R319" s="24" t="n">
        <v>0</v>
      </c>
      <c r="S319" s="24" t="n">
        <v>0</v>
      </c>
      <c r="T319" s="24" t="n">
        <v>3</v>
      </c>
      <c r="U319" s="24"/>
      <c r="V319" s="25" t="n">
        <v>20100707</v>
      </c>
    </row>
    <row r="320" customFormat="false" ht="15" hidden="false" customHeight="false" outlineLevel="0" collapsed="false">
      <c r="A320" s="21" t="n">
        <v>290</v>
      </c>
      <c r="B320" s="22" t="s">
        <v>912</v>
      </c>
      <c r="C320" s="23" t="s">
        <v>913</v>
      </c>
      <c r="D320" s="22" t="s">
        <v>37</v>
      </c>
      <c r="E320" s="22" t="s">
        <v>628</v>
      </c>
      <c r="F320" s="24" t="n">
        <v>2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1</v>
      </c>
      <c r="N320" s="24" t="n">
        <v>0</v>
      </c>
      <c r="O320" s="24" t="n">
        <v>0</v>
      </c>
      <c r="P320" s="24" t="n">
        <v>0</v>
      </c>
      <c r="Q320" s="24" t="n">
        <v>0</v>
      </c>
      <c r="R320" s="24" t="n">
        <v>0</v>
      </c>
      <c r="S320" s="24" t="n">
        <v>0</v>
      </c>
      <c r="T320" s="24" t="n">
        <v>28</v>
      </c>
      <c r="U320" s="24"/>
      <c r="V320" s="25" t="n">
        <v>20100809</v>
      </c>
    </row>
    <row r="321" customFormat="false" ht="15" hidden="false" customHeight="false" outlineLevel="0" collapsed="false">
      <c r="A321" s="21" t="n">
        <v>291</v>
      </c>
      <c r="B321" s="22" t="s">
        <v>914</v>
      </c>
      <c r="C321" s="23" t="s">
        <v>915</v>
      </c>
      <c r="D321" s="22" t="s">
        <v>37</v>
      </c>
      <c r="E321" s="22" t="s">
        <v>631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4" t="n">
        <v>0</v>
      </c>
      <c r="O321" s="24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14</v>
      </c>
      <c r="U321" s="24"/>
      <c r="V321" s="25" t="n">
        <v>20100707</v>
      </c>
    </row>
    <row r="322" customFormat="false" ht="15" hidden="false" customHeight="false" outlineLevel="0" collapsed="false">
      <c r="A322" s="21" t="n">
        <v>292</v>
      </c>
      <c r="B322" s="22" t="s">
        <v>916</v>
      </c>
      <c r="C322" s="23" t="s">
        <v>917</v>
      </c>
      <c r="D322" s="22" t="s">
        <v>37</v>
      </c>
      <c r="E322" s="22" t="s">
        <v>918</v>
      </c>
      <c r="F322" s="24" t="n">
        <v>0</v>
      </c>
      <c r="G322" s="24" t="n">
        <v>0</v>
      </c>
      <c r="H322" s="24" t="n">
        <v>0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  <c r="Q322" s="24" t="n">
        <v>0</v>
      </c>
      <c r="R322" s="24" t="n">
        <v>0</v>
      </c>
      <c r="S322" s="24" t="n">
        <v>0</v>
      </c>
      <c r="T322" s="24" t="n">
        <v>3</v>
      </c>
      <c r="U322" s="24"/>
      <c r="V322" s="25" t="n">
        <v>20100707</v>
      </c>
    </row>
    <row r="323" customFormat="false" ht="15" hidden="false" customHeight="false" outlineLevel="0" collapsed="false">
      <c r="A323" s="21" t="n">
        <v>293</v>
      </c>
      <c r="B323" s="22" t="s">
        <v>919</v>
      </c>
      <c r="C323" s="23" t="s">
        <v>920</v>
      </c>
      <c r="D323" s="22" t="s">
        <v>37</v>
      </c>
      <c r="E323" s="22" t="s">
        <v>921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  <c r="Q323" s="24" t="n">
        <v>0</v>
      </c>
      <c r="R323" s="24" t="n">
        <v>0</v>
      </c>
      <c r="S323" s="24" t="n">
        <v>0</v>
      </c>
      <c r="T323" s="24" t="n">
        <v>14</v>
      </c>
      <c r="U323" s="24"/>
      <c r="V323" s="25" t="n">
        <v>20100809</v>
      </c>
    </row>
    <row r="324" s="28" customFormat="true" ht="15" hidden="false" customHeight="false" outlineLevel="0" collapsed="false">
      <c r="A324" s="21" t="n">
        <v>294</v>
      </c>
      <c r="B324" s="22" t="s">
        <v>922</v>
      </c>
      <c r="C324" s="23" t="s">
        <v>923</v>
      </c>
      <c r="D324" s="22" t="s">
        <v>37</v>
      </c>
      <c r="E324" s="22" t="s">
        <v>924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  <c r="Q324" s="24" t="n">
        <v>0</v>
      </c>
      <c r="R324" s="24" t="n">
        <v>0</v>
      </c>
      <c r="S324" s="24" t="n">
        <v>0</v>
      </c>
      <c r="T324" s="24" t="n">
        <v>25</v>
      </c>
      <c r="U324" s="24"/>
      <c r="V324" s="25" t="n">
        <v>20100707</v>
      </c>
    </row>
    <row r="325" customFormat="false" ht="15" hidden="false" customHeight="false" outlineLevel="0" collapsed="false">
      <c r="A325" s="21" t="n">
        <v>295</v>
      </c>
      <c r="B325" s="22" t="s">
        <v>925</v>
      </c>
      <c r="C325" s="23" t="s">
        <v>926</v>
      </c>
      <c r="D325" s="22" t="s">
        <v>37</v>
      </c>
      <c r="E325" s="22" t="s">
        <v>927</v>
      </c>
      <c r="F325" s="24" t="n">
        <v>2</v>
      </c>
      <c r="G325" s="24" t="n">
        <v>0</v>
      </c>
      <c r="H325" s="24" t="n">
        <v>0</v>
      </c>
      <c r="I325" s="24" t="n">
        <v>0</v>
      </c>
      <c r="J325" s="24" t="n">
        <v>1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  <c r="Q325" s="24" t="n">
        <v>0</v>
      </c>
      <c r="R325" s="24" t="n">
        <v>0</v>
      </c>
      <c r="S325" s="24" t="n">
        <v>0</v>
      </c>
      <c r="T325" s="24" t="n">
        <v>4</v>
      </c>
      <c r="U325" s="24"/>
      <c r="V325" s="25" t="n">
        <v>20100809</v>
      </c>
    </row>
    <row r="326" customFormat="false" ht="15" hidden="false" customHeight="false" outlineLevel="0" collapsed="false">
      <c r="A326" s="21" t="n">
        <v>296</v>
      </c>
      <c r="B326" s="22" t="s">
        <v>928</v>
      </c>
      <c r="C326" s="23" t="s">
        <v>929</v>
      </c>
      <c r="D326" s="22" t="s">
        <v>37</v>
      </c>
      <c r="E326" s="22" t="s">
        <v>93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0</v>
      </c>
      <c r="S326" s="24" t="n">
        <v>1</v>
      </c>
      <c r="T326" s="24" t="n">
        <v>0</v>
      </c>
      <c r="U326" s="24"/>
      <c r="V326" s="25" t="n">
        <v>20100809</v>
      </c>
    </row>
    <row r="327" customFormat="false" ht="15" hidden="false" customHeight="false" outlineLevel="0" collapsed="false">
      <c r="A327" s="21" t="n">
        <v>297</v>
      </c>
      <c r="B327" s="22" t="s">
        <v>931</v>
      </c>
      <c r="C327" s="23" t="s">
        <v>932</v>
      </c>
      <c r="D327" s="22" t="s">
        <v>37</v>
      </c>
      <c r="E327" s="22" t="s">
        <v>933</v>
      </c>
      <c r="F327" s="24" t="n">
        <v>1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9</v>
      </c>
      <c r="U327" s="24"/>
      <c r="V327" s="25" t="n">
        <v>20100707</v>
      </c>
    </row>
    <row r="328" customFormat="false" ht="15" hidden="false" customHeight="false" outlineLevel="0" collapsed="false">
      <c r="A328" s="21" t="n">
        <v>298</v>
      </c>
      <c r="B328" s="22" t="s">
        <v>934</v>
      </c>
      <c r="C328" s="23" t="s">
        <v>935</v>
      </c>
      <c r="D328" s="22" t="s">
        <v>38</v>
      </c>
      <c r="E328" s="22" t="s">
        <v>936</v>
      </c>
      <c r="F328" s="24" t="n">
        <v>1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  <c r="R328" s="24" t="n">
        <v>0</v>
      </c>
      <c r="S328" s="24" t="n">
        <v>0</v>
      </c>
      <c r="T328" s="24" t="n">
        <v>0</v>
      </c>
      <c r="U328" s="24"/>
      <c r="V328" s="25" t="n">
        <v>20100809</v>
      </c>
    </row>
    <row r="329" customFormat="false" ht="15" hidden="false" customHeight="false" outlineLevel="0" collapsed="false">
      <c r="A329" s="21" t="n">
        <v>299</v>
      </c>
      <c r="B329" s="22" t="s">
        <v>937</v>
      </c>
      <c r="C329" s="23" t="s">
        <v>938</v>
      </c>
      <c r="D329" s="22" t="s">
        <v>38</v>
      </c>
      <c r="E329" s="22" t="s">
        <v>939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  <c r="Q329" s="24" t="n">
        <v>0</v>
      </c>
      <c r="R329" s="24" t="n">
        <v>0</v>
      </c>
      <c r="S329" s="24" t="n">
        <v>0</v>
      </c>
      <c r="T329" s="24" t="n">
        <v>11</v>
      </c>
      <c r="U329" s="24"/>
      <c r="V329" s="25" t="n">
        <v>20100809</v>
      </c>
    </row>
    <row r="330" customFormat="false" ht="15" hidden="false" customHeight="false" outlineLevel="0" collapsed="false">
      <c r="A330" s="21" t="n">
        <v>300</v>
      </c>
      <c r="B330" s="22" t="s">
        <v>940</v>
      </c>
      <c r="C330" s="23" t="s">
        <v>941</v>
      </c>
      <c r="D330" s="22" t="s">
        <v>38</v>
      </c>
      <c r="E330" s="22" t="s">
        <v>942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1</v>
      </c>
      <c r="U330" s="24"/>
      <c r="V330" s="25" t="n">
        <v>20100809</v>
      </c>
    </row>
    <row r="331" customFormat="false" ht="15" hidden="false" customHeight="false" outlineLevel="0" collapsed="false">
      <c r="A331" s="21" t="n">
        <v>301</v>
      </c>
      <c r="B331" s="22" t="s">
        <v>943</v>
      </c>
      <c r="C331" s="23" t="s">
        <v>944</v>
      </c>
      <c r="D331" s="22" t="s">
        <v>38</v>
      </c>
      <c r="E331" s="22" t="s">
        <v>945</v>
      </c>
      <c r="F331" s="24" t="n">
        <v>1</v>
      </c>
      <c r="G331" s="24" t="n">
        <v>0</v>
      </c>
      <c r="H331" s="24" t="n">
        <v>0</v>
      </c>
      <c r="I331" s="24" t="n">
        <v>1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  <c r="Q331" s="24" t="n">
        <v>0</v>
      </c>
      <c r="R331" s="24" t="n">
        <v>0</v>
      </c>
      <c r="S331" s="24" t="n">
        <v>0</v>
      </c>
      <c r="T331" s="24" t="n">
        <v>0</v>
      </c>
      <c r="U331" s="24"/>
      <c r="V331" s="25" t="n">
        <v>20100809</v>
      </c>
    </row>
    <row r="332" customFormat="false" ht="15" hidden="false" customHeight="false" outlineLevel="0" collapsed="false">
      <c r="A332" s="21" t="n">
        <v>302</v>
      </c>
      <c r="B332" s="22" t="s">
        <v>946</v>
      </c>
      <c r="C332" s="23" t="s">
        <v>947</v>
      </c>
      <c r="D332" s="22" t="s">
        <v>38</v>
      </c>
      <c r="E332" s="22" t="s">
        <v>948</v>
      </c>
      <c r="F332" s="24" t="n">
        <v>2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  <c r="Q332" s="24" t="n">
        <v>0</v>
      </c>
      <c r="R332" s="24" t="n">
        <v>0</v>
      </c>
      <c r="S332" s="24" t="n">
        <v>0</v>
      </c>
      <c r="T332" s="24" t="n">
        <v>37</v>
      </c>
      <c r="U332" s="24"/>
      <c r="V332" s="25" t="n">
        <v>20100707</v>
      </c>
    </row>
    <row r="333" customFormat="false" ht="15" hidden="false" customHeight="false" outlineLevel="0" collapsed="false">
      <c r="A333" s="21" t="n">
        <v>303</v>
      </c>
      <c r="B333" s="22" t="s">
        <v>949</v>
      </c>
      <c r="C333" s="23" t="s">
        <v>950</v>
      </c>
      <c r="D333" s="22" t="s">
        <v>38</v>
      </c>
      <c r="E333" s="22" t="s">
        <v>951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/>
      <c r="V333" s="25" t="n">
        <v>20100809</v>
      </c>
    </row>
    <row r="334" customFormat="false" ht="15" hidden="false" customHeight="false" outlineLevel="0" collapsed="false">
      <c r="A334" s="21" t="n">
        <v>304</v>
      </c>
      <c r="B334" s="22" t="s">
        <v>952</v>
      </c>
      <c r="C334" s="23" t="s">
        <v>953</v>
      </c>
      <c r="D334" s="22" t="s">
        <v>38</v>
      </c>
      <c r="E334" s="22" t="s">
        <v>954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  <c r="Q334" s="24" t="n">
        <v>0</v>
      </c>
      <c r="R334" s="24" t="n">
        <v>0</v>
      </c>
      <c r="S334" s="24" t="n">
        <v>0</v>
      </c>
      <c r="T334" s="24" t="n">
        <v>16</v>
      </c>
      <c r="U334" s="24"/>
      <c r="V334" s="25" t="n">
        <v>20100809</v>
      </c>
    </row>
    <row r="335" customFormat="false" ht="15" hidden="false" customHeight="false" outlineLevel="0" collapsed="false">
      <c r="A335" s="21" t="n">
        <v>305</v>
      </c>
      <c r="B335" s="22" t="s">
        <v>955</v>
      </c>
      <c r="C335" s="23" t="s">
        <v>956</v>
      </c>
      <c r="D335" s="22" t="s">
        <v>38</v>
      </c>
      <c r="E335" s="22" t="s">
        <v>957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1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  <c r="Q335" s="24" t="n">
        <v>0</v>
      </c>
      <c r="R335" s="24" t="n">
        <v>0</v>
      </c>
      <c r="S335" s="24" t="n">
        <v>0</v>
      </c>
      <c r="T335" s="24" t="n">
        <v>2</v>
      </c>
      <c r="U335" s="24"/>
      <c r="V335" s="25" t="n">
        <v>20100809</v>
      </c>
    </row>
    <row r="336" customFormat="false" ht="15" hidden="false" customHeight="false" outlineLevel="0" collapsed="false">
      <c r="A336" s="21" t="n">
        <v>306</v>
      </c>
      <c r="B336" s="22" t="s">
        <v>958</v>
      </c>
      <c r="C336" s="23" t="s">
        <v>959</v>
      </c>
      <c r="D336" s="22" t="s">
        <v>38</v>
      </c>
      <c r="E336" s="22" t="s">
        <v>96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  <c r="Q336" s="24" t="n">
        <v>0</v>
      </c>
      <c r="R336" s="24" t="n">
        <v>0</v>
      </c>
      <c r="S336" s="24" t="n">
        <v>0</v>
      </c>
      <c r="T336" s="24" t="n">
        <v>9</v>
      </c>
      <c r="U336" s="24"/>
      <c r="V336" s="25" t="n">
        <v>20100707</v>
      </c>
    </row>
    <row r="337" customFormat="false" ht="15" hidden="false" customHeight="false" outlineLevel="0" collapsed="false">
      <c r="A337" s="21" t="n">
        <v>307</v>
      </c>
      <c r="B337" s="22" t="s">
        <v>961</v>
      </c>
      <c r="C337" s="23" t="s">
        <v>962</v>
      </c>
      <c r="D337" s="22" t="s">
        <v>38</v>
      </c>
      <c r="E337" s="22" t="s">
        <v>963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  <c r="Q337" s="24" t="n">
        <v>0</v>
      </c>
      <c r="R337" s="24" t="n">
        <v>0</v>
      </c>
      <c r="S337" s="24" t="n">
        <v>0</v>
      </c>
      <c r="T337" s="24" t="n">
        <v>27</v>
      </c>
      <c r="U337" s="24"/>
      <c r="V337" s="25" t="n">
        <v>20100809</v>
      </c>
    </row>
    <row r="338" customFormat="false" ht="15" hidden="false" customHeight="false" outlineLevel="0" collapsed="false">
      <c r="A338" s="21" t="n">
        <v>308</v>
      </c>
      <c r="B338" s="22" t="s">
        <v>964</v>
      </c>
      <c r="C338" s="23" t="s">
        <v>965</v>
      </c>
      <c r="D338" s="22" t="s">
        <v>38</v>
      </c>
      <c r="E338" s="22" t="s">
        <v>966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  <c r="Q338" s="24" t="n">
        <v>0</v>
      </c>
      <c r="R338" s="24" t="n">
        <v>0</v>
      </c>
      <c r="S338" s="24" t="n">
        <v>0</v>
      </c>
      <c r="T338" s="24" t="n">
        <v>5</v>
      </c>
      <c r="U338" s="24"/>
      <c r="V338" s="25" t="n">
        <v>20100809</v>
      </c>
    </row>
    <row r="339" customFormat="false" ht="15" hidden="false" customHeight="false" outlineLevel="0" collapsed="false">
      <c r="A339" s="21" t="n">
        <v>309</v>
      </c>
      <c r="B339" s="22" t="s">
        <v>967</v>
      </c>
      <c r="C339" s="23" t="s">
        <v>968</v>
      </c>
      <c r="D339" s="22" t="s">
        <v>38</v>
      </c>
      <c r="E339" s="22" t="s">
        <v>969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/>
      <c r="V339" s="25" t="n">
        <v>20100707</v>
      </c>
    </row>
    <row r="340" customFormat="false" ht="15" hidden="false" customHeight="false" outlineLevel="0" collapsed="false">
      <c r="A340" s="21" t="n">
        <v>310</v>
      </c>
      <c r="B340" s="22" t="s">
        <v>970</v>
      </c>
      <c r="C340" s="23" t="s">
        <v>971</v>
      </c>
      <c r="D340" s="22" t="s">
        <v>38</v>
      </c>
      <c r="E340" s="22" t="s">
        <v>746</v>
      </c>
      <c r="F340" s="24" t="n">
        <v>2</v>
      </c>
      <c r="G340" s="24" t="n">
        <v>0</v>
      </c>
      <c r="H340" s="24" t="n">
        <v>0</v>
      </c>
      <c r="I340" s="24" t="n">
        <v>0</v>
      </c>
      <c r="J340" s="24" t="n">
        <v>1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  <c r="Q340" s="24" t="n">
        <v>0</v>
      </c>
      <c r="R340" s="24" t="n">
        <v>0</v>
      </c>
      <c r="S340" s="24" t="n">
        <v>0</v>
      </c>
      <c r="T340" s="24" t="n">
        <v>15</v>
      </c>
      <c r="U340" s="24"/>
      <c r="V340" s="25" t="n">
        <v>20100809</v>
      </c>
    </row>
    <row r="341" customFormat="false" ht="15" hidden="false" customHeight="false" outlineLevel="0" collapsed="false">
      <c r="A341" s="21" t="n">
        <v>311</v>
      </c>
      <c r="B341" s="22" t="s">
        <v>972</v>
      </c>
      <c r="C341" s="23" t="s">
        <v>973</v>
      </c>
      <c r="D341" s="22" t="s">
        <v>38</v>
      </c>
      <c r="E341" s="22" t="s">
        <v>974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  <c r="Q341" s="24" t="n">
        <v>0</v>
      </c>
      <c r="R341" s="24" t="n">
        <v>0</v>
      </c>
      <c r="S341" s="24" t="n">
        <v>0</v>
      </c>
      <c r="T341" s="24" t="n">
        <v>1</v>
      </c>
      <c r="U341" s="24"/>
      <c r="V341" s="25" t="n">
        <v>20100809</v>
      </c>
    </row>
    <row r="342" customFormat="false" ht="15" hidden="false" customHeight="false" outlineLevel="0" collapsed="false">
      <c r="A342" s="21" t="n">
        <v>312</v>
      </c>
      <c r="B342" s="22" t="s">
        <v>975</v>
      </c>
      <c r="C342" s="23" t="s">
        <v>976</v>
      </c>
      <c r="D342" s="22" t="s">
        <v>38</v>
      </c>
      <c r="E342" s="22" t="s">
        <v>977</v>
      </c>
      <c r="F342" s="24" t="n">
        <v>0</v>
      </c>
      <c r="G342" s="24" t="n">
        <v>0</v>
      </c>
      <c r="H342" s="24" t="n">
        <v>0</v>
      </c>
      <c r="I342" s="24" t="n">
        <v>0</v>
      </c>
      <c r="J342" s="24" t="n">
        <v>0</v>
      </c>
      <c r="K342" s="24" t="n">
        <v>0</v>
      </c>
      <c r="L342" s="24" t="n">
        <v>0</v>
      </c>
      <c r="M342" s="24" t="n">
        <v>0</v>
      </c>
      <c r="N342" s="24" t="n">
        <v>0</v>
      </c>
      <c r="O342" s="24" t="n">
        <v>0</v>
      </c>
      <c r="P342" s="24" t="n">
        <v>0</v>
      </c>
      <c r="Q342" s="24" t="n">
        <v>0</v>
      </c>
      <c r="R342" s="24" t="n">
        <v>0</v>
      </c>
      <c r="S342" s="24" t="n">
        <v>0</v>
      </c>
      <c r="T342" s="24" t="n">
        <v>6</v>
      </c>
      <c r="U342" s="24"/>
      <c r="V342" s="25" t="n">
        <v>20100809</v>
      </c>
    </row>
    <row r="343" customFormat="false" ht="15" hidden="false" customHeight="false" outlineLevel="0" collapsed="false">
      <c r="A343" s="21" t="n">
        <v>313</v>
      </c>
      <c r="B343" s="22" t="s">
        <v>978</v>
      </c>
      <c r="C343" s="23" t="s">
        <v>979</v>
      </c>
      <c r="D343" s="22" t="s">
        <v>38</v>
      </c>
      <c r="E343" s="22" t="s">
        <v>980</v>
      </c>
      <c r="F343" s="24" t="n">
        <v>3</v>
      </c>
      <c r="G343" s="24" t="n">
        <v>0</v>
      </c>
      <c r="H343" s="24" t="n">
        <v>0</v>
      </c>
      <c r="I343" s="24" t="n">
        <v>0</v>
      </c>
      <c r="J343" s="24" t="n">
        <v>1</v>
      </c>
      <c r="K343" s="24" t="n">
        <v>0</v>
      </c>
      <c r="L343" s="24" t="n">
        <v>0</v>
      </c>
      <c r="M343" s="24" t="n">
        <v>0</v>
      </c>
      <c r="N343" s="24" t="n">
        <v>0</v>
      </c>
      <c r="O343" s="24" t="n">
        <v>1</v>
      </c>
      <c r="P343" s="24" t="n">
        <v>0</v>
      </c>
      <c r="Q343" s="24" t="n">
        <v>0</v>
      </c>
      <c r="R343" s="24" t="n">
        <v>0</v>
      </c>
      <c r="S343" s="24" t="n">
        <v>1</v>
      </c>
      <c r="T343" s="24" t="n">
        <v>11</v>
      </c>
      <c r="U343" s="24"/>
      <c r="V343" s="25" t="n">
        <v>20100707</v>
      </c>
    </row>
    <row r="344" customFormat="false" ht="15" hidden="false" customHeight="false" outlineLevel="0" collapsed="false">
      <c r="A344" s="21" t="n">
        <v>314</v>
      </c>
      <c r="B344" s="22" t="s">
        <v>981</v>
      </c>
      <c r="C344" s="23" t="s">
        <v>982</v>
      </c>
      <c r="D344" s="22" t="s">
        <v>38</v>
      </c>
      <c r="E344" s="22" t="s">
        <v>983</v>
      </c>
      <c r="F344" s="24" t="n">
        <v>1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  <c r="L344" s="24" t="n">
        <v>0</v>
      </c>
      <c r="M344" s="24" t="n">
        <v>0</v>
      </c>
      <c r="N344" s="24" t="n">
        <v>0</v>
      </c>
      <c r="O344" s="24" t="n">
        <v>0</v>
      </c>
      <c r="P344" s="24" t="n">
        <v>0</v>
      </c>
      <c r="Q344" s="24" t="n">
        <v>0</v>
      </c>
      <c r="R344" s="24" t="n">
        <v>0</v>
      </c>
      <c r="S344" s="24" t="n">
        <v>0</v>
      </c>
      <c r="T344" s="24" t="n">
        <v>17</v>
      </c>
      <c r="U344" s="24"/>
      <c r="V344" s="25" t="n">
        <v>20100809</v>
      </c>
    </row>
    <row r="345" customFormat="false" ht="15" hidden="false" customHeight="false" outlineLevel="0" collapsed="false">
      <c r="A345" s="21" t="n">
        <v>315</v>
      </c>
      <c r="B345" s="22" t="s">
        <v>984</v>
      </c>
      <c r="C345" s="23" t="s">
        <v>985</v>
      </c>
      <c r="D345" s="22" t="s">
        <v>38</v>
      </c>
      <c r="E345" s="22" t="s">
        <v>986</v>
      </c>
      <c r="F345" s="24" t="n">
        <v>1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4" t="n">
        <v>0</v>
      </c>
      <c r="O345" s="24" t="n">
        <v>0</v>
      </c>
      <c r="P345" s="24" t="n">
        <v>0</v>
      </c>
      <c r="Q345" s="24" t="n">
        <v>0</v>
      </c>
      <c r="R345" s="24" t="n">
        <v>1</v>
      </c>
      <c r="S345" s="24" t="n">
        <v>0</v>
      </c>
      <c r="T345" s="24" t="n">
        <v>7</v>
      </c>
      <c r="U345" s="24"/>
      <c r="V345" s="25" t="n">
        <v>20100707</v>
      </c>
    </row>
    <row r="346" customFormat="false" ht="15" hidden="false" customHeight="false" outlineLevel="0" collapsed="false">
      <c r="A346" s="21" t="n">
        <v>316</v>
      </c>
      <c r="B346" s="22" t="s">
        <v>987</v>
      </c>
      <c r="C346" s="23" t="s">
        <v>988</v>
      </c>
      <c r="D346" s="22" t="s">
        <v>38</v>
      </c>
      <c r="E346" s="22" t="s">
        <v>989</v>
      </c>
      <c r="F346" s="24" t="n">
        <v>2</v>
      </c>
      <c r="G346" s="24" t="n">
        <v>0</v>
      </c>
      <c r="H346" s="24" t="n">
        <v>0</v>
      </c>
      <c r="I346" s="24" t="n">
        <v>0</v>
      </c>
      <c r="J346" s="24" t="n">
        <v>0</v>
      </c>
      <c r="K346" s="24" t="n">
        <v>0</v>
      </c>
      <c r="L346" s="24" t="n">
        <v>0</v>
      </c>
      <c r="M346" s="24" t="n">
        <v>0</v>
      </c>
      <c r="N346" s="24" t="n">
        <v>0</v>
      </c>
      <c r="O346" s="24" t="n">
        <v>0</v>
      </c>
      <c r="P346" s="24" t="n">
        <v>0</v>
      </c>
      <c r="Q346" s="24" t="n">
        <v>0</v>
      </c>
      <c r="R346" s="24" t="n">
        <v>0</v>
      </c>
      <c r="S346" s="24" t="n">
        <v>0</v>
      </c>
      <c r="T346" s="24" t="n">
        <v>4</v>
      </c>
      <c r="U346" s="24"/>
      <c r="V346" s="25" t="n">
        <v>20100809</v>
      </c>
    </row>
    <row r="347" customFormat="false" ht="15" hidden="false" customHeight="false" outlineLevel="0" collapsed="false">
      <c r="A347" s="21" t="n">
        <v>317</v>
      </c>
      <c r="B347" s="22" t="s">
        <v>990</v>
      </c>
      <c r="C347" s="23" t="s">
        <v>991</v>
      </c>
      <c r="D347" s="22" t="s">
        <v>38</v>
      </c>
      <c r="E347" s="22" t="s">
        <v>992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0</v>
      </c>
      <c r="P347" s="24" t="n">
        <v>0</v>
      </c>
      <c r="Q347" s="24" t="n">
        <v>0</v>
      </c>
      <c r="R347" s="24" t="n">
        <v>0</v>
      </c>
      <c r="S347" s="24" t="n">
        <v>0</v>
      </c>
      <c r="T347" s="24" t="n">
        <v>10</v>
      </c>
      <c r="U347" s="24"/>
      <c r="V347" s="25" t="n">
        <v>20100809</v>
      </c>
    </row>
    <row r="348" customFormat="false" ht="15" hidden="false" customHeight="false" outlineLevel="0" collapsed="false">
      <c r="A348" s="21" t="n">
        <v>318</v>
      </c>
      <c r="B348" s="22" t="s">
        <v>993</v>
      </c>
      <c r="C348" s="23" t="s">
        <v>994</v>
      </c>
      <c r="D348" s="22" t="s">
        <v>38</v>
      </c>
      <c r="E348" s="22" t="s">
        <v>995</v>
      </c>
      <c r="F348" s="24" t="n">
        <v>2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0</v>
      </c>
      <c r="Q348" s="24" t="n">
        <v>0</v>
      </c>
      <c r="R348" s="24" t="n">
        <v>0</v>
      </c>
      <c r="S348" s="24" t="n">
        <v>0</v>
      </c>
      <c r="T348" s="24" t="n">
        <v>16</v>
      </c>
      <c r="U348" s="24"/>
      <c r="V348" s="25" t="n">
        <v>20100707</v>
      </c>
    </row>
    <row r="349" customFormat="false" ht="15" hidden="false" customHeight="false" outlineLevel="0" collapsed="false">
      <c r="A349" s="21" t="n">
        <v>319</v>
      </c>
      <c r="B349" s="22" t="s">
        <v>996</v>
      </c>
      <c r="C349" s="23" t="s">
        <v>997</v>
      </c>
      <c r="D349" s="22" t="s">
        <v>38</v>
      </c>
      <c r="E349" s="22" t="s">
        <v>998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  <c r="Q349" s="24" t="n">
        <v>0</v>
      </c>
      <c r="R349" s="24" t="n">
        <v>0</v>
      </c>
      <c r="S349" s="24" t="n">
        <v>0</v>
      </c>
      <c r="T349" s="24" t="n">
        <v>5</v>
      </c>
      <c r="U349" s="24"/>
      <c r="V349" s="25" t="n">
        <v>20100707</v>
      </c>
    </row>
    <row r="350" customFormat="false" ht="15" hidden="false" customHeight="false" outlineLevel="0" collapsed="false">
      <c r="A350" s="21" t="n">
        <v>320</v>
      </c>
      <c r="B350" s="22" t="s">
        <v>999</v>
      </c>
      <c r="C350" s="23" t="s">
        <v>1000</v>
      </c>
      <c r="D350" s="22" t="s">
        <v>38</v>
      </c>
      <c r="E350" s="22" t="s">
        <v>1001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  <c r="Q350" s="24" t="n">
        <v>0</v>
      </c>
      <c r="R350" s="24" t="n">
        <v>0</v>
      </c>
      <c r="S350" s="24" t="n">
        <v>0</v>
      </c>
      <c r="T350" s="24" t="n">
        <v>15</v>
      </c>
      <c r="U350" s="24"/>
      <c r="V350" s="25" t="n">
        <v>20100707</v>
      </c>
    </row>
    <row r="351" customFormat="false" ht="15" hidden="false" customHeight="false" outlineLevel="0" collapsed="false">
      <c r="A351" s="21" t="n">
        <v>321</v>
      </c>
      <c r="B351" s="22" t="s">
        <v>1002</v>
      </c>
      <c r="C351" s="23" t="s">
        <v>1003</v>
      </c>
      <c r="D351" s="22" t="s">
        <v>38</v>
      </c>
      <c r="E351" s="22" t="s">
        <v>1004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  <c r="Q351" s="24" t="n">
        <v>0</v>
      </c>
      <c r="R351" s="24" t="n">
        <v>0</v>
      </c>
      <c r="S351" s="24" t="n">
        <v>0</v>
      </c>
      <c r="T351" s="24" t="n">
        <v>8</v>
      </c>
      <c r="U351" s="24"/>
      <c r="V351" s="25" t="n">
        <v>20100707</v>
      </c>
    </row>
    <row r="352" customFormat="false" ht="15" hidden="false" customHeight="false" outlineLevel="0" collapsed="false">
      <c r="A352" s="21" t="n">
        <v>322</v>
      </c>
      <c r="B352" s="22" t="s">
        <v>1005</v>
      </c>
      <c r="C352" s="23" t="s">
        <v>1006</v>
      </c>
      <c r="D352" s="22" t="s">
        <v>38</v>
      </c>
      <c r="E352" s="22" t="s">
        <v>1007</v>
      </c>
      <c r="F352" s="24" t="n">
        <v>2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  <c r="Q352" s="24" t="n">
        <v>0</v>
      </c>
      <c r="R352" s="24" t="n">
        <v>0</v>
      </c>
      <c r="S352" s="24" t="n">
        <v>0</v>
      </c>
      <c r="T352" s="24" t="n">
        <v>65</v>
      </c>
      <c r="U352" s="24"/>
      <c r="V352" s="25" t="n">
        <v>20100707</v>
      </c>
    </row>
    <row r="353" customFormat="false" ht="15" hidden="false" customHeight="false" outlineLevel="0" collapsed="false">
      <c r="A353" s="21" t="n">
        <v>323</v>
      </c>
      <c r="B353" s="22" t="s">
        <v>1008</v>
      </c>
      <c r="C353" s="23" t="s">
        <v>1009</v>
      </c>
      <c r="D353" s="22" t="s">
        <v>39</v>
      </c>
      <c r="E353" s="22" t="s">
        <v>101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  <c r="Q353" s="24" t="n">
        <v>0</v>
      </c>
      <c r="R353" s="24" t="n">
        <v>0</v>
      </c>
      <c r="S353" s="24" t="n">
        <v>0</v>
      </c>
      <c r="T353" s="24" t="n">
        <v>2</v>
      </c>
      <c r="U353" s="24"/>
      <c r="V353" s="25" t="n">
        <v>20100707</v>
      </c>
    </row>
    <row r="354" customFormat="false" ht="15" hidden="false" customHeight="false" outlineLevel="0" collapsed="false">
      <c r="A354" s="21" t="n">
        <v>324</v>
      </c>
      <c r="B354" s="22" t="s">
        <v>1011</v>
      </c>
      <c r="C354" s="23" t="s">
        <v>1012</v>
      </c>
      <c r="D354" s="22" t="s">
        <v>39</v>
      </c>
      <c r="E354" s="22" t="s">
        <v>1013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/>
      <c r="V354" s="25" t="n">
        <v>20100809</v>
      </c>
    </row>
    <row r="355" customFormat="false" ht="15" hidden="false" customHeight="false" outlineLevel="0" collapsed="false">
      <c r="A355" s="21" t="n">
        <v>325</v>
      </c>
      <c r="B355" s="22" t="s">
        <v>1014</v>
      </c>
      <c r="C355" s="23" t="s">
        <v>1015</v>
      </c>
      <c r="D355" s="22" t="s">
        <v>39</v>
      </c>
      <c r="E355" s="22" t="s">
        <v>1016</v>
      </c>
      <c r="F355" s="24" t="n">
        <v>0</v>
      </c>
      <c r="G355" s="24" t="n">
        <v>0</v>
      </c>
      <c r="H355" s="24" t="n">
        <v>0</v>
      </c>
      <c r="I355" s="24" t="n">
        <v>0</v>
      </c>
      <c r="J355" s="24" t="n">
        <v>0</v>
      </c>
      <c r="K355" s="24" t="n">
        <v>1</v>
      </c>
      <c r="L355" s="24" t="n">
        <v>0</v>
      </c>
      <c r="M355" s="24" t="n">
        <v>0</v>
      </c>
      <c r="N355" s="24" t="n">
        <v>0</v>
      </c>
      <c r="O355" s="24" t="n">
        <v>0</v>
      </c>
      <c r="P355" s="24" t="n">
        <v>0</v>
      </c>
      <c r="Q355" s="24" t="n">
        <v>0</v>
      </c>
      <c r="R355" s="24" t="n">
        <v>0</v>
      </c>
      <c r="S355" s="24" t="n">
        <v>0</v>
      </c>
      <c r="T355" s="24" t="n">
        <v>9</v>
      </c>
      <c r="U355" s="24"/>
      <c r="V355" s="25" t="n">
        <v>20100707</v>
      </c>
    </row>
    <row r="356" customFormat="false" ht="15" hidden="false" customHeight="false" outlineLevel="0" collapsed="false">
      <c r="A356" s="21" t="n">
        <v>326</v>
      </c>
      <c r="B356" s="22" t="s">
        <v>1017</v>
      </c>
      <c r="C356" s="23" t="s">
        <v>1018</v>
      </c>
      <c r="D356" s="22" t="s">
        <v>39</v>
      </c>
      <c r="E356" s="22" t="s">
        <v>1019</v>
      </c>
      <c r="F356" s="24" t="n">
        <v>1</v>
      </c>
      <c r="G356" s="24" t="n">
        <v>1</v>
      </c>
      <c r="H356" s="24" t="n">
        <v>0</v>
      </c>
      <c r="I356" s="24" t="n">
        <v>0</v>
      </c>
      <c r="J356" s="24" t="n">
        <v>0</v>
      </c>
      <c r="K356" s="24" t="n">
        <v>0</v>
      </c>
      <c r="L356" s="24" t="n">
        <v>1</v>
      </c>
      <c r="M356" s="24" t="n">
        <v>0</v>
      </c>
      <c r="N356" s="24" t="n">
        <v>7</v>
      </c>
      <c r="O356" s="24" t="n">
        <v>0</v>
      </c>
      <c r="P356" s="24" t="n">
        <v>0</v>
      </c>
      <c r="Q356" s="24" t="n">
        <v>0</v>
      </c>
      <c r="R356" s="24" t="n">
        <v>0</v>
      </c>
      <c r="S356" s="24" t="n">
        <v>0</v>
      </c>
      <c r="T356" s="24" t="n">
        <v>0</v>
      </c>
      <c r="U356" s="27"/>
      <c r="V356" s="25" t="n">
        <v>20100707</v>
      </c>
    </row>
    <row r="357" customFormat="false" ht="15" hidden="false" customHeight="false" outlineLevel="0" collapsed="false">
      <c r="A357" s="21" t="n">
        <v>327</v>
      </c>
      <c r="B357" s="22" t="s">
        <v>1020</v>
      </c>
      <c r="C357" s="23" t="s">
        <v>1021</v>
      </c>
      <c r="D357" s="22" t="s">
        <v>39</v>
      </c>
      <c r="E357" s="22" t="s">
        <v>1022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v>0</v>
      </c>
      <c r="P357" s="24" t="n">
        <v>0</v>
      </c>
      <c r="Q357" s="24" t="n">
        <v>0</v>
      </c>
      <c r="R357" s="24" t="n">
        <v>0</v>
      </c>
      <c r="S357" s="24" t="n">
        <v>0</v>
      </c>
      <c r="T357" s="24" t="n">
        <v>0</v>
      </c>
      <c r="U357" s="24"/>
      <c r="V357" s="25" t="n">
        <v>20100707</v>
      </c>
    </row>
    <row r="358" customFormat="false" ht="15" hidden="false" customHeight="false" outlineLevel="0" collapsed="false">
      <c r="A358" s="21" t="n">
        <v>328</v>
      </c>
      <c r="B358" s="22" t="s">
        <v>1023</v>
      </c>
      <c r="C358" s="23" t="s">
        <v>1024</v>
      </c>
      <c r="D358" s="22" t="s">
        <v>39</v>
      </c>
      <c r="E358" s="22" t="s">
        <v>1025</v>
      </c>
      <c r="F358" s="24" t="n">
        <v>0</v>
      </c>
      <c r="G358" s="24" t="n">
        <v>1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0</v>
      </c>
      <c r="Q358" s="24" t="n">
        <v>0</v>
      </c>
      <c r="R358" s="24" t="n">
        <v>0</v>
      </c>
      <c r="S358" s="24" t="n">
        <v>0</v>
      </c>
      <c r="T358" s="24" t="n">
        <v>10</v>
      </c>
      <c r="U358" s="24"/>
      <c r="V358" s="25" t="n">
        <v>20100809</v>
      </c>
    </row>
    <row r="359" customFormat="false" ht="15" hidden="false" customHeight="false" outlineLevel="0" collapsed="false">
      <c r="A359" s="21" t="n">
        <v>329</v>
      </c>
      <c r="B359" s="22" t="s">
        <v>1026</v>
      </c>
      <c r="C359" s="23" t="s">
        <v>1027</v>
      </c>
      <c r="D359" s="22" t="s">
        <v>39</v>
      </c>
      <c r="E359" s="22" t="s">
        <v>1028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  <c r="Q359" s="24" t="n">
        <v>0</v>
      </c>
      <c r="R359" s="24" t="n">
        <v>0</v>
      </c>
      <c r="S359" s="24" t="n">
        <v>0</v>
      </c>
      <c r="T359" s="24" t="n">
        <v>10</v>
      </c>
      <c r="U359" s="24"/>
      <c r="V359" s="25" t="n">
        <v>20100809</v>
      </c>
    </row>
    <row r="360" customFormat="false" ht="15" hidden="false" customHeight="false" outlineLevel="0" collapsed="false">
      <c r="A360" s="21" t="n">
        <v>330</v>
      </c>
      <c r="B360" s="22" t="s">
        <v>1029</v>
      </c>
      <c r="C360" s="23" t="s">
        <v>1030</v>
      </c>
      <c r="D360" s="22" t="s">
        <v>39</v>
      </c>
      <c r="E360" s="22" t="s">
        <v>1031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  <c r="Q360" s="24" t="n">
        <v>0</v>
      </c>
      <c r="R360" s="24" t="n">
        <v>0</v>
      </c>
      <c r="S360" s="24" t="n">
        <v>0</v>
      </c>
      <c r="T360" s="24" t="n">
        <v>7</v>
      </c>
      <c r="U360" s="24"/>
      <c r="V360" s="25" t="n">
        <v>20100809</v>
      </c>
    </row>
    <row r="361" customFormat="false" ht="15" hidden="false" customHeight="false" outlineLevel="0" collapsed="false">
      <c r="A361" s="21" t="n">
        <v>331</v>
      </c>
      <c r="B361" s="22" t="s">
        <v>1032</v>
      </c>
      <c r="C361" s="23" t="s">
        <v>1033</v>
      </c>
      <c r="D361" s="22" t="s">
        <v>39</v>
      </c>
      <c r="E361" s="22" t="s">
        <v>1034</v>
      </c>
      <c r="F361" s="24" t="n">
        <v>0</v>
      </c>
      <c r="G361" s="24" t="n">
        <v>1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  <c r="Q361" s="24" t="n">
        <v>0</v>
      </c>
      <c r="R361" s="24" t="n">
        <v>0</v>
      </c>
      <c r="S361" s="24" t="n">
        <v>0</v>
      </c>
      <c r="T361" s="24" t="n">
        <v>8</v>
      </c>
      <c r="U361" s="24"/>
      <c r="V361" s="25" t="n">
        <v>20100809</v>
      </c>
    </row>
    <row r="362" customFormat="false" ht="15" hidden="false" customHeight="false" outlineLevel="0" collapsed="false">
      <c r="A362" s="21" t="n">
        <v>332</v>
      </c>
      <c r="B362" s="22" t="s">
        <v>1035</v>
      </c>
      <c r="C362" s="23" t="s">
        <v>1036</v>
      </c>
      <c r="D362" s="22" t="s">
        <v>39</v>
      </c>
      <c r="E362" s="22" t="s">
        <v>1037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  <c r="Q362" s="24" t="n">
        <v>0</v>
      </c>
      <c r="R362" s="24" t="n">
        <v>0</v>
      </c>
      <c r="S362" s="24" t="n">
        <v>0</v>
      </c>
      <c r="T362" s="24" t="n">
        <v>4</v>
      </c>
      <c r="U362" s="24"/>
      <c r="V362" s="25" t="n">
        <v>20100809</v>
      </c>
    </row>
    <row r="363" customFormat="false" ht="15" hidden="false" customHeight="false" outlineLevel="0" collapsed="false">
      <c r="A363" s="21" t="n">
        <v>333</v>
      </c>
      <c r="B363" s="22" t="s">
        <v>1038</v>
      </c>
      <c r="C363" s="23" t="s">
        <v>1039</v>
      </c>
      <c r="D363" s="22" t="s">
        <v>39</v>
      </c>
      <c r="E363" s="22" t="s">
        <v>1040</v>
      </c>
      <c r="F363" s="24" t="n">
        <v>0</v>
      </c>
      <c r="G363" s="24" t="n">
        <v>1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  <c r="Q363" s="24" t="n">
        <v>0</v>
      </c>
      <c r="R363" s="24" t="n">
        <v>0</v>
      </c>
      <c r="S363" s="24" t="n">
        <v>0</v>
      </c>
      <c r="T363" s="24" t="n">
        <v>0</v>
      </c>
      <c r="U363" s="24"/>
      <c r="V363" s="25" t="n">
        <v>20100707</v>
      </c>
    </row>
    <row r="364" customFormat="false" ht="15" hidden="false" customHeight="false" outlineLevel="0" collapsed="false">
      <c r="A364" s="21" t="n">
        <v>334</v>
      </c>
      <c r="B364" s="22" t="s">
        <v>1041</v>
      </c>
      <c r="C364" s="23" t="s">
        <v>1042</v>
      </c>
      <c r="D364" s="22" t="s">
        <v>39</v>
      </c>
      <c r="E364" s="22" t="s">
        <v>1043</v>
      </c>
      <c r="F364" s="24" t="n">
        <v>0</v>
      </c>
      <c r="G364" s="24" t="n">
        <v>1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  <c r="Q364" s="24" t="n">
        <v>0</v>
      </c>
      <c r="R364" s="24" t="n">
        <v>0</v>
      </c>
      <c r="S364" s="24" t="n">
        <v>0</v>
      </c>
      <c r="T364" s="24" t="n">
        <v>5</v>
      </c>
      <c r="U364" s="24"/>
      <c r="V364" s="25" t="n">
        <v>20100809</v>
      </c>
    </row>
    <row r="365" customFormat="false" ht="15" hidden="false" customHeight="false" outlineLevel="0" collapsed="false">
      <c r="A365" s="21" t="n">
        <v>335</v>
      </c>
      <c r="B365" s="22" t="s">
        <v>1044</v>
      </c>
      <c r="C365" s="23" t="s">
        <v>1045</v>
      </c>
      <c r="D365" s="22" t="s">
        <v>39</v>
      </c>
      <c r="E365" s="22" t="s">
        <v>1046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  <c r="Q365" s="24" t="n">
        <v>0</v>
      </c>
      <c r="R365" s="24" t="n">
        <v>0</v>
      </c>
      <c r="S365" s="24" t="n">
        <v>0</v>
      </c>
      <c r="T365" s="24" t="n">
        <v>10</v>
      </c>
      <c r="U365" s="24"/>
      <c r="V365" s="25" t="n">
        <v>20100707</v>
      </c>
    </row>
    <row r="366" customFormat="false" ht="15" hidden="false" customHeight="false" outlineLevel="0" collapsed="false">
      <c r="A366" s="21" t="n">
        <v>336</v>
      </c>
      <c r="B366" s="22" t="s">
        <v>1047</v>
      </c>
      <c r="C366" s="23" t="s">
        <v>1048</v>
      </c>
      <c r="D366" s="22" t="s">
        <v>39</v>
      </c>
      <c r="E366" s="22" t="s">
        <v>1049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0</v>
      </c>
      <c r="Q366" s="24" t="n">
        <v>0</v>
      </c>
      <c r="R366" s="24" t="n">
        <v>0</v>
      </c>
      <c r="S366" s="24" t="n">
        <v>0</v>
      </c>
      <c r="T366" s="24" t="n">
        <v>0</v>
      </c>
      <c r="U366" s="24"/>
      <c r="V366" s="25" t="n">
        <v>20100707</v>
      </c>
    </row>
    <row r="367" customFormat="false" ht="15" hidden="false" customHeight="false" outlineLevel="0" collapsed="false">
      <c r="A367" s="21" t="n">
        <v>337</v>
      </c>
      <c r="B367" s="22" t="s">
        <v>1050</v>
      </c>
      <c r="C367" s="23" t="s">
        <v>1051</v>
      </c>
      <c r="D367" s="22" t="s">
        <v>39</v>
      </c>
      <c r="E367" s="22" t="s">
        <v>1052</v>
      </c>
      <c r="F367" s="24" t="n">
        <v>0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v>0</v>
      </c>
      <c r="P367" s="24" t="n">
        <v>0</v>
      </c>
      <c r="Q367" s="24" t="n">
        <v>0</v>
      </c>
      <c r="R367" s="24" t="n">
        <v>0</v>
      </c>
      <c r="S367" s="24" t="n">
        <v>0</v>
      </c>
      <c r="T367" s="24" t="n">
        <v>0</v>
      </c>
      <c r="U367" s="24"/>
      <c r="V367" s="25" t="n">
        <v>20100707</v>
      </c>
    </row>
    <row r="368" customFormat="false" ht="15" hidden="false" customHeight="false" outlineLevel="0" collapsed="false">
      <c r="A368" s="21" t="n">
        <v>338</v>
      </c>
      <c r="B368" s="22" t="s">
        <v>1053</v>
      </c>
      <c r="C368" s="23" t="s">
        <v>1054</v>
      </c>
      <c r="D368" s="22" t="s">
        <v>39</v>
      </c>
      <c r="E368" s="22" t="s">
        <v>1055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v>0</v>
      </c>
      <c r="P368" s="24" t="n">
        <v>0</v>
      </c>
      <c r="Q368" s="24" t="n">
        <v>0</v>
      </c>
      <c r="R368" s="24" t="n">
        <v>0</v>
      </c>
      <c r="S368" s="24" t="n">
        <v>0</v>
      </c>
      <c r="T368" s="24" t="n">
        <v>1</v>
      </c>
      <c r="U368" s="24"/>
      <c r="V368" s="25" t="n">
        <v>20100809</v>
      </c>
    </row>
    <row r="369" customFormat="false" ht="15" hidden="false" customHeight="false" outlineLevel="0" collapsed="false">
      <c r="A369" s="21" t="n">
        <v>339</v>
      </c>
      <c r="B369" s="22" t="s">
        <v>1056</v>
      </c>
      <c r="C369" s="23" t="s">
        <v>1057</v>
      </c>
      <c r="D369" s="22" t="s">
        <v>39</v>
      </c>
      <c r="E369" s="22" t="s">
        <v>1058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2</v>
      </c>
      <c r="P369" s="24" t="n">
        <v>0</v>
      </c>
      <c r="Q369" s="24" t="n">
        <v>0</v>
      </c>
      <c r="R369" s="24" t="n">
        <v>0</v>
      </c>
      <c r="S369" s="24" t="n">
        <v>0</v>
      </c>
      <c r="T369" s="24" t="n">
        <v>0</v>
      </c>
      <c r="U369" s="24"/>
      <c r="V369" s="25" t="n">
        <v>20100707</v>
      </c>
    </row>
    <row r="370" customFormat="false" ht="15" hidden="false" customHeight="false" outlineLevel="0" collapsed="false">
      <c r="A370" s="21" t="n">
        <v>340</v>
      </c>
      <c r="B370" s="22" t="s">
        <v>1059</v>
      </c>
      <c r="C370" s="23" t="s">
        <v>1060</v>
      </c>
      <c r="D370" s="22" t="s">
        <v>39</v>
      </c>
      <c r="E370" s="22" t="s">
        <v>1061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  <c r="Q370" s="24" t="n">
        <v>0</v>
      </c>
      <c r="R370" s="24" t="n">
        <v>0</v>
      </c>
      <c r="S370" s="24" t="n">
        <v>0</v>
      </c>
      <c r="T370" s="24" t="n">
        <v>3</v>
      </c>
      <c r="U370" s="24"/>
      <c r="V370" s="25" t="n">
        <v>20100707</v>
      </c>
    </row>
    <row r="371" customFormat="false" ht="15" hidden="false" customHeight="false" outlineLevel="0" collapsed="false">
      <c r="A371" s="21" t="n">
        <v>341</v>
      </c>
      <c r="B371" s="22" t="s">
        <v>1062</v>
      </c>
      <c r="C371" s="23" t="s">
        <v>1063</v>
      </c>
      <c r="D371" s="22" t="s">
        <v>39</v>
      </c>
      <c r="E371" s="22" t="s">
        <v>1064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1</v>
      </c>
      <c r="Q371" s="24" t="n">
        <v>0</v>
      </c>
      <c r="R371" s="24" t="n">
        <v>0</v>
      </c>
      <c r="S371" s="24" t="n">
        <v>0</v>
      </c>
      <c r="T371" s="24" t="n">
        <v>4</v>
      </c>
      <c r="U371" s="24"/>
      <c r="V371" s="25" t="n">
        <v>20100809</v>
      </c>
    </row>
    <row r="372" customFormat="false" ht="15" hidden="false" customHeight="false" outlineLevel="0" collapsed="false">
      <c r="A372" s="21" t="n">
        <v>342</v>
      </c>
      <c r="B372" s="22" t="s">
        <v>1065</v>
      </c>
      <c r="C372" s="23" t="s">
        <v>1066</v>
      </c>
      <c r="D372" s="22" t="s">
        <v>39</v>
      </c>
      <c r="E372" s="22" t="s">
        <v>1067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  <c r="Q372" s="24" t="n">
        <v>0</v>
      </c>
      <c r="R372" s="24" t="n">
        <v>0</v>
      </c>
      <c r="S372" s="24" t="n">
        <v>0</v>
      </c>
      <c r="T372" s="24" t="n">
        <v>0</v>
      </c>
      <c r="U372" s="24"/>
      <c r="V372" s="26" t="s">
        <v>149</v>
      </c>
    </row>
    <row r="373" customFormat="false" ht="15" hidden="false" customHeight="false" outlineLevel="0" collapsed="false">
      <c r="A373" s="21" t="n">
        <v>343</v>
      </c>
      <c r="B373" s="22" t="s">
        <v>1068</v>
      </c>
      <c r="C373" s="23" t="s">
        <v>1069</v>
      </c>
      <c r="D373" s="22" t="s">
        <v>39</v>
      </c>
      <c r="E373" s="22" t="s">
        <v>107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  <c r="Q373" s="24" t="n">
        <v>0</v>
      </c>
      <c r="R373" s="24" t="n">
        <v>0</v>
      </c>
      <c r="S373" s="24" t="n">
        <v>0</v>
      </c>
      <c r="T373" s="24" t="n">
        <v>2</v>
      </c>
      <c r="U373" s="24"/>
      <c r="V373" s="25" t="n">
        <v>20100707</v>
      </c>
    </row>
    <row r="374" customFormat="false" ht="15" hidden="false" customHeight="false" outlineLevel="0" collapsed="false">
      <c r="A374" s="21" t="n">
        <v>344</v>
      </c>
      <c r="B374" s="22" t="s">
        <v>1071</v>
      </c>
      <c r="C374" s="23" t="s">
        <v>1072</v>
      </c>
      <c r="D374" s="22" t="s">
        <v>39</v>
      </c>
      <c r="E374" s="22" t="s">
        <v>1073</v>
      </c>
      <c r="F374" s="24" t="n">
        <v>1</v>
      </c>
      <c r="G374" s="24" t="n">
        <v>1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  <c r="Q374" s="24" t="n">
        <v>0</v>
      </c>
      <c r="R374" s="24" t="n">
        <v>0</v>
      </c>
      <c r="S374" s="24" t="n">
        <v>0</v>
      </c>
      <c r="T374" s="24" t="n">
        <v>0</v>
      </c>
      <c r="U374" s="24"/>
      <c r="V374" s="25" t="n">
        <v>20100707</v>
      </c>
    </row>
    <row r="375" customFormat="false" ht="15" hidden="false" customHeight="false" outlineLevel="0" collapsed="false">
      <c r="A375" s="21" t="n">
        <v>345</v>
      </c>
      <c r="B375" s="22" t="s">
        <v>1074</v>
      </c>
      <c r="C375" s="23" t="s">
        <v>1075</v>
      </c>
      <c r="D375" s="22" t="s">
        <v>39</v>
      </c>
      <c r="E375" s="22" t="s">
        <v>1076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  <c r="Q375" s="24" t="n">
        <v>0</v>
      </c>
      <c r="R375" s="24" t="n">
        <v>0</v>
      </c>
      <c r="S375" s="24" t="n">
        <v>0</v>
      </c>
      <c r="T375" s="24" t="n">
        <v>15</v>
      </c>
      <c r="U375" s="24"/>
      <c r="V375" s="25" t="n">
        <v>20100809</v>
      </c>
    </row>
    <row r="376" customFormat="false" ht="15" hidden="false" customHeight="false" outlineLevel="0" collapsed="false">
      <c r="A376" s="21" t="n">
        <v>346</v>
      </c>
      <c r="B376" s="22" t="s">
        <v>1077</v>
      </c>
      <c r="C376" s="23" t="s">
        <v>1078</v>
      </c>
      <c r="D376" s="22" t="s">
        <v>39</v>
      </c>
      <c r="E376" s="22" t="s">
        <v>1079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  <c r="Q376" s="24" t="n">
        <v>0</v>
      </c>
      <c r="R376" s="24" t="n">
        <v>0</v>
      </c>
      <c r="S376" s="24" t="n">
        <v>0</v>
      </c>
      <c r="T376" s="24" t="n">
        <v>0</v>
      </c>
      <c r="U376" s="24"/>
      <c r="V376" s="25" t="n">
        <v>20100707</v>
      </c>
    </row>
    <row r="377" customFormat="false" ht="15" hidden="false" customHeight="false" outlineLevel="0" collapsed="false">
      <c r="A377" s="21" t="n">
        <v>347</v>
      </c>
      <c r="B377" s="22" t="s">
        <v>1080</v>
      </c>
      <c r="C377" s="23" t="s">
        <v>1081</v>
      </c>
      <c r="D377" s="22" t="s">
        <v>39</v>
      </c>
      <c r="E377" s="22" t="s">
        <v>1082</v>
      </c>
      <c r="F377" s="24" t="n">
        <v>0</v>
      </c>
      <c r="G377" s="24" t="n">
        <v>0</v>
      </c>
      <c r="H377" s="24" t="n">
        <v>0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0</v>
      </c>
      <c r="N377" s="24" t="n">
        <v>0</v>
      </c>
      <c r="O377" s="24" t="n">
        <v>0</v>
      </c>
      <c r="P377" s="24" t="n">
        <v>0</v>
      </c>
      <c r="Q377" s="24" t="n">
        <v>0</v>
      </c>
      <c r="R377" s="24" t="n">
        <v>0</v>
      </c>
      <c r="S377" s="24" t="n">
        <v>1</v>
      </c>
      <c r="T377" s="24" t="n">
        <v>0</v>
      </c>
      <c r="U377" s="24"/>
      <c r="V377" s="25" t="n">
        <v>20100707</v>
      </c>
    </row>
    <row r="378" customFormat="false" ht="15" hidden="false" customHeight="false" outlineLevel="0" collapsed="false">
      <c r="A378" s="21" t="n">
        <v>348</v>
      </c>
      <c r="B378" s="22" t="s">
        <v>1083</v>
      </c>
      <c r="C378" s="23" t="s">
        <v>1084</v>
      </c>
      <c r="D378" s="22" t="s">
        <v>39</v>
      </c>
      <c r="E378" s="22" t="s">
        <v>1085</v>
      </c>
      <c r="F378" s="24" t="n">
        <v>2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0</v>
      </c>
      <c r="O378" s="24" t="n">
        <v>0</v>
      </c>
      <c r="P378" s="24" t="n">
        <v>0</v>
      </c>
      <c r="Q378" s="24" t="n">
        <v>0</v>
      </c>
      <c r="R378" s="24" t="n">
        <v>0</v>
      </c>
      <c r="S378" s="24" t="n">
        <v>0</v>
      </c>
      <c r="T378" s="24" t="n">
        <v>2</v>
      </c>
      <c r="U378" s="24"/>
      <c r="V378" s="25" t="n">
        <v>20100809</v>
      </c>
    </row>
    <row r="379" customFormat="false" ht="15" hidden="false" customHeight="false" outlineLevel="0" collapsed="false">
      <c r="A379" s="21" t="n">
        <v>349</v>
      </c>
      <c r="B379" s="22" t="s">
        <v>1086</v>
      </c>
      <c r="C379" s="23" t="s">
        <v>1087</v>
      </c>
      <c r="D379" s="22" t="s">
        <v>39</v>
      </c>
      <c r="E379" s="22" t="s">
        <v>1088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4" t="n">
        <v>0</v>
      </c>
      <c r="O379" s="24" t="n">
        <v>0</v>
      </c>
      <c r="P379" s="24" t="n">
        <v>0</v>
      </c>
      <c r="Q379" s="24" t="n">
        <v>0</v>
      </c>
      <c r="R379" s="24" t="n">
        <v>0</v>
      </c>
      <c r="S379" s="24" t="n">
        <v>0</v>
      </c>
      <c r="T379" s="24" t="n">
        <v>10</v>
      </c>
      <c r="U379" s="24"/>
      <c r="V379" s="25" t="n">
        <v>20100707</v>
      </c>
    </row>
    <row r="380" customFormat="false" ht="15" hidden="false" customHeight="false" outlineLevel="0" collapsed="false">
      <c r="A380" s="21" t="n">
        <v>350</v>
      </c>
      <c r="B380" s="22" t="s">
        <v>1089</v>
      </c>
      <c r="C380" s="23" t="s">
        <v>1090</v>
      </c>
      <c r="D380" s="22" t="s">
        <v>39</v>
      </c>
      <c r="E380" s="22" t="s">
        <v>1091</v>
      </c>
      <c r="F380" s="24" t="n">
        <v>3</v>
      </c>
      <c r="G380" s="24" t="n">
        <v>0</v>
      </c>
      <c r="H380" s="24" t="n">
        <v>0</v>
      </c>
      <c r="I380" s="24" t="n">
        <v>1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  <c r="Q380" s="24" t="n">
        <v>0</v>
      </c>
      <c r="R380" s="24" t="n">
        <v>0</v>
      </c>
      <c r="S380" s="24" t="n">
        <v>0</v>
      </c>
      <c r="T380" s="24" t="n">
        <v>44</v>
      </c>
      <c r="U380" s="24"/>
      <c r="V380" s="25" t="n">
        <v>20100707</v>
      </c>
    </row>
    <row r="381" customFormat="false" ht="15" hidden="false" customHeight="false" outlineLevel="0" collapsed="false">
      <c r="A381" s="21" t="n">
        <v>351</v>
      </c>
      <c r="B381" s="22" t="s">
        <v>1092</v>
      </c>
      <c r="C381" s="23" t="s">
        <v>1093</v>
      </c>
      <c r="D381" s="22" t="s">
        <v>39</v>
      </c>
      <c r="E381" s="22" t="s">
        <v>1094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  <c r="Q381" s="24" t="n">
        <v>0</v>
      </c>
      <c r="R381" s="24" t="n">
        <v>0</v>
      </c>
      <c r="S381" s="24" t="n">
        <v>0</v>
      </c>
      <c r="T381" s="24" t="n">
        <v>14</v>
      </c>
      <c r="U381" s="24"/>
      <c r="V381" s="25" t="n">
        <v>20100809</v>
      </c>
    </row>
    <row r="382" customFormat="false" ht="15" hidden="false" customHeight="false" outlineLevel="0" collapsed="false">
      <c r="A382" s="21" t="n">
        <v>352</v>
      </c>
      <c r="B382" s="22" t="s">
        <v>1095</v>
      </c>
      <c r="C382" s="23" t="s">
        <v>1096</v>
      </c>
      <c r="D382" s="22" t="s">
        <v>39</v>
      </c>
      <c r="E382" s="22" t="s">
        <v>1097</v>
      </c>
      <c r="F382" s="24" t="n">
        <v>1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  <c r="Q382" s="24" t="n">
        <v>0</v>
      </c>
      <c r="R382" s="24" t="n">
        <v>0</v>
      </c>
      <c r="S382" s="24" t="n">
        <v>0</v>
      </c>
      <c r="T382" s="24" t="n">
        <v>9</v>
      </c>
      <c r="U382" s="24"/>
      <c r="V382" s="25" t="n">
        <v>20100707</v>
      </c>
    </row>
    <row r="383" customFormat="false" ht="15" hidden="false" customHeight="false" outlineLevel="0" collapsed="false">
      <c r="A383" s="21" t="n">
        <v>353</v>
      </c>
      <c r="B383" s="22" t="s">
        <v>1098</v>
      </c>
      <c r="C383" s="23" t="s">
        <v>1099</v>
      </c>
      <c r="D383" s="22" t="s">
        <v>39</v>
      </c>
      <c r="E383" s="22" t="s">
        <v>110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  <c r="Q383" s="24" t="n">
        <v>0</v>
      </c>
      <c r="R383" s="24" t="n">
        <v>0</v>
      </c>
      <c r="S383" s="24" t="n">
        <v>0</v>
      </c>
      <c r="T383" s="24" t="n">
        <v>1</v>
      </c>
      <c r="U383" s="24"/>
      <c r="V383" s="25" t="n">
        <v>20100707</v>
      </c>
    </row>
    <row r="384" customFormat="false" ht="15" hidden="false" customHeight="false" outlineLevel="0" collapsed="false">
      <c r="A384" s="21" t="n">
        <v>354</v>
      </c>
      <c r="B384" s="22" t="s">
        <v>1101</v>
      </c>
      <c r="C384" s="23" t="s">
        <v>1102</v>
      </c>
      <c r="D384" s="22" t="s">
        <v>39</v>
      </c>
      <c r="E384" s="22" t="s">
        <v>1103</v>
      </c>
      <c r="F384" s="24" t="n">
        <v>0</v>
      </c>
      <c r="G384" s="24" t="n">
        <v>0</v>
      </c>
      <c r="H384" s="24" t="n">
        <v>0</v>
      </c>
      <c r="I384" s="24" t="n">
        <v>1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  <c r="Q384" s="24" t="n">
        <v>0</v>
      </c>
      <c r="R384" s="24" t="n">
        <v>0</v>
      </c>
      <c r="S384" s="24" t="n">
        <v>0</v>
      </c>
      <c r="T384" s="24" t="n">
        <v>12</v>
      </c>
      <c r="U384" s="24"/>
      <c r="V384" s="25" t="n">
        <v>20100809</v>
      </c>
    </row>
    <row r="385" customFormat="false" ht="15" hidden="false" customHeight="false" outlineLevel="0" collapsed="false">
      <c r="A385" s="21" t="n">
        <v>355</v>
      </c>
      <c r="B385" s="22" t="s">
        <v>1104</v>
      </c>
      <c r="C385" s="23" t="s">
        <v>1105</v>
      </c>
      <c r="D385" s="22" t="s">
        <v>39</v>
      </c>
      <c r="E385" s="22" t="s">
        <v>1106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  <c r="Q385" s="24" t="n">
        <v>0</v>
      </c>
      <c r="R385" s="24" t="n">
        <v>0</v>
      </c>
      <c r="S385" s="24" t="n">
        <v>0</v>
      </c>
      <c r="T385" s="24" t="n">
        <v>2</v>
      </c>
      <c r="U385" s="24"/>
      <c r="V385" s="25" t="n">
        <v>20100707</v>
      </c>
    </row>
    <row r="386" customFormat="false" ht="15" hidden="false" customHeight="false" outlineLevel="0" collapsed="false">
      <c r="A386" s="21" t="n">
        <v>356</v>
      </c>
      <c r="B386" s="22" t="s">
        <v>1107</v>
      </c>
      <c r="C386" s="23" t="s">
        <v>1108</v>
      </c>
      <c r="D386" s="22" t="s">
        <v>39</v>
      </c>
      <c r="E386" s="22" t="s">
        <v>1109</v>
      </c>
      <c r="F386" s="24" t="n">
        <v>1</v>
      </c>
      <c r="G386" s="24" t="n">
        <v>0</v>
      </c>
      <c r="H386" s="24" t="n">
        <v>0</v>
      </c>
      <c r="I386" s="24" t="n">
        <v>0</v>
      </c>
      <c r="J386" s="24" t="n">
        <v>1</v>
      </c>
      <c r="K386" s="24" t="n">
        <v>1</v>
      </c>
      <c r="L386" s="24" t="n">
        <v>0</v>
      </c>
      <c r="M386" s="24" t="n">
        <v>0</v>
      </c>
      <c r="N386" s="24" t="n">
        <v>1</v>
      </c>
      <c r="O386" s="24" t="n">
        <v>0</v>
      </c>
      <c r="P386" s="24" t="n">
        <v>0</v>
      </c>
      <c r="Q386" s="24" t="n">
        <v>0</v>
      </c>
      <c r="R386" s="24" t="n">
        <v>3</v>
      </c>
      <c r="S386" s="24" t="n">
        <v>0</v>
      </c>
      <c r="T386" s="24" t="n">
        <v>2</v>
      </c>
      <c r="U386" s="24"/>
      <c r="V386" s="25" t="n">
        <v>20100809</v>
      </c>
    </row>
    <row r="387" customFormat="false" ht="15" hidden="false" customHeight="false" outlineLevel="0" collapsed="false">
      <c r="A387" s="21" t="n">
        <v>357</v>
      </c>
      <c r="B387" s="22" t="s">
        <v>1110</v>
      </c>
      <c r="C387" s="23" t="s">
        <v>1111</v>
      </c>
      <c r="D387" s="22" t="s">
        <v>39</v>
      </c>
      <c r="E387" s="22" t="s">
        <v>1112</v>
      </c>
      <c r="F387" s="24" t="n">
        <v>0</v>
      </c>
      <c r="G387" s="24" t="n">
        <v>0</v>
      </c>
      <c r="H387" s="24" t="n">
        <v>0</v>
      </c>
      <c r="I387" s="24" t="n">
        <v>1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  <c r="Q387" s="24" t="n">
        <v>0</v>
      </c>
      <c r="R387" s="24" t="n">
        <v>0</v>
      </c>
      <c r="S387" s="24" t="n">
        <v>0</v>
      </c>
      <c r="T387" s="24" t="n">
        <v>0</v>
      </c>
      <c r="U387" s="24"/>
      <c r="V387" s="25" t="n">
        <v>20100707</v>
      </c>
    </row>
    <row r="388" customFormat="false" ht="15" hidden="false" customHeight="false" outlineLevel="0" collapsed="false">
      <c r="A388" s="21" t="n">
        <v>358</v>
      </c>
      <c r="B388" s="22" t="s">
        <v>1113</v>
      </c>
      <c r="C388" s="23" t="s">
        <v>1114</v>
      </c>
      <c r="D388" s="22" t="s">
        <v>39</v>
      </c>
      <c r="E388" s="22" t="s">
        <v>1115</v>
      </c>
      <c r="F388" s="24" t="n">
        <v>1</v>
      </c>
      <c r="G388" s="24" t="n">
        <v>0</v>
      </c>
      <c r="H388" s="24" t="n">
        <v>0</v>
      </c>
      <c r="I388" s="24" t="n">
        <v>0</v>
      </c>
      <c r="J388" s="24" t="n">
        <v>0</v>
      </c>
      <c r="K388" s="24" t="n">
        <v>1</v>
      </c>
      <c r="L388" s="24" t="n">
        <v>0</v>
      </c>
      <c r="M388" s="24" t="n">
        <v>0</v>
      </c>
      <c r="N388" s="24" t="n">
        <v>0</v>
      </c>
      <c r="O388" s="24" t="n">
        <v>0</v>
      </c>
      <c r="P388" s="24" t="n">
        <v>0</v>
      </c>
      <c r="Q388" s="24" t="n">
        <v>0</v>
      </c>
      <c r="R388" s="24" t="n">
        <v>0</v>
      </c>
      <c r="S388" s="24" t="n">
        <v>0</v>
      </c>
      <c r="T388" s="24" t="n">
        <v>12</v>
      </c>
      <c r="U388" s="24"/>
      <c r="V388" s="25" t="n">
        <v>20100809</v>
      </c>
    </row>
    <row r="389" customFormat="false" ht="15" hidden="false" customHeight="false" outlineLevel="0" collapsed="false">
      <c r="A389" s="21" t="n">
        <v>359</v>
      </c>
      <c r="B389" s="22" t="s">
        <v>1116</v>
      </c>
      <c r="C389" s="23" t="s">
        <v>1117</v>
      </c>
      <c r="D389" s="22" t="s">
        <v>39</v>
      </c>
      <c r="E389" s="22" t="s">
        <v>1118</v>
      </c>
      <c r="F389" s="24" t="n">
        <v>1</v>
      </c>
      <c r="G389" s="24" t="n">
        <v>0</v>
      </c>
      <c r="H389" s="24" t="n">
        <v>0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0</v>
      </c>
      <c r="N389" s="24" t="n">
        <v>0</v>
      </c>
      <c r="O389" s="24" t="n">
        <v>0</v>
      </c>
      <c r="P389" s="24" t="n">
        <v>0</v>
      </c>
      <c r="Q389" s="24" t="n">
        <v>0</v>
      </c>
      <c r="R389" s="24" t="n">
        <v>0</v>
      </c>
      <c r="S389" s="24" t="n">
        <v>0</v>
      </c>
      <c r="T389" s="24" t="n">
        <v>3</v>
      </c>
      <c r="U389" s="24"/>
      <c r="V389" s="25" t="n">
        <v>20100809</v>
      </c>
    </row>
    <row r="390" customFormat="false" ht="15" hidden="false" customHeight="false" outlineLevel="0" collapsed="false">
      <c r="A390" s="21" t="n">
        <v>360</v>
      </c>
      <c r="B390" s="22" t="s">
        <v>1119</v>
      </c>
      <c r="C390" s="23" t="s">
        <v>1120</v>
      </c>
      <c r="D390" s="22" t="s">
        <v>39</v>
      </c>
      <c r="E390" s="22" t="s">
        <v>1121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  <c r="Q390" s="24" t="n">
        <v>0</v>
      </c>
      <c r="R390" s="24" t="n">
        <v>0</v>
      </c>
      <c r="S390" s="24" t="n">
        <v>0</v>
      </c>
      <c r="T390" s="24" t="n">
        <v>8</v>
      </c>
      <c r="U390" s="24"/>
      <c r="V390" s="25" t="n">
        <v>20100707</v>
      </c>
    </row>
    <row r="391" customFormat="false" ht="15" hidden="false" customHeight="false" outlineLevel="0" collapsed="false">
      <c r="A391" s="21" t="n">
        <v>361</v>
      </c>
      <c r="B391" s="22" t="s">
        <v>1122</v>
      </c>
      <c r="C391" s="23" t="s">
        <v>1123</v>
      </c>
      <c r="D391" s="22" t="s">
        <v>39</v>
      </c>
      <c r="E391" s="22" t="s">
        <v>1124</v>
      </c>
      <c r="F391" s="24" t="n">
        <v>1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  <c r="Q391" s="24" t="n">
        <v>0</v>
      </c>
      <c r="R391" s="24" t="n">
        <v>0</v>
      </c>
      <c r="S391" s="24" t="n">
        <v>0</v>
      </c>
      <c r="T391" s="24" t="n">
        <v>2</v>
      </c>
      <c r="U391" s="24"/>
      <c r="V391" s="25" t="n">
        <v>20100809</v>
      </c>
    </row>
    <row r="392" customFormat="false" ht="15" hidden="false" customHeight="false" outlineLevel="0" collapsed="false">
      <c r="A392" s="21" t="n">
        <v>362</v>
      </c>
      <c r="B392" s="22" t="s">
        <v>1125</v>
      </c>
      <c r="C392" s="23" t="s">
        <v>1126</v>
      </c>
      <c r="D392" s="22" t="s">
        <v>39</v>
      </c>
      <c r="E392" s="22" t="s">
        <v>1127</v>
      </c>
      <c r="F392" s="24" t="n">
        <v>0</v>
      </c>
      <c r="G392" s="24" t="n">
        <v>1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  <c r="Q392" s="24" t="n">
        <v>0</v>
      </c>
      <c r="R392" s="24" t="n">
        <v>0</v>
      </c>
      <c r="S392" s="24" t="n">
        <v>0</v>
      </c>
      <c r="T392" s="24" t="n">
        <v>18</v>
      </c>
      <c r="U392" s="24"/>
      <c r="V392" s="25" t="n">
        <v>20100809</v>
      </c>
    </row>
    <row r="393" customFormat="false" ht="15" hidden="false" customHeight="false" outlineLevel="0" collapsed="false">
      <c r="A393" s="21" t="n">
        <v>363</v>
      </c>
      <c r="B393" s="22" t="s">
        <v>1128</v>
      </c>
      <c r="C393" s="23" t="s">
        <v>1129</v>
      </c>
      <c r="D393" s="22" t="s">
        <v>39</v>
      </c>
      <c r="E393" s="22" t="s">
        <v>113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  <c r="Q393" s="24" t="n">
        <v>0</v>
      </c>
      <c r="R393" s="24" t="n">
        <v>0</v>
      </c>
      <c r="S393" s="24" t="n">
        <v>0</v>
      </c>
      <c r="T393" s="24" t="n">
        <v>2</v>
      </c>
      <c r="U393" s="24"/>
      <c r="V393" s="25" t="n">
        <v>20100809</v>
      </c>
    </row>
    <row r="394" customFormat="false" ht="15" hidden="false" customHeight="false" outlineLevel="0" collapsed="false">
      <c r="A394" s="21" t="n">
        <v>364</v>
      </c>
      <c r="B394" s="22" t="s">
        <v>1131</v>
      </c>
      <c r="C394" s="23" t="s">
        <v>1132</v>
      </c>
      <c r="D394" s="22" t="s">
        <v>39</v>
      </c>
      <c r="E394" s="22" t="s">
        <v>1133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  <c r="Q394" s="24" t="n">
        <v>0</v>
      </c>
      <c r="R394" s="24" t="n">
        <v>0</v>
      </c>
      <c r="S394" s="24" t="n">
        <v>0</v>
      </c>
      <c r="T394" s="24" t="n">
        <v>29</v>
      </c>
      <c r="U394" s="24"/>
      <c r="V394" s="25" t="n">
        <v>20100707</v>
      </c>
    </row>
    <row r="395" customFormat="false" ht="15" hidden="false" customHeight="false" outlineLevel="0" collapsed="false">
      <c r="A395" s="21" t="n">
        <v>365</v>
      </c>
      <c r="B395" s="22" t="s">
        <v>1134</v>
      </c>
      <c r="C395" s="23" t="s">
        <v>1135</v>
      </c>
      <c r="D395" s="22" t="s">
        <v>39</v>
      </c>
      <c r="E395" s="22" t="s">
        <v>1136</v>
      </c>
      <c r="F395" s="24" t="n">
        <v>1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  <c r="Q395" s="24" t="n">
        <v>0</v>
      </c>
      <c r="R395" s="24" t="n">
        <v>0</v>
      </c>
      <c r="S395" s="24" t="n">
        <v>0</v>
      </c>
      <c r="T395" s="24" t="n">
        <v>2</v>
      </c>
      <c r="U395" s="24"/>
      <c r="V395" s="25" t="n">
        <v>20100809</v>
      </c>
    </row>
    <row r="396" customFormat="false" ht="15" hidden="false" customHeight="false" outlineLevel="0" collapsed="false">
      <c r="A396" s="21" t="n">
        <v>366</v>
      </c>
      <c r="B396" s="22" t="s">
        <v>1137</v>
      </c>
      <c r="C396" s="23" t="s">
        <v>1138</v>
      </c>
      <c r="D396" s="22" t="s">
        <v>39</v>
      </c>
      <c r="E396" s="22" t="s">
        <v>1139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  <c r="Q396" s="24" t="n">
        <v>0</v>
      </c>
      <c r="R396" s="24" t="n">
        <v>0</v>
      </c>
      <c r="S396" s="24" t="n">
        <v>0</v>
      </c>
      <c r="T396" s="24" t="n">
        <v>4</v>
      </c>
      <c r="U396" s="24"/>
      <c r="V396" s="25" t="n">
        <v>20100809</v>
      </c>
    </row>
    <row r="397" customFormat="false" ht="15" hidden="false" customHeight="false" outlineLevel="0" collapsed="false">
      <c r="A397" s="21" t="n">
        <v>367</v>
      </c>
      <c r="B397" s="22" t="s">
        <v>1140</v>
      </c>
      <c r="C397" s="23" t="s">
        <v>1141</v>
      </c>
      <c r="D397" s="22" t="s">
        <v>39</v>
      </c>
      <c r="E397" s="22" t="s">
        <v>1142</v>
      </c>
      <c r="F397" s="24" t="n">
        <v>2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  <c r="Q397" s="24" t="n">
        <v>0</v>
      </c>
      <c r="R397" s="24" t="n">
        <v>0</v>
      </c>
      <c r="S397" s="24" t="n">
        <v>0</v>
      </c>
      <c r="T397" s="24" t="n">
        <v>0</v>
      </c>
      <c r="U397" s="24"/>
      <c r="V397" s="25" t="n">
        <v>20100809</v>
      </c>
    </row>
    <row r="398" customFormat="false" ht="15" hidden="false" customHeight="false" outlineLevel="0" collapsed="false">
      <c r="A398" s="21" t="n">
        <v>368</v>
      </c>
      <c r="B398" s="22" t="s">
        <v>1143</v>
      </c>
      <c r="C398" s="23" t="s">
        <v>1144</v>
      </c>
      <c r="D398" s="22" t="s">
        <v>39</v>
      </c>
      <c r="E398" s="22" t="s">
        <v>1145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5</v>
      </c>
      <c r="N398" s="24" t="n">
        <v>0</v>
      </c>
      <c r="O398" s="24" t="n">
        <v>0</v>
      </c>
      <c r="P398" s="24" t="n">
        <v>0</v>
      </c>
      <c r="Q398" s="24" t="n">
        <v>0</v>
      </c>
      <c r="R398" s="24" t="n">
        <v>0</v>
      </c>
      <c r="S398" s="24" t="n">
        <v>0</v>
      </c>
      <c r="T398" s="24" t="n">
        <v>5</v>
      </c>
      <c r="U398" s="24"/>
      <c r="V398" s="25" t="n">
        <v>20100809</v>
      </c>
    </row>
    <row r="399" customFormat="false" ht="15" hidden="false" customHeight="false" outlineLevel="0" collapsed="false">
      <c r="A399" s="21" t="n">
        <v>369</v>
      </c>
      <c r="B399" s="22" t="s">
        <v>1146</v>
      </c>
      <c r="C399" s="23" t="s">
        <v>1147</v>
      </c>
      <c r="D399" s="22" t="s">
        <v>39</v>
      </c>
      <c r="E399" s="22" t="s">
        <v>1148</v>
      </c>
      <c r="F399" s="24" t="n">
        <v>0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  <c r="Q399" s="24" t="n">
        <v>0</v>
      </c>
      <c r="R399" s="24" t="n">
        <v>0</v>
      </c>
      <c r="S399" s="24" t="n">
        <v>0</v>
      </c>
      <c r="T399" s="24" t="n">
        <v>0</v>
      </c>
      <c r="U399" s="24"/>
      <c r="V399" s="25" t="n">
        <v>20100809</v>
      </c>
    </row>
    <row r="400" customFormat="false" ht="15" hidden="false" customHeight="false" outlineLevel="0" collapsed="false">
      <c r="A400" s="21" t="n">
        <v>370</v>
      </c>
      <c r="B400" s="22" t="s">
        <v>1149</v>
      </c>
      <c r="C400" s="23" t="s">
        <v>1150</v>
      </c>
      <c r="D400" s="22" t="s">
        <v>39</v>
      </c>
      <c r="E400" s="22" t="s">
        <v>1151</v>
      </c>
      <c r="F400" s="24" t="n">
        <v>0</v>
      </c>
      <c r="G400" s="24" t="n">
        <v>0</v>
      </c>
      <c r="H400" s="24" t="n">
        <v>0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0</v>
      </c>
      <c r="Q400" s="24" t="n">
        <v>0</v>
      </c>
      <c r="R400" s="24" t="n">
        <v>0</v>
      </c>
      <c r="S400" s="24" t="n">
        <v>0</v>
      </c>
      <c r="T400" s="24" t="n">
        <v>7</v>
      </c>
      <c r="U400" s="24"/>
      <c r="V400" s="25" t="n">
        <v>20100707</v>
      </c>
    </row>
    <row r="401" customFormat="false" ht="15" hidden="false" customHeight="false" outlineLevel="0" collapsed="false">
      <c r="A401" s="21" t="n">
        <v>371</v>
      </c>
      <c r="B401" s="22" t="s">
        <v>1152</v>
      </c>
      <c r="C401" s="23" t="s">
        <v>1153</v>
      </c>
      <c r="D401" s="22" t="s">
        <v>39</v>
      </c>
      <c r="E401" s="22" t="s">
        <v>1154</v>
      </c>
      <c r="F401" s="24" t="n">
        <v>1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  <c r="Q401" s="24" t="n">
        <v>0</v>
      </c>
      <c r="R401" s="24" t="n">
        <v>0</v>
      </c>
      <c r="S401" s="24" t="n">
        <v>0</v>
      </c>
      <c r="T401" s="24" t="n">
        <v>7</v>
      </c>
      <c r="U401" s="24"/>
      <c r="V401" s="25" t="n">
        <v>20100707</v>
      </c>
    </row>
    <row r="402" customFormat="false" ht="15" hidden="false" customHeight="false" outlineLevel="0" collapsed="false">
      <c r="A402" s="21" t="n">
        <v>372</v>
      </c>
      <c r="B402" s="22" t="s">
        <v>1155</v>
      </c>
      <c r="C402" s="23" t="s">
        <v>1156</v>
      </c>
      <c r="D402" s="22" t="s">
        <v>39</v>
      </c>
      <c r="E402" s="22" t="s">
        <v>1157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  <c r="Q402" s="24" t="n">
        <v>0</v>
      </c>
      <c r="R402" s="24" t="n">
        <v>0</v>
      </c>
      <c r="S402" s="24" t="n">
        <v>0</v>
      </c>
      <c r="T402" s="24" t="n">
        <v>3</v>
      </c>
      <c r="U402" s="27"/>
      <c r="V402" s="25" t="n">
        <v>20100707</v>
      </c>
    </row>
    <row r="403" customFormat="false" ht="15" hidden="false" customHeight="false" outlineLevel="0" collapsed="false">
      <c r="A403" s="21" t="n">
        <v>373</v>
      </c>
      <c r="B403" s="22" t="s">
        <v>1158</v>
      </c>
      <c r="C403" s="23" t="s">
        <v>1159</v>
      </c>
      <c r="D403" s="22" t="s">
        <v>39</v>
      </c>
      <c r="E403" s="22" t="s">
        <v>116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  <c r="Q403" s="24" t="n">
        <v>0</v>
      </c>
      <c r="R403" s="24" t="n">
        <v>0</v>
      </c>
      <c r="S403" s="24" t="n">
        <v>0</v>
      </c>
      <c r="T403" s="24" t="n">
        <v>5</v>
      </c>
      <c r="U403" s="24"/>
      <c r="V403" s="25" t="n">
        <v>20100707</v>
      </c>
    </row>
    <row r="404" customFormat="false" ht="15" hidden="false" customHeight="false" outlineLevel="0" collapsed="false">
      <c r="A404" s="21" t="n">
        <v>374</v>
      </c>
      <c r="B404" s="22" t="s">
        <v>1161</v>
      </c>
      <c r="C404" s="23" t="s">
        <v>1162</v>
      </c>
      <c r="D404" s="22" t="s">
        <v>39</v>
      </c>
      <c r="E404" s="22" t="s">
        <v>1163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  <c r="Q404" s="24" t="n">
        <v>0</v>
      </c>
      <c r="R404" s="24" t="n">
        <v>0</v>
      </c>
      <c r="S404" s="24" t="n">
        <v>0</v>
      </c>
      <c r="T404" s="24" t="n">
        <v>50</v>
      </c>
      <c r="U404" s="24"/>
      <c r="V404" s="25" t="n">
        <v>20100707</v>
      </c>
    </row>
    <row r="405" customFormat="false" ht="15" hidden="false" customHeight="false" outlineLevel="0" collapsed="false">
      <c r="A405" s="21" t="n">
        <v>375</v>
      </c>
      <c r="B405" s="22" t="s">
        <v>1164</v>
      </c>
      <c r="C405" s="23" t="s">
        <v>1165</v>
      </c>
      <c r="D405" s="22" t="s">
        <v>39</v>
      </c>
      <c r="E405" s="22" t="s">
        <v>1166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  <c r="Q405" s="24" t="n">
        <v>0</v>
      </c>
      <c r="R405" s="24" t="n">
        <v>0</v>
      </c>
      <c r="S405" s="24" t="n">
        <v>0</v>
      </c>
      <c r="T405" s="24" t="n">
        <v>19</v>
      </c>
      <c r="U405" s="24"/>
      <c r="V405" s="25" t="n">
        <v>20100809</v>
      </c>
    </row>
    <row r="406" customFormat="false" ht="15" hidden="false" customHeight="false" outlineLevel="0" collapsed="false">
      <c r="A406" s="21" t="n">
        <v>376</v>
      </c>
      <c r="B406" s="22" t="s">
        <v>1167</v>
      </c>
      <c r="C406" s="23" t="s">
        <v>1168</v>
      </c>
      <c r="D406" s="22" t="s">
        <v>40</v>
      </c>
      <c r="E406" s="22" t="s">
        <v>1169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  <c r="Q406" s="24" t="n">
        <v>0</v>
      </c>
      <c r="R406" s="24" t="n">
        <v>0</v>
      </c>
      <c r="S406" s="24" t="n">
        <v>0</v>
      </c>
      <c r="T406" s="24" t="n">
        <v>9</v>
      </c>
      <c r="U406" s="24"/>
      <c r="V406" s="25" t="n">
        <v>20100809</v>
      </c>
    </row>
    <row r="407" customFormat="false" ht="15" hidden="false" customHeight="false" outlineLevel="0" collapsed="false">
      <c r="A407" s="21" t="n">
        <v>377</v>
      </c>
      <c r="B407" s="22" t="s">
        <v>1170</v>
      </c>
      <c r="C407" s="23" t="s">
        <v>1171</v>
      </c>
      <c r="D407" s="22" t="s">
        <v>40</v>
      </c>
      <c r="E407" s="22" t="s">
        <v>1172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  <c r="Q407" s="24" t="n">
        <v>0</v>
      </c>
      <c r="R407" s="24" t="n">
        <v>0</v>
      </c>
      <c r="S407" s="24" t="n">
        <v>0</v>
      </c>
      <c r="T407" s="24" t="n">
        <v>0</v>
      </c>
      <c r="U407" s="24"/>
      <c r="V407" s="25" t="n">
        <v>20100707</v>
      </c>
    </row>
    <row r="408" customFormat="false" ht="15" hidden="false" customHeight="false" outlineLevel="0" collapsed="false">
      <c r="A408" s="21" t="n">
        <v>378</v>
      </c>
      <c r="B408" s="22" t="s">
        <v>1173</v>
      </c>
      <c r="C408" s="23" t="s">
        <v>1174</v>
      </c>
      <c r="D408" s="22" t="s">
        <v>40</v>
      </c>
      <c r="E408" s="22" t="s">
        <v>1175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  <c r="Q408" s="24" t="n">
        <v>0</v>
      </c>
      <c r="R408" s="24" t="n">
        <v>0</v>
      </c>
      <c r="S408" s="24" t="n">
        <v>0</v>
      </c>
      <c r="T408" s="24" t="n">
        <v>11</v>
      </c>
      <c r="U408" s="24"/>
      <c r="V408" s="25" t="n">
        <v>20100707</v>
      </c>
    </row>
    <row r="409" customFormat="false" ht="15" hidden="false" customHeight="false" outlineLevel="0" collapsed="false">
      <c r="A409" s="21" t="n">
        <v>379</v>
      </c>
      <c r="B409" s="22" t="s">
        <v>1176</v>
      </c>
      <c r="C409" s="23" t="s">
        <v>1177</v>
      </c>
      <c r="D409" s="22" t="s">
        <v>40</v>
      </c>
      <c r="E409" s="22" t="s">
        <v>1178</v>
      </c>
      <c r="F409" s="24" t="n">
        <v>0</v>
      </c>
      <c r="G409" s="24" t="n">
        <v>0</v>
      </c>
      <c r="H409" s="24" t="n">
        <v>0</v>
      </c>
      <c r="I409" s="24" t="n">
        <v>0</v>
      </c>
      <c r="J409" s="24" t="n">
        <v>0</v>
      </c>
      <c r="K409" s="24" t="n">
        <v>0</v>
      </c>
      <c r="L409" s="24" t="n">
        <v>0</v>
      </c>
      <c r="M409" s="24" t="n">
        <v>0</v>
      </c>
      <c r="N409" s="24" t="n">
        <v>0</v>
      </c>
      <c r="O409" s="24" t="n">
        <v>0</v>
      </c>
      <c r="P409" s="24" t="n">
        <v>0</v>
      </c>
      <c r="Q409" s="24" t="n">
        <v>0</v>
      </c>
      <c r="R409" s="24" t="n">
        <v>0</v>
      </c>
      <c r="S409" s="24" t="n">
        <v>0</v>
      </c>
      <c r="T409" s="24" t="n">
        <v>11</v>
      </c>
      <c r="U409" s="24"/>
      <c r="V409" s="25" t="n">
        <v>20100809</v>
      </c>
    </row>
    <row r="410" customFormat="false" ht="15" hidden="false" customHeight="false" outlineLevel="0" collapsed="false">
      <c r="A410" s="21" t="n">
        <v>380</v>
      </c>
      <c r="B410" s="22" t="s">
        <v>1179</v>
      </c>
      <c r="C410" s="23" t="s">
        <v>1180</v>
      </c>
      <c r="D410" s="22" t="s">
        <v>40</v>
      </c>
      <c r="E410" s="22" t="s">
        <v>1181</v>
      </c>
      <c r="F410" s="24" t="n">
        <v>1</v>
      </c>
      <c r="G410" s="24" t="n">
        <v>0</v>
      </c>
      <c r="H410" s="24" t="n">
        <v>0</v>
      </c>
      <c r="I410" s="24" t="n">
        <v>0</v>
      </c>
      <c r="J410" s="24" t="n">
        <v>0</v>
      </c>
      <c r="K410" s="24" t="n">
        <v>0</v>
      </c>
      <c r="L410" s="24" t="n">
        <v>0</v>
      </c>
      <c r="M410" s="24" t="n">
        <v>0</v>
      </c>
      <c r="N410" s="24" t="n">
        <v>0</v>
      </c>
      <c r="O410" s="24" t="n">
        <v>0</v>
      </c>
      <c r="P410" s="24" t="n">
        <v>0</v>
      </c>
      <c r="Q410" s="24" t="n">
        <v>0</v>
      </c>
      <c r="R410" s="24" t="n">
        <v>0</v>
      </c>
      <c r="S410" s="24" t="n">
        <v>0</v>
      </c>
      <c r="T410" s="24" t="n">
        <v>16</v>
      </c>
      <c r="U410" s="24"/>
      <c r="V410" s="25" t="n">
        <v>20100809</v>
      </c>
    </row>
    <row r="411" customFormat="false" ht="15" hidden="false" customHeight="false" outlineLevel="0" collapsed="false">
      <c r="A411" s="21" t="n">
        <v>381</v>
      </c>
      <c r="B411" s="22" t="s">
        <v>1182</v>
      </c>
      <c r="C411" s="23" t="s">
        <v>1183</v>
      </c>
      <c r="D411" s="22" t="s">
        <v>40</v>
      </c>
      <c r="E411" s="22" t="s">
        <v>1184</v>
      </c>
      <c r="F411" s="24" t="n">
        <v>1</v>
      </c>
      <c r="G411" s="24" t="n">
        <v>0</v>
      </c>
      <c r="H411" s="24" t="n">
        <v>0</v>
      </c>
      <c r="I411" s="24" t="n">
        <v>0</v>
      </c>
      <c r="J411" s="24" t="n">
        <v>0</v>
      </c>
      <c r="K411" s="24" t="n">
        <v>0</v>
      </c>
      <c r="L411" s="24" t="n">
        <v>0</v>
      </c>
      <c r="M411" s="24" t="n">
        <v>0</v>
      </c>
      <c r="N411" s="24" t="n">
        <v>0</v>
      </c>
      <c r="O411" s="24" t="n">
        <v>0</v>
      </c>
      <c r="P411" s="24" t="n">
        <v>0</v>
      </c>
      <c r="Q411" s="24" t="n">
        <v>0</v>
      </c>
      <c r="R411" s="24" t="n">
        <v>0</v>
      </c>
      <c r="S411" s="24" t="n">
        <v>0</v>
      </c>
      <c r="T411" s="24" t="n">
        <v>0</v>
      </c>
      <c r="U411" s="24"/>
      <c r="V411" s="25" t="n">
        <v>20100707</v>
      </c>
    </row>
    <row r="412" customFormat="false" ht="15" hidden="false" customHeight="false" outlineLevel="0" collapsed="false">
      <c r="A412" s="21" t="n">
        <v>382</v>
      </c>
      <c r="B412" s="22" t="s">
        <v>1185</v>
      </c>
      <c r="C412" s="23" t="s">
        <v>1186</v>
      </c>
      <c r="D412" s="22" t="s">
        <v>40</v>
      </c>
      <c r="E412" s="22" t="s">
        <v>1187</v>
      </c>
      <c r="F412" s="24" t="n">
        <v>0</v>
      </c>
      <c r="G412" s="24" t="n">
        <v>0</v>
      </c>
      <c r="H412" s="24" t="n">
        <v>0</v>
      </c>
      <c r="I412" s="24" t="n">
        <v>0</v>
      </c>
      <c r="J412" s="24" t="n">
        <v>0</v>
      </c>
      <c r="K412" s="24" t="n">
        <v>0</v>
      </c>
      <c r="L412" s="24" t="n">
        <v>0</v>
      </c>
      <c r="M412" s="24" t="n">
        <v>0</v>
      </c>
      <c r="N412" s="24" t="n">
        <v>0</v>
      </c>
      <c r="O412" s="24" t="n">
        <v>0</v>
      </c>
      <c r="P412" s="24" t="n">
        <v>0</v>
      </c>
      <c r="Q412" s="24" t="n">
        <v>0</v>
      </c>
      <c r="R412" s="24" t="n">
        <v>0</v>
      </c>
      <c r="S412" s="24" t="n">
        <v>0</v>
      </c>
      <c r="T412" s="24" t="n">
        <v>14</v>
      </c>
      <c r="U412" s="24"/>
      <c r="V412" s="25" t="n">
        <v>20100809</v>
      </c>
    </row>
    <row r="413" customFormat="false" ht="15" hidden="false" customHeight="false" outlineLevel="0" collapsed="false">
      <c r="A413" s="21" t="n">
        <v>383</v>
      </c>
      <c r="B413" s="22" t="s">
        <v>1188</v>
      </c>
      <c r="C413" s="23" t="s">
        <v>1189</v>
      </c>
      <c r="D413" s="22" t="s">
        <v>40</v>
      </c>
      <c r="E413" s="22" t="s">
        <v>1190</v>
      </c>
      <c r="F413" s="24" t="n">
        <v>2</v>
      </c>
      <c r="G413" s="24" t="n">
        <v>0</v>
      </c>
      <c r="H413" s="24" t="n">
        <v>0</v>
      </c>
      <c r="I413" s="24" t="n">
        <v>0</v>
      </c>
      <c r="J413" s="24" t="n">
        <v>0</v>
      </c>
      <c r="K413" s="24" t="n">
        <v>0</v>
      </c>
      <c r="L413" s="24" t="n">
        <v>0</v>
      </c>
      <c r="M413" s="24" t="n">
        <v>0</v>
      </c>
      <c r="N413" s="24" t="n">
        <v>0</v>
      </c>
      <c r="O413" s="24" t="n">
        <v>0</v>
      </c>
      <c r="P413" s="24" t="n">
        <v>0</v>
      </c>
      <c r="Q413" s="24" t="n">
        <v>0</v>
      </c>
      <c r="R413" s="24" t="n">
        <v>0</v>
      </c>
      <c r="S413" s="24" t="n">
        <v>0</v>
      </c>
      <c r="T413" s="24" t="n">
        <v>50</v>
      </c>
      <c r="U413" s="24"/>
      <c r="V413" s="25" t="n">
        <v>20100707</v>
      </c>
    </row>
    <row r="414" customFormat="false" ht="15" hidden="false" customHeight="false" outlineLevel="0" collapsed="false">
      <c r="A414" s="21" t="n">
        <v>384</v>
      </c>
      <c r="B414" s="22" t="s">
        <v>1191</v>
      </c>
      <c r="C414" s="23" t="s">
        <v>1192</v>
      </c>
      <c r="D414" s="22" t="s">
        <v>40</v>
      </c>
      <c r="E414" s="22" t="s">
        <v>1193</v>
      </c>
      <c r="F414" s="24" t="n">
        <v>0</v>
      </c>
      <c r="G414" s="24" t="n">
        <v>0</v>
      </c>
      <c r="H414" s="24" t="n">
        <v>0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0</v>
      </c>
      <c r="N414" s="24" t="n">
        <v>0</v>
      </c>
      <c r="O414" s="24" t="n">
        <v>0</v>
      </c>
      <c r="P414" s="24" t="n">
        <v>0</v>
      </c>
      <c r="Q414" s="24" t="n">
        <v>0</v>
      </c>
      <c r="R414" s="24" t="n">
        <v>0</v>
      </c>
      <c r="S414" s="24" t="n">
        <v>1</v>
      </c>
      <c r="T414" s="24" t="n">
        <v>29</v>
      </c>
      <c r="U414" s="24"/>
      <c r="V414" s="25" t="n">
        <v>20100809</v>
      </c>
    </row>
    <row r="415" customFormat="false" ht="15" hidden="false" customHeight="false" outlineLevel="0" collapsed="false">
      <c r="A415" s="21" t="n">
        <v>385</v>
      </c>
      <c r="B415" s="22" t="s">
        <v>1194</v>
      </c>
      <c r="C415" s="23" t="s">
        <v>1195</v>
      </c>
      <c r="D415" s="22" t="s">
        <v>40</v>
      </c>
      <c r="E415" s="22" t="s">
        <v>1196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  <c r="Q415" s="24" t="n">
        <v>0</v>
      </c>
      <c r="R415" s="24" t="n">
        <v>0</v>
      </c>
      <c r="S415" s="24" t="n">
        <v>0</v>
      </c>
      <c r="T415" s="24" t="n">
        <v>7</v>
      </c>
      <c r="U415" s="24"/>
      <c r="V415" s="25" t="n">
        <v>20100809</v>
      </c>
    </row>
    <row r="416" customFormat="false" ht="15" hidden="false" customHeight="false" outlineLevel="0" collapsed="false">
      <c r="A416" s="21" t="n">
        <v>386</v>
      </c>
      <c r="B416" s="22" t="s">
        <v>1197</v>
      </c>
      <c r="C416" s="23" t="s">
        <v>1198</v>
      </c>
      <c r="D416" s="22" t="s">
        <v>40</v>
      </c>
      <c r="E416" s="22" t="s">
        <v>1199</v>
      </c>
      <c r="F416" s="24" t="n">
        <v>1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  <c r="Q416" s="24" t="n">
        <v>0</v>
      </c>
      <c r="R416" s="24" t="n">
        <v>0</v>
      </c>
      <c r="S416" s="24" t="n">
        <v>0</v>
      </c>
      <c r="T416" s="24" t="n">
        <v>4</v>
      </c>
      <c r="U416" s="24"/>
      <c r="V416" s="25" t="n">
        <v>20100809</v>
      </c>
    </row>
    <row r="417" customFormat="false" ht="15" hidden="false" customHeight="false" outlineLevel="0" collapsed="false">
      <c r="A417" s="21" t="n">
        <v>387</v>
      </c>
      <c r="B417" s="22" t="s">
        <v>1200</v>
      </c>
      <c r="C417" s="23" t="s">
        <v>1201</v>
      </c>
      <c r="D417" s="22" t="s">
        <v>40</v>
      </c>
      <c r="E417" s="22" t="s">
        <v>1202</v>
      </c>
      <c r="F417" s="24" t="n">
        <v>1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  <c r="Q417" s="24" t="n">
        <v>0</v>
      </c>
      <c r="R417" s="24" t="n">
        <v>0</v>
      </c>
      <c r="S417" s="24" t="n">
        <v>0</v>
      </c>
      <c r="T417" s="24" t="n">
        <v>4</v>
      </c>
      <c r="U417" s="24"/>
      <c r="V417" s="25" t="n">
        <v>20100809</v>
      </c>
    </row>
    <row r="418" customFormat="false" ht="15" hidden="false" customHeight="false" outlineLevel="0" collapsed="false">
      <c r="A418" s="21" t="n">
        <v>388</v>
      </c>
      <c r="B418" s="22" t="s">
        <v>1203</v>
      </c>
      <c r="C418" s="23" t="s">
        <v>1204</v>
      </c>
      <c r="D418" s="22" t="s">
        <v>40</v>
      </c>
      <c r="E418" s="22" t="s">
        <v>1205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  <c r="Q418" s="24" t="n">
        <v>0</v>
      </c>
      <c r="R418" s="24" t="n">
        <v>0</v>
      </c>
      <c r="S418" s="24" t="n">
        <v>0</v>
      </c>
      <c r="T418" s="24" t="n">
        <v>11</v>
      </c>
      <c r="U418" s="24"/>
      <c r="V418" s="25" t="n">
        <v>20100707</v>
      </c>
    </row>
    <row r="419" customFormat="false" ht="15" hidden="false" customHeight="false" outlineLevel="0" collapsed="false">
      <c r="A419" s="21" t="n">
        <v>389</v>
      </c>
      <c r="B419" s="22" t="s">
        <v>1206</v>
      </c>
      <c r="C419" s="23" t="s">
        <v>1207</v>
      </c>
      <c r="D419" s="22" t="s">
        <v>40</v>
      </c>
      <c r="E419" s="22" t="s">
        <v>1208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  <c r="Q419" s="24" t="n">
        <v>0</v>
      </c>
      <c r="R419" s="24" t="n">
        <v>0</v>
      </c>
      <c r="S419" s="24" t="n">
        <v>0</v>
      </c>
      <c r="T419" s="24" t="n">
        <v>31</v>
      </c>
      <c r="U419" s="24"/>
      <c r="V419" s="25" t="n">
        <v>20100809</v>
      </c>
    </row>
    <row r="420" customFormat="false" ht="15" hidden="false" customHeight="false" outlineLevel="0" collapsed="false">
      <c r="A420" s="21" t="n">
        <v>390</v>
      </c>
      <c r="B420" s="22" t="s">
        <v>1209</v>
      </c>
      <c r="C420" s="23" t="s">
        <v>1210</v>
      </c>
      <c r="D420" s="22" t="s">
        <v>40</v>
      </c>
      <c r="E420" s="22" t="s">
        <v>1211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  <c r="Q420" s="24" t="n">
        <v>0</v>
      </c>
      <c r="R420" s="24" t="n">
        <v>0</v>
      </c>
      <c r="S420" s="24" t="n">
        <v>0</v>
      </c>
      <c r="T420" s="24" t="n">
        <v>36</v>
      </c>
      <c r="U420" s="24"/>
      <c r="V420" s="25" t="n">
        <v>20100707</v>
      </c>
    </row>
    <row r="421" customFormat="false" ht="15" hidden="false" customHeight="false" outlineLevel="0" collapsed="false">
      <c r="A421" s="21" t="n">
        <v>391</v>
      </c>
      <c r="B421" s="22" t="s">
        <v>1212</v>
      </c>
      <c r="C421" s="23" t="s">
        <v>1213</v>
      </c>
      <c r="D421" s="22" t="s">
        <v>40</v>
      </c>
      <c r="E421" s="22" t="s">
        <v>1214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  <c r="Q421" s="24" t="n">
        <v>0</v>
      </c>
      <c r="R421" s="24" t="n">
        <v>0</v>
      </c>
      <c r="S421" s="24" t="n">
        <v>0</v>
      </c>
      <c r="T421" s="24" t="n">
        <v>3</v>
      </c>
      <c r="U421" s="24"/>
      <c r="V421" s="25" t="n">
        <v>20100809</v>
      </c>
    </row>
    <row r="422" s="28" customFormat="true" ht="15" hidden="false" customHeight="false" outlineLevel="0" collapsed="false">
      <c r="A422" s="21" t="n">
        <v>392</v>
      </c>
      <c r="B422" s="22" t="s">
        <v>1215</v>
      </c>
      <c r="C422" s="23" t="s">
        <v>1216</v>
      </c>
      <c r="D422" s="22" t="s">
        <v>40</v>
      </c>
      <c r="E422" s="22" t="s">
        <v>1217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0</v>
      </c>
      <c r="N422" s="24" t="n">
        <v>0</v>
      </c>
      <c r="O422" s="24" t="n">
        <v>0</v>
      </c>
      <c r="P422" s="24" t="n">
        <v>0</v>
      </c>
      <c r="Q422" s="24" t="n">
        <v>0</v>
      </c>
      <c r="R422" s="24" t="n">
        <v>0</v>
      </c>
      <c r="S422" s="24" t="n">
        <v>0</v>
      </c>
      <c r="T422" s="24" t="n">
        <v>22</v>
      </c>
      <c r="U422" s="24"/>
      <c r="V422" s="25" t="n">
        <v>20100809</v>
      </c>
    </row>
    <row r="423" customFormat="false" ht="15" hidden="false" customHeight="false" outlineLevel="0" collapsed="false">
      <c r="A423" s="21" t="n">
        <v>393</v>
      </c>
      <c r="B423" s="22" t="s">
        <v>1218</v>
      </c>
      <c r="C423" s="23" t="s">
        <v>1219</v>
      </c>
      <c r="D423" s="22" t="s">
        <v>40</v>
      </c>
      <c r="E423" s="22" t="s">
        <v>1220</v>
      </c>
      <c r="F423" s="24" t="n">
        <v>0</v>
      </c>
      <c r="G423" s="24" t="n">
        <v>0</v>
      </c>
      <c r="H423" s="24" t="n">
        <v>0</v>
      </c>
      <c r="I423" s="24" t="n">
        <v>0</v>
      </c>
      <c r="J423" s="24" t="n">
        <v>0</v>
      </c>
      <c r="K423" s="24" t="n">
        <v>0</v>
      </c>
      <c r="L423" s="24" t="n">
        <v>0</v>
      </c>
      <c r="M423" s="24" t="n">
        <v>0</v>
      </c>
      <c r="N423" s="24" t="n">
        <v>0</v>
      </c>
      <c r="O423" s="24" t="n">
        <v>0</v>
      </c>
      <c r="P423" s="24" t="n">
        <v>0</v>
      </c>
      <c r="Q423" s="24" t="n">
        <v>0</v>
      </c>
      <c r="R423" s="24" t="n">
        <v>0</v>
      </c>
      <c r="S423" s="24" t="n">
        <v>0</v>
      </c>
      <c r="T423" s="24" t="n">
        <v>10</v>
      </c>
      <c r="U423" s="24"/>
      <c r="V423" s="25" t="n">
        <v>20100707</v>
      </c>
    </row>
    <row r="424" customFormat="false" ht="15" hidden="false" customHeight="false" outlineLevel="0" collapsed="false">
      <c r="A424" s="21" t="n">
        <v>394</v>
      </c>
      <c r="B424" s="22" t="s">
        <v>1221</v>
      </c>
      <c r="C424" s="23" t="s">
        <v>1222</v>
      </c>
      <c r="D424" s="22" t="s">
        <v>40</v>
      </c>
      <c r="E424" s="22" t="s">
        <v>1223</v>
      </c>
      <c r="F424" s="24" t="n">
        <v>0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0</v>
      </c>
      <c r="P424" s="24" t="n">
        <v>0</v>
      </c>
      <c r="Q424" s="24" t="n">
        <v>0</v>
      </c>
      <c r="R424" s="24" t="n">
        <v>0</v>
      </c>
      <c r="S424" s="24" t="n">
        <v>0</v>
      </c>
      <c r="T424" s="24" t="n">
        <v>7</v>
      </c>
      <c r="U424" s="24"/>
      <c r="V424" s="25" t="n">
        <v>20100809</v>
      </c>
    </row>
    <row r="425" customFormat="false" ht="15" hidden="false" customHeight="false" outlineLevel="0" collapsed="false">
      <c r="A425" s="21" t="n">
        <v>395</v>
      </c>
      <c r="B425" s="22" t="s">
        <v>1224</v>
      </c>
      <c r="C425" s="23" t="s">
        <v>1225</v>
      </c>
      <c r="D425" s="22" t="s">
        <v>40</v>
      </c>
      <c r="E425" s="22" t="s">
        <v>1226</v>
      </c>
      <c r="F425" s="24" t="n">
        <v>0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  <c r="Q425" s="24" t="n">
        <v>0</v>
      </c>
      <c r="R425" s="24" t="n">
        <v>0</v>
      </c>
      <c r="S425" s="24" t="n">
        <v>0</v>
      </c>
      <c r="T425" s="24" t="n">
        <v>0</v>
      </c>
      <c r="U425" s="24"/>
      <c r="V425" s="25" t="n">
        <v>20100707</v>
      </c>
    </row>
    <row r="426" customFormat="false" ht="15" hidden="false" customHeight="false" outlineLevel="0" collapsed="false">
      <c r="A426" s="21" t="n">
        <v>396</v>
      </c>
      <c r="B426" s="22" t="s">
        <v>1227</v>
      </c>
      <c r="C426" s="23" t="s">
        <v>1228</v>
      </c>
      <c r="D426" s="22" t="s">
        <v>40</v>
      </c>
      <c r="E426" s="22" t="s">
        <v>1229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  <c r="Q426" s="24" t="n">
        <v>0</v>
      </c>
      <c r="R426" s="24" t="n">
        <v>0</v>
      </c>
      <c r="S426" s="24" t="n">
        <v>0</v>
      </c>
      <c r="T426" s="24" t="n">
        <v>45</v>
      </c>
      <c r="U426" s="24"/>
      <c r="V426" s="25" t="n">
        <v>20100707</v>
      </c>
    </row>
    <row r="427" customFormat="false" ht="15" hidden="false" customHeight="false" outlineLevel="0" collapsed="false">
      <c r="A427" s="21" t="n">
        <v>397</v>
      </c>
      <c r="B427" s="22" t="s">
        <v>1230</v>
      </c>
      <c r="C427" s="23" t="s">
        <v>1231</v>
      </c>
      <c r="D427" s="22" t="s">
        <v>40</v>
      </c>
      <c r="E427" s="22" t="s">
        <v>1232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  <c r="Q427" s="24" t="n">
        <v>0</v>
      </c>
      <c r="R427" s="24" t="n">
        <v>0</v>
      </c>
      <c r="S427" s="24" t="n">
        <v>0</v>
      </c>
      <c r="T427" s="24" t="n">
        <v>0</v>
      </c>
      <c r="U427" s="24"/>
      <c r="V427" s="25" t="n">
        <v>20100809</v>
      </c>
    </row>
    <row r="428" customFormat="false" ht="15" hidden="false" customHeight="false" outlineLevel="0" collapsed="false">
      <c r="A428" s="21" t="n">
        <v>398</v>
      </c>
      <c r="B428" s="22" t="s">
        <v>1233</v>
      </c>
      <c r="C428" s="23" t="s">
        <v>1234</v>
      </c>
      <c r="D428" s="22" t="s">
        <v>40</v>
      </c>
      <c r="E428" s="22" t="s">
        <v>1235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  <c r="Q428" s="24" t="n">
        <v>0</v>
      </c>
      <c r="R428" s="24" t="n">
        <v>0</v>
      </c>
      <c r="S428" s="24" t="n">
        <v>0</v>
      </c>
      <c r="T428" s="24" t="n">
        <v>0</v>
      </c>
      <c r="U428" s="24"/>
      <c r="V428" s="25" t="n">
        <v>20100809</v>
      </c>
    </row>
    <row r="429" customFormat="false" ht="15" hidden="false" customHeight="false" outlineLevel="0" collapsed="false">
      <c r="A429" s="21" t="n">
        <v>399</v>
      </c>
      <c r="B429" s="22" t="s">
        <v>1236</v>
      </c>
      <c r="C429" s="23" t="s">
        <v>1237</v>
      </c>
      <c r="D429" s="22" t="s">
        <v>40</v>
      </c>
      <c r="E429" s="22" t="s">
        <v>1238</v>
      </c>
      <c r="F429" s="24" t="n">
        <v>7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1</v>
      </c>
      <c r="N429" s="24" t="n">
        <v>0</v>
      </c>
      <c r="O429" s="24" t="n">
        <v>0</v>
      </c>
      <c r="P429" s="24" t="n">
        <v>0</v>
      </c>
      <c r="Q429" s="24" t="n">
        <v>0</v>
      </c>
      <c r="R429" s="24" t="n">
        <v>0</v>
      </c>
      <c r="S429" s="24" t="n">
        <v>0</v>
      </c>
      <c r="T429" s="24" t="n">
        <v>5</v>
      </c>
      <c r="U429" s="24"/>
      <c r="V429" s="25" t="n">
        <v>20100707</v>
      </c>
    </row>
    <row r="430" customFormat="false" ht="15" hidden="false" customHeight="false" outlineLevel="0" collapsed="false">
      <c r="A430" s="21" t="n">
        <v>400</v>
      </c>
      <c r="B430" s="22" t="s">
        <v>1239</v>
      </c>
      <c r="C430" s="23" t="s">
        <v>1240</v>
      </c>
      <c r="D430" s="22" t="s">
        <v>40</v>
      </c>
      <c r="E430" s="22" t="s">
        <v>1241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  <c r="Q430" s="24" t="n">
        <v>0</v>
      </c>
      <c r="R430" s="24" t="n">
        <v>0</v>
      </c>
      <c r="S430" s="24" t="n">
        <v>0</v>
      </c>
      <c r="T430" s="24" t="n">
        <v>11</v>
      </c>
      <c r="U430" s="24"/>
      <c r="V430" s="26" t="s">
        <v>149</v>
      </c>
    </row>
    <row r="431" customFormat="false" ht="15" hidden="false" customHeight="false" outlineLevel="0" collapsed="false">
      <c r="A431" s="21" t="n">
        <v>401</v>
      </c>
      <c r="B431" s="22" t="s">
        <v>1242</v>
      </c>
      <c r="C431" s="23" t="s">
        <v>1243</v>
      </c>
      <c r="D431" s="22" t="s">
        <v>40</v>
      </c>
      <c r="E431" s="22" t="s">
        <v>1244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  <c r="Q431" s="24" t="n">
        <v>0</v>
      </c>
      <c r="R431" s="24" t="n">
        <v>0</v>
      </c>
      <c r="S431" s="24" t="n">
        <v>0</v>
      </c>
      <c r="T431" s="24" t="n">
        <v>9</v>
      </c>
      <c r="U431" s="24"/>
      <c r="V431" s="25" t="n">
        <v>20100707</v>
      </c>
    </row>
    <row r="432" customFormat="false" ht="15" hidden="false" customHeight="false" outlineLevel="0" collapsed="false">
      <c r="A432" s="21" t="n">
        <v>402</v>
      </c>
      <c r="B432" s="22" t="s">
        <v>1245</v>
      </c>
      <c r="C432" s="23" t="s">
        <v>1246</v>
      </c>
      <c r="D432" s="22" t="s">
        <v>40</v>
      </c>
      <c r="E432" s="22" t="s">
        <v>1247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  <c r="Q432" s="24" t="n">
        <v>0</v>
      </c>
      <c r="R432" s="24" t="n">
        <v>0</v>
      </c>
      <c r="S432" s="24" t="n">
        <v>0</v>
      </c>
      <c r="T432" s="24" t="n">
        <v>47</v>
      </c>
      <c r="U432" s="24"/>
      <c r="V432" s="25" t="n">
        <v>20100707</v>
      </c>
    </row>
    <row r="433" customFormat="false" ht="15" hidden="false" customHeight="false" outlineLevel="0" collapsed="false">
      <c r="A433" s="21" t="n">
        <v>403</v>
      </c>
      <c r="B433" s="22" t="s">
        <v>1248</v>
      </c>
      <c r="C433" s="23" t="s">
        <v>1249</v>
      </c>
      <c r="D433" s="22" t="s">
        <v>40</v>
      </c>
      <c r="E433" s="22" t="s">
        <v>1250</v>
      </c>
      <c r="F433" s="24" t="n">
        <v>0</v>
      </c>
      <c r="G433" s="24" t="n">
        <v>0</v>
      </c>
      <c r="H433" s="24" t="n">
        <v>0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0</v>
      </c>
      <c r="N433" s="24" t="n">
        <v>0</v>
      </c>
      <c r="O433" s="24" t="n">
        <v>0</v>
      </c>
      <c r="P433" s="24" t="n">
        <v>0</v>
      </c>
      <c r="Q433" s="24" t="n">
        <v>0</v>
      </c>
      <c r="R433" s="24" t="n">
        <v>0</v>
      </c>
      <c r="S433" s="24" t="n">
        <v>0</v>
      </c>
      <c r="T433" s="24" t="n">
        <v>0</v>
      </c>
      <c r="U433" s="24"/>
      <c r="V433" s="25" t="n">
        <v>20100809</v>
      </c>
    </row>
    <row r="434" customFormat="false" ht="15" hidden="false" customHeight="false" outlineLevel="0" collapsed="false">
      <c r="A434" s="21" t="n">
        <v>404</v>
      </c>
      <c r="B434" s="22" t="s">
        <v>1251</v>
      </c>
      <c r="C434" s="23" t="s">
        <v>1252</v>
      </c>
      <c r="D434" s="22" t="s">
        <v>40</v>
      </c>
      <c r="E434" s="22" t="s">
        <v>1253</v>
      </c>
      <c r="F434" s="24" t="n">
        <v>0</v>
      </c>
      <c r="G434" s="24" t="n">
        <v>0</v>
      </c>
      <c r="H434" s="24" t="n">
        <v>0</v>
      </c>
      <c r="I434" s="24" t="n">
        <v>1</v>
      </c>
      <c r="J434" s="24" t="n">
        <v>0</v>
      </c>
      <c r="K434" s="24" t="n">
        <v>0</v>
      </c>
      <c r="L434" s="24" t="n">
        <v>0</v>
      </c>
      <c r="M434" s="24" t="n">
        <v>0</v>
      </c>
      <c r="N434" s="24" t="n">
        <v>0</v>
      </c>
      <c r="O434" s="24" t="n">
        <v>0</v>
      </c>
      <c r="P434" s="24" t="n">
        <v>0</v>
      </c>
      <c r="Q434" s="24" t="n">
        <v>0</v>
      </c>
      <c r="R434" s="24" t="n">
        <v>0</v>
      </c>
      <c r="S434" s="24" t="n">
        <v>0</v>
      </c>
      <c r="T434" s="24" t="n">
        <v>6</v>
      </c>
      <c r="U434" s="24"/>
      <c r="V434" s="25" t="n">
        <v>20100707</v>
      </c>
    </row>
    <row r="435" customFormat="false" ht="15" hidden="false" customHeight="false" outlineLevel="0" collapsed="false">
      <c r="A435" s="21" t="n">
        <v>405</v>
      </c>
      <c r="B435" s="22" t="s">
        <v>1254</v>
      </c>
      <c r="C435" s="23" t="s">
        <v>1255</v>
      </c>
      <c r="D435" s="22" t="s">
        <v>40</v>
      </c>
      <c r="E435" s="22" t="s">
        <v>1256</v>
      </c>
      <c r="F435" s="24" t="n">
        <v>0</v>
      </c>
      <c r="G435" s="24" t="n">
        <v>0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v>0</v>
      </c>
      <c r="P435" s="24" t="n">
        <v>0</v>
      </c>
      <c r="Q435" s="24" t="n">
        <v>0</v>
      </c>
      <c r="R435" s="24" t="n">
        <v>0</v>
      </c>
      <c r="S435" s="24" t="n">
        <v>0</v>
      </c>
      <c r="T435" s="24" t="n">
        <v>21</v>
      </c>
      <c r="U435" s="24"/>
      <c r="V435" s="25" t="n">
        <v>20100707</v>
      </c>
    </row>
    <row r="436" customFormat="false" ht="15" hidden="false" customHeight="false" outlineLevel="0" collapsed="false">
      <c r="A436" s="21" t="n">
        <v>406</v>
      </c>
      <c r="B436" s="22" t="s">
        <v>1257</v>
      </c>
      <c r="C436" s="23" t="s">
        <v>1258</v>
      </c>
      <c r="D436" s="22" t="s">
        <v>40</v>
      </c>
      <c r="E436" s="22" t="s">
        <v>1259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1</v>
      </c>
      <c r="O436" s="24" t="n">
        <v>0</v>
      </c>
      <c r="P436" s="24" t="n">
        <v>0</v>
      </c>
      <c r="Q436" s="24" t="n">
        <v>0</v>
      </c>
      <c r="R436" s="24" t="n">
        <v>0</v>
      </c>
      <c r="S436" s="24" t="n">
        <v>0</v>
      </c>
      <c r="T436" s="24" t="n">
        <v>4</v>
      </c>
      <c r="U436" s="24"/>
      <c r="V436" s="25" t="n">
        <v>20100809</v>
      </c>
    </row>
    <row r="437" customFormat="false" ht="15" hidden="false" customHeight="false" outlineLevel="0" collapsed="false">
      <c r="A437" s="21" t="n">
        <v>407</v>
      </c>
      <c r="B437" s="22" t="s">
        <v>1260</v>
      </c>
      <c r="C437" s="23" t="s">
        <v>1261</v>
      </c>
      <c r="D437" s="22" t="s">
        <v>40</v>
      </c>
      <c r="E437" s="22" t="s">
        <v>1262</v>
      </c>
      <c r="F437" s="24" t="n">
        <v>0</v>
      </c>
      <c r="G437" s="24" t="n">
        <v>0</v>
      </c>
      <c r="H437" s="24" t="n">
        <v>0</v>
      </c>
      <c r="I437" s="24" t="n">
        <v>1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  <c r="Q437" s="24" t="n">
        <v>0</v>
      </c>
      <c r="R437" s="24" t="n">
        <v>0</v>
      </c>
      <c r="S437" s="24" t="n">
        <v>0</v>
      </c>
      <c r="T437" s="24" t="n">
        <v>42</v>
      </c>
      <c r="U437" s="24"/>
      <c r="V437" s="25" t="n">
        <v>20100809</v>
      </c>
    </row>
    <row r="438" customFormat="false" ht="15" hidden="false" customHeight="false" outlineLevel="0" collapsed="false">
      <c r="A438" s="21" t="n">
        <v>408</v>
      </c>
      <c r="B438" s="22" t="s">
        <v>1263</v>
      </c>
      <c r="C438" s="23" t="s">
        <v>1264</v>
      </c>
      <c r="D438" s="22" t="s">
        <v>40</v>
      </c>
      <c r="E438" s="22" t="s">
        <v>1265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  <c r="Q438" s="24" t="n">
        <v>0</v>
      </c>
      <c r="R438" s="24" t="n">
        <v>0</v>
      </c>
      <c r="S438" s="24" t="n">
        <v>0</v>
      </c>
      <c r="T438" s="24" t="n">
        <v>3</v>
      </c>
      <c r="U438" s="24"/>
      <c r="V438" s="25" t="n">
        <v>20100707</v>
      </c>
    </row>
    <row r="439" customFormat="false" ht="15" hidden="false" customHeight="false" outlineLevel="0" collapsed="false">
      <c r="A439" s="21" t="n">
        <v>409</v>
      </c>
      <c r="B439" s="22" t="s">
        <v>1266</v>
      </c>
      <c r="C439" s="23" t="s">
        <v>1267</v>
      </c>
      <c r="D439" s="22" t="s">
        <v>40</v>
      </c>
      <c r="E439" s="22" t="s">
        <v>1268</v>
      </c>
      <c r="F439" s="24" t="n">
        <v>2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  <c r="Q439" s="24" t="n">
        <v>0</v>
      </c>
      <c r="R439" s="24" t="n">
        <v>0</v>
      </c>
      <c r="S439" s="24" t="n">
        <v>0</v>
      </c>
      <c r="T439" s="24" t="n">
        <v>20</v>
      </c>
      <c r="U439" s="24"/>
      <c r="V439" s="25" t="n">
        <v>20100809</v>
      </c>
    </row>
    <row r="440" customFormat="false" ht="15" hidden="false" customHeight="false" outlineLevel="0" collapsed="false">
      <c r="A440" s="21" t="n">
        <v>410</v>
      </c>
      <c r="B440" s="22" t="s">
        <v>1269</v>
      </c>
      <c r="C440" s="23" t="s">
        <v>1270</v>
      </c>
      <c r="D440" s="22" t="s">
        <v>40</v>
      </c>
      <c r="E440" s="22" t="s">
        <v>1271</v>
      </c>
      <c r="F440" s="24" t="n">
        <v>1</v>
      </c>
      <c r="G440" s="24" t="n">
        <v>2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  <c r="Q440" s="24" t="n">
        <v>0</v>
      </c>
      <c r="R440" s="24" t="n">
        <v>0</v>
      </c>
      <c r="S440" s="24" t="n">
        <v>0</v>
      </c>
      <c r="T440" s="24" t="n">
        <v>74</v>
      </c>
      <c r="U440" s="24"/>
      <c r="V440" s="25" t="n">
        <v>20100809</v>
      </c>
    </row>
    <row r="441" customFormat="false" ht="15" hidden="false" customHeight="false" outlineLevel="0" collapsed="false">
      <c r="A441" s="21" t="n">
        <v>411</v>
      </c>
      <c r="B441" s="22" t="s">
        <v>1272</v>
      </c>
      <c r="C441" s="23" t="s">
        <v>1273</v>
      </c>
      <c r="D441" s="22" t="s">
        <v>40</v>
      </c>
      <c r="E441" s="22" t="s">
        <v>1274</v>
      </c>
      <c r="F441" s="24" t="n">
        <v>1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  <c r="Q441" s="24" t="n">
        <v>0</v>
      </c>
      <c r="R441" s="24" t="n">
        <v>0</v>
      </c>
      <c r="S441" s="24" t="n">
        <v>1</v>
      </c>
      <c r="T441" s="24" t="n">
        <v>65</v>
      </c>
      <c r="U441" s="24"/>
      <c r="V441" s="25" t="n">
        <v>20100707</v>
      </c>
    </row>
    <row r="442" customFormat="false" ht="15" hidden="false" customHeight="false" outlineLevel="0" collapsed="false">
      <c r="A442" s="21" t="n">
        <v>412</v>
      </c>
      <c r="B442" s="22" t="s">
        <v>1275</v>
      </c>
      <c r="C442" s="23" t="s">
        <v>1276</v>
      </c>
      <c r="D442" s="22" t="s">
        <v>40</v>
      </c>
      <c r="E442" s="22" t="s">
        <v>1277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  <c r="Q442" s="24" t="n">
        <v>0</v>
      </c>
      <c r="R442" s="24" t="n">
        <v>0</v>
      </c>
      <c r="S442" s="24" t="n">
        <v>0</v>
      </c>
      <c r="T442" s="24" t="n">
        <v>0</v>
      </c>
      <c r="U442" s="24"/>
      <c r="V442" s="25" t="n">
        <v>20100809</v>
      </c>
    </row>
    <row r="443" customFormat="false" ht="15" hidden="false" customHeight="false" outlineLevel="0" collapsed="false">
      <c r="A443" s="21" t="n">
        <v>413</v>
      </c>
      <c r="B443" s="22" t="s">
        <v>1278</v>
      </c>
      <c r="C443" s="23" t="s">
        <v>1279</v>
      </c>
      <c r="D443" s="22" t="s">
        <v>40</v>
      </c>
      <c r="E443" s="22" t="s">
        <v>317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1</v>
      </c>
      <c r="M443" s="24" t="n">
        <v>0</v>
      </c>
      <c r="N443" s="24" t="n">
        <v>0</v>
      </c>
      <c r="O443" s="24" t="n">
        <v>0</v>
      </c>
      <c r="P443" s="24" t="n">
        <v>0</v>
      </c>
      <c r="Q443" s="24" t="n">
        <v>0</v>
      </c>
      <c r="R443" s="24" t="n">
        <v>0</v>
      </c>
      <c r="S443" s="24" t="n">
        <v>0</v>
      </c>
      <c r="T443" s="24" t="n">
        <v>19</v>
      </c>
      <c r="U443" s="24"/>
      <c r="V443" s="25" t="n">
        <v>20100707</v>
      </c>
    </row>
    <row r="444" customFormat="false" ht="15" hidden="false" customHeight="false" outlineLevel="0" collapsed="false">
      <c r="A444" s="21" t="n">
        <v>414</v>
      </c>
      <c r="B444" s="22" t="s">
        <v>1280</v>
      </c>
      <c r="C444" s="23" t="s">
        <v>1281</v>
      </c>
      <c r="D444" s="22" t="s">
        <v>40</v>
      </c>
      <c r="E444" s="22" t="s">
        <v>1282</v>
      </c>
      <c r="F444" s="24" t="n">
        <v>0</v>
      </c>
      <c r="G444" s="24" t="n">
        <v>0</v>
      </c>
      <c r="H444" s="24" t="n">
        <v>0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0</v>
      </c>
      <c r="N444" s="24" t="n">
        <v>0</v>
      </c>
      <c r="O444" s="24" t="n">
        <v>0</v>
      </c>
      <c r="P444" s="24" t="n">
        <v>0</v>
      </c>
      <c r="Q444" s="24" t="n">
        <v>0</v>
      </c>
      <c r="R444" s="24" t="n">
        <v>0</v>
      </c>
      <c r="S444" s="24" t="n">
        <v>0</v>
      </c>
      <c r="T444" s="24" t="n">
        <v>18</v>
      </c>
      <c r="U444" s="24"/>
      <c r="V444" s="25" t="n">
        <v>20100707</v>
      </c>
    </row>
    <row r="445" customFormat="false" ht="15" hidden="false" customHeight="false" outlineLevel="0" collapsed="false">
      <c r="A445" s="21" t="n">
        <v>415</v>
      </c>
      <c r="B445" s="22" t="s">
        <v>1283</v>
      </c>
      <c r="C445" s="23" t="s">
        <v>1284</v>
      </c>
      <c r="D445" s="22" t="s">
        <v>41</v>
      </c>
      <c r="E445" s="22" t="s">
        <v>1285</v>
      </c>
      <c r="F445" s="24" t="n">
        <v>0</v>
      </c>
      <c r="G445" s="24" t="n">
        <v>0</v>
      </c>
      <c r="H445" s="24" t="n">
        <v>0</v>
      </c>
      <c r="I445" s="24" t="n">
        <v>0</v>
      </c>
      <c r="J445" s="24" t="n">
        <v>0</v>
      </c>
      <c r="K445" s="24" t="n">
        <v>0</v>
      </c>
      <c r="L445" s="24" t="n">
        <v>0</v>
      </c>
      <c r="M445" s="24" t="n">
        <v>0</v>
      </c>
      <c r="N445" s="24" t="n">
        <v>0</v>
      </c>
      <c r="O445" s="24" t="n">
        <v>0</v>
      </c>
      <c r="P445" s="24" t="n">
        <v>0</v>
      </c>
      <c r="Q445" s="24" t="n">
        <v>0</v>
      </c>
      <c r="R445" s="24" t="n">
        <v>0</v>
      </c>
      <c r="S445" s="24" t="n">
        <v>0</v>
      </c>
      <c r="T445" s="24" t="n">
        <v>0</v>
      </c>
      <c r="U445" s="24"/>
      <c r="V445" s="25" t="n">
        <v>20100707</v>
      </c>
    </row>
    <row r="446" customFormat="false" ht="15" hidden="false" customHeight="false" outlineLevel="0" collapsed="false">
      <c r="A446" s="21" t="n">
        <v>416</v>
      </c>
      <c r="B446" s="22" t="s">
        <v>1286</v>
      </c>
      <c r="C446" s="23" t="s">
        <v>1287</v>
      </c>
      <c r="D446" s="22" t="s">
        <v>41</v>
      </c>
      <c r="E446" s="22" t="s">
        <v>1288</v>
      </c>
      <c r="F446" s="24" t="n">
        <v>0</v>
      </c>
      <c r="G446" s="24" t="n">
        <v>0</v>
      </c>
      <c r="H446" s="24" t="n">
        <v>0</v>
      </c>
      <c r="I446" s="24" t="n">
        <v>0</v>
      </c>
      <c r="J446" s="24" t="n">
        <v>0</v>
      </c>
      <c r="K446" s="24" t="n">
        <v>0</v>
      </c>
      <c r="L446" s="24" t="n">
        <v>0</v>
      </c>
      <c r="M446" s="24" t="n">
        <v>0</v>
      </c>
      <c r="N446" s="24" t="n">
        <v>0</v>
      </c>
      <c r="O446" s="24" t="n">
        <v>0</v>
      </c>
      <c r="P446" s="24" t="n">
        <v>0</v>
      </c>
      <c r="Q446" s="24" t="n">
        <v>0</v>
      </c>
      <c r="R446" s="24" t="n">
        <v>0</v>
      </c>
      <c r="S446" s="24" t="n">
        <v>0</v>
      </c>
      <c r="T446" s="24" t="n">
        <v>0</v>
      </c>
      <c r="U446" s="24"/>
      <c r="V446" s="25" t="n">
        <v>20100707</v>
      </c>
    </row>
    <row r="447" customFormat="false" ht="15" hidden="false" customHeight="false" outlineLevel="0" collapsed="false">
      <c r="A447" s="21" t="n">
        <v>417</v>
      </c>
      <c r="B447" s="22" t="s">
        <v>1289</v>
      </c>
      <c r="C447" s="23" t="s">
        <v>1290</v>
      </c>
      <c r="D447" s="22" t="s">
        <v>41</v>
      </c>
      <c r="E447" s="22" t="s">
        <v>1291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  <c r="Q447" s="24" t="n">
        <v>0</v>
      </c>
      <c r="R447" s="24" t="n">
        <v>0</v>
      </c>
      <c r="S447" s="24" t="n">
        <v>0</v>
      </c>
      <c r="T447" s="24" t="n">
        <v>0</v>
      </c>
      <c r="U447" s="24"/>
      <c r="V447" s="25" t="n">
        <v>20100707</v>
      </c>
    </row>
    <row r="448" customFormat="false" ht="15" hidden="false" customHeight="false" outlineLevel="0" collapsed="false">
      <c r="A448" s="21" t="n">
        <v>418</v>
      </c>
      <c r="B448" s="22" t="s">
        <v>1292</v>
      </c>
      <c r="C448" s="23" t="s">
        <v>1293</v>
      </c>
      <c r="D448" s="22" t="s">
        <v>41</v>
      </c>
      <c r="E448" s="22" t="s">
        <v>1294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  <c r="Q448" s="24" t="n">
        <v>0</v>
      </c>
      <c r="R448" s="24" t="n">
        <v>0</v>
      </c>
      <c r="S448" s="24" t="n">
        <v>0</v>
      </c>
      <c r="T448" s="24" t="n">
        <v>19</v>
      </c>
      <c r="U448" s="24"/>
      <c r="V448" s="25" t="n">
        <v>20100809</v>
      </c>
    </row>
    <row r="449" customFormat="false" ht="15" hidden="false" customHeight="false" outlineLevel="0" collapsed="false">
      <c r="A449" s="21" t="n">
        <v>419</v>
      </c>
      <c r="B449" s="22" t="s">
        <v>1295</v>
      </c>
      <c r="C449" s="23" t="s">
        <v>1296</v>
      </c>
      <c r="D449" s="22" t="s">
        <v>41</v>
      </c>
      <c r="E449" s="22" t="s">
        <v>1297</v>
      </c>
      <c r="F449" s="24" t="n">
        <v>1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  <c r="Q449" s="24" t="n">
        <v>0</v>
      </c>
      <c r="R449" s="24" t="n">
        <v>0</v>
      </c>
      <c r="S449" s="24" t="n">
        <v>1</v>
      </c>
      <c r="T449" s="24" t="n">
        <v>0</v>
      </c>
      <c r="U449" s="24"/>
      <c r="V449" s="25" t="n">
        <v>20100809</v>
      </c>
    </row>
    <row r="450" customFormat="false" ht="15" hidden="false" customHeight="false" outlineLevel="0" collapsed="false">
      <c r="A450" s="21" t="n">
        <v>420</v>
      </c>
      <c r="B450" s="22" t="s">
        <v>1298</v>
      </c>
      <c r="C450" s="23" t="s">
        <v>1299</v>
      </c>
      <c r="D450" s="22" t="s">
        <v>41</v>
      </c>
      <c r="E450" s="22" t="s">
        <v>130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  <c r="Q450" s="24" t="n">
        <v>0</v>
      </c>
      <c r="R450" s="24" t="n">
        <v>0</v>
      </c>
      <c r="S450" s="24" t="n">
        <v>0</v>
      </c>
      <c r="T450" s="24" t="n">
        <v>0</v>
      </c>
      <c r="U450" s="24"/>
      <c r="V450" s="25" t="n">
        <v>20100809</v>
      </c>
    </row>
    <row r="451" customFormat="false" ht="15" hidden="false" customHeight="false" outlineLevel="0" collapsed="false">
      <c r="A451" s="21" t="n">
        <v>421</v>
      </c>
      <c r="B451" s="22" t="s">
        <v>1301</v>
      </c>
      <c r="C451" s="23" t="s">
        <v>1302</v>
      </c>
      <c r="D451" s="22" t="s">
        <v>41</v>
      </c>
      <c r="E451" s="22" t="s">
        <v>1303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  <c r="Q451" s="24" t="n">
        <v>0</v>
      </c>
      <c r="R451" s="24" t="n">
        <v>0</v>
      </c>
      <c r="S451" s="24" t="n">
        <v>0</v>
      </c>
      <c r="T451" s="24" t="n">
        <v>12</v>
      </c>
      <c r="U451" s="24"/>
      <c r="V451" s="25" t="n">
        <v>20100809</v>
      </c>
    </row>
    <row r="452" customFormat="false" ht="15" hidden="false" customHeight="false" outlineLevel="0" collapsed="false">
      <c r="A452" s="21" t="n">
        <v>422</v>
      </c>
      <c r="B452" s="22" t="s">
        <v>1304</v>
      </c>
      <c r="C452" s="23" t="s">
        <v>1305</v>
      </c>
      <c r="D452" s="22" t="s">
        <v>41</v>
      </c>
      <c r="E452" s="22" t="s">
        <v>1306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  <c r="Q452" s="24" t="n">
        <v>0</v>
      </c>
      <c r="R452" s="24" t="n">
        <v>0</v>
      </c>
      <c r="S452" s="24" t="n">
        <v>0</v>
      </c>
      <c r="T452" s="24" t="n">
        <v>0</v>
      </c>
      <c r="U452" s="24"/>
      <c r="V452" s="25" t="n">
        <v>20100809</v>
      </c>
    </row>
    <row r="453" customFormat="false" ht="15" hidden="false" customHeight="false" outlineLevel="0" collapsed="false">
      <c r="A453" s="21" t="n">
        <v>423</v>
      </c>
      <c r="B453" s="22" t="s">
        <v>1307</v>
      </c>
      <c r="C453" s="23" t="s">
        <v>1308</v>
      </c>
      <c r="D453" s="22" t="s">
        <v>41</v>
      </c>
      <c r="E453" s="22" t="s">
        <v>1309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  <c r="Q453" s="24" t="n">
        <v>0</v>
      </c>
      <c r="R453" s="24" t="n">
        <v>0</v>
      </c>
      <c r="S453" s="24" t="n">
        <v>0</v>
      </c>
      <c r="T453" s="24" t="n">
        <v>0</v>
      </c>
      <c r="U453" s="24"/>
      <c r="V453" s="25" t="n">
        <v>20100707</v>
      </c>
    </row>
    <row r="454" customFormat="false" ht="15" hidden="false" customHeight="false" outlineLevel="0" collapsed="false">
      <c r="A454" s="21" t="n">
        <v>424</v>
      </c>
      <c r="B454" s="22" t="s">
        <v>1310</v>
      </c>
      <c r="C454" s="23" t="s">
        <v>1311</v>
      </c>
      <c r="D454" s="22" t="s">
        <v>41</v>
      </c>
      <c r="E454" s="22" t="s">
        <v>1312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  <c r="Q454" s="24" t="n">
        <v>0</v>
      </c>
      <c r="R454" s="24" t="n">
        <v>0</v>
      </c>
      <c r="S454" s="24" t="n">
        <v>0</v>
      </c>
      <c r="T454" s="24" t="n">
        <v>0</v>
      </c>
      <c r="U454" s="24"/>
      <c r="V454" s="25" t="n">
        <v>20100707</v>
      </c>
    </row>
    <row r="455" customFormat="false" ht="15" hidden="false" customHeight="false" outlineLevel="0" collapsed="false">
      <c r="A455" s="21" t="n">
        <v>425</v>
      </c>
      <c r="B455" s="22" t="s">
        <v>1313</v>
      </c>
      <c r="C455" s="23" t="s">
        <v>1314</v>
      </c>
      <c r="D455" s="22" t="s">
        <v>41</v>
      </c>
      <c r="E455" s="22" t="s">
        <v>1315</v>
      </c>
      <c r="F455" s="24" t="n">
        <v>0</v>
      </c>
      <c r="G455" s="24" t="n">
        <v>0</v>
      </c>
      <c r="H455" s="24" t="n">
        <v>0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v>0</v>
      </c>
      <c r="P455" s="24" t="n">
        <v>0</v>
      </c>
      <c r="Q455" s="24" t="n">
        <v>0</v>
      </c>
      <c r="R455" s="24" t="n">
        <v>0</v>
      </c>
      <c r="S455" s="24" t="n">
        <v>0</v>
      </c>
      <c r="T455" s="24" t="n">
        <v>10</v>
      </c>
      <c r="U455" s="24"/>
      <c r="V455" s="25" t="n">
        <v>20100809</v>
      </c>
    </row>
    <row r="456" customFormat="false" ht="15" hidden="false" customHeight="false" outlineLevel="0" collapsed="false">
      <c r="A456" s="21" t="n">
        <v>426</v>
      </c>
      <c r="B456" s="22" t="s">
        <v>1316</v>
      </c>
      <c r="C456" s="23" t="s">
        <v>1317</v>
      </c>
      <c r="D456" s="22" t="s">
        <v>41</v>
      </c>
      <c r="E456" s="22" t="s">
        <v>1318</v>
      </c>
      <c r="F456" s="24" t="n">
        <v>0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v>0</v>
      </c>
      <c r="P456" s="24" t="n">
        <v>0</v>
      </c>
      <c r="Q456" s="24" t="n">
        <v>0</v>
      </c>
      <c r="R456" s="24" t="n">
        <v>0</v>
      </c>
      <c r="S456" s="24" t="n">
        <v>0</v>
      </c>
      <c r="T456" s="24" t="n">
        <v>7</v>
      </c>
      <c r="U456" s="24"/>
      <c r="V456" s="25" t="n">
        <v>20100809</v>
      </c>
    </row>
    <row r="457" customFormat="false" ht="15" hidden="false" customHeight="false" outlineLevel="0" collapsed="false">
      <c r="A457" s="21" t="n">
        <v>427</v>
      </c>
      <c r="B457" s="22" t="s">
        <v>1319</v>
      </c>
      <c r="C457" s="23" t="s">
        <v>1320</v>
      </c>
      <c r="D457" s="22" t="s">
        <v>41</v>
      </c>
      <c r="E457" s="22" t="s">
        <v>1321</v>
      </c>
      <c r="F457" s="24" t="n">
        <v>0</v>
      </c>
      <c r="G457" s="24" t="n">
        <v>0</v>
      </c>
      <c r="H457" s="24" t="n">
        <v>0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0</v>
      </c>
      <c r="P457" s="24" t="n">
        <v>0</v>
      </c>
      <c r="Q457" s="24" t="n">
        <v>0</v>
      </c>
      <c r="R457" s="24" t="n">
        <v>0</v>
      </c>
      <c r="S457" s="24" t="n">
        <v>0</v>
      </c>
      <c r="T457" s="24" t="n">
        <v>3</v>
      </c>
      <c r="U457" s="24"/>
      <c r="V457" s="25" t="n">
        <v>20100809</v>
      </c>
    </row>
    <row r="458" s="28" customFormat="true" ht="15" hidden="false" customHeight="false" outlineLevel="0" collapsed="false">
      <c r="A458" s="21" t="n">
        <v>428</v>
      </c>
      <c r="B458" s="22" t="s">
        <v>1322</v>
      </c>
      <c r="C458" s="23" t="s">
        <v>1323</v>
      </c>
      <c r="D458" s="22" t="s">
        <v>41</v>
      </c>
      <c r="E458" s="22" t="s">
        <v>1324</v>
      </c>
      <c r="F458" s="24" t="n">
        <v>1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  <c r="Q458" s="24" t="n">
        <v>0</v>
      </c>
      <c r="R458" s="24" t="n">
        <v>0</v>
      </c>
      <c r="S458" s="24" t="n">
        <v>1</v>
      </c>
      <c r="T458" s="24" t="n">
        <v>58</v>
      </c>
      <c r="U458" s="24"/>
      <c r="V458" s="25" t="n">
        <v>20100809</v>
      </c>
    </row>
    <row r="459" customFormat="false" ht="15" hidden="false" customHeight="false" outlineLevel="0" collapsed="false">
      <c r="A459" s="21" t="n">
        <v>429</v>
      </c>
      <c r="B459" s="22" t="s">
        <v>1325</v>
      </c>
      <c r="C459" s="23" t="s">
        <v>1326</v>
      </c>
      <c r="D459" s="22" t="s">
        <v>41</v>
      </c>
      <c r="E459" s="22" t="s">
        <v>1327</v>
      </c>
      <c r="F459" s="24" t="n">
        <v>1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  <c r="Q459" s="24" t="n">
        <v>0</v>
      </c>
      <c r="R459" s="24" t="n">
        <v>0</v>
      </c>
      <c r="S459" s="24" t="n">
        <v>0</v>
      </c>
      <c r="T459" s="24" t="n">
        <v>0</v>
      </c>
      <c r="U459" s="24"/>
      <c r="V459" s="25" t="n">
        <v>20100707</v>
      </c>
    </row>
    <row r="460" customFormat="false" ht="15" hidden="false" customHeight="false" outlineLevel="0" collapsed="false">
      <c r="A460" s="21" t="n">
        <v>430</v>
      </c>
      <c r="B460" s="22" t="s">
        <v>1328</v>
      </c>
      <c r="C460" s="23" t="s">
        <v>1329</v>
      </c>
      <c r="D460" s="22" t="s">
        <v>41</v>
      </c>
      <c r="E460" s="22" t="s">
        <v>133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  <c r="Q460" s="24" t="n">
        <v>0</v>
      </c>
      <c r="R460" s="24" t="n">
        <v>0</v>
      </c>
      <c r="S460" s="24" t="n">
        <v>0</v>
      </c>
      <c r="T460" s="24" t="n">
        <v>0</v>
      </c>
      <c r="U460" s="24"/>
      <c r="V460" s="25" t="n">
        <v>20100707</v>
      </c>
    </row>
    <row r="461" customFormat="false" ht="15" hidden="false" customHeight="false" outlineLevel="0" collapsed="false">
      <c r="A461" s="21" t="n">
        <v>431</v>
      </c>
      <c r="B461" s="22" t="s">
        <v>1331</v>
      </c>
      <c r="C461" s="23" t="s">
        <v>1332</v>
      </c>
      <c r="D461" s="22" t="s">
        <v>41</v>
      </c>
      <c r="E461" s="22" t="s">
        <v>1333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  <c r="Q461" s="24" t="n">
        <v>0</v>
      </c>
      <c r="R461" s="24" t="n">
        <v>0</v>
      </c>
      <c r="S461" s="24" t="n">
        <v>0</v>
      </c>
      <c r="T461" s="24" t="n">
        <v>0</v>
      </c>
      <c r="U461" s="24"/>
      <c r="V461" s="25" t="n">
        <v>20100809</v>
      </c>
    </row>
    <row r="462" customFormat="false" ht="15" hidden="false" customHeight="false" outlineLevel="0" collapsed="false">
      <c r="A462" s="21" t="n">
        <v>432</v>
      </c>
      <c r="B462" s="22" t="s">
        <v>1334</v>
      </c>
      <c r="C462" s="23" t="s">
        <v>1335</v>
      </c>
      <c r="D462" s="22" t="s">
        <v>41</v>
      </c>
      <c r="E462" s="22" t="s">
        <v>1336</v>
      </c>
      <c r="F462" s="24" t="n">
        <v>2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1</v>
      </c>
      <c r="N462" s="24" t="n">
        <v>6</v>
      </c>
      <c r="O462" s="24" t="n">
        <v>1</v>
      </c>
      <c r="P462" s="24" t="n">
        <v>0</v>
      </c>
      <c r="Q462" s="24" t="n">
        <v>0</v>
      </c>
      <c r="R462" s="24" t="n">
        <v>1</v>
      </c>
      <c r="S462" s="24" t="n">
        <v>0</v>
      </c>
      <c r="T462" s="24" t="n">
        <v>0</v>
      </c>
      <c r="U462" s="24"/>
      <c r="V462" s="25" t="n">
        <v>20100707</v>
      </c>
    </row>
    <row r="463" customFormat="false" ht="15" hidden="false" customHeight="false" outlineLevel="0" collapsed="false">
      <c r="A463" s="21" t="n">
        <v>433</v>
      </c>
      <c r="B463" s="22" t="s">
        <v>1337</v>
      </c>
      <c r="C463" s="23" t="s">
        <v>1338</v>
      </c>
      <c r="D463" s="22" t="s">
        <v>41</v>
      </c>
      <c r="E463" s="22" t="s">
        <v>1339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  <c r="Q463" s="24" t="n">
        <v>0</v>
      </c>
      <c r="R463" s="24" t="n">
        <v>0</v>
      </c>
      <c r="S463" s="24" t="n">
        <v>0</v>
      </c>
      <c r="T463" s="24" t="n">
        <v>0</v>
      </c>
      <c r="U463" s="24"/>
      <c r="V463" s="25" t="n">
        <v>20100809</v>
      </c>
    </row>
    <row r="464" customFormat="false" ht="15" hidden="false" customHeight="false" outlineLevel="0" collapsed="false">
      <c r="A464" s="21" t="n">
        <v>434</v>
      </c>
      <c r="B464" s="22" t="s">
        <v>1340</v>
      </c>
      <c r="C464" s="23" t="s">
        <v>1341</v>
      </c>
      <c r="D464" s="22" t="s">
        <v>41</v>
      </c>
      <c r="E464" s="22" t="s">
        <v>1118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  <c r="Q464" s="24" t="n">
        <v>0</v>
      </c>
      <c r="R464" s="24" t="n">
        <v>0</v>
      </c>
      <c r="S464" s="24" t="n">
        <v>0</v>
      </c>
      <c r="T464" s="24" t="n">
        <v>0</v>
      </c>
      <c r="U464" s="24"/>
      <c r="V464" s="25" t="n">
        <v>20100809</v>
      </c>
    </row>
    <row r="465" customFormat="false" ht="15" hidden="false" customHeight="false" outlineLevel="0" collapsed="false">
      <c r="A465" s="21" t="n">
        <v>435</v>
      </c>
      <c r="B465" s="22" t="s">
        <v>1342</v>
      </c>
      <c r="C465" s="23" t="s">
        <v>1343</v>
      </c>
      <c r="D465" s="22" t="s">
        <v>41</v>
      </c>
      <c r="E465" s="22" t="s">
        <v>1344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1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  <c r="Q465" s="24" t="n">
        <v>0</v>
      </c>
      <c r="R465" s="24" t="n">
        <v>0</v>
      </c>
      <c r="S465" s="24" t="n">
        <v>0</v>
      </c>
      <c r="T465" s="24" t="n">
        <v>1</v>
      </c>
      <c r="U465" s="24"/>
      <c r="V465" s="25" t="n">
        <v>20100707</v>
      </c>
    </row>
    <row r="466" customFormat="false" ht="15" hidden="false" customHeight="false" outlineLevel="0" collapsed="false">
      <c r="A466" s="21" t="n">
        <v>436</v>
      </c>
      <c r="B466" s="22" t="s">
        <v>1345</v>
      </c>
      <c r="C466" s="23" t="s">
        <v>1346</v>
      </c>
      <c r="D466" s="22" t="s">
        <v>41</v>
      </c>
      <c r="E466" s="22" t="s">
        <v>1347</v>
      </c>
      <c r="F466" s="24" t="n">
        <v>0</v>
      </c>
      <c r="G466" s="24" t="n">
        <v>0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v>0</v>
      </c>
      <c r="P466" s="24" t="n">
        <v>0</v>
      </c>
      <c r="Q466" s="24" t="n">
        <v>0</v>
      </c>
      <c r="R466" s="24" t="n">
        <v>0</v>
      </c>
      <c r="S466" s="24" t="n">
        <v>0</v>
      </c>
      <c r="T466" s="24" t="n">
        <v>0</v>
      </c>
      <c r="U466" s="24"/>
      <c r="V466" s="25" t="n">
        <v>20100809</v>
      </c>
    </row>
    <row r="467" customFormat="false" ht="15" hidden="false" customHeight="false" outlineLevel="0" collapsed="false">
      <c r="A467" s="21" t="n">
        <v>437</v>
      </c>
      <c r="B467" s="22" t="s">
        <v>1348</v>
      </c>
      <c r="C467" s="23" t="s">
        <v>1349</v>
      </c>
      <c r="D467" s="22" t="s">
        <v>41</v>
      </c>
      <c r="E467" s="22" t="s">
        <v>1350</v>
      </c>
      <c r="F467" s="24" t="n">
        <v>1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  <c r="Q467" s="24" t="n">
        <v>0</v>
      </c>
      <c r="R467" s="24" t="n">
        <v>0</v>
      </c>
      <c r="S467" s="24" t="n">
        <v>1</v>
      </c>
      <c r="T467" s="24" t="n">
        <v>13</v>
      </c>
      <c r="U467" s="24"/>
      <c r="V467" s="25" t="n">
        <v>20100707</v>
      </c>
    </row>
    <row r="468" customFormat="false" ht="15" hidden="false" customHeight="false" outlineLevel="0" collapsed="false">
      <c r="A468" s="21" t="n">
        <v>438</v>
      </c>
      <c r="B468" s="22" t="s">
        <v>1351</v>
      </c>
      <c r="C468" s="23" t="s">
        <v>1352</v>
      </c>
      <c r="D468" s="22" t="s">
        <v>41</v>
      </c>
      <c r="E468" s="22" t="s">
        <v>1353</v>
      </c>
      <c r="F468" s="24" t="n">
        <v>0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  <c r="Q468" s="24" t="n">
        <v>0</v>
      </c>
      <c r="R468" s="24" t="n">
        <v>0</v>
      </c>
      <c r="S468" s="24" t="n">
        <v>0</v>
      </c>
      <c r="T468" s="24" t="n">
        <v>0</v>
      </c>
      <c r="U468" s="24"/>
      <c r="V468" s="25" t="n">
        <v>20100809</v>
      </c>
    </row>
    <row r="469" customFormat="false" ht="15" hidden="false" customHeight="false" outlineLevel="0" collapsed="false">
      <c r="A469" s="21" t="n">
        <v>439</v>
      </c>
      <c r="B469" s="22" t="s">
        <v>1354</v>
      </c>
      <c r="C469" s="23" t="s">
        <v>1355</v>
      </c>
      <c r="D469" s="22" t="s">
        <v>41</v>
      </c>
      <c r="E469" s="22" t="s">
        <v>1356</v>
      </c>
      <c r="F469" s="24" t="n">
        <v>2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  <c r="Q469" s="24" t="n">
        <v>0</v>
      </c>
      <c r="R469" s="24" t="n">
        <v>0</v>
      </c>
      <c r="S469" s="24" t="n">
        <v>0</v>
      </c>
      <c r="T469" s="24" t="n">
        <v>2</v>
      </c>
      <c r="U469" s="24"/>
      <c r="V469" s="25" t="n">
        <v>20100707</v>
      </c>
    </row>
    <row r="470" customFormat="false" ht="15" hidden="false" customHeight="false" outlineLevel="0" collapsed="false">
      <c r="A470" s="21" t="n">
        <v>440</v>
      </c>
      <c r="B470" s="22" t="s">
        <v>1357</v>
      </c>
      <c r="C470" s="23" t="s">
        <v>1358</v>
      </c>
      <c r="D470" s="22" t="s">
        <v>41</v>
      </c>
      <c r="E470" s="22" t="s">
        <v>1359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  <c r="Q470" s="24" t="n">
        <v>0</v>
      </c>
      <c r="R470" s="24" t="n">
        <v>0</v>
      </c>
      <c r="S470" s="24" t="n">
        <v>0</v>
      </c>
      <c r="T470" s="24" t="n">
        <v>0</v>
      </c>
      <c r="U470" s="24"/>
      <c r="V470" s="25" t="n">
        <v>20100607</v>
      </c>
    </row>
    <row r="471" customFormat="false" ht="15" hidden="false" customHeight="false" outlineLevel="0" collapsed="false">
      <c r="A471" s="21" t="n">
        <v>441</v>
      </c>
      <c r="B471" s="22" t="s">
        <v>1360</v>
      </c>
      <c r="C471" s="23" t="s">
        <v>1361</v>
      </c>
      <c r="D471" s="22" t="s">
        <v>41</v>
      </c>
      <c r="E471" s="22" t="s">
        <v>1362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  <c r="Q471" s="24" t="n">
        <v>0</v>
      </c>
      <c r="R471" s="24" t="n">
        <v>0</v>
      </c>
      <c r="S471" s="24" t="n">
        <v>0</v>
      </c>
      <c r="T471" s="24" t="n">
        <v>0</v>
      </c>
      <c r="U471" s="24"/>
      <c r="V471" s="25" t="n">
        <v>20100809</v>
      </c>
    </row>
    <row r="472" customFormat="false" ht="15" hidden="false" customHeight="false" outlineLevel="0" collapsed="false">
      <c r="A472" s="21" t="n">
        <v>442</v>
      </c>
      <c r="B472" s="22" t="s">
        <v>1363</v>
      </c>
      <c r="C472" s="23" t="s">
        <v>1364</v>
      </c>
      <c r="D472" s="22" t="s">
        <v>41</v>
      </c>
      <c r="E472" s="22" t="s">
        <v>1365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  <c r="Q472" s="24" t="n">
        <v>0</v>
      </c>
      <c r="R472" s="24" t="n">
        <v>0</v>
      </c>
      <c r="S472" s="24" t="n">
        <v>0</v>
      </c>
      <c r="T472" s="24" t="n">
        <v>0</v>
      </c>
      <c r="U472" s="24"/>
      <c r="V472" s="25" t="n">
        <v>20100707</v>
      </c>
    </row>
    <row r="473" customFormat="false" ht="15" hidden="false" customHeight="false" outlineLevel="0" collapsed="false">
      <c r="A473" s="21" t="n">
        <v>443</v>
      </c>
      <c r="B473" s="22" t="s">
        <v>1366</v>
      </c>
      <c r="C473" s="23" t="s">
        <v>1367</v>
      </c>
      <c r="D473" s="22" t="s">
        <v>41</v>
      </c>
      <c r="E473" s="22" t="s">
        <v>1368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  <c r="Q473" s="24" t="n">
        <v>0</v>
      </c>
      <c r="R473" s="24" t="n">
        <v>0</v>
      </c>
      <c r="S473" s="24" t="n">
        <v>0</v>
      </c>
      <c r="T473" s="24" t="n">
        <v>0</v>
      </c>
      <c r="U473" s="24"/>
      <c r="V473" s="25" t="n">
        <v>20100707</v>
      </c>
    </row>
    <row r="474" customFormat="false" ht="15" hidden="false" customHeight="false" outlineLevel="0" collapsed="false">
      <c r="A474" s="21" t="n">
        <v>444</v>
      </c>
      <c r="B474" s="22" t="s">
        <v>1369</v>
      </c>
      <c r="C474" s="23" t="s">
        <v>1370</v>
      </c>
      <c r="D474" s="22" t="s">
        <v>41</v>
      </c>
      <c r="E474" s="22" t="s">
        <v>1371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  <c r="Q474" s="24" t="n">
        <v>0</v>
      </c>
      <c r="R474" s="24" t="n">
        <v>0</v>
      </c>
      <c r="S474" s="24" t="n">
        <v>0</v>
      </c>
      <c r="T474" s="24" t="n">
        <v>2</v>
      </c>
      <c r="U474" s="24"/>
      <c r="V474" s="25" t="n">
        <v>20100809</v>
      </c>
    </row>
    <row r="475" customFormat="false" ht="15" hidden="false" customHeight="false" outlineLevel="0" collapsed="false">
      <c r="A475" s="21" t="n">
        <v>445</v>
      </c>
      <c r="B475" s="22" t="s">
        <v>1372</v>
      </c>
      <c r="C475" s="23" t="s">
        <v>1373</v>
      </c>
      <c r="D475" s="22" t="s">
        <v>41</v>
      </c>
      <c r="E475" s="22" t="s">
        <v>1374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  <c r="Q475" s="24" t="n">
        <v>0</v>
      </c>
      <c r="R475" s="24" t="n">
        <v>0</v>
      </c>
      <c r="S475" s="24" t="n">
        <v>0</v>
      </c>
      <c r="T475" s="24" t="n">
        <v>0</v>
      </c>
      <c r="U475" s="24"/>
      <c r="V475" s="25" t="n">
        <v>20100707</v>
      </c>
    </row>
    <row r="476" customFormat="false" ht="15" hidden="false" customHeight="false" outlineLevel="0" collapsed="false">
      <c r="A476" s="21" t="n">
        <v>446</v>
      </c>
      <c r="B476" s="22" t="s">
        <v>1375</v>
      </c>
      <c r="C476" s="23" t="s">
        <v>1376</v>
      </c>
      <c r="D476" s="22" t="s">
        <v>41</v>
      </c>
      <c r="E476" s="22" t="s">
        <v>1377</v>
      </c>
      <c r="F476" s="24" t="n">
        <v>0</v>
      </c>
      <c r="G476" s="24" t="n">
        <v>0</v>
      </c>
      <c r="H476" s="24" t="n">
        <v>0</v>
      </c>
      <c r="I476" s="24" t="n">
        <v>0</v>
      </c>
      <c r="J476" s="24" t="n">
        <v>0</v>
      </c>
      <c r="K476" s="24" t="n">
        <v>0</v>
      </c>
      <c r="L476" s="24" t="n">
        <v>0</v>
      </c>
      <c r="M476" s="24" t="n">
        <v>0</v>
      </c>
      <c r="N476" s="24" t="n">
        <v>0</v>
      </c>
      <c r="O476" s="24" t="n">
        <v>0</v>
      </c>
      <c r="P476" s="24" t="n">
        <v>0</v>
      </c>
      <c r="Q476" s="24" t="n">
        <v>0</v>
      </c>
      <c r="R476" s="24" t="n">
        <v>0</v>
      </c>
      <c r="S476" s="24" t="n">
        <v>0</v>
      </c>
      <c r="T476" s="24" t="n">
        <v>7</v>
      </c>
      <c r="U476" s="24"/>
      <c r="V476" s="25" t="n">
        <v>20100707</v>
      </c>
    </row>
    <row r="477" s="28" customFormat="true" ht="15" hidden="false" customHeight="false" outlineLevel="0" collapsed="false">
      <c r="A477" s="21" t="n">
        <v>447</v>
      </c>
      <c r="B477" s="22" t="s">
        <v>1378</v>
      </c>
      <c r="C477" s="23" t="s">
        <v>1379</v>
      </c>
      <c r="D477" s="22" t="s">
        <v>41</v>
      </c>
      <c r="E477" s="22" t="s">
        <v>1380</v>
      </c>
      <c r="F477" s="24" t="n">
        <v>0</v>
      </c>
      <c r="G477" s="24" t="n">
        <v>0</v>
      </c>
      <c r="H477" s="24" t="n">
        <v>0</v>
      </c>
      <c r="I477" s="24" t="n">
        <v>0</v>
      </c>
      <c r="J477" s="24" t="n">
        <v>0</v>
      </c>
      <c r="K477" s="24" t="n">
        <v>0</v>
      </c>
      <c r="L477" s="24" t="n">
        <v>0</v>
      </c>
      <c r="M477" s="24" t="n">
        <v>0</v>
      </c>
      <c r="N477" s="24" t="n">
        <v>0</v>
      </c>
      <c r="O477" s="24" t="n">
        <v>0</v>
      </c>
      <c r="P477" s="24" t="n">
        <v>0</v>
      </c>
      <c r="Q477" s="24" t="n">
        <v>0</v>
      </c>
      <c r="R477" s="24" t="n">
        <v>0</v>
      </c>
      <c r="S477" s="24" t="n">
        <v>0</v>
      </c>
      <c r="T477" s="24" t="n">
        <v>2</v>
      </c>
      <c r="U477" s="24"/>
      <c r="V477" s="25" t="n">
        <v>20100809</v>
      </c>
    </row>
    <row r="478" customFormat="false" ht="15" hidden="false" customHeight="false" outlineLevel="0" collapsed="false">
      <c r="A478" s="21" t="n">
        <v>448</v>
      </c>
      <c r="B478" s="22" t="s">
        <v>1381</v>
      </c>
      <c r="C478" s="23" t="s">
        <v>1382</v>
      </c>
      <c r="D478" s="22" t="s">
        <v>42</v>
      </c>
      <c r="E478" s="22" t="s">
        <v>1383</v>
      </c>
      <c r="F478" s="24" t="n">
        <v>0</v>
      </c>
      <c r="G478" s="24" t="n">
        <v>0</v>
      </c>
      <c r="H478" s="24" t="n">
        <v>0</v>
      </c>
      <c r="I478" s="24" t="n">
        <v>0</v>
      </c>
      <c r="J478" s="24" t="n">
        <v>0</v>
      </c>
      <c r="K478" s="24" t="n">
        <v>0</v>
      </c>
      <c r="L478" s="24" t="n">
        <v>0</v>
      </c>
      <c r="M478" s="24" t="n">
        <v>0</v>
      </c>
      <c r="N478" s="24" t="n">
        <v>0</v>
      </c>
      <c r="O478" s="24" t="n">
        <v>0</v>
      </c>
      <c r="P478" s="24" t="n">
        <v>0</v>
      </c>
      <c r="Q478" s="24" t="n">
        <v>0</v>
      </c>
      <c r="R478" s="24" t="n">
        <v>0</v>
      </c>
      <c r="S478" s="24" t="n">
        <v>0</v>
      </c>
      <c r="T478" s="24" t="n">
        <v>11</v>
      </c>
      <c r="U478" s="24"/>
      <c r="V478" s="25" t="n">
        <v>20100809</v>
      </c>
    </row>
    <row r="479" customFormat="false" ht="15" hidden="false" customHeight="false" outlineLevel="0" collapsed="false">
      <c r="A479" s="21" t="n">
        <v>449</v>
      </c>
      <c r="B479" s="22" t="s">
        <v>1384</v>
      </c>
      <c r="C479" s="23" t="s">
        <v>1385</v>
      </c>
      <c r="D479" s="22" t="s">
        <v>42</v>
      </c>
      <c r="E479" s="22" t="s">
        <v>1386</v>
      </c>
      <c r="F479" s="24" t="n">
        <v>5</v>
      </c>
      <c r="G479" s="24" t="n">
        <v>0</v>
      </c>
      <c r="H479" s="24" t="n">
        <v>0</v>
      </c>
      <c r="I479" s="24" t="n">
        <v>0</v>
      </c>
      <c r="J479" s="24" t="n">
        <v>0</v>
      </c>
      <c r="K479" s="24" t="n">
        <v>0</v>
      </c>
      <c r="L479" s="24" t="n">
        <v>0</v>
      </c>
      <c r="M479" s="24" t="n">
        <v>0</v>
      </c>
      <c r="N479" s="24" t="n">
        <v>0</v>
      </c>
      <c r="O479" s="24" t="n">
        <v>0</v>
      </c>
      <c r="P479" s="24" t="n">
        <v>0</v>
      </c>
      <c r="Q479" s="24" t="n">
        <v>0</v>
      </c>
      <c r="R479" s="24" t="n">
        <v>0</v>
      </c>
      <c r="S479" s="24" t="n">
        <v>0</v>
      </c>
      <c r="T479" s="24" t="n">
        <v>91</v>
      </c>
      <c r="U479" s="24"/>
      <c r="V479" s="25" t="n">
        <v>20100707</v>
      </c>
    </row>
    <row r="480" customFormat="false" ht="15" hidden="false" customHeight="false" outlineLevel="0" collapsed="false">
      <c r="A480" s="21" t="n">
        <v>450</v>
      </c>
      <c r="B480" s="22" t="s">
        <v>1387</v>
      </c>
      <c r="C480" s="23" t="s">
        <v>1388</v>
      </c>
      <c r="D480" s="22" t="s">
        <v>42</v>
      </c>
      <c r="E480" s="22" t="s">
        <v>1389</v>
      </c>
      <c r="F480" s="24" t="n">
        <v>0</v>
      </c>
      <c r="G480" s="24" t="n">
        <v>0</v>
      </c>
      <c r="H480" s="24" t="n">
        <v>0</v>
      </c>
      <c r="I480" s="24" t="n">
        <v>0</v>
      </c>
      <c r="J480" s="24" t="n">
        <v>0</v>
      </c>
      <c r="K480" s="24" t="n">
        <v>0</v>
      </c>
      <c r="L480" s="24" t="n">
        <v>0</v>
      </c>
      <c r="M480" s="24" t="n">
        <v>0</v>
      </c>
      <c r="N480" s="24" t="n">
        <v>0</v>
      </c>
      <c r="O480" s="24" t="n">
        <v>0</v>
      </c>
      <c r="P480" s="24" t="n">
        <v>0</v>
      </c>
      <c r="Q480" s="24" t="n">
        <v>0</v>
      </c>
      <c r="R480" s="24" t="n">
        <v>0</v>
      </c>
      <c r="S480" s="24" t="n">
        <v>0</v>
      </c>
      <c r="T480" s="24" t="n">
        <v>3</v>
      </c>
      <c r="U480" s="24"/>
      <c r="V480" s="25" t="n">
        <v>20100809</v>
      </c>
    </row>
    <row r="481" customFormat="false" ht="15" hidden="false" customHeight="false" outlineLevel="0" collapsed="false">
      <c r="A481" s="21" t="n">
        <v>451</v>
      </c>
      <c r="B481" s="22" t="s">
        <v>1390</v>
      </c>
      <c r="C481" s="23" t="s">
        <v>1391</v>
      </c>
      <c r="D481" s="22" t="s">
        <v>42</v>
      </c>
      <c r="E481" s="22" t="s">
        <v>1392</v>
      </c>
      <c r="F481" s="24" t="n">
        <v>0</v>
      </c>
      <c r="G481" s="24" t="n">
        <v>0</v>
      </c>
      <c r="H481" s="24" t="n">
        <v>0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0</v>
      </c>
      <c r="N481" s="24" t="n">
        <v>0</v>
      </c>
      <c r="O481" s="24" t="n">
        <v>0</v>
      </c>
      <c r="P481" s="24" t="n">
        <v>0</v>
      </c>
      <c r="Q481" s="24" t="n">
        <v>0</v>
      </c>
      <c r="R481" s="24" t="n">
        <v>0</v>
      </c>
      <c r="S481" s="24" t="n">
        <v>0</v>
      </c>
      <c r="T481" s="24" t="n">
        <v>32</v>
      </c>
      <c r="U481" s="24"/>
      <c r="V481" s="25" t="n">
        <v>20100809</v>
      </c>
    </row>
    <row r="482" customFormat="false" ht="15" hidden="false" customHeight="false" outlineLevel="0" collapsed="false">
      <c r="A482" s="21" t="n">
        <v>452</v>
      </c>
      <c r="B482" s="22" t="s">
        <v>1393</v>
      </c>
      <c r="C482" s="23" t="s">
        <v>1394</v>
      </c>
      <c r="D482" s="22" t="s">
        <v>42</v>
      </c>
      <c r="E482" s="22" t="s">
        <v>1395</v>
      </c>
      <c r="F482" s="24" t="n">
        <v>1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0</v>
      </c>
      <c r="Q482" s="24" t="n">
        <v>0</v>
      </c>
      <c r="R482" s="24" t="n">
        <v>0</v>
      </c>
      <c r="S482" s="24" t="n">
        <v>1</v>
      </c>
      <c r="T482" s="24" t="n">
        <v>24</v>
      </c>
      <c r="U482" s="24"/>
      <c r="V482" s="25" t="n">
        <v>20100707</v>
      </c>
    </row>
    <row r="483" customFormat="false" ht="15" hidden="false" customHeight="false" outlineLevel="0" collapsed="false">
      <c r="A483" s="21" t="n">
        <v>453</v>
      </c>
      <c r="B483" s="22" t="s">
        <v>1396</v>
      </c>
      <c r="C483" s="23" t="s">
        <v>1397</v>
      </c>
      <c r="D483" s="22" t="s">
        <v>42</v>
      </c>
      <c r="E483" s="22" t="s">
        <v>1398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  <c r="Q483" s="24" t="n">
        <v>0</v>
      </c>
      <c r="R483" s="24" t="n">
        <v>0</v>
      </c>
      <c r="S483" s="24" t="n">
        <v>0</v>
      </c>
      <c r="T483" s="24" t="n">
        <v>3</v>
      </c>
      <c r="U483" s="24"/>
      <c r="V483" s="25" t="n">
        <v>20100707</v>
      </c>
    </row>
    <row r="484" customFormat="false" ht="15" hidden="false" customHeight="false" outlineLevel="0" collapsed="false">
      <c r="A484" s="21" t="n">
        <v>454</v>
      </c>
      <c r="B484" s="22" t="s">
        <v>1399</v>
      </c>
      <c r="C484" s="23" t="s">
        <v>1400</v>
      </c>
      <c r="D484" s="22" t="s">
        <v>42</v>
      </c>
      <c r="E484" s="22" t="s">
        <v>1401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  <c r="Q484" s="24" t="n">
        <v>0</v>
      </c>
      <c r="R484" s="24" t="n">
        <v>0</v>
      </c>
      <c r="S484" s="24" t="n">
        <v>0</v>
      </c>
      <c r="T484" s="24" t="n">
        <v>28</v>
      </c>
      <c r="U484" s="24"/>
      <c r="V484" s="26" t="s">
        <v>149</v>
      </c>
    </row>
    <row r="485" customFormat="false" ht="15" hidden="false" customHeight="false" outlineLevel="0" collapsed="false">
      <c r="A485" s="21" t="n">
        <v>455</v>
      </c>
      <c r="B485" s="22" t="s">
        <v>1402</v>
      </c>
      <c r="C485" s="23" t="s">
        <v>1403</v>
      </c>
      <c r="D485" s="22" t="s">
        <v>42</v>
      </c>
      <c r="E485" s="22" t="s">
        <v>1404</v>
      </c>
      <c r="F485" s="24" t="n">
        <v>1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2</v>
      </c>
      <c r="N485" s="24" t="n">
        <v>0</v>
      </c>
      <c r="O485" s="24" t="n">
        <v>0</v>
      </c>
      <c r="P485" s="24" t="n">
        <v>1</v>
      </c>
      <c r="Q485" s="24" t="n">
        <v>0</v>
      </c>
      <c r="R485" s="24" t="n">
        <v>0</v>
      </c>
      <c r="S485" s="24" t="n">
        <v>3</v>
      </c>
      <c r="T485" s="24" t="n">
        <v>33</v>
      </c>
      <c r="U485" s="24"/>
      <c r="V485" s="26" t="s">
        <v>149</v>
      </c>
    </row>
    <row r="486" customFormat="false" ht="15" hidden="false" customHeight="false" outlineLevel="0" collapsed="false">
      <c r="A486" s="21" t="n">
        <v>456</v>
      </c>
      <c r="B486" s="22" t="s">
        <v>1405</v>
      </c>
      <c r="C486" s="23" t="s">
        <v>1406</v>
      </c>
      <c r="D486" s="22" t="s">
        <v>42</v>
      </c>
      <c r="E486" s="22" t="s">
        <v>1407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  <c r="Q486" s="24" t="n">
        <v>0</v>
      </c>
      <c r="R486" s="24" t="n">
        <v>0</v>
      </c>
      <c r="S486" s="24" t="n">
        <v>0</v>
      </c>
      <c r="T486" s="24" t="n">
        <v>15</v>
      </c>
      <c r="U486" s="24"/>
      <c r="V486" s="25" t="n">
        <v>20100809</v>
      </c>
    </row>
    <row r="487" customFormat="false" ht="15" hidden="false" customHeight="false" outlineLevel="0" collapsed="false">
      <c r="A487" s="21" t="n">
        <v>457</v>
      </c>
      <c r="B487" s="22" t="s">
        <v>1408</v>
      </c>
      <c r="C487" s="23" t="s">
        <v>1409</v>
      </c>
      <c r="D487" s="22" t="s">
        <v>42</v>
      </c>
      <c r="E487" s="22" t="s">
        <v>141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  <c r="Q487" s="24" t="n">
        <v>0</v>
      </c>
      <c r="R487" s="24" t="n">
        <v>0</v>
      </c>
      <c r="S487" s="24" t="n">
        <v>0</v>
      </c>
      <c r="T487" s="24" t="n">
        <v>0</v>
      </c>
      <c r="U487" s="24"/>
      <c r="V487" s="25" t="n">
        <v>20100809</v>
      </c>
    </row>
    <row r="488" customFormat="false" ht="15" hidden="false" customHeight="false" outlineLevel="0" collapsed="false">
      <c r="A488" s="21" t="n">
        <v>458</v>
      </c>
      <c r="B488" s="22" t="s">
        <v>1411</v>
      </c>
      <c r="C488" s="23" t="s">
        <v>1412</v>
      </c>
      <c r="D488" s="22" t="s">
        <v>42</v>
      </c>
      <c r="E488" s="22" t="s">
        <v>1413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1</v>
      </c>
      <c r="P488" s="24" t="n">
        <v>0</v>
      </c>
      <c r="Q488" s="24" t="n">
        <v>0</v>
      </c>
      <c r="R488" s="24" t="n">
        <v>0</v>
      </c>
      <c r="S488" s="24" t="n">
        <v>0</v>
      </c>
      <c r="T488" s="24" t="n">
        <v>35</v>
      </c>
      <c r="U488" s="24"/>
      <c r="V488" s="25" t="n">
        <v>20100809</v>
      </c>
    </row>
    <row r="489" customFormat="false" ht="15" hidden="false" customHeight="false" outlineLevel="0" collapsed="false">
      <c r="A489" s="21" t="n">
        <v>459</v>
      </c>
      <c r="B489" s="22" t="s">
        <v>1414</v>
      </c>
      <c r="C489" s="23" t="s">
        <v>1415</v>
      </c>
      <c r="D489" s="22" t="s">
        <v>42</v>
      </c>
      <c r="E489" s="22" t="s">
        <v>1416</v>
      </c>
      <c r="F489" s="24" t="n">
        <v>1</v>
      </c>
      <c r="G489" s="24" t="n">
        <v>0</v>
      </c>
      <c r="H489" s="24" t="n">
        <v>0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0</v>
      </c>
      <c r="N489" s="24" t="n">
        <v>0</v>
      </c>
      <c r="O489" s="24" t="n">
        <v>0</v>
      </c>
      <c r="P489" s="24" t="n">
        <v>0</v>
      </c>
      <c r="Q489" s="24" t="n">
        <v>0</v>
      </c>
      <c r="R489" s="24" t="n">
        <v>0</v>
      </c>
      <c r="S489" s="24" t="n">
        <v>0</v>
      </c>
      <c r="T489" s="24" t="n">
        <v>7</v>
      </c>
      <c r="U489" s="24"/>
      <c r="V489" s="25" t="n">
        <v>20100707</v>
      </c>
    </row>
    <row r="490" customFormat="false" ht="15" hidden="false" customHeight="false" outlineLevel="0" collapsed="false">
      <c r="A490" s="21" t="n">
        <v>460</v>
      </c>
      <c r="B490" s="22" t="s">
        <v>1417</v>
      </c>
      <c r="C490" s="23" t="s">
        <v>1418</v>
      </c>
      <c r="D490" s="22" t="s">
        <v>42</v>
      </c>
      <c r="E490" s="22" t="s">
        <v>1419</v>
      </c>
      <c r="F490" s="24" t="n">
        <v>1</v>
      </c>
      <c r="G490" s="24" t="n">
        <v>0</v>
      </c>
      <c r="H490" s="24" t="n">
        <v>0</v>
      </c>
      <c r="I490" s="24" t="n">
        <v>0</v>
      </c>
      <c r="J490" s="24" t="n">
        <v>0</v>
      </c>
      <c r="K490" s="24" t="n">
        <v>0</v>
      </c>
      <c r="L490" s="24" t="n">
        <v>0</v>
      </c>
      <c r="M490" s="24" t="n">
        <v>0</v>
      </c>
      <c r="N490" s="24" t="n">
        <v>0</v>
      </c>
      <c r="O490" s="24" t="n">
        <v>0</v>
      </c>
      <c r="P490" s="24" t="n">
        <v>0</v>
      </c>
      <c r="Q490" s="24" t="n">
        <v>0</v>
      </c>
      <c r="R490" s="24" t="n">
        <v>0</v>
      </c>
      <c r="S490" s="24" t="n">
        <v>0</v>
      </c>
      <c r="T490" s="24" t="n">
        <v>11</v>
      </c>
      <c r="U490" s="24"/>
      <c r="V490" s="25" t="n">
        <v>20100707</v>
      </c>
    </row>
    <row r="491" customFormat="false" ht="15" hidden="false" customHeight="false" outlineLevel="0" collapsed="false">
      <c r="A491" s="21" t="n">
        <v>461</v>
      </c>
      <c r="B491" s="22" t="s">
        <v>1420</v>
      </c>
      <c r="C491" s="23" t="s">
        <v>1421</v>
      </c>
      <c r="D491" s="22" t="s">
        <v>42</v>
      </c>
      <c r="E491" s="22" t="s">
        <v>1422</v>
      </c>
      <c r="F491" s="24" t="n">
        <v>0</v>
      </c>
      <c r="G491" s="24" t="n">
        <v>0</v>
      </c>
      <c r="H491" s="24" t="n">
        <v>0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0</v>
      </c>
      <c r="N491" s="24" t="n">
        <v>0</v>
      </c>
      <c r="O491" s="24" t="n">
        <v>0</v>
      </c>
      <c r="P491" s="24" t="n">
        <v>0</v>
      </c>
      <c r="Q491" s="24" t="n">
        <v>0</v>
      </c>
      <c r="R491" s="24" t="n">
        <v>1</v>
      </c>
      <c r="S491" s="24" t="n">
        <v>0</v>
      </c>
      <c r="T491" s="24" t="n">
        <v>0</v>
      </c>
      <c r="U491" s="24"/>
      <c r="V491" s="25" t="n">
        <v>20100707</v>
      </c>
    </row>
    <row r="492" customFormat="false" ht="15" hidden="false" customHeight="false" outlineLevel="0" collapsed="false">
      <c r="A492" s="21" t="n">
        <v>462</v>
      </c>
      <c r="B492" s="22" t="s">
        <v>1423</v>
      </c>
      <c r="C492" s="23" t="s">
        <v>1424</v>
      </c>
      <c r="D492" s="22" t="s">
        <v>42</v>
      </c>
      <c r="E492" s="22" t="s">
        <v>1425</v>
      </c>
      <c r="F492" s="24" t="n">
        <v>0</v>
      </c>
      <c r="G492" s="24" t="n">
        <v>0</v>
      </c>
      <c r="H492" s="24" t="n">
        <v>0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0</v>
      </c>
      <c r="N492" s="24" t="n">
        <v>0</v>
      </c>
      <c r="O492" s="24" t="n">
        <v>0</v>
      </c>
      <c r="P492" s="24" t="n">
        <v>0</v>
      </c>
      <c r="Q492" s="24" t="n">
        <v>0</v>
      </c>
      <c r="R492" s="24" t="n">
        <v>0</v>
      </c>
      <c r="S492" s="24" t="n">
        <v>0</v>
      </c>
      <c r="T492" s="24" t="n">
        <v>101</v>
      </c>
      <c r="U492" s="24"/>
      <c r="V492" s="25" t="n">
        <v>20100809</v>
      </c>
    </row>
    <row r="493" customFormat="false" ht="15" hidden="false" customHeight="false" outlineLevel="0" collapsed="false">
      <c r="A493" s="21" t="n">
        <v>463</v>
      </c>
      <c r="B493" s="22" t="s">
        <v>1426</v>
      </c>
      <c r="C493" s="23" t="s">
        <v>1427</v>
      </c>
      <c r="D493" s="22" t="s">
        <v>42</v>
      </c>
      <c r="E493" s="22" t="s">
        <v>1428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  <c r="Q493" s="24" t="n">
        <v>0</v>
      </c>
      <c r="R493" s="24" t="n">
        <v>0</v>
      </c>
      <c r="S493" s="24" t="n">
        <v>0</v>
      </c>
      <c r="T493" s="24" t="n">
        <v>8</v>
      </c>
      <c r="U493" s="24"/>
      <c r="V493" s="25" t="n">
        <v>20100707</v>
      </c>
    </row>
    <row r="494" customFormat="false" ht="15" hidden="false" customHeight="false" outlineLevel="0" collapsed="false">
      <c r="A494" s="21" t="n">
        <v>464</v>
      </c>
      <c r="B494" s="22" t="s">
        <v>1429</v>
      </c>
      <c r="C494" s="23" t="s">
        <v>1430</v>
      </c>
      <c r="D494" s="22" t="s">
        <v>43</v>
      </c>
      <c r="E494" s="22" t="s">
        <v>1431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  <c r="Q494" s="24" t="n">
        <v>0</v>
      </c>
      <c r="R494" s="24" t="n">
        <v>0</v>
      </c>
      <c r="S494" s="24" t="n">
        <v>0</v>
      </c>
      <c r="T494" s="24" t="n">
        <v>2</v>
      </c>
      <c r="U494" s="24"/>
      <c r="V494" s="25" t="n">
        <v>20100809</v>
      </c>
    </row>
    <row r="495" s="28" customFormat="true" ht="15" hidden="false" customHeight="false" outlineLevel="0" collapsed="false">
      <c r="A495" s="21" t="n">
        <v>465</v>
      </c>
      <c r="B495" s="22" t="s">
        <v>1432</v>
      </c>
      <c r="C495" s="23" t="s">
        <v>1433</v>
      </c>
      <c r="D495" s="22" t="s">
        <v>43</v>
      </c>
      <c r="E495" s="22" t="s">
        <v>1434</v>
      </c>
      <c r="F495" s="24" t="n">
        <v>1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  <c r="Q495" s="24" t="n">
        <v>0</v>
      </c>
      <c r="R495" s="24" t="n">
        <v>0</v>
      </c>
      <c r="S495" s="24" t="n">
        <v>0</v>
      </c>
      <c r="T495" s="24" t="n">
        <v>7</v>
      </c>
      <c r="U495" s="24"/>
      <c r="V495" s="25" t="n">
        <v>20100707</v>
      </c>
    </row>
    <row r="496" customFormat="false" ht="15" hidden="false" customHeight="false" outlineLevel="0" collapsed="false">
      <c r="A496" s="21" t="n">
        <v>466</v>
      </c>
      <c r="B496" s="22" t="s">
        <v>1435</v>
      </c>
      <c r="C496" s="23" t="s">
        <v>1436</v>
      </c>
      <c r="D496" s="22" t="s">
        <v>43</v>
      </c>
      <c r="E496" s="22" t="s">
        <v>1437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  <c r="Q496" s="24" t="n">
        <v>0</v>
      </c>
      <c r="R496" s="24" t="n">
        <v>0</v>
      </c>
      <c r="S496" s="24" t="n">
        <v>0</v>
      </c>
      <c r="T496" s="24" t="n">
        <v>0</v>
      </c>
      <c r="U496" s="24"/>
      <c r="V496" s="25" t="n">
        <v>20100707</v>
      </c>
    </row>
    <row r="497" customFormat="false" ht="15" hidden="false" customHeight="false" outlineLevel="0" collapsed="false">
      <c r="A497" s="21" t="n">
        <v>467</v>
      </c>
      <c r="B497" s="22" t="s">
        <v>1438</v>
      </c>
      <c r="C497" s="23" t="s">
        <v>1439</v>
      </c>
      <c r="D497" s="22" t="s">
        <v>43</v>
      </c>
      <c r="E497" s="22" t="s">
        <v>144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  <c r="Q497" s="24" t="n">
        <v>0</v>
      </c>
      <c r="R497" s="24" t="n">
        <v>0</v>
      </c>
      <c r="S497" s="24" t="n">
        <v>0</v>
      </c>
      <c r="T497" s="24" t="n">
        <v>1</v>
      </c>
      <c r="U497" s="24"/>
      <c r="V497" s="25" t="n">
        <v>20100707</v>
      </c>
    </row>
    <row r="498" customFormat="false" ht="15" hidden="false" customHeight="false" outlineLevel="0" collapsed="false">
      <c r="A498" s="21" t="n">
        <v>468</v>
      </c>
      <c r="B498" s="22" t="s">
        <v>1441</v>
      </c>
      <c r="C498" s="23" t="s">
        <v>1442</v>
      </c>
      <c r="D498" s="22" t="s">
        <v>43</v>
      </c>
      <c r="E498" s="22" t="s">
        <v>1443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  <c r="Q498" s="24" t="n">
        <v>0</v>
      </c>
      <c r="R498" s="24" t="n">
        <v>0</v>
      </c>
      <c r="S498" s="24" t="n">
        <v>0</v>
      </c>
      <c r="T498" s="24" t="n">
        <v>4</v>
      </c>
      <c r="U498" s="24"/>
      <c r="V498" s="25" t="n">
        <v>20100707</v>
      </c>
    </row>
    <row r="499" customFormat="false" ht="15" hidden="false" customHeight="false" outlineLevel="0" collapsed="false">
      <c r="A499" s="21" t="n">
        <v>469</v>
      </c>
      <c r="B499" s="22" t="s">
        <v>1444</v>
      </c>
      <c r="C499" s="23" t="s">
        <v>1445</v>
      </c>
      <c r="D499" s="22" t="s">
        <v>43</v>
      </c>
      <c r="E499" s="22" t="s">
        <v>1446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  <c r="Q499" s="24" t="n">
        <v>0</v>
      </c>
      <c r="R499" s="24" t="n">
        <v>0</v>
      </c>
      <c r="S499" s="24" t="n">
        <v>0</v>
      </c>
      <c r="T499" s="24" t="n">
        <v>2</v>
      </c>
      <c r="U499" s="24"/>
      <c r="V499" s="25" t="n">
        <v>20100809</v>
      </c>
    </row>
    <row r="500" customFormat="false" ht="15" hidden="false" customHeight="false" outlineLevel="0" collapsed="false">
      <c r="A500" s="21" t="n">
        <v>470</v>
      </c>
      <c r="B500" s="22" t="s">
        <v>1447</v>
      </c>
      <c r="C500" s="23" t="s">
        <v>1448</v>
      </c>
      <c r="D500" s="22" t="s">
        <v>43</v>
      </c>
      <c r="E500" s="22" t="s">
        <v>1449</v>
      </c>
      <c r="F500" s="24" t="n">
        <v>0</v>
      </c>
      <c r="G500" s="24" t="n">
        <v>0</v>
      </c>
      <c r="H500" s="24" t="n">
        <v>0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0</v>
      </c>
      <c r="N500" s="24" t="n">
        <v>0</v>
      </c>
      <c r="O500" s="24" t="n">
        <v>0</v>
      </c>
      <c r="P500" s="24" t="n">
        <v>0</v>
      </c>
      <c r="Q500" s="24" t="n">
        <v>0</v>
      </c>
      <c r="R500" s="24" t="n">
        <v>0</v>
      </c>
      <c r="S500" s="24" t="n">
        <v>1</v>
      </c>
      <c r="T500" s="24" t="n">
        <v>1</v>
      </c>
      <c r="U500" s="24"/>
      <c r="V500" s="25" t="n">
        <v>20100809</v>
      </c>
    </row>
    <row r="501" customFormat="false" ht="15" hidden="false" customHeight="false" outlineLevel="0" collapsed="false">
      <c r="A501" s="21" t="n">
        <v>471</v>
      </c>
      <c r="B501" s="22" t="s">
        <v>1450</v>
      </c>
      <c r="C501" s="23" t="s">
        <v>1451</v>
      </c>
      <c r="D501" s="22" t="s">
        <v>43</v>
      </c>
      <c r="E501" s="22" t="s">
        <v>1452</v>
      </c>
      <c r="F501" s="24" t="n">
        <v>0</v>
      </c>
      <c r="G501" s="24" t="n">
        <v>1</v>
      </c>
      <c r="H501" s="24" t="n">
        <v>0</v>
      </c>
      <c r="I501" s="24" t="n">
        <v>0</v>
      </c>
      <c r="J501" s="24" t="n">
        <v>0</v>
      </c>
      <c r="K501" s="24" t="n">
        <v>0</v>
      </c>
      <c r="L501" s="24" t="n">
        <v>0</v>
      </c>
      <c r="M501" s="24" t="n">
        <v>0</v>
      </c>
      <c r="N501" s="24" t="n">
        <v>0</v>
      </c>
      <c r="O501" s="24" t="n">
        <v>0</v>
      </c>
      <c r="P501" s="24" t="n">
        <v>0</v>
      </c>
      <c r="Q501" s="24" t="n">
        <v>0</v>
      </c>
      <c r="R501" s="24" t="n">
        <v>0</v>
      </c>
      <c r="S501" s="24" t="n">
        <v>0</v>
      </c>
      <c r="T501" s="24" t="n">
        <v>3</v>
      </c>
      <c r="U501" s="24"/>
      <c r="V501" s="25" t="n">
        <v>20100809</v>
      </c>
    </row>
    <row r="502" customFormat="false" ht="15" hidden="false" customHeight="false" outlineLevel="0" collapsed="false">
      <c r="A502" s="21" t="n">
        <v>472</v>
      </c>
      <c r="B502" s="22" t="s">
        <v>1453</v>
      </c>
      <c r="C502" s="23" t="s">
        <v>1454</v>
      </c>
      <c r="D502" s="22" t="s">
        <v>43</v>
      </c>
      <c r="E502" s="22" t="s">
        <v>1455</v>
      </c>
      <c r="F502" s="24" t="n">
        <v>0</v>
      </c>
      <c r="G502" s="24" t="n">
        <v>0</v>
      </c>
      <c r="H502" s="24" t="n">
        <v>0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0</v>
      </c>
      <c r="N502" s="24" t="n">
        <v>0</v>
      </c>
      <c r="O502" s="24" t="n">
        <v>0</v>
      </c>
      <c r="P502" s="24" t="n">
        <v>0</v>
      </c>
      <c r="Q502" s="24" t="n">
        <v>0</v>
      </c>
      <c r="R502" s="24" t="n">
        <v>0</v>
      </c>
      <c r="S502" s="24" t="n">
        <v>0</v>
      </c>
      <c r="T502" s="24" t="n">
        <v>9</v>
      </c>
      <c r="U502" s="24"/>
      <c r="V502" s="25" t="n">
        <v>20100809</v>
      </c>
    </row>
    <row r="503" customFormat="false" ht="15" hidden="false" customHeight="false" outlineLevel="0" collapsed="false">
      <c r="A503" s="21" t="n">
        <v>473</v>
      </c>
      <c r="B503" s="22" t="s">
        <v>1456</v>
      </c>
      <c r="C503" s="23" t="s">
        <v>1457</v>
      </c>
      <c r="D503" s="22" t="s">
        <v>43</v>
      </c>
      <c r="E503" s="22" t="s">
        <v>1458</v>
      </c>
      <c r="F503" s="24" t="n">
        <v>0</v>
      </c>
      <c r="G503" s="24" t="n">
        <v>0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v>0</v>
      </c>
      <c r="P503" s="24" t="n">
        <v>0</v>
      </c>
      <c r="Q503" s="24" t="n">
        <v>0</v>
      </c>
      <c r="R503" s="24" t="n">
        <v>0</v>
      </c>
      <c r="S503" s="24" t="n">
        <v>0</v>
      </c>
      <c r="T503" s="24" t="n">
        <v>8</v>
      </c>
      <c r="U503" s="24"/>
      <c r="V503" s="25" t="n">
        <v>20100707</v>
      </c>
    </row>
    <row r="504" customFormat="false" ht="15" hidden="false" customHeight="false" outlineLevel="0" collapsed="false">
      <c r="A504" s="21" t="n">
        <v>474</v>
      </c>
      <c r="B504" s="22" t="s">
        <v>1459</v>
      </c>
      <c r="C504" s="23" t="s">
        <v>1460</v>
      </c>
      <c r="D504" s="22" t="s">
        <v>43</v>
      </c>
      <c r="E504" s="22" t="s">
        <v>1461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  <c r="Q504" s="24" t="n">
        <v>0</v>
      </c>
      <c r="R504" s="24" t="n">
        <v>0</v>
      </c>
      <c r="S504" s="24" t="n">
        <v>0</v>
      </c>
      <c r="T504" s="24" t="n">
        <v>2</v>
      </c>
      <c r="U504" s="24"/>
      <c r="V504" s="25" t="n">
        <v>20100809</v>
      </c>
    </row>
    <row r="505" customFormat="false" ht="15" hidden="false" customHeight="false" outlineLevel="0" collapsed="false">
      <c r="A505" s="21" t="n">
        <v>475</v>
      </c>
      <c r="B505" s="22" t="s">
        <v>1462</v>
      </c>
      <c r="C505" s="23" t="s">
        <v>1463</v>
      </c>
      <c r="D505" s="22" t="s">
        <v>43</v>
      </c>
      <c r="E505" s="22" t="s">
        <v>1464</v>
      </c>
      <c r="F505" s="24" t="n">
        <v>1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4</v>
      </c>
      <c r="N505" s="24" t="n">
        <v>0</v>
      </c>
      <c r="O505" s="24" t="n">
        <v>0</v>
      </c>
      <c r="P505" s="24" t="n">
        <v>0</v>
      </c>
      <c r="Q505" s="24" t="n">
        <v>0</v>
      </c>
      <c r="R505" s="24" t="n">
        <v>0</v>
      </c>
      <c r="S505" s="24" t="n">
        <v>0</v>
      </c>
      <c r="T505" s="24" t="n">
        <v>0</v>
      </c>
      <c r="U505" s="24"/>
      <c r="V505" s="25" t="n">
        <v>20100809</v>
      </c>
    </row>
    <row r="506" customFormat="false" ht="15" hidden="false" customHeight="false" outlineLevel="0" collapsed="false">
      <c r="A506" s="21" t="n">
        <v>476</v>
      </c>
      <c r="B506" s="22" t="s">
        <v>1465</v>
      </c>
      <c r="C506" s="23" t="s">
        <v>1466</v>
      </c>
      <c r="D506" s="22" t="s">
        <v>43</v>
      </c>
      <c r="E506" s="22" t="s">
        <v>1467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  <c r="Q506" s="24" t="n">
        <v>0</v>
      </c>
      <c r="R506" s="24" t="n">
        <v>0</v>
      </c>
      <c r="S506" s="24" t="n">
        <v>0</v>
      </c>
      <c r="T506" s="24" t="n">
        <v>9</v>
      </c>
      <c r="U506" s="24"/>
      <c r="V506" s="25" t="n">
        <v>20100809</v>
      </c>
    </row>
    <row r="507" customFormat="false" ht="15" hidden="false" customHeight="false" outlineLevel="0" collapsed="false">
      <c r="A507" s="21" t="n">
        <v>477</v>
      </c>
      <c r="B507" s="22" t="s">
        <v>1468</v>
      </c>
      <c r="C507" s="23" t="s">
        <v>1469</v>
      </c>
      <c r="D507" s="22" t="s">
        <v>43</v>
      </c>
      <c r="E507" s="22" t="s">
        <v>147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  <c r="Q507" s="24" t="n">
        <v>0</v>
      </c>
      <c r="R507" s="24" t="n">
        <v>0</v>
      </c>
      <c r="S507" s="24" t="n">
        <v>1</v>
      </c>
      <c r="T507" s="24" t="n">
        <v>6</v>
      </c>
      <c r="U507" s="24"/>
      <c r="V507" s="25" t="n">
        <v>20100809</v>
      </c>
    </row>
    <row r="508" customFormat="false" ht="15" hidden="false" customHeight="false" outlineLevel="0" collapsed="false">
      <c r="A508" s="21" t="n">
        <v>478</v>
      </c>
      <c r="B508" s="22" t="s">
        <v>1471</v>
      </c>
      <c r="C508" s="23" t="s">
        <v>1472</v>
      </c>
      <c r="D508" s="22" t="s">
        <v>43</v>
      </c>
      <c r="E508" s="22" t="s">
        <v>1473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  <c r="Q508" s="24" t="n">
        <v>0</v>
      </c>
      <c r="R508" s="24" t="n">
        <v>0</v>
      </c>
      <c r="S508" s="24" t="n">
        <v>0</v>
      </c>
      <c r="T508" s="24" t="n">
        <v>6</v>
      </c>
      <c r="U508" s="24"/>
      <c r="V508" s="25" t="n">
        <v>20100809</v>
      </c>
    </row>
    <row r="509" customFormat="false" ht="15" hidden="false" customHeight="false" outlineLevel="0" collapsed="false">
      <c r="A509" s="21" t="n">
        <v>479</v>
      </c>
      <c r="B509" s="22" t="s">
        <v>1474</v>
      </c>
      <c r="C509" s="23" t="s">
        <v>1475</v>
      </c>
      <c r="D509" s="22" t="s">
        <v>44</v>
      </c>
      <c r="E509" s="22" t="s">
        <v>1476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  <c r="Q509" s="24" t="n">
        <v>0</v>
      </c>
      <c r="R509" s="24" t="n">
        <v>0</v>
      </c>
      <c r="S509" s="24" t="n">
        <v>0</v>
      </c>
      <c r="T509" s="24" t="n">
        <v>1</v>
      </c>
      <c r="U509" s="24"/>
      <c r="V509" s="25" t="n">
        <v>20100809</v>
      </c>
    </row>
    <row r="510" customFormat="false" ht="15" hidden="false" customHeight="false" outlineLevel="0" collapsed="false">
      <c r="A510" s="21" t="n">
        <v>480</v>
      </c>
      <c r="B510" s="22" t="s">
        <v>1477</v>
      </c>
      <c r="C510" s="23" t="s">
        <v>1478</v>
      </c>
      <c r="D510" s="22" t="s">
        <v>44</v>
      </c>
      <c r="E510" s="22" t="s">
        <v>1479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  <c r="Q510" s="24" t="n">
        <v>0</v>
      </c>
      <c r="R510" s="24" t="n">
        <v>0</v>
      </c>
      <c r="S510" s="24" t="n">
        <v>0</v>
      </c>
      <c r="T510" s="24" t="n">
        <v>38</v>
      </c>
      <c r="U510" s="24"/>
      <c r="V510" s="25" t="n">
        <v>20100707</v>
      </c>
    </row>
    <row r="511" customFormat="false" ht="15" hidden="false" customHeight="false" outlineLevel="0" collapsed="false">
      <c r="A511" s="21" t="n">
        <v>481</v>
      </c>
      <c r="B511" s="22" t="s">
        <v>1480</v>
      </c>
      <c r="C511" s="23" t="s">
        <v>1481</v>
      </c>
      <c r="D511" s="22" t="s">
        <v>44</v>
      </c>
      <c r="E511" s="22" t="s">
        <v>1482</v>
      </c>
      <c r="F511" s="24" t="n">
        <v>1</v>
      </c>
      <c r="G511" s="24" t="n">
        <v>0</v>
      </c>
      <c r="H511" s="24" t="n">
        <v>0</v>
      </c>
      <c r="I511" s="24" t="n">
        <v>0</v>
      </c>
      <c r="J511" s="24" t="n">
        <v>0</v>
      </c>
      <c r="K511" s="24" t="n">
        <v>0</v>
      </c>
      <c r="L511" s="24" t="n">
        <v>0</v>
      </c>
      <c r="M511" s="24" t="n">
        <v>0</v>
      </c>
      <c r="N511" s="24" t="n">
        <v>0</v>
      </c>
      <c r="O511" s="24" t="n">
        <v>0</v>
      </c>
      <c r="P511" s="24" t="n">
        <v>0</v>
      </c>
      <c r="Q511" s="24" t="n">
        <v>0</v>
      </c>
      <c r="R511" s="24" t="n">
        <v>0</v>
      </c>
      <c r="S511" s="24" t="n">
        <v>0</v>
      </c>
      <c r="T511" s="24" t="n">
        <v>21</v>
      </c>
      <c r="U511" s="24"/>
      <c r="V511" s="25" t="n">
        <v>20100707</v>
      </c>
    </row>
    <row r="512" customFormat="false" ht="15" hidden="false" customHeight="false" outlineLevel="0" collapsed="false">
      <c r="A512" s="21" t="n">
        <v>482</v>
      </c>
      <c r="B512" s="22" t="s">
        <v>1483</v>
      </c>
      <c r="C512" s="23" t="s">
        <v>1484</v>
      </c>
      <c r="D512" s="22" t="s">
        <v>44</v>
      </c>
      <c r="E512" s="22" t="s">
        <v>1485</v>
      </c>
      <c r="F512" s="24" t="n">
        <v>0</v>
      </c>
      <c r="G512" s="24" t="n">
        <v>0</v>
      </c>
      <c r="H512" s="24" t="n">
        <v>0</v>
      </c>
      <c r="I512" s="24" t="n">
        <v>0</v>
      </c>
      <c r="J512" s="24" t="n">
        <v>0</v>
      </c>
      <c r="K512" s="24" t="n">
        <v>0</v>
      </c>
      <c r="L512" s="24" t="n">
        <v>0</v>
      </c>
      <c r="M512" s="24" t="n">
        <v>0</v>
      </c>
      <c r="N512" s="24" t="n">
        <v>0</v>
      </c>
      <c r="O512" s="24" t="n">
        <v>0</v>
      </c>
      <c r="P512" s="24" t="n">
        <v>0</v>
      </c>
      <c r="Q512" s="24" t="n">
        <v>0</v>
      </c>
      <c r="R512" s="24" t="n">
        <v>0</v>
      </c>
      <c r="S512" s="24" t="n">
        <v>0</v>
      </c>
      <c r="T512" s="24" t="n">
        <v>5</v>
      </c>
      <c r="U512" s="24"/>
      <c r="V512" s="25" t="n">
        <v>20100707</v>
      </c>
    </row>
    <row r="513" customFormat="false" ht="15" hidden="false" customHeight="false" outlineLevel="0" collapsed="false">
      <c r="A513" s="21" t="n">
        <v>483</v>
      </c>
      <c r="B513" s="22" t="s">
        <v>1486</v>
      </c>
      <c r="C513" s="23" t="s">
        <v>1487</v>
      </c>
      <c r="D513" s="22" t="s">
        <v>44</v>
      </c>
      <c r="E513" s="22" t="s">
        <v>1488</v>
      </c>
      <c r="F513" s="24" t="n">
        <v>0</v>
      </c>
      <c r="G513" s="24" t="n">
        <v>0</v>
      </c>
      <c r="H513" s="24" t="n">
        <v>0</v>
      </c>
      <c r="I513" s="24" t="n">
        <v>0</v>
      </c>
      <c r="J513" s="24" t="n">
        <v>0</v>
      </c>
      <c r="K513" s="24" t="n">
        <v>0</v>
      </c>
      <c r="L513" s="24" t="n">
        <v>0</v>
      </c>
      <c r="M513" s="24" t="n">
        <v>0</v>
      </c>
      <c r="N513" s="24" t="n">
        <v>0</v>
      </c>
      <c r="O513" s="24" t="n">
        <v>0</v>
      </c>
      <c r="P513" s="24" t="n">
        <v>0</v>
      </c>
      <c r="Q513" s="24" t="n">
        <v>0</v>
      </c>
      <c r="R513" s="24" t="n">
        <v>0</v>
      </c>
      <c r="S513" s="24" t="n">
        <v>0</v>
      </c>
      <c r="T513" s="24" t="n">
        <v>21</v>
      </c>
      <c r="U513" s="24"/>
      <c r="V513" s="25" t="n">
        <v>20100809</v>
      </c>
    </row>
    <row r="514" customFormat="false" ht="15" hidden="false" customHeight="false" outlineLevel="0" collapsed="false">
      <c r="A514" s="21" t="n">
        <v>484</v>
      </c>
      <c r="B514" s="22" t="s">
        <v>1489</v>
      </c>
      <c r="C514" s="23" t="s">
        <v>1490</v>
      </c>
      <c r="D514" s="22" t="s">
        <v>44</v>
      </c>
      <c r="E514" s="22" t="s">
        <v>1491</v>
      </c>
      <c r="F514" s="24" t="n">
        <v>0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  <c r="Q514" s="24" t="n">
        <v>0</v>
      </c>
      <c r="R514" s="24" t="n">
        <v>0</v>
      </c>
      <c r="S514" s="24" t="n">
        <v>0</v>
      </c>
      <c r="T514" s="24" t="n">
        <v>19</v>
      </c>
      <c r="U514" s="24"/>
      <c r="V514" s="26" t="s">
        <v>149</v>
      </c>
    </row>
    <row r="515" customFormat="false" ht="15" hidden="false" customHeight="false" outlineLevel="0" collapsed="false">
      <c r="A515" s="21" t="n">
        <v>485</v>
      </c>
      <c r="B515" s="22" t="s">
        <v>1492</v>
      </c>
      <c r="C515" s="23" t="s">
        <v>1493</v>
      </c>
      <c r="D515" s="22" t="s">
        <v>44</v>
      </c>
      <c r="E515" s="22" t="s">
        <v>1494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  <c r="Q515" s="24" t="n">
        <v>0</v>
      </c>
      <c r="R515" s="24" t="n">
        <v>0</v>
      </c>
      <c r="S515" s="24" t="n">
        <v>0</v>
      </c>
      <c r="T515" s="24" t="n">
        <v>0</v>
      </c>
      <c r="U515" s="24"/>
      <c r="V515" s="25" t="n">
        <v>20100809</v>
      </c>
    </row>
    <row r="516" customFormat="false" ht="15" hidden="false" customHeight="false" outlineLevel="0" collapsed="false">
      <c r="A516" s="21" t="n">
        <v>486</v>
      </c>
      <c r="B516" s="22" t="s">
        <v>1495</v>
      </c>
      <c r="C516" s="23" t="s">
        <v>1496</v>
      </c>
      <c r="D516" s="22" t="s">
        <v>44</v>
      </c>
      <c r="E516" s="22" t="s">
        <v>729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  <c r="Q516" s="24" t="n">
        <v>0</v>
      </c>
      <c r="R516" s="24" t="n">
        <v>0</v>
      </c>
      <c r="S516" s="24" t="n">
        <v>0</v>
      </c>
      <c r="T516" s="24" t="n">
        <v>4</v>
      </c>
      <c r="U516" s="24"/>
      <c r="V516" s="25" t="n">
        <v>20100809</v>
      </c>
    </row>
    <row r="517" customFormat="false" ht="15" hidden="false" customHeight="false" outlineLevel="0" collapsed="false">
      <c r="A517" s="21" t="n">
        <v>487</v>
      </c>
      <c r="B517" s="22" t="s">
        <v>1497</v>
      </c>
      <c r="C517" s="23" t="s">
        <v>1498</v>
      </c>
      <c r="D517" s="22" t="s">
        <v>44</v>
      </c>
      <c r="E517" s="22" t="s">
        <v>1499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  <c r="Q517" s="24" t="n">
        <v>0</v>
      </c>
      <c r="R517" s="24" t="n">
        <v>0</v>
      </c>
      <c r="S517" s="24" t="n">
        <v>0</v>
      </c>
      <c r="T517" s="24" t="n">
        <v>0</v>
      </c>
      <c r="U517" s="24"/>
      <c r="V517" s="25" t="n">
        <v>20100809</v>
      </c>
    </row>
    <row r="518" customFormat="false" ht="15" hidden="false" customHeight="false" outlineLevel="0" collapsed="false">
      <c r="A518" s="21" t="n">
        <v>488</v>
      </c>
      <c r="B518" s="22" t="s">
        <v>1500</v>
      </c>
      <c r="C518" s="23" t="s">
        <v>1501</v>
      </c>
      <c r="D518" s="22" t="s">
        <v>44</v>
      </c>
      <c r="E518" s="22" t="s">
        <v>1502</v>
      </c>
      <c r="F518" s="24" t="n">
        <v>1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1</v>
      </c>
      <c r="N518" s="24" t="n">
        <v>0</v>
      </c>
      <c r="O518" s="24" t="n">
        <v>0</v>
      </c>
      <c r="P518" s="24" t="n">
        <v>0</v>
      </c>
      <c r="Q518" s="24" t="n">
        <v>0</v>
      </c>
      <c r="R518" s="24" t="n">
        <v>0</v>
      </c>
      <c r="S518" s="24" t="n">
        <v>0</v>
      </c>
      <c r="T518" s="24" t="n">
        <v>11</v>
      </c>
      <c r="U518" s="24"/>
      <c r="V518" s="25" t="n">
        <v>20100809</v>
      </c>
    </row>
    <row r="519" s="28" customFormat="true" ht="15" hidden="false" customHeight="false" outlineLevel="0" collapsed="false">
      <c r="A519" s="21" t="n">
        <v>489</v>
      </c>
      <c r="B519" s="22" t="s">
        <v>1503</v>
      </c>
      <c r="C519" s="23" t="s">
        <v>1504</v>
      </c>
      <c r="D519" s="22" t="s">
        <v>44</v>
      </c>
      <c r="E519" s="22" t="s">
        <v>1505</v>
      </c>
      <c r="F519" s="24" t="n">
        <v>1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  <c r="Q519" s="24" t="n">
        <v>0</v>
      </c>
      <c r="R519" s="24" t="n">
        <v>0</v>
      </c>
      <c r="S519" s="24" t="n">
        <v>0</v>
      </c>
      <c r="T519" s="24" t="n">
        <v>6</v>
      </c>
      <c r="U519" s="24"/>
      <c r="V519" s="25" t="n">
        <v>20100707</v>
      </c>
    </row>
    <row r="520" customFormat="false" ht="15" hidden="false" customHeight="false" outlineLevel="0" collapsed="false">
      <c r="A520" s="21" t="n">
        <v>490</v>
      </c>
      <c r="B520" s="22" t="s">
        <v>1506</v>
      </c>
      <c r="C520" s="23" t="s">
        <v>1507</v>
      </c>
      <c r="D520" s="22" t="s">
        <v>44</v>
      </c>
      <c r="E520" s="22" t="s">
        <v>1508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  <c r="Q520" s="24" t="n">
        <v>0</v>
      </c>
      <c r="R520" s="24" t="n">
        <v>0</v>
      </c>
      <c r="S520" s="24" t="n">
        <v>0</v>
      </c>
      <c r="T520" s="24" t="n">
        <v>1</v>
      </c>
      <c r="U520" s="24"/>
      <c r="V520" s="25" t="s">
        <v>149</v>
      </c>
    </row>
    <row r="521" customFormat="false" ht="15" hidden="false" customHeight="false" outlineLevel="0" collapsed="false">
      <c r="A521" s="21" t="n">
        <v>491</v>
      </c>
      <c r="B521" s="22" t="s">
        <v>1509</v>
      </c>
      <c r="C521" s="23" t="s">
        <v>1510</v>
      </c>
      <c r="D521" s="22" t="s">
        <v>44</v>
      </c>
      <c r="E521" s="22" t="s">
        <v>1511</v>
      </c>
      <c r="F521" s="24" t="n">
        <v>0</v>
      </c>
      <c r="G521" s="24" t="n">
        <v>5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  <c r="Q521" s="24" t="n">
        <v>0</v>
      </c>
      <c r="R521" s="24" t="n">
        <v>0</v>
      </c>
      <c r="S521" s="24" t="n">
        <v>0</v>
      </c>
      <c r="T521" s="24" t="n">
        <v>5</v>
      </c>
      <c r="U521" s="24"/>
      <c r="V521" s="25" t="n">
        <v>20100707</v>
      </c>
    </row>
    <row r="522" customFormat="false" ht="15" hidden="false" customHeight="false" outlineLevel="0" collapsed="false">
      <c r="A522" s="21" t="n">
        <v>492</v>
      </c>
      <c r="B522" s="22" t="s">
        <v>1512</v>
      </c>
      <c r="C522" s="23" t="s">
        <v>1513</v>
      </c>
      <c r="D522" s="22" t="s">
        <v>44</v>
      </c>
      <c r="E522" s="22" t="s">
        <v>1514</v>
      </c>
      <c r="F522" s="24" t="n">
        <v>0</v>
      </c>
      <c r="G522" s="24" t="n">
        <v>0</v>
      </c>
      <c r="H522" s="24" t="n">
        <v>0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0</v>
      </c>
      <c r="N522" s="24" t="n">
        <v>0</v>
      </c>
      <c r="O522" s="24" t="n">
        <v>0</v>
      </c>
      <c r="P522" s="24" t="n">
        <v>0</v>
      </c>
      <c r="Q522" s="24" t="n">
        <v>0</v>
      </c>
      <c r="R522" s="24" t="n">
        <v>0</v>
      </c>
      <c r="S522" s="24" t="n">
        <v>0</v>
      </c>
      <c r="T522" s="24" t="n">
        <v>0</v>
      </c>
      <c r="U522" s="24"/>
      <c r="V522" s="25" t="n">
        <v>20100707</v>
      </c>
    </row>
    <row r="523" customFormat="false" ht="15" hidden="false" customHeight="false" outlineLevel="0" collapsed="false">
      <c r="A523" s="21" t="n">
        <v>493</v>
      </c>
      <c r="B523" s="22" t="s">
        <v>1515</v>
      </c>
      <c r="C523" s="23" t="s">
        <v>1516</v>
      </c>
      <c r="D523" s="22" t="s">
        <v>44</v>
      </c>
      <c r="E523" s="22" t="s">
        <v>1517</v>
      </c>
      <c r="F523" s="24" t="n">
        <v>0</v>
      </c>
      <c r="G523" s="24" t="n">
        <v>0</v>
      </c>
      <c r="H523" s="24" t="n">
        <v>0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0</v>
      </c>
      <c r="N523" s="24" t="n">
        <v>0</v>
      </c>
      <c r="O523" s="24" t="n">
        <v>0</v>
      </c>
      <c r="P523" s="24" t="n">
        <v>0</v>
      </c>
      <c r="Q523" s="24" t="n">
        <v>0</v>
      </c>
      <c r="R523" s="24" t="n">
        <v>0</v>
      </c>
      <c r="S523" s="24" t="n">
        <v>0</v>
      </c>
      <c r="T523" s="24" t="n">
        <v>5</v>
      </c>
      <c r="U523" s="24"/>
      <c r="V523" s="25" t="n">
        <v>20100809</v>
      </c>
    </row>
    <row r="524" customFormat="false" ht="15" hidden="false" customHeight="false" outlineLevel="0" collapsed="false">
      <c r="A524" s="21" t="n">
        <v>494</v>
      </c>
      <c r="B524" s="22" t="s">
        <v>1518</v>
      </c>
      <c r="C524" s="23" t="s">
        <v>1519</v>
      </c>
      <c r="D524" s="22" t="s">
        <v>44</v>
      </c>
      <c r="E524" s="22" t="s">
        <v>1520</v>
      </c>
      <c r="F524" s="24" t="n">
        <v>0</v>
      </c>
      <c r="G524" s="24" t="n">
        <v>0</v>
      </c>
      <c r="H524" s="24" t="n">
        <v>0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  <c r="Q524" s="24" t="n">
        <v>0</v>
      </c>
      <c r="R524" s="24" t="n">
        <v>0</v>
      </c>
      <c r="S524" s="24" t="n">
        <v>0</v>
      </c>
      <c r="T524" s="24" t="n">
        <v>3</v>
      </c>
      <c r="U524" s="24"/>
      <c r="V524" s="25" t="n">
        <v>20100809</v>
      </c>
    </row>
    <row r="525" customFormat="false" ht="15" hidden="false" customHeight="false" outlineLevel="0" collapsed="false">
      <c r="A525" s="21" t="n">
        <v>495</v>
      </c>
      <c r="B525" s="22" t="s">
        <v>1521</v>
      </c>
      <c r="C525" s="23" t="s">
        <v>1522</v>
      </c>
      <c r="D525" s="22" t="s">
        <v>44</v>
      </c>
      <c r="E525" s="22" t="s">
        <v>1523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  <c r="Q525" s="24" t="n">
        <v>0</v>
      </c>
      <c r="R525" s="24" t="n">
        <v>0</v>
      </c>
      <c r="S525" s="24" t="n">
        <v>0</v>
      </c>
      <c r="T525" s="24" t="n">
        <v>2</v>
      </c>
      <c r="U525" s="24"/>
      <c r="V525" s="25" t="n">
        <v>20100707</v>
      </c>
    </row>
    <row r="526" customFormat="false" ht="15" hidden="false" customHeight="false" outlineLevel="0" collapsed="false">
      <c r="A526" s="21" t="n">
        <v>496</v>
      </c>
      <c r="B526" s="22" t="s">
        <v>1524</v>
      </c>
      <c r="C526" s="23" t="s">
        <v>1525</v>
      </c>
      <c r="D526" s="22" t="s">
        <v>44</v>
      </c>
      <c r="E526" s="22" t="s">
        <v>1526</v>
      </c>
      <c r="F526" s="24" t="n">
        <v>0</v>
      </c>
      <c r="G526" s="24" t="n">
        <v>5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  <c r="Q526" s="24" t="n">
        <v>0</v>
      </c>
      <c r="R526" s="24" t="n">
        <v>0</v>
      </c>
      <c r="S526" s="24" t="n">
        <v>0</v>
      </c>
      <c r="T526" s="24" t="n">
        <v>6</v>
      </c>
      <c r="U526" s="24"/>
      <c r="V526" s="25" t="n">
        <v>20100707</v>
      </c>
    </row>
    <row r="527" customFormat="false" ht="15" hidden="false" customHeight="false" outlineLevel="0" collapsed="false">
      <c r="A527" s="21" t="n">
        <v>497</v>
      </c>
      <c r="B527" s="22" t="s">
        <v>1527</v>
      </c>
      <c r="C527" s="23" t="s">
        <v>1528</v>
      </c>
      <c r="D527" s="22" t="s">
        <v>44</v>
      </c>
      <c r="E527" s="22" t="s">
        <v>1529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  <c r="Q527" s="24" t="n">
        <v>0</v>
      </c>
      <c r="R527" s="24" t="n">
        <v>0</v>
      </c>
      <c r="S527" s="24" t="n">
        <v>0</v>
      </c>
      <c r="T527" s="24" t="n">
        <v>0</v>
      </c>
      <c r="U527" s="24"/>
      <c r="V527" s="25" t="n">
        <v>20100809</v>
      </c>
    </row>
    <row r="528" customFormat="false" ht="15" hidden="false" customHeight="false" outlineLevel="0" collapsed="false">
      <c r="A528" s="21" t="n">
        <v>498</v>
      </c>
      <c r="B528" s="22" t="s">
        <v>1530</v>
      </c>
      <c r="C528" s="23" t="s">
        <v>1531</v>
      </c>
      <c r="D528" s="22" t="s">
        <v>44</v>
      </c>
      <c r="E528" s="22" t="s">
        <v>1532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  <c r="Q528" s="24" t="n">
        <v>0</v>
      </c>
      <c r="R528" s="24" t="n">
        <v>0</v>
      </c>
      <c r="S528" s="24" t="n">
        <v>0</v>
      </c>
      <c r="T528" s="24" t="n">
        <v>20</v>
      </c>
      <c r="U528" s="24"/>
      <c r="V528" s="25" t="n">
        <v>20100707</v>
      </c>
    </row>
    <row r="529" customFormat="false" ht="15" hidden="false" customHeight="false" outlineLevel="0" collapsed="false">
      <c r="A529" s="21" t="n">
        <v>499</v>
      </c>
      <c r="B529" s="22" t="s">
        <v>1533</v>
      </c>
      <c r="C529" s="23" t="s">
        <v>1534</v>
      </c>
      <c r="D529" s="22" t="s">
        <v>44</v>
      </c>
      <c r="E529" s="22" t="s">
        <v>1535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  <c r="Q529" s="24" t="n">
        <v>0</v>
      </c>
      <c r="R529" s="24" t="n">
        <v>0</v>
      </c>
      <c r="S529" s="24" t="n">
        <v>0</v>
      </c>
      <c r="T529" s="24" t="n">
        <v>13</v>
      </c>
      <c r="U529" s="24"/>
      <c r="V529" s="25" t="n">
        <v>20100707</v>
      </c>
    </row>
    <row r="530" customFormat="false" ht="15" hidden="false" customHeight="false" outlineLevel="0" collapsed="false">
      <c r="A530" s="21" t="n">
        <v>500</v>
      </c>
      <c r="B530" s="22" t="s">
        <v>1536</v>
      </c>
      <c r="C530" s="23" t="s">
        <v>1537</v>
      </c>
      <c r="D530" s="22" t="s">
        <v>45</v>
      </c>
      <c r="E530" s="22" t="s">
        <v>1538</v>
      </c>
      <c r="F530" s="24" t="n">
        <v>1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  <c r="Q530" s="24" t="n">
        <v>0</v>
      </c>
      <c r="R530" s="24" t="n">
        <v>0</v>
      </c>
      <c r="S530" s="24" t="n">
        <v>0</v>
      </c>
      <c r="T530" s="24" t="n">
        <v>0</v>
      </c>
      <c r="U530" s="24"/>
      <c r="V530" s="25" t="n">
        <v>20100809</v>
      </c>
    </row>
    <row r="531" customFormat="false" ht="15" hidden="false" customHeight="false" outlineLevel="0" collapsed="false">
      <c r="A531" s="21" t="n">
        <v>501</v>
      </c>
      <c r="B531" s="22" t="s">
        <v>1539</v>
      </c>
      <c r="C531" s="23" t="s">
        <v>1540</v>
      </c>
      <c r="D531" s="22" t="s">
        <v>45</v>
      </c>
      <c r="E531" s="22" t="s">
        <v>1541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  <c r="Q531" s="24" t="n">
        <v>0</v>
      </c>
      <c r="R531" s="24" t="n">
        <v>0</v>
      </c>
      <c r="S531" s="24" t="n">
        <v>0</v>
      </c>
      <c r="T531" s="24" t="n">
        <v>0</v>
      </c>
      <c r="U531" s="24"/>
      <c r="V531" s="25" t="n">
        <v>20100809</v>
      </c>
    </row>
    <row r="532" customFormat="false" ht="15" hidden="false" customHeight="false" outlineLevel="0" collapsed="false">
      <c r="A532" s="21" t="n">
        <v>502</v>
      </c>
      <c r="B532" s="22" t="s">
        <v>1542</v>
      </c>
      <c r="C532" s="23" t="s">
        <v>1543</v>
      </c>
      <c r="D532" s="22" t="s">
        <v>45</v>
      </c>
      <c r="E532" s="22" t="s">
        <v>1544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  <c r="Q532" s="24" t="n">
        <v>0</v>
      </c>
      <c r="R532" s="24" t="n">
        <v>0</v>
      </c>
      <c r="S532" s="24" t="n">
        <v>0</v>
      </c>
      <c r="T532" s="24" t="n">
        <v>0</v>
      </c>
      <c r="U532" s="24"/>
      <c r="V532" s="25" t="n">
        <v>20100707</v>
      </c>
    </row>
    <row r="533" customFormat="false" ht="15" hidden="false" customHeight="false" outlineLevel="0" collapsed="false">
      <c r="A533" s="21" t="n">
        <v>503</v>
      </c>
      <c r="B533" s="22" t="s">
        <v>1545</v>
      </c>
      <c r="C533" s="23" t="s">
        <v>1546</v>
      </c>
      <c r="D533" s="22" t="s">
        <v>45</v>
      </c>
      <c r="E533" s="22" t="s">
        <v>1547</v>
      </c>
      <c r="F533" s="24" t="n">
        <v>0</v>
      </c>
      <c r="G533" s="24" t="n">
        <v>0</v>
      </c>
      <c r="H533" s="24" t="n">
        <v>0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0</v>
      </c>
      <c r="N533" s="24" t="n">
        <v>0</v>
      </c>
      <c r="O533" s="24" t="n">
        <v>0</v>
      </c>
      <c r="P533" s="24" t="n">
        <v>0</v>
      </c>
      <c r="Q533" s="24" t="n">
        <v>0</v>
      </c>
      <c r="R533" s="24" t="n">
        <v>0</v>
      </c>
      <c r="S533" s="24" t="n">
        <v>0</v>
      </c>
      <c r="T533" s="24" t="n">
        <v>27</v>
      </c>
      <c r="U533" s="24"/>
      <c r="V533" s="25" t="n">
        <v>20100809</v>
      </c>
    </row>
    <row r="534" customFormat="false" ht="15" hidden="false" customHeight="false" outlineLevel="0" collapsed="false">
      <c r="A534" s="21" t="n">
        <v>504</v>
      </c>
      <c r="B534" s="22" t="s">
        <v>1548</v>
      </c>
      <c r="C534" s="23" t="s">
        <v>1549</v>
      </c>
      <c r="D534" s="22" t="s">
        <v>45</v>
      </c>
      <c r="E534" s="22" t="s">
        <v>1550</v>
      </c>
      <c r="F534" s="24" t="n">
        <v>2</v>
      </c>
      <c r="G534" s="24" t="n">
        <v>0</v>
      </c>
      <c r="H534" s="24" t="n">
        <v>0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  <c r="Q534" s="24" t="n">
        <v>0</v>
      </c>
      <c r="R534" s="24" t="n">
        <v>0</v>
      </c>
      <c r="S534" s="24" t="n">
        <v>1</v>
      </c>
      <c r="T534" s="24" t="n">
        <v>22</v>
      </c>
      <c r="U534" s="24"/>
      <c r="V534" s="25" t="n">
        <v>20100707</v>
      </c>
    </row>
    <row r="535" customFormat="false" ht="15" hidden="false" customHeight="false" outlineLevel="0" collapsed="false">
      <c r="A535" s="21" t="n">
        <v>505</v>
      </c>
      <c r="B535" s="22" t="s">
        <v>1551</v>
      </c>
      <c r="C535" s="23" t="s">
        <v>1552</v>
      </c>
      <c r="D535" s="22" t="s">
        <v>45</v>
      </c>
      <c r="E535" s="22" t="s">
        <v>1553</v>
      </c>
      <c r="F535" s="24" t="n">
        <v>2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  <c r="Q535" s="24" t="n">
        <v>0</v>
      </c>
      <c r="R535" s="24" t="n">
        <v>0</v>
      </c>
      <c r="S535" s="24" t="n">
        <v>0</v>
      </c>
      <c r="T535" s="24" t="n">
        <v>3</v>
      </c>
      <c r="U535" s="24"/>
      <c r="V535" s="25" t="n">
        <v>20100809</v>
      </c>
    </row>
    <row r="536" customFormat="false" ht="15" hidden="false" customHeight="false" outlineLevel="0" collapsed="false">
      <c r="A536" s="21" t="n">
        <v>506</v>
      </c>
      <c r="B536" s="22" t="s">
        <v>1554</v>
      </c>
      <c r="C536" s="23" t="s">
        <v>1555</v>
      </c>
      <c r="D536" s="22" t="s">
        <v>45</v>
      </c>
      <c r="E536" s="22" t="s">
        <v>1556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  <c r="Q536" s="24" t="n">
        <v>0</v>
      </c>
      <c r="R536" s="24" t="n">
        <v>0</v>
      </c>
      <c r="S536" s="24" t="n">
        <v>0</v>
      </c>
      <c r="T536" s="24" t="n">
        <v>2</v>
      </c>
      <c r="U536" s="24"/>
      <c r="V536" s="25" t="n">
        <v>20100809</v>
      </c>
    </row>
    <row r="537" customFormat="false" ht="15" hidden="false" customHeight="false" outlineLevel="0" collapsed="false">
      <c r="A537" s="21" t="n">
        <v>507</v>
      </c>
      <c r="B537" s="22" t="s">
        <v>1557</v>
      </c>
      <c r="C537" s="23" t="s">
        <v>1558</v>
      </c>
      <c r="D537" s="22" t="s">
        <v>45</v>
      </c>
      <c r="E537" s="22" t="s">
        <v>1559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  <c r="Q537" s="24" t="n">
        <v>0</v>
      </c>
      <c r="R537" s="24" t="n">
        <v>0</v>
      </c>
      <c r="S537" s="24" t="n">
        <v>0</v>
      </c>
      <c r="T537" s="24" t="n">
        <v>4</v>
      </c>
      <c r="U537" s="24"/>
      <c r="V537" s="25" t="n">
        <v>20100809</v>
      </c>
    </row>
    <row r="538" customFormat="false" ht="15" hidden="false" customHeight="false" outlineLevel="0" collapsed="false">
      <c r="A538" s="21" t="n">
        <v>508</v>
      </c>
      <c r="B538" s="22" t="s">
        <v>1560</v>
      </c>
      <c r="C538" s="23" t="s">
        <v>1561</v>
      </c>
      <c r="D538" s="22" t="s">
        <v>45</v>
      </c>
      <c r="E538" s="22" t="s">
        <v>1562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  <c r="Q538" s="24" t="n">
        <v>0</v>
      </c>
      <c r="R538" s="24" t="n">
        <v>0</v>
      </c>
      <c r="S538" s="24" t="n">
        <v>0</v>
      </c>
      <c r="T538" s="24" t="n">
        <v>0</v>
      </c>
      <c r="U538" s="24"/>
      <c r="V538" s="25" t="n">
        <v>20100809</v>
      </c>
    </row>
    <row r="539" customFormat="false" ht="15" hidden="false" customHeight="false" outlineLevel="0" collapsed="false">
      <c r="A539" s="21" t="n">
        <v>509</v>
      </c>
      <c r="B539" s="22" t="s">
        <v>1563</v>
      </c>
      <c r="C539" s="23" t="s">
        <v>1564</v>
      </c>
      <c r="D539" s="22" t="s">
        <v>45</v>
      </c>
      <c r="E539" s="22" t="s">
        <v>1565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  <c r="Q539" s="24" t="n">
        <v>0</v>
      </c>
      <c r="R539" s="24" t="n">
        <v>0</v>
      </c>
      <c r="S539" s="24" t="n">
        <v>0</v>
      </c>
      <c r="T539" s="24" t="n">
        <v>13</v>
      </c>
      <c r="U539" s="24"/>
      <c r="V539" s="25" t="n">
        <v>20100707</v>
      </c>
    </row>
    <row r="540" customFormat="false" ht="15" hidden="false" customHeight="false" outlineLevel="0" collapsed="false">
      <c r="A540" s="21" t="n">
        <v>510</v>
      </c>
      <c r="B540" s="22" t="s">
        <v>1566</v>
      </c>
      <c r="C540" s="23" t="s">
        <v>1567</v>
      </c>
      <c r="D540" s="22" t="s">
        <v>45</v>
      </c>
      <c r="E540" s="22" t="s">
        <v>1568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  <c r="Q540" s="24" t="n">
        <v>0</v>
      </c>
      <c r="R540" s="24" t="n">
        <v>0</v>
      </c>
      <c r="S540" s="24" t="n">
        <v>0</v>
      </c>
      <c r="T540" s="24" t="n">
        <v>1</v>
      </c>
      <c r="U540" s="24"/>
      <c r="V540" s="25" t="n">
        <v>20100809</v>
      </c>
    </row>
    <row r="541" customFormat="false" ht="15" hidden="false" customHeight="false" outlineLevel="0" collapsed="false">
      <c r="A541" s="21" t="n">
        <v>511</v>
      </c>
      <c r="B541" s="22" t="s">
        <v>1569</v>
      </c>
      <c r="C541" s="23" t="s">
        <v>1570</v>
      </c>
      <c r="D541" s="22" t="s">
        <v>45</v>
      </c>
      <c r="E541" s="22" t="s">
        <v>1571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  <c r="Q541" s="24" t="n">
        <v>0</v>
      </c>
      <c r="R541" s="24" t="n">
        <v>0</v>
      </c>
      <c r="S541" s="24" t="n">
        <v>0</v>
      </c>
      <c r="T541" s="24" t="n">
        <v>25</v>
      </c>
      <c r="U541" s="24"/>
      <c r="V541" s="25" t="n">
        <v>20100809</v>
      </c>
    </row>
    <row r="542" customFormat="false" ht="15" hidden="false" customHeight="false" outlineLevel="0" collapsed="false">
      <c r="A542" s="21" t="n">
        <v>512</v>
      </c>
      <c r="B542" s="22" t="s">
        <v>1572</v>
      </c>
      <c r="C542" s="23" t="s">
        <v>1573</v>
      </c>
      <c r="D542" s="22" t="s">
        <v>45</v>
      </c>
      <c r="E542" s="22" t="s">
        <v>1574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  <c r="Q542" s="24" t="n">
        <v>0</v>
      </c>
      <c r="R542" s="24" t="n">
        <v>0</v>
      </c>
      <c r="S542" s="24" t="n">
        <v>0</v>
      </c>
      <c r="T542" s="24" t="n">
        <v>4</v>
      </c>
      <c r="U542" s="24"/>
      <c r="V542" s="25" t="n">
        <v>20100707</v>
      </c>
    </row>
    <row r="543" customFormat="false" ht="15" hidden="false" customHeight="false" outlineLevel="0" collapsed="false">
      <c r="A543" s="21" t="n">
        <v>513</v>
      </c>
      <c r="B543" s="22" t="s">
        <v>1575</v>
      </c>
      <c r="C543" s="23" t="s">
        <v>1576</v>
      </c>
      <c r="D543" s="22" t="s">
        <v>45</v>
      </c>
      <c r="E543" s="22" t="s">
        <v>1577</v>
      </c>
      <c r="F543" s="24" t="n">
        <v>0</v>
      </c>
      <c r="G543" s="24" t="n">
        <v>0</v>
      </c>
      <c r="H543" s="24" t="n">
        <v>0</v>
      </c>
      <c r="I543" s="24" t="n">
        <v>0</v>
      </c>
      <c r="J543" s="24" t="n">
        <v>0</v>
      </c>
      <c r="K543" s="24" t="n">
        <v>0</v>
      </c>
      <c r="L543" s="24" t="n">
        <v>0</v>
      </c>
      <c r="M543" s="24" t="n">
        <v>0</v>
      </c>
      <c r="N543" s="24" t="n">
        <v>0</v>
      </c>
      <c r="O543" s="24" t="n">
        <v>0</v>
      </c>
      <c r="P543" s="24" t="n">
        <v>0</v>
      </c>
      <c r="Q543" s="24" t="n">
        <v>0</v>
      </c>
      <c r="R543" s="24" t="n">
        <v>0</v>
      </c>
      <c r="S543" s="24" t="n">
        <v>0</v>
      </c>
      <c r="T543" s="24" t="n">
        <v>8</v>
      </c>
      <c r="U543" s="24"/>
      <c r="V543" s="25" t="n">
        <v>20100707</v>
      </c>
    </row>
    <row r="544" customFormat="false" ht="15" hidden="false" customHeight="false" outlineLevel="0" collapsed="false">
      <c r="A544" s="21" t="n">
        <v>514</v>
      </c>
      <c r="B544" s="22" t="s">
        <v>1578</v>
      </c>
      <c r="C544" s="23" t="s">
        <v>1579</v>
      </c>
      <c r="D544" s="22" t="s">
        <v>45</v>
      </c>
      <c r="E544" s="22" t="s">
        <v>1580</v>
      </c>
      <c r="F544" s="24" t="n">
        <v>0</v>
      </c>
      <c r="G544" s="24" t="n">
        <v>0</v>
      </c>
      <c r="H544" s="24" t="n">
        <v>0</v>
      </c>
      <c r="I544" s="24" t="n">
        <v>0</v>
      </c>
      <c r="J544" s="24" t="n">
        <v>0</v>
      </c>
      <c r="K544" s="24" t="n">
        <v>0</v>
      </c>
      <c r="L544" s="24" t="n">
        <v>0</v>
      </c>
      <c r="M544" s="24" t="n">
        <v>0</v>
      </c>
      <c r="N544" s="24" t="n">
        <v>0</v>
      </c>
      <c r="O544" s="24" t="n">
        <v>0</v>
      </c>
      <c r="P544" s="24" t="n">
        <v>0</v>
      </c>
      <c r="Q544" s="24" t="n">
        <v>0</v>
      </c>
      <c r="R544" s="24" t="n">
        <v>0</v>
      </c>
      <c r="S544" s="24" t="n">
        <v>0</v>
      </c>
      <c r="T544" s="24" t="n">
        <v>4</v>
      </c>
      <c r="U544" s="24"/>
      <c r="V544" s="26" t="s">
        <v>149</v>
      </c>
    </row>
    <row r="545" customFormat="false" ht="15" hidden="false" customHeight="false" outlineLevel="0" collapsed="false">
      <c r="A545" s="21" t="n">
        <v>515</v>
      </c>
      <c r="B545" s="22" t="s">
        <v>1581</v>
      </c>
      <c r="C545" s="23" t="s">
        <v>1582</v>
      </c>
      <c r="D545" s="22" t="s">
        <v>45</v>
      </c>
      <c r="E545" s="22" t="s">
        <v>1583</v>
      </c>
      <c r="F545" s="24" t="n">
        <v>0</v>
      </c>
      <c r="G545" s="24" t="n">
        <v>0</v>
      </c>
      <c r="H545" s="24" t="n">
        <v>0</v>
      </c>
      <c r="I545" s="24" t="n">
        <v>0</v>
      </c>
      <c r="J545" s="24" t="n">
        <v>0</v>
      </c>
      <c r="K545" s="24" t="n">
        <v>0</v>
      </c>
      <c r="L545" s="24" t="n">
        <v>0</v>
      </c>
      <c r="M545" s="24" t="n">
        <v>0</v>
      </c>
      <c r="N545" s="24" t="n">
        <v>0</v>
      </c>
      <c r="O545" s="24" t="n">
        <v>0</v>
      </c>
      <c r="P545" s="24" t="n">
        <v>0</v>
      </c>
      <c r="Q545" s="24" t="n">
        <v>0</v>
      </c>
      <c r="R545" s="24" t="n">
        <v>0</v>
      </c>
      <c r="S545" s="24" t="n">
        <v>0</v>
      </c>
      <c r="T545" s="24" t="n">
        <v>10</v>
      </c>
      <c r="U545" s="24"/>
      <c r="V545" s="25" t="n">
        <v>20100707</v>
      </c>
    </row>
    <row r="546" s="28" customFormat="true" ht="15" hidden="false" customHeight="false" outlineLevel="0" collapsed="false">
      <c r="A546" s="21" t="n">
        <v>516</v>
      </c>
      <c r="B546" s="22" t="s">
        <v>1584</v>
      </c>
      <c r="C546" s="23" t="s">
        <v>1585</v>
      </c>
      <c r="D546" s="22" t="s">
        <v>45</v>
      </c>
      <c r="E546" s="22" t="s">
        <v>1586</v>
      </c>
      <c r="F546" s="24" t="n">
        <v>0</v>
      </c>
      <c r="G546" s="24" t="n">
        <v>0</v>
      </c>
      <c r="H546" s="24" t="n">
        <v>0</v>
      </c>
      <c r="I546" s="24" t="n">
        <v>0</v>
      </c>
      <c r="J546" s="24" t="n">
        <v>0</v>
      </c>
      <c r="K546" s="24" t="n">
        <v>0</v>
      </c>
      <c r="L546" s="24" t="n">
        <v>0</v>
      </c>
      <c r="M546" s="24" t="n">
        <v>0</v>
      </c>
      <c r="N546" s="24" t="n">
        <v>0</v>
      </c>
      <c r="O546" s="24" t="n">
        <v>0</v>
      </c>
      <c r="P546" s="24" t="n">
        <v>0</v>
      </c>
      <c r="Q546" s="24" t="n">
        <v>0</v>
      </c>
      <c r="R546" s="24" t="n">
        <v>0</v>
      </c>
      <c r="S546" s="24" t="n">
        <v>0</v>
      </c>
      <c r="T546" s="24" t="n">
        <v>2</v>
      </c>
      <c r="U546" s="24"/>
      <c r="V546" s="25" t="n">
        <v>20100707</v>
      </c>
    </row>
    <row r="547" customFormat="false" ht="15" hidden="false" customHeight="false" outlineLevel="0" collapsed="false">
      <c r="A547" s="21" t="n">
        <v>517</v>
      </c>
      <c r="B547" s="22" t="s">
        <v>1587</v>
      </c>
      <c r="C547" s="23" t="s">
        <v>1588</v>
      </c>
      <c r="D547" s="22" t="s">
        <v>45</v>
      </c>
      <c r="E547" s="22" t="s">
        <v>1589</v>
      </c>
      <c r="F547" s="24" t="n">
        <v>2</v>
      </c>
      <c r="G547" s="24" t="n">
        <v>0</v>
      </c>
      <c r="H547" s="24" t="n">
        <v>0</v>
      </c>
      <c r="I547" s="24" t="n">
        <v>0</v>
      </c>
      <c r="J547" s="24" t="n">
        <v>0</v>
      </c>
      <c r="K547" s="24" t="n">
        <v>0</v>
      </c>
      <c r="L547" s="24" t="n">
        <v>0</v>
      </c>
      <c r="M547" s="24" t="n">
        <v>0</v>
      </c>
      <c r="N547" s="24" t="n">
        <v>0</v>
      </c>
      <c r="O547" s="24" t="n">
        <v>0</v>
      </c>
      <c r="P547" s="24" t="n">
        <v>0</v>
      </c>
      <c r="Q547" s="24" t="n">
        <v>0</v>
      </c>
      <c r="R547" s="24" t="n">
        <v>0</v>
      </c>
      <c r="S547" s="24" t="n">
        <v>0</v>
      </c>
      <c r="T547" s="24" t="n">
        <v>80</v>
      </c>
      <c r="U547" s="24"/>
      <c r="V547" s="25" t="n">
        <v>20100809</v>
      </c>
    </row>
    <row r="548" customFormat="false" ht="15" hidden="false" customHeight="false" outlineLevel="0" collapsed="false">
      <c r="A548" s="21" t="n">
        <v>518</v>
      </c>
      <c r="B548" s="22" t="s">
        <v>1590</v>
      </c>
      <c r="C548" s="23" t="s">
        <v>1591</v>
      </c>
      <c r="D548" s="22" t="s">
        <v>45</v>
      </c>
      <c r="E548" s="22" t="s">
        <v>1592</v>
      </c>
      <c r="F548" s="24" t="n">
        <v>0</v>
      </c>
      <c r="G548" s="24" t="n">
        <v>0</v>
      </c>
      <c r="H548" s="24" t="n">
        <v>0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0</v>
      </c>
      <c r="N548" s="24" t="n">
        <v>0</v>
      </c>
      <c r="O548" s="24" t="n">
        <v>0</v>
      </c>
      <c r="P548" s="24" t="n">
        <v>0</v>
      </c>
      <c r="Q548" s="24" t="n">
        <v>0</v>
      </c>
      <c r="R548" s="24" t="n">
        <v>0</v>
      </c>
      <c r="S548" s="24" t="n">
        <v>0</v>
      </c>
      <c r="T548" s="24" t="n">
        <v>0</v>
      </c>
      <c r="U548" s="24"/>
      <c r="V548" s="25" t="n">
        <v>20100707</v>
      </c>
    </row>
    <row r="549" customFormat="false" ht="15" hidden="false" customHeight="false" outlineLevel="0" collapsed="false">
      <c r="A549" s="21" t="n">
        <v>519</v>
      </c>
      <c r="B549" s="22" t="s">
        <v>1593</v>
      </c>
      <c r="C549" s="23" t="s">
        <v>1594</v>
      </c>
      <c r="D549" s="22" t="s">
        <v>45</v>
      </c>
      <c r="E549" s="22" t="s">
        <v>1595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  <c r="Q549" s="24" t="n">
        <v>0</v>
      </c>
      <c r="R549" s="24" t="n">
        <v>0</v>
      </c>
      <c r="S549" s="24" t="n">
        <v>0</v>
      </c>
      <c r="T549" s="24" t="n">
        <v>13</v>
      </c>
      <c r="U549" s="24"/>
      <c r="V549" s="25" t="n">
        <v>20100809</v>
      </c>
    </row>
    <row r="550" customFormat="false" ht="15" hidden="false" customHeight="false" outlineLevel="0" collapsed="false">
      <c r="A550" s="21" t="n">
        <v>520</v>
      </c>
      <c r="B550" s="22" t="s">
        <v>1596</v>
      </c>
      <c r="C550" s="23" t="s">
        <v>1597</v>
      </c>
      <c r="D550" s="22" t="s">
        <v>45</v>
      </c>
      <c r="E550" s="22" t="s">
        <v>1598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  <c r="Q550" s="24" t="n">
        <v>0</v>
      </c>
      <c r="R550" s="24" t="n">
        <v>0</v>
      </c>
      <c r="S550" s="24" t="n">
        <v>0</v>
      </c>
      <c r="T550" s="24" t="n">
        <v>3</v>
      </c>
      <c r="U550" s="24"/>
      <c r="V550" s="25" t="n">
        <v>20100707</v>
      </c>
    </row>
    <row r="551" customFormat="false" ht="15" hidden="false" customHeight="false" outlineLevel="0" collapsed="false">
      <c r="A551" s="21" t="n">
        <v>521</v>
      </c>
      <c r="B551" s="22" t="s">
        <v>1599</v>
      </c>
      <c r="C551" s="23" t="s">
        <v>1600</v>
      </c>
      <c r="D551" s="22" t="s">
        <v>45</v>
      </c>
      <c r="E551" s="22" t="s">
        <v>1601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8</v>
      </c>
      <c r="N551" s="24" t="n">
        <v>0</v>
      </c>
      <c r="O551" s="24" t="n">
        <v>0</v>
      </c>
      <c r="P551" s="24" t="n">
        <v>0</v>
      </c>
      <c r="Q551" s="24" t="n">
        <v>0</v>
      </c>
      <c r="R551" s="24" t="n">
        <v>0</v>
      </c>
      <c r="S551" s="24" t="n">
        <v>0</v>
      </c>
      <c r="T551" s="24" t="n">
        <v>82</v>
      </c>
      <c r="U551" s="24"/>
      <c r="V551" s="25" t="n">
        <v>20100809</v>
      </c>
    </row>
    <row r="552" customFormat="false" ht="15" hidden="false" customHeight="false" outlineLevel="0" collapsed="false">
      <c r="A552" s="21" t="n">
        <v>522</v>
      </c>
      <c r="B552" s="22" t="s">
        <v>1602</v>
      </c>
      <c r="C552" s="23" t="s">
        <v>1603</v>
      </c>
      <c r="D552" s="22" t="s">
        <v>45</v>
      </c>
      <c r="E552" s="22" t="s">
        <v>1604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  <c r="Q552" s="24" t="n">
        <v>0</v>
      </c>
      <c r="R552" s="24" t="n">
        <v>0</v>
      </c>
      <c r="S552" s="24" t="n">
        <v>0</v>
      </c>
      <c r="T552" s="24" t="n">
        <v>0</v>
      </c>
      <c r="U552" s="24"/>
      <c r="V552" s="25" t="s">
        <v>149</v>
      </c>
    </row>
    <row r="553" customFormat="false" ht="15" hidden="false" customHeight="false" outlineLevel="0" collapsed="false">
      <c r="A553" s="21" t="n">
        <v>523</v>
      </c>
      <c r="B553" s="22" t="s">
        <v>1605</v>
      </c>
      <c r="C553" s="23" t="s">
        <v>1606</v>
      </c>
      <c r="D553" s="22" t="s">
        <v>45</v>
      </c>
      <c r="E553" s="22" t="s">
        <v>1607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  <c r="Q553" s="24" t="n">
        <v>0</v>
      </c>
      <c r="R553" s="24" t="n">
        <v>0</v>
      </c>
      <c r="S553" s="24" t="n">
        <v>0</v>
      </c>
      <c r="T553" s="24" t="n">
        <v>46</v>
      </c>
      <c r="U553" s="24"/>
      <c r="V553" s="25" t="n">
        <v>20100707</v>
      </c>
    </row>
    <row r="554" customFormat="false" ht="15" hidden="false" customHeight="false" outlineLevel="0" collapsed="false">
      <c r="A554" s="21" t="n">
        <v>524</v>
      </c>
      <c r="B554" s="22" t="s">
        <v>1608</v>
      </c>
      <c r="C554" s="23" t="s">
        <v>1609</v>
      </c>
      <c r="D554" s="22" t="s">
        <v>46</v>
      </c>
      <c r="E554" s="22" t="s">
        <v>161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  <c r="Q554" s="24" t="n">
        <v>0</v>
      </c>
      <c r="R554" s="24" t="n">
        <v>0</v>
      </c>
      <c r="S554" s="24" t="n">
        <v>0</v>
      </c>
      <c r="T554" s="24" t="n">
        <v>10</v>
      </c>
      <c r="U554" s="24"/>
      <c r="V554" s="25" t="n">
        <v>20100809</v>
      </c>
    </row>
    <row r="555" customFormat="false" ht="15" hidden="false" customHeight="false" outlineLevel="0" collapsed="false">
      <c r="A555" s="21" t="n">
        <v>525</v>
      </c>
      <c r="B555" s="22" t="s">
        <v>1611</v>
      </c>
      <c r="C555" s="23" t="s">
        <v>1612</v>
      </c>
      <c r="D555" s="22" t="s">
        <v>46</v>
      </c>
      <c r="E555" s="22" t="s">
        <v>1613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  <c r="Q555" s="24" t="n">
        <v>0</v>
      </c>
      <c r="R555" s="24" t="n">
        <v>0</v>
      </c>
      <c r="S555" s="24" t="n">
        <v>0</v>
      </c>
      <c r="T555" s="24" t="n">
        <v>17</v>
      </c>
      <c r="U555" s="24"/>
      <c r="V555" s="25" t="n">
        <v>20100809</v>
      </c>
    </row>
    <row r="556" customFormat="false" ht="15" hidden="false" customHeight="false" outlineLevel="0" collapsed="false">
      <c r="A556" s="21" t="n">
        <v>526</v>
      </c>
      <c r="B556" s="22" t="s">
        <v>1614</v>
      </c>
      <c r="C556" s="23" t="s">
        <v>1615</v>
      </c>
      <c r="D556" s="22" t="s">
        <v>46</v>
      </c>
      <c r="E556" s="22" t="s">
        <v>1616</v>
      </c>
      <c r="F556" s="24" t="n">
        <v>0</v>
      </c>
      <c r="G556" s="24" t="n">
        <v>0</v>
      </c>
      <c r="H556" s="24" t="n">
        <v>0</v>
      </c>
      <c r="I556" s="24" t="n">
        <v>0</v>
      </c>
      <c r="J556" s="24" t="n">
        <v>0</v>
      </c>
      <c r="K556" s="24" t="n">
        <v>0</v>
      </c>
      <c r="L556" s="24" t="n">
        <v>0</v>
      </c>
      <c r="M556" s="24" t="n">
        <v>0</v>
      </c>
      <c r="N556" s="24" t="n">
        <v>0</v>
      </c>
      <c r="O556" s="24" t="n">
        <v>0</v>
      </c>
      <c r="P556" s="24" t="n">
        <v>0</v>
      </c>
      <c r="Q556" s="24" t="n">
        <v>0</v>
      </c>
      <c r="R556" s="24" t="n">
        <v>0</v>
      </c>
      <c r="S556" s="24" t="n">
        <v>0</v>
      </c>
      <c r="T556" s="24" t="n">
        <v>49</v>
      </c>
      <c r="U556" s="24"/>
      <c r="V556" s="25" t="n">
        <v>20100809</v>
      </c>
    </row>
    <row r="557" customFormat="false" ht="15" hidden="false" customHeight="false" outlineLevel="0" collapsed="false">
      <c r="A557" s="21" t="n">
        <v>527</v>
      </c>
      <c r="B557" s="22" t="s">
        <v>1617</v>
      </c>
      <c r="C557" s="23" t="s">
        <v>1618</v>
      </c>
      <c r="D557" s="22" t="s">
        <v>46</v>
      </c>
      <c r="E557" s="22" t="s">
        <v>1619</v>
      </c>
      <c r="F557" s="24" t="n">
        <v>6</v>
      </c>
      <c r="G557" s="24" t="n">
        <v>0</v>
      </c>
      <c r="H557" s="24" t="n">
        <v>0</v>
      </c>
      <c r="I557" s="24" t="n">
        <v>0</v>
      </c>
      <c r="J557" s="24" t="n">
        <v>0</v>
      </c>
      <c r="K557" s="24" t="n">
        <v>0</v>
      </c>
      <c r="L557" s="24" t="n">
        <v>0</v>
      </c>
      <c r="M557" s="24" t="n">
        <v>0</v>
      </c>
      <c r="N557" s="24" t="n">
        <v>0</v>
      </c>
      <c r="O557" s="24" t="n">
        <v>0</v>
      </c>
      <c r="P557" s="24" t="n">
        <v>0</v>
      </c>
      <c r="Q557" s="24" t="n">
        <v>0</v>
      </c>
      <c r="R557" s="24" t="n">
        <v>0</v>
      </c>
      <c r="S557" s="24" t="n">
        <v>0</v>
      </c>
      <c r="T557" s="24" t="n">
        <v>0</v>
      </c>
      <c r="U557" s="24"/>
      <c r="V557" s="25" t="n">
        <v>20100809</v>
      </c>
    </row>
    <row r="558" customFormat="false" ht="15" hidden="false" customHeight="false" outlineLevel="0" collapsed="false">
      <c r="A558" s="21" t="n">
        <v>528</v>
      </c>
      <c r="B558" s="22" t="s">
        <v>1620</v>
      </c>
      <c r="C558" s="23" t="s">
        <v>1621</v>
      </c>
      <c r="D558" s="22" t="s">
        <v>46</v>
      </c>
      <c r="E558" s="22" t="s">
        <v>1622</v>
      </c>
      <c r="F558" s="24" t="n">
        <v>1</v>
      </c>
      <c r="G558" s="24" t="n">
        <v>0</v>
      </c>
      <c r="H558" s="24" t="n">
        <v>0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0</v>
      </c>
      <c r="N558" s="24" t="n">
        <v>0</v>
      </c>
      <c r="O558" s="24" t="n">
        <v>0</v>
      </c>
      <c r="P558" s="24" t="n">
        <v>1</v>
      </c>
      <c r="Q558" s="24" t="n">
        <v>0</v>
      </c>
      <c r="R558" s="24" t="n">
        <v>0</v>
      </c>
      <c r="S558" s="24" t="n">
        <v>0</v>
      </c>
      <c r="T558" s="24" t="n">
        <v>11</v>
      </c>
      <c r="U558" s="24"/>
      <c r="V558" s="25" t="n">
        <v>20100707</v>
      </c>
    </row>
    <row r="559" customFormat="false" ht="15" hidden="false" customHeight="false" outlineLevel="0" collapsed="false">
      <c r="A559" s="21" t="n">
        <v>529</v>
      </c>
      <c r="B559" s="22" t="s">
        <v>1623</v>
      </c>
      <c r="C559" s="23" t="s">
        <v>1624</v>
      </c>
      <c r="D559" s="22" t="s">
        <v>46</v>
      </c>
      <c r="E559" s="22" t="s">
        <v>1625</v>
      </c>
      <c r="F559" s="24" t="n">
        <v>0</v>
      </c>
      <c r="G559" s="24" t="n">
        <v>0</v>
      </c>
      <c r="H559" s="24" t="n">
        <v>0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0</v>
      </c>
      <c r="N559" s="24" t="n">
        <v>0</v>
      </c>
      <c r="O559" s="24" t="n">
        <v>0</v>
      </c>
      <c r="P559" s="24" t="n">
        <v>0</v>
      </c>
      <c r="Q559" s="24" t="n">
        <v>0</v>
      </c>
      <c r="R559" s="24" t="n">
        <v>0</v>
      </c>
      <c r="S559" s="24" t="n">
        <v>0</v>
      </c>
      <c r="T559" s="24" t="n">
        <v>6</v>
      </c>
      <c r="U559" s="24"/>
      <c r="V559" s="25" t="n">
        <v>20100809</v>
      </c>
    </row>
    <row r="560" customFormat="false" ht="15" hidden="false" customHeight="false" outlineLevel="0" collapsed="false">
      <c r="A560" s="21" t="n">
        <v>530</v>
      </c>
      <c r="B560" s="22" t="s">
        <v>1626</v>
      </c>
      <c r="C560" s="23" t="s">
        <v>1627</v>
      </c>
      <c r="D560" s="22" t="s">
        <v>46</v>
      </c>
      <c r="E560" s="22" t="s">
        <v>1628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  <c r="Q560" s="24" t="n">
        <v>0</v>
      </c>
      <c r="R560" s="24" t="n">
        <v>0</v>
      </c>
      <c r="S560" s="24" t="n">
        <v>0</v>
      </c>
      <c r="T560" s="24" t="n">
        <v>32</v>
      </c>
      <c r="U560" s="24"/>
      <c r="V560" s="25" t="n">
        <v>20100809</v>
      </c>
    </row>
    <row r="561" customFormat="false" ht="15" hidden="false" customHeight="false" outlineLevel="0" collapsed="false">
      <c r="A561" s="21" t="n">
        <v>531</v>
      </c>
      <c r="B561" s="22" t="s">
        <v>1629</v>
      </c>
      <c r="C561" s="23" t="s">
        <v>1630</v>
      </c>
      <c r="D561" s="22" t="s">
        <v>46</v>
      </c>
      <c r="E561" s="22" t="s">
        <v>1631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  <c r="Q561" s="24" t="n">
        <v>0</v>
      </c>
      <c r="R561" s="24" t="n">
        <v>0</v>
      </c>
      <c r="S561" s="24" t="n">
        <v>0</v>
      </c>
      <c r="T561" s="24" t="n">
        <v>16</v>
      </c>
      <c r="U561" s="24"/>
      <c r="V561" s="25" t="n">
        <v>20100707</v>
      </c>
    </row>
    <row r="562" customFormat="false" ht="15" hidden="false" customHeight="false" outlineLevel="0" collapsed="false">
      <c r="A562" s="21" t="n">
        <v>532</v>
      </c>
      <c r="B562" s="22" t="s">
        <v>1632</v>
      </c>
      <c r="C562" s="23" t="s">
        <v>1633</v>
      </c>
      <c r="D562" s="22" t="s">
        <v>46</v>
      </c>
      <c r="E562" s="22" t="s">
        <v>1634</v>
      </c>
      <c r="F562" s="24" t="n">
        <v>4</v>
      </c>
      <c r="G562" s="24" t="n">
        <v>0</v>
      </c>
      <c r="H562" s="24" t="n">
        <v>0</v>
      </c>
      <c r="I562" s="24" t="n">
        <v>1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  <c r="Q562" s="24" t="n">
        <v>0</v>
      </c>
      <c r="R562" s="24" t="n">
        <v>0</v>
      </c>
      <c r="S562" s="24" t="n">
        <v>0</v>
      </c>
      <c r="T562" s="24" t="n">
        <v>87</v>
      </c>
      <c r="U562" s="24"/>
      <c r="V562" s="25" t="n">
        <v>20100707</v>
      </c>
    </row>
    <row r="563" customFormat="false" ht="15" hidden="false" customHeight="false" outlineLevel="0" collapsed="false">
      <c r="A563" s="21" t="n">
        <v>533</v>
      </c>
      <c r="B563" s="22" t="s">
        <v>1635</v>
      </c>
      <c r="C563" s="23" t="s">
        <v>1636</v>
      </c>
      <c r="D563" s="22" t="s">
        <v>46</v>
      </c>
      <c r="E563" s="22" t="s">
        <v>1637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  <c r="Q563" s="24" t="n">
        <v>0</v>
      </c>
      <c r="R563" s="24" t="n">
        <v>0</v>
      </c>
      <c r="S563" s="24" t="n">
        <v>0</v>
      </c>
      <c r="T563" s="24" t="n">
        <v>9</v>
      </c>
      <c r="U563" s="24"/>
      <c r="V563" s="25" t="n">
        <v>20100809</v>
      </c>
    </row>
    <row r="564" customFormat="false" ht="15" hidden="false" customHeight="false" outlineLevel="0" collapsed="false">
      <c r="A564" s="21" t="n">
        <v>534</v>
      </c>
      <c r="B564" s="22" t="s">
        <v>1638</v>
      </c>
      <c r="C564" s="23" t="s">
        <v>1639</v>
      </c>
      <c r="D564" s="22" t="s">
        <v>46</v>
      </c>
      <c r="E564" s="22" t="s">
        <v>164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  <c r="Q564" s="24" t="n">
        <v>0</v>
      </c>
      <c r="R564" s="24" t="n">
        <v>0</v>
      </c>
      <c r="S564" s="24" t="n">
        <v>0</v>
      </c>
      <c r="T564" s="24" t="n">
        <v>6</v>
      </c>
      <c r="U564" s="24"/>
      <c r="V564" s="25" t="n">
        <v>20100809</v>
      </c>
    </row>
    <row r="565" customFormat="false" ht="15" hidden="false" customHeight="false" outlineLevel="0" collapsed="false">
      <c r="A565" s="21" t="n">
        <v>535</v>
      </c>
      <c r="B565" s="22" t="s">
        <v>1641</v>
      </c>
      <c r="C565" s="23" t="s">
        <v>1642</v>
      </c>
      <c r="D565" s="22" t="s">
        <v>46</v>
      </c>
      <c r="E565" s="22" t="s">
        <v>1643</v>
      </c>
      <c r="F565" s="24" t="n">
        <v>2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1</v>
      </c>
      <c r="Q565" s="24" t="n">
        <v>1</v>
      </c>
      <c r="R565" s="24" t="n">
        <v>0</v>
      </c>
      <c r="S565" s="24" t="n">
        <v>0</v>
      </c>
      <c r="T565" s="24" t="n">
        <v>16</v>
      </c>
      <c r="U565" s="24"/>
      <c r="V565" s="25" t="n">
        <v>20100707</v>
      </c>
    </row>
    <row r="566" customFormat="false" ht="15" hidden="false" customHeight="false" outlineLevel="0" collapsed="false">
      <c r="A566" s="21" t="n">
        <v>536</v>
      </c>
      <c r="B566" s="22" t="s">
        <v>1644</v>
      </c>
      <c r="C566" s="23" t="s">
        <v>1645</v>
      </c>
      <c r="D566" s="22" t="s">
        <v>46</v>
      </c>
      <c r="E566" s="22" t="s">
        <v>1646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1</v>
      </c>
      <c r="N566" s="24" t="n">
        <v>0</v>
      </c>
      <c r="O566" s="24" t="n">
        <v>0</v>
      </c>
      <c r="P566" s="24" t="n">
        <v>0</v>
      </c>
      <c r="Q566" s="24" t="n">
        <v>0</v>
      </c>
      <c r="R566" s="24" t="n">
        <v>0</v>
      </c>
      <c r="S566" s="24" t="n">
        <v>0</v>
      </c>
      <c r="T566" s="24" t="n">
        <v>6</v>
      </c>
      <c r="U566" s="24"/>
      <c r="V566" s="25" t="n">
        <v>20100809</v>
      </c>
    </row>
    <row r="567" customFormat="false" ht="15" hidden="false" customHeight="false" outlineLevel="0" collapsed="false">
      <c r="A567" s="21" t="n">
        <v>537</v>
      </c>
      <c r="B567" s="22" t="s">
        <v>1647</v>
      </c>
      <c r="C567" s="23" t="s">
        <v>1648</v>
      </c>
      <c r="D567" s="22" t="s">
        <v>46</v>
      </c>
      <c r="E567" s="22" t="s">
        <v>1649</v>
      </c>
      <c r="F567" s="24" t="n">
        <v>0</v>
      </c>
      <c r="G567" s="24" t="n">
        <v>0</v>
      </c>
      <c r="H567" s="24" t="n">
        <v>0</v>
      </c>
      <c r="I567" s="24" t="n">
        <v>0</v>
      </c>
      <c r="J567" s="24" t="n">
        <v>0</v>
      </c>
      <c r="K567" s="24" t="n">
        <v>0</v>
      </c>
      <c r="L567" s="24" t="n">
        <v>0</v>
      </c>
      <c r="M567" s="24" t="n">
        <v>0</v>
      </c>
      <c r="N567" s="24" t="n">
        <v>0</v>
      </c>
      <c r="O567" s="24" t="n">
        <v>0</v>
      </c>
      <c r="P567" s="24" t="n">
        <v>0</v>
      </c>
      <c r="Q567" s="24" t="n">
        <v>0</v>
      </c>
      <c r="R567" s="24" t="n">
        <v>0</v>
      </c>
      <c r="S567" s="24" t="n">
        <v>0</v>
      </c>
      <c r="T567" s="24" t="n">
        <v>20</v>
      </c>
      <c r="U567" s="24"/>
      <c r="V567" s="25" t="n">
        <v>20100809</v>
      </c>
    </row>
    <row r="568" customFormat="false" ht="15" hidden="false" customHeight="false" outlineLevel="0" collapsed="false">
      <c r="A568" s="21" t="n">
        <v>538</v>
      </c>
      <c r="B568" s="22" t="s">
        <v>1650</v>
      </c>
      <c r="C568" s="23" t="s">
        <v>1651</v>
      </c>
      <c r="D568" s="22" t="s">
        <v>46</v>
      </c>
      <c r="E568" s="22" t="s">
        <v>1652</v>
      </c>
      <c r="F568" s="24" t="n">
        <v>0</v>
      </c>
      <c r="G568" s="24" t="n">
        <v>0</v>
      </c>
      <c r="H568" s="24" t="n">
        <v>0</v>
      </c>
      <c r="I568" s="24" t="n">
        <v>0</v>
      </c>
      <c r="J568" s="24" t="n">
        <v>0</v>
      </c>
      <c r="K568" s="24" t="n">
        <v>0</v>
      </c>
      <c r="L568" s="24" t="n">
        <v>0</v>
      </c>
      <c r="M568" s="24" t="n">
        <v>0</v>
      </c>
      <c r="N568" s="24" t="n">
        <v>0</v>
      </c>
      <c r="O568" s="24" t="n">
        <v>0</v>
      </c>
      <c r="P568" s="24" t="n">
        <v>0</v>
      </c>
      <c r="Q568" s="24" t="n">
        <v>0</v>
      </c>
      <c r="R568" s="24" t="n">
        <v>0</v>
      </c>
      <c r="S568" s="24" t="n">
        <v>0</v>
      </c>
      <c r="T568" s="24" t="n">
        <v>0</v>
      </c>
      <c r="U568" s="24"/>
      <c r="V568" s="25" t="n">
        <v>20100707</v>
      </c>
    </row>
    <row r="569" customFormat="false" ht="15" hidden="false" customHeight="false" outlineLevel="0" collapsed="false">
      <c r="A569" s="21" t="n">
        <v>539</v>
      </c>
      <c r="B569" s="22" t="s">
        <v>1653</v>
      </c>
      <c r="C569" s="23" t="s">
        <v>1654</v>
      </c>
      <c r="D569" s="22" t="s">
        <v>46</v>
      </c>
      <c r="E569" s="22" t="s">
        <v>1655</v>
      </c>
      <c r="F569" s="24" t="n">
        <v>0</v>
      </c>
      <c r="G569" s="24" t="n">
        <v>0</v>
      </c>
      <c r="H569" s="24" t="n">
        <v>0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0</v>
      </c>
      <c r="N569" s="24" t="n">
        <v>0</v>
      </c>
      <c r="O569" s="24" t="n">
        <v>0</v>
      </c>
      <c r="P569" s="24" t="n">
        <v>0</v>
      </c>
      <c r="Q569" s="24" t="n">
        <v>0</v>
      </c>
      <c r="R569" s="24" t="n">
        <v>0</v>
      </c>
      <c r="S569" s="24" t="n">
        <v>0</v>
      </c>
      <c r="T569" s="24" t="n">
        <v>18</v>
      </c>
      <c r="U569" s="24"/>
      <c r="V569" s="25" t="n">
        <v>20100707</v>
      </c>
    </row>
    <row r="570" s="28" customFormat="true" ht="15" hidden="false" customHeight="false" outlineLevel="0" collapsed="false">
      <c r="A570" s="21" t="n">
        <v>540</v>
      </c>
      <c r="B570" s="22" t="s">
        <v>1656</v>
      </c>
      <c r="C570" s="23" t="s">
        <v>1657</v>
      </c>
      <c r="D570" s="22" t="s">
        <v>46</v>
      </c>
      <c r="E570" s="22" t="s">
        <v>431</v>
      </c>
      <c r="F570" s="24" t="n">
        <v>1</v>
      </c>
      <c r="G570" s="24" t="n">
        <v>1</v>
      </c>
      <c r="H570" s="24" t="n">
        <v>0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  <c r="Q570" s="24" t="n">
        <v>0</v>
      </c>
      <c r="R570" s="24" t="n">
        <v>0</v>
      </c>
      <c r="S570" s="24" t="n">
        <v>0</v>
      </c>
      <c r="T570" s="24" t="n">
        <v>9</v>
      </c>
      <c r="U570" s="24"/>
      <c r="V570" s="25" t="n">
        <v>20100809</v>
      </c>
    </row>
    <row r="571" customFormat="false" ht="15" hidden="false" customHeight="false" outlineLevel="0" collapsed="false">
      <c r="A571" s="21" t="n">
        <v>541</v>
      </c>
      <c r="B571" s="22" t="s">
        <v>1658</v>
      </c>
      <c r="C571" s="23" t="s">
        <v>1659</v>
      </c>
      <c r="D571" s="22" t="s">
        <v>46</v>
      </c>
      <c r="E571" s="22" t="s">
        <v>1660</v>
      </c>
      <c r="F571" s="24" t="n">
        <v>1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  <c r="Q571" s="24" t="n">
        <v>0</v>
      </c>
      <c r="R571" s="24" t="n">
        <v>0</v>
      </c>
      <c r="S571" s="24" t="n">
        <v>0</v>
      </c>
      <c r="T571" s="24" t="n">
        <v>32</v>
      </c>
      <c r="U571" s="24"/>
      <c r="V571" s="25" t="n">
        <v>20100707</v>
      </c>
    </row>
    <row r="572" customFormat="false" ht="15" hidden="false" customHeight="false" outlineLevel="0" collapsed="false">
      <c r="A572" s="21" t="n">
        <v>542</v>
      </c>
      <c r="B572" s="22" t="s">
        <v>1661</v>
      </c>
      <c r="C572" s="23" t="s">
        <v>1662</v>
      </c>
      <c r="D572" s="22" t="s">
        <v>46</v>
      </c>
      <c r="E572" s="22" t="s">
        <v>894</v>
      </c>
      <c r="F572" s="24" t="n">
        <v>2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  <c r="Q572" s="24" t="n">
        <v>0</v>
      </c>
      <c r="R572" s="24" t="n">
        <v>0</v>
      </c>
      <c r="S572" s="24" t="n">
        <v>0</v>
      </c>
      <c r="T572" s="24" t="n">
        <v>80</v>
      </c>
      <c r="U572" s="24"/>
      <c r="V572" s="25" t="n">
        <v>20100809</v>
      </c>
    </row>
    <row r="573" customFormat="false" ht="15" hidden="false" customHeight="false" outlineLevel="0" collapsed="false">
      <c r="A573" s="21" t="n">
        <v>543</v>
      </c>
      <c r="B573" s="22" t="s">
        <v>1663</v>
      </c>
      <c r="C573" s="23" t="s">
        <v>1664</v>
      </c>
      <c r="D573" s="22" t="s">
        <v>46</v>
      </c>
      <c r="E573" s="22" t="s">
        <v>1665</v>
      </c>
      <c r="F573" s="24" t="n">
        <v>1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  <c r="Q573" s="24" t="n">
        <v>0</v>
      </c>
      <c r="R573" s="24" t="n">
        <v>0</v>
      </c>
      <c r="S573" s="24" t="n">
        <v>0</v>
      </c>
      <c r="T573" s="24" t="n">
        <v>1</v>
      </c>
      <c r="U573" s="24"/>
      <c r="V573" s="25" t="n">
        <v>20100809</v>
      </c>
    </row>
    <row r="574" customFormat="false" ht="15" hidden="false" customHeight="false" outlineLevel="0" collapsed="false">
      <c r="A574" s="21" t="n">
        <v>544</v>
      </c>
      <c r="B574" s="22" t="s">
        <v>1666</v>
      </c>
      <c r="C574" s="23" t="s">
        <v>1667</v>
      </c>
      <c r="D574" s="22" t="s">
        <v>46</v>
      </c>
      <c r="E574" s="22" t="s">
        <v>1668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  <c r="Q574" s="24" t="n">
        <v>0</v>
      </c>
      <c r="R574" s="24" t="n">
        <v>0</v>
      </c>
      <c r="S574" s="24" t="n">
        <v>0</v>
      </c>
      <c r="T574" s="24" t="n">
        <v>0</v>
      </c>
      <c r="U574" s="24"/>
      <c r="V574" s="25" t="n">
        <v>20100809</v>
      </c>
    </row>
    <row r="575" customFormat="false" ht="15" hidden="false" customHeight="false" outlineLevel="0" collapsed="false">
      <c r="A575" s="21" t="n">
        <v>545</v>
      </c>
      <c r="B575" s="22" t="s">
        <v>1669</v>
      </c>
      <c r="C575" s="23" t="s">
        <v>1670</v>
      </c>
      <c r="D575" s="22" t="s">
        <v>47</v>
      </c>
      <c r="E575" s="22" t="s">
        <v>1671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  <c r="Q575" s="24" t="n">
        <v>0</v>
      </c>
      <c r="R575" s="24" t="n">
        <v>0</v>
      </c>
      <c r="S575" s="24" t="n">
        <v>0</v>
      </c>
      <c r="T575" s="24" t="n">
        <v>2</v>
      </c>
      <c r="U575" s="24"/>
      <c r="V575" s="25" t="n">
        <v>20100809</v>
      </c>
    </row>
    <row r="576" customFormat="false" ht="15" hidden="false" customHeight="false" outlineLevel="0" collapsed="false">
      <c r="A576" s="21" t="n">
        <v>546</v>
      </c>
      <c r="B576" s="22" t="s">
        <v>1672</v>
      </c>
      <c r="C576" s="23" t="s">
        <v>1673</v>
      </c>
      <c r="D576" s="22" t="s">
        <v>47</v>
      </c>
      <c r="E576" s="22" t="s">
        <v>1674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  <c r="Q576" s="24" t="n">
        <v>0</v>
      </c>
      <c r="R576" s="24" t="n">
        <v>0</v>
      </c>
      <c r="S576" s="24" t="n">
        <v>0</v>
      </c>
      <c r="T576" s="24" t="n">
        <v>0</v>
      </c>
      <c r="U576" s="24"/>
      <c r="V576" s="25" t="n">
        <v>20100809</v>
      </c>
    </row>
    <row r="577" customFormat="false" ht="15" hidden="false" customHeight="false" outlineLevel="0" collapsed="false">
      <c r="A577" s="21" t="n">
        <v>547</v>
      </c>
      <c r="B577" s="22" t="s">
        <v>1675</v>
      </c>
      <c r="C577" s="23" t="s">
        <v>1676</v>
      </c>
      <c r="D577" s="22" t="s">
        <v>47</v>
      </c>
      <c r="E577" s="22" t="s">
        <v>1677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  <c r="Q577" s="24" t="n">
        <v>0</v>
      </c>
      <c r="R577" s="24" t="n">
        <v>0</v>
      </c>
      <c r="S577" s="24" t="n">
        <v>0</v>
      </c>
      <c r="T577" s="24" t="n">
        <v>0</v>
      </c>
      <c r="U577" s="24"/>
      <c r="V577" s="26" t="s">
        <v>149</v>
      </c>
    </row>
    <row r="578" customFormat="false" ht="15" hidden="false" customHeight="false" outlineLevel="0" collapsed="false">
      <c r="A578" s="21" t="n">
        <v>548</v>
      </c>
      <c r="B578" s="22" t="s">
        <v>1678</v>
      </c>
      <c r="C578" s="23" t="s">
        <v>1679</v>
      </c>
      <c r="D578" s="22" t="s">
        <v>47</v>
      </c>
      <c r="E578" s="22" t="s">
        <v>1680</v>
      </c>
      <c r="F578" s="24" t="n">
        <v>0</v>
      </c>
      <c r="G578" s="24" t="n">
        <v>0</v>
      </c>
      <c r="H578" s="24" t="n">
        <v>0</v>
      </c>
      <c r="I578" s="24" t="n">
        <v>0</v>
      </c>
      <c r="J578" s="24" t="n">
        <v>0</v>
      </c>
      <c r="K578" s="24" t="n">
        <v>0</v>
      </c>
      <c r="L578" s="24" t="n">
        <v>0</v>
      </c>
      <c r="M578" s="24" t="n">
        <v>0</v>
      </c>
      <c r="N578" s="24" t="n">
        <v>0</v>
      </c>
      <c r="O578" s="24" t="n">
        <v>0</v>
      </c>
      <c r="P578" s="24" t="n">
        <v>0</v>
      </c>
      <c r="Q578" s="24" t="n">
        <v>0</v>
      </c>
      <c r="R578" s="24" t="n">
        <v>0</v>
      </c>
      <c r="S578" s="24" t="n">
        <v>0</v>
      </c>
      <c r="T578" s="24" t="n">
        <v>27</v>
      </c>
      <c r="U578" s="24"/>
      <c r="V578" s="25" t="n">
        <v>20100707</v>
      </c>
    </row>
    <row r="579" customFormat="false" ht="15" hidden="false" customHeight="false" outlineLevel="0" collapsed="false">
      <c r="A579" s="21" t="n">
        <v>549</v>
      </c>
      <c r="B579" s="22" t="s">
        <v>1681</v>
      </c>
      <c r="C579" s="23" t="s">
        <v>1682</v>
      </c>
      <c r="D579" s="22" t="s">
        <v>47</v>
      </c>
      <c r="E579" s="22" t="s">
        <v>729</v>
      </c>
      <c r="F579" s="24" t="n">
        <v>1</v>
      </c>
      <c r="G579" s="24" t="n">
        <v>0</v>
      </c>
      <c r="H579" s="24" t="n">
        <v>0</v>
      </c>
      <c r="I579" s="24" t="n">
        <v>0</v>
      </c>
      <c r="J579" s="24" t="n">
        <v>0</v>
      </c>
      <c r="K579" s="24" t="n">
        <v>0</v>
      </c>
      <c r="L579" s="24" t="n">
        <v>0</v>
      </c>
      <c r="M579" s="24" t="n">
        <v>0</v>
      </c>
      <c r="N579" s="24" t="n">
        <v>0</v>
      </c>
      <c r="O579" s="24" t="n">
        <v>0</v>
      </c>
      <c r="P579" s="24" t="n">
        <v>0</v>
      </c>
      <c r="Q579" s="24" t="n">
        <v>0</v>
      </c>
      <c r="R579" s="24" t="n">
        <v>0</v>
      </c>
      <c r="S579" s="24" t="n">
        <v>0</v>
      </c>
      <c r="T579" s="24" t="n">
        <v>5</v>
      </c>
      <c r="U579" s="24"/>
      <c r="V579" s="25" t="n">
        <v>20100707</v>
      </c>
    </row>
    <row r="580" customFormat="false" ht="15" hidden="false" customHeight="false" outlineLevel="0" collapsed="false">
      <c r="A580" s="21" t="n">
        <v>550</v>
      </c>
      <c r="B580" s="22" t="s">
        <v>1683</v>
      </c>
      <c r="C580" s="23" t="s">
        <v>1684</v>
      </c>
      <c r="D580" s="22" t="s">
        <v>47</v>
      </c>
      <c r="E580" s="22" t="s">
        <v>1685</v>
      </c>
      <c r="F580" s="24" t="n">
        <v>0</v>
      </c>
      <c r="G580" s="24" t="n">
        <v>0</v>
      </c>
      <c r="H580" s="24" t="n">
        <v>0</v>
      </c>
      <c r="I580" s="24" t="n">
        <v>0</v>
      </c>
      <c r="J580" s="24" t="n">
        <v>0</v>
      </c>
      <c r="K580" s="24" t="n">
        <v>0</v>
      </c>
      <c r="L580" s="24" t="n">
        <v>0</v>
      </c>
      <c r="M580" s="24" t="n">
        <v>0</v>
      </c>
      <c r="N580" s="24" t="n">
        <v>0</v>
      </c>
      <c r="O580" s="24" t="n">
        <v>0</v>
      </c>
      <c r="P580" s="24" t="n">
        <v>0</v>
      </c>
      <c r="Q580" s="24" t="n">
        <v>0</v>
      </c>
      <c r="R580" s="24" t="n">
        <v>0</v>
      </c>
      <c r="S580" s="24" t="n">
        <v>0</v>
      </c>
      <c r="T580" s="24" t="n">
        <v>4</v>
      </c>
      <c r="U580" s="24"/>
      <c r="V580" s="26" t="s">
        <v>149</v>
      </c>
    </row>
    <row r="581" customFormat="false" ht="15" hidden="false" customHeight="false" outlineLevel="0" collapsed="false">
      <c r="A581" s="21" t="n">
        <v>551</v>
      </c>
      <c r="B581" s="22" t="s">
        <v>1686</v>
      </c>
      <c r="C581" s="23" t="s">
        <v>1687</v>
      </c>
      <c r="D581" s="22" t="s">
        <v>47</v>
      </c>
      <c r="E581" s="22" t="s">
        <v>625</v>
      </c>
      <c r="F581" s="24" t="n">
        <v>0</v>
      </c>
      <c r="G581" s="24" t="n">
        <v>0</v>
      </c>
      <c r="H581" s="24" t="n">
        <v>0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  <c r="Q581" s="24" t="n">
        <v>0</v>
      </c>
      <c r="R581" s="24" t="n">
        <v>0</v>
      </c>
      <c r="S581" s="24" t="n">
        <v>0</v>
      </c>
      <c r="T581" s="24" t="n">
        <v>6</v>
      </c>
      <c r="U581" s="24"/>
      <c r="V581" s="25" t="n">
        <v>20100707</v>
      </c>
    </row>
    <row r="582" customFormat="false" ht="15" hidden="false" customHeight="false" outlineLevel="0" collapsed="false">
      <c r="A582" s="21" t="n">
        <v>552</v>
      </c>
      <c r="B582" s="22" t="s">
        <v>1688</v>
      </c>
      <c r="C582" s="23" t="s">
        <v>1689</v>
      </c>
      <c r="D582" s="22" t="s">
        <v>47</v>
      </c>
      <c r="E582" s="22" t="s">
        <v>1690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  <c r="Q582" s="24" t="n">
        <v>0</v>
      </c>
      <c r="R582" s="24" t="n">
        <v>0</v>
      </c>
      <c r="S582" s="24" t="n">
        <v>0</v>
      </c>
      <c r="T582" s="24" t="n">
        <v>11</v>
      </c>
      <c r="U582" s="24"/>
      <c r="V582" s="25" t="n">
        <v>20100809</v>
      </c>
    </row>
    <row r="583" customFormat="false" ht="15" hidden="false" customHeight="false" outlineLevel="0" collapsed="false">
      <c r="A583" s="21" t="n">
        <v>553</v>
      </c>
      <c r="B583" s="22" t="s">
        <v>1691</v>
      </c>
      <c r="C583" s="23" t="s">
        <v>1692</v>
      </c>
      <c r="D583" s="22" t="s">
        <v>47</v>
      </c>
      <c r="E583" s="22" t="s">
        <v>1693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1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  <c r="Q583" s="24" t="n">
        <v>0</v>
      </c>
      <c r="R583" s="24" t="n">
        <v>0</v>
      </c>
      <c r="S583" s="24" t="n">
        <v>0</v>
      </c>
      <c r="T583" s="24" t="n">
        <v>3</v>
      </c>
      <c r="U583" s="24"/>
      <c r="V583" s="25" t="n">
        <v>20100809</v>
      </c>
    </row>
    <row r="584" customFormat="false" ht="15" hidden="false" customHeight="false" outlineLevel="0" collapsed="false">
      <c r="A584" s="21" t="n">
        <v>554</v>
      </c>
      <c r="B584" s="22" t="s">
        <v>1694</v>
      </c>
      <c r="C584" s="23" t="s">
        <v>1695</v>
      </c>
      <c r="D584" s="22" t="s">
        <v>47</v>
      </c>
      <c r="E584" s="22" t="s">
        <v>1696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  <c r="Q584" s="24" t="n">
        <v>0</v>
      </c>
      <c r="R584" s="24" t="n">
        <v>0</v>
      </c>
      <c r="S584" s="24" t="n">
        <v>1</v>
      </c>
      <c r="T584" s="24" t="n">
        <v>2</v>
      </c>
      <c r="U584" s="24"/>
      <c r="V584" s="25" t="n">
        <v>20100707</v>
      </c>
    </row>
    <row r="585" customFormat="false" ht="15" hidden="false" customHeight="false" outlineLevel="0" collapsed="false">
      <c r="A585" s="21" t="n">
        <v>555</v>
      </c>
      <c r="B585" s="22" t="s">
        <v>1697</v>
      </c>
      <c r="C585" s="23" t="s">
        <v>1698</v>
      </c>
      <c r="D585" s="22" t="s">
        <v>47</v>
      </c>
      <c r="E585" s="22" t="s">
        <v>1699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  <c r="Q585" s="24" t="n">
        <v>0</v>
      </c>
      <c r="R585" s="24" t="n">
        <v>0</v>
      </c>
      <c r="S585" s="24" t="n">
        <v>0</v>
      </c>
      <c r="T585" s="24" t="n">
        <v>9</v>
      </c>
      <c r="U585" s="24"/>
      <c r="V585" s="25" t="n">
        <v>20100809</v>
      </c>
    </row>
    <row r="586" customFormat="false" ht="15" hidden="false" customHeight="false" outlineLevel="0" collapsed="false">
      <c r="A586" s="21" t="n">
        <v>556</v>
      </c>
      <c r="B586" s="22" t="s">
        <v>1700</v>
      </c>
      <c r="C586" s="23" t="s">
        <v>1701</v>
      </c>
      <c r="D586" s="22" t="s">
        <v>47</v>
      </c>
      <c r="E586" s="22" t="s">
        <v>1702</v>
      </c>
      <c r="F586" s="24" t="n">
        <v>1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  <c r="Q586" s="24" t="n">
        <v>0</v>
      </c>
      <c r="R586" s="24" t="n">
        <v>0</v>
      </c>
      <c r="S586" s="24" t="n">
        <v>0</v>
      </c>
      <c r="T586" s="24" t="n">
        <v>9</v>
      </c>
      <c r="U586" s="24"/>
      <c r="V586" s="25" t="n">
        <v>20100707</v>
      </c>
    </row>
    <row r="587" customFormat="false" ht="15" hidden="false" customHeight="false" outlineLevel="0" collapsed="false">
      <c r="A587" s="21" t="n">
        <v>557</v>
      </c>
      <c r="B587" s="22" t="s">
        <v>1703</v>
      </c>
      <c r="C587" s="23" t="s">
        <v>1704</v>
      </c>
      <c r="D587" s="22" t="s">
        <v>47</v>
      </c>
      <c r="E587" s="22" t="s">
        <v>1705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  <c r="Q587" s="24" t="n">
        <v>0</v>
      </c>
      <c r="R587" s="24" t="n">
        <v>0</v>
      </c>
      <c r="S587" s="24" t="n">
        <v>0</v>
      </c>
      <c r="T587" s="24" t="n">
        <v>11</v>
      </c>
      <c r="U587" s="24"/>
      <c r="V587" s="25" t="n">
        <v>20100707</v>
      </c>
    </row>
    <row r="588" customFormat="false" ht="15" hidden="false" customHeight="false" outlineLevel="0" collapsed="false">
      <c r="A588" s="21" t="n">
        <v>558</v>
      </c>
      <c r="B588" s="22" t="s">
        <v>1706</v>
      </c>
      <c r="C588" s="23" t="s">
        <v>1707</v>
      </c>
      <c r="D588" s="22" t="s">
        <v>47</v>
      </c>
      <c r="E588" s="22" t="s">
        <v>1708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  <c r="Q588" s="24" t="n">
        <v>0</v>
      </c>
      <c r="R588" s="24" t="n">
        <v>0</v>
      </c>
      <c r="S588" s="24" t="n">
        <v>0</v>
      </c>
      <c r="T588" s="24" t="n">
        <v>6</v>
      </c>
      <c r="U588" s="24"/>
      <c r="V588" s="25" t="n">
        <v>20100707</v>
      </c>
    </row>
    <row r="589" customFormat="false" ht="15" hidden="false" customHeight="false" outlineLevel="0" collapsed="false">
      <c r="A589" s="21" t="n">
        <v>559</v>
      </c>
      <c r="B589" s="22" t="s">
        <v>1709</v>
      </c>
      <c r="C589" s="23" t="s">
        <v>1710</v>
      </c>
      <c r="D589" s="22" t="s">
        <v>47</v>
      </c>
      <c r="E589" s="22" t="s">
        <v>1711</v>
      </c>
      <c r="F589" s="24" t="n">
        <v>1</v>
      </c>
      <c r="G589" s="24" t="n">
        <v>1</v>
      </c>
      <c r="H589" s="24" t="n">
        <v>0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0</v>
      </c>
      <c r="N589" s="24" t="n">
        <v>0</v>
      </c>
      <c r="O589" s="24" t="n">
        <v>0</v>
      </c>
      <c r="P589" s="24" t="n">
        <v>0</v>
      </c>
      <c r="Q589" s="24" t="n">
        <v>0</v>
      </c>
      <c r="R589" s="24" t="n">
        <v>0</v>
      </c>
      <c r="S589" s="24" t="n">
        <v>0</v>
      </c>
      <c r="T589" s="24" t="n">
        <v>11</v>
      </c>
      <c r="U589" s="24"/>
      <c r="V589" s="25" t="n">
        <v>20100809</v>
      </c>
    </row>
    <row r="590" customFormat="false" ht="15" hidden="false" customHeight="false" outlineLevel="0" collapsed="false">
      <c r="A590" s="21" t="n">
        <v>560</v>
      </c>
      <c r="B590" s="22" t="s">
        <v>1712</v>
      </c>
      <c r="C590" s="23" t="s">
        <v>1713</v>
      </c>
      <c r="D590" s="22" t="s">
        <v>47</v>
      </c>
      <c r="E590" s="22" t="s">
        <v>383</v>
      </c>
      <c r="F590" s="24" t="n">
        <v>1</v>
      </c>
      <c r="G590" s="24" t="n">
        <v>0</v>
      </c>
      <c r="H590" s="24" t="n">
        <v>0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0</v>
      </c>
      <c r="N590" s="24" t="n">
        <v>0</v>
      </c>
      <c r="O590" s="24" t="n">
        <v>0</v>
      </c>
      <c r="P590" s="24" t="n">
        <v>0</v>
      </c>
      <c r="Q590" s="24" t="n">
        <v>0</v>
      </c>
      <c r="R590" s="24" t="n">
        <v>0</v>
      </c>
      <c r="S590" s="24" t="n">
        <v>0</v>
      </c>
      <c r="T590" s="24" t="n">
        <v>3</v>
      </c>
      <c r="U590" s="24"/>
      <c r="V590" s="25" t="n">
        <v>20100809</v>
      </c>
    </row>
    <row r="591" customFormat="false" ht="15" hidden="false" customHeight="false" outlineLevel="0" collapsed="false">
      <c r="A591" s="21" t="n">
        <v>561</v>
      </c>
      <c r="B591" s="22" t="s">
        <v>1714</v>
      </c>
      <c r="C591" s="23" t="s">
        <v>1715</v>
      </c>
      <c r="D591" s="22" t="s">
        <v>47</v>
      </c>
      <c r="E591" s="22" t="s">
        <v>1716</v>
      </c>
      <c r="F591" s="24" t="n">
        <v>0</v>
      </c>
      <c r="G591" s="24" t="n">
        <v>0</v>
      </c>
      <c r="H591" s="24" t="n">
        <v>0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  <c r="Q591" s="24" t="n">
        <v>0</v>
      </c>
      <c r="R591" s="24" t="n">
        <v>0</v>
      </c>
      <c r="S591" s="24" t="n">
        <v>0</v>
      </c>
      <c r="T591" s="24" t="n">
        <v>4</v>
      </c>
      <c r="U591" s="24"/>
      <c r="V591" s="25" t="n">
        <v>20100707</v>
      </c>
    </row>
    <row r="592" customFormat="false" ht="15" hidden="false" customHeight="false" outlineLevel="0" collapsed="false">
      <c r="A592" s="21" t="n">
        <v>562</v>
      </c>
      <c r="B592" s="30" t="n">
        <v>41090</v>
      </c>
      <c r="C592" s="31" t="n">
        <v>2118</v>
      </c>
      <c r="D592" s="22" t="s">
        <v>47</v>
      </c>
      <c r="E592" s="22" t="s">
        <v>1717</v>
      </c>
      <c r="F592" s="32" t="s">
        <v>1718</v>
      </c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33" t="s">
        <v>1719</v>
      </c>
    </row>
    <row r="593" customFormat="false" ht="15" hidden="false" customHeight="false" outlineLevel="0" collapsed="false">
      <c r="A593" s="21" t="n">
        <v>563</v>
      </c>
      <c r="B593" s="22" t="s">
        <v>1720</v>
      </c>
      <c r="C593" s="23" t="s">
        <v>1721</v>
      </c>
      <c r="D593" s="22" t="s">
        <v>47</v>
      </c>
      <c r="E593" s="22" t="s">
        <v>1722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1</v>
      </c>
      <c r="N593" s="24" t="n">
        <v>0</v>
      </c>
      <c r="O593" s="24" t="n">
        <v>0</v>
      </c>
      <c r="P593" s="24" t="n">
        <v>0</v>
      </c>
      <c r="Q593" s="24" t="n">
        <v>0</v>
      </c>
      <c r="R593" s="24" t="n">
        <v>0</v>
      </c>
      <c r="S593" s="24" t="n">
        <v>1</v>
      </c>
      <c r="T593" s="24" t="n">
        <v>13</v>
      </c>
      <c r="U593" s="24"/>
      <c r="V593" s="25" t="n">
        <v>20100707</v>
      </c>
    </row>
    <row r="594" customFormat="false" ht="15" hidden="false" customHeight="false" outlineLevel="0" collapsed="false">
      <c r="A594" s="21" t="n">
        <v>564</v>
      </c>
      <c r="B594" s="22" t="s">
        <v>1723</v>
      </c>
      <c r="C594" s="23" t="s">
        <v>1724</v>
      </c>
      <c r="D594" s="22" t="s">
        <v>47</v>
      </c>
      <c r="E594" s="22" t="s">
        <v>1725</v>
      </c>
      <c r="F594" s="24" t="n">
        <v>1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  <c r="Q594" s="24" t="n">
        <v>0</v>
      </c>
      <c r="R594" s="24" t="n">
        <v>0</v>
      </c>
      <c r="S594" s="24" t="n">
        <v>0</v>
      </c>
      <c r="T594" s="24" t="n">
        <v>9</v>
      </c>
      <c r="U594" s="24"/>
      <c r="V594" s="25" t="n">
        <v>20100809</v>
      </c>
    </row>
    <row r="595" customFormat="false" ht="15" hidden="false" customHeight="false" outlineLevel="0" collapsed="false">
      <c r="A595" s="21" t="n">
        <v>565</v>
      </c>
      <c r="B595" s="22" t="s">
        <v>1726</v>
      </c>
      <c r="C595" s="23" t="s">
        <v>1727</v>
      </c>
      <c r="D595" s="22" t="s">
        <v>47</v>
      </c>
      <c r="E595" s="22" t="s">
        <v>1728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  <c r="Q595" s="24" t="n">
        <v>0</v>
      </c>
      <c r="R595" s="24" t="n">
        <v>0</v>
      </c>
      <c r="S595" s="24" t="n">
        <v>0</v>
      </c>
      <c r="T595" s="24" t="n">
        <v>8</v>
      </c>
      <c r="U595" s="24"/>
      <c r="V595" s="25" t="n">
        <v>20100707</v>
      </c>
    </row>
    <row r="596" s="28" customFormat="true" ht="15" hidden="false" customHeight="false" outlineLevel="0" collapsed="false">
      <c r="A596" s="21" t="n">
        <v>566</v>
      </c>
      <c r="B596" s="22" t="s">
        <v>1729</v>
      </c>
      <c r="C596" s="23" t="s">
        <v>1730</v>
      </c>
      <c r="D596" s="22" t="s">
        <v>47</v>
      </c>
      <c r="E596" s="22" t="s">
        <v>317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  <c r="Q596" s="24" t="n">
        <v>0</v>
      </c>
      <c r="R596" s="24" t="n">
        <v>0</v>
      </c>
      <c r="S596" s="24" t="n">
        <v>0</v>
      </c>
      <c r="T596" s="24" t="n">
        <v>0</v>
      </c>
      <c r="U596" s="24"/>
      <c r="V596" s="25" t="n">
        <v>20100809</v>
      </c>
    </row>
    <row r="597" customFormat="false" ht="15" hidden="false" customHeight="false" outlineLevel="0" collapsed="false">
      <c r="A597" s="21" t="n">
        <v>567</v>
      </c>
      <c r="B597" s="22" t="s">
        <v>1731</v>
      </c>
      <c r="C597" s="23" t="s">
        <v>1732</v>
      </c>
      <c r="D597" s="22" t="s">
        <v>47</v>
      </c>
      <c r="E597" s="22" t="s">
        <v>1733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2</v>
      </c>
      <c r="Q597" s="24" t="n">
        <v>0</v>
      </c>
      <c r="R597" s="24" t="n">
        <v>0</v>
      </c>
      <c r="S597" s="24" t="n">
        <v>0</v>
      </c>
      <c r="T597" s="24" t="n">
        <v>10</v>
      </c>
      <c r="U597" s="24"/>
      <c r="V597" s="25" t="n">
        <v>20100809</v>
      </c>
    </row>
    <row r="598" s="4" customFormat="true" ht="15.75" hidden="false" customHeight="false" outlineLevel="0" collapsed="false">
      <c r="A598" s="34" t="n">
        <v>568</v>
      </c>
      <c r="B598" s="35"/>
      <c r="C598" s="23" t="s">
        <v>1734</v>
      </c>
      <c r="D598" s="22"/>
      <c r="E598" s="36" t="s">
        <v>1735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  <c r="Q598" s="24" t="n">
        <v>0</v>
      </c>
      <c r="R598" s="24" t="n">
        <v>0</v>
      </c>
      <c r="S598" s="24" t="n">
        <v>0</v>
      </c>
      <c r="T598" s="24" t="n">
        <v>1</v>
      </c>
      <c r="U598" s="24"/>
      <c r="V598" s="25" t="n">
        <v>20100809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10-08-17T15:54:08Z</cp:lastPrinted>
  <dcterms:modified xsi:type="dcterms:W3CDTF">2010-08-17T15:54:29Z</dcterms:modified>
  <cp:revision>0</cp:revision>
  <dc:subject/>
  <dc:title/>
</cp:coreProperties>
</file>