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Dollar Amount of Construction Authorized by Building Permits by Use Group, June 2011</t>
  </si>
  <si>
    <t xml:space="preserve">Source: New Jersey Department of Community Affairs, 8/8/11</t>
  </si>
  <si>
    <t xml:space="preserve">June</t>
  </si>
  <si>
    <t xml:space="preserve">January-June</t>
  </si>
  <si>
    <t xml:space="preserve">Estimated </t>
  </si>
  <si>
    <t xml:space="preserve">Square</t>
  </si>
  <si>
    <t xml:space="preserve">Use Group</t>
  </si>
  <si>
    <t xml:space="preserve">Permits</t>
  </si>
  <si>
    <t xml:space="preserve">Construction Costs</t>
  </si>
  <si>
    <t xml:space="preserve">Feet</t>
  </si>
  <si>
    <t xml:space="preserve">RESIDENTIAL</t>
  </si>
  <si>
    <t xml:space="preserve">1 &amp; 2 Family</t>
  </si>
  <si>
    <t xml:space="preserve">Multifamily</t>
  </si>
  <si>
    <t xml:space="preserve">NONRESIDENTIAL</t>
  </si>
  <si>
    <t xml:space="preserve">Hotels, motels, guest houses</t>
  </si>
  <si>
    <t xml:space="preserve">Assembly</t>
  </si>
  <si>
    <t xml:space="preserve">Business / Office</t>
  </si>
  <si>
    <t xml:space="preserve">Education</t>
  </si>
  <si>
    <t xml:space="preserve">Hazardous uses</t>
  </si>
  <si>
    <t xml:space="preserve">Industrial</t>
  </si>
  <si>
    <t xml:space="preserve">Institutional</t>
  </si>
  <si>
    <t xml:space="preserve">Retail</t>
  </si>
  <si>
    <t xml:space="preserve">Storage</t>
  </si>
  <si>
    <t xml:space="preserve">Signs, fences, miscellaneous</t>
  </si>
  <si>
    <t xml:space="preserve">New Jerse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2.42"/>
    <col collapsed="false" customWidth="true" hidden="false" outlineLevel="0" max="3" min="3" style="0" width="18.56"/>
    <col collapsed="false" customWidth="true" hidden="false" outlineLevel="0" max="4" min="4" style="0" width="11.7"/>
    <col collapsed="false" customWidth="true" hidden="false" outlineLevel="0" max="5" min="5" style="0" width="11.13"/>
    <col collapsed="false" customWidth="true" hidden="false" outlineLevel="0" max="6" min="6" style="0" width="18.28"/>
    <col collapsed="false" customWidth="true" hidden="false" outlineLevel="0" max="7" min="7" style="0" width="12.85"/>
  </cols>
  <sheetData>
    <row r="1" s="2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B4" s="4" t="s">
        <v>2</v>
      </c>
      <c r="C4" s="4"/>
      <c r="D4" s="4"/>
      <c r="E4" s="4" t="s">
        <v>3</v>
      </c>
      <c r="F4" s="4"/>
      <c r="G4" s="4"/>
    </row>
    <row r="5" customFormat="false" ht="12.75" hidden="false" customHeight="false" outlineLevel="0" collapsed="false">
      <c r="B5" s="5"/>
      <c r="C5" s="5" t="s">
        <v>4</v>
      </c>
      <c r="D5" s="5" t="s">
        <v>5</v>
      </c>
      <c r="E5" s="5"/>
      <c r="F5" s="5" t="s">
        <v>4</v>
      </c>
      <c r="G5" s="5" t="s">
        <v>5</v>
      </c>
    </row>
    <row r="6" customFormat="false" ht="13.5" hidden="false" customHeight="false" outlineLevel="0" collapsed="false">
      <c r="A6" s="6" t="s">
        <v>6</v>
      </c>
      <c r="B6" s="7" t="s">
        <v>7</v>
      </c>
      <c r="C6" s="7" t="s">
        <v>8</v>
      </c>
      <c r="D6" s="7" t="s">
        <v>9</v>
      </c>
      <c r="E6" s="7" t="s">
        <v>7</v>
      </c>
      <c r="F6" s="7" t="s">
        <v>8</v>
      </c>
      <c r="G6" s="7" t="s">
        <v>9</v>
      </c>
    </row>
    <row r="7" customFormat="false" ht="13.5" hidden="false" customHeight="false" outlineLevel="0" collapsed="false">
      <c r="A7" s="8" t="s">
        <v>10</v>
      </c>
      <c r="B7" s="9" t="n">
        <f aca="false">+B9+B10</f>
        <v>29033</v>
      </c>
      <c r="C7" s="10" t="n">
        <f aca="false">+C9+C10</f>
        <v>435680392</v>
      </c>
      <c r="D7" s="9" t="n">
        <f aca="false">+D9+D10</f>
        <v>3181399</v>
      </c>
      <c r="E7" s="9" t="n">
        <f aca="false">+E9+E10</f>
        <v>142727</v>
      </c>
      <c r="F7" s="10" t="n">
        <f aca="false">+F9+F10</f>
        <v>2172620869</v>
      </c>
      <c r="G7" s="9" t="n">
        <f aca="false">+G9+G10</f>
        <v>16199292</v>
      </c>
      <c r="H7" s="9"/>
    </row>
    <row r="8" customFormat="false" ht="12.75" hidden="false" customHeight="false" outlineLevel="0" collapsed="false">
      <c r="A8" s="11"/>
      <c r="B8" s="9"/>
      <c r="C8" s="9"/>
      <c r="D8" s="9"/>
      <c r="E8" s="9"/>
      <c r="F8" s="9"/>
      <c r="G8" s="9"/>
    </row>
    <row r="9" customFormat="false" ht="12.75" hidden="false" customHeight="false" outlineLevel="0" collapsed="false">
      <c r="A9" s="11" t="s">
        <v>11</v>
      </c>
      <c r="B9" s="12" t="n">
        <v>27334</v>
      </c>
      <c r="C9" s="12" t="n">
        <v>347023426</v>
      </c>
      <c r="D9" s="12" t="n">
        <v>2393705</v>
      </c>
      <c r="E9" s="12" t="n">
        <v>133122</v>
      </c>
      <c r="F9" s="12" t="n">
        <v>1765457335</v>
      </c>
      <c r="G9" s="12" t="n">
        <v>12469896</v>
      </c>
    </row>
    <row r="10" customFormat="false" ht="12.75" hidden="false" customHeight="false" outlineLevel="0" collapsed="false">
      <c r="A10" s="11" t="s">
        <v>12</v>
      </c>
      <c r="B10" s="12" t="n">
        <v>1699</v>
      </c>
      <c r="C10" s="12" t="n">
        <f aca="false">80056966+8600000</f>
        <v>88656966</v>
      </c>
      <c r="D10" s="12" t="n">
        <f aca="false">727274+60420</f>
        <v>787694</v>
      </c>
      <c r="E10" s="12" t="n">
        <v>9605</v>
      </c>
      <c r="F10" s="12" t="n">
        <f aca="false">398563534+8600000</f>
        <v>407163534</v>
      </c>
      <c r="G10" s="12" t="n">
        <f aca="false">3668976+60420</f>
        <v>3729396</v>
      </c>
    </row>
    <row r="11" customFormat="false" ht="12.75" hidden="false" customHeight="false" outlineLevel="0" collapsed="false">
      <c r="A11" s="11"/>
      <c r="B11" s="9"/>
      <c r="C11" s="9"/>
      <c r="D11" s="9"/>
      <c r="E11" s="9"/>
      <c r="F11" s="9"/>
      <c r="G11" s="9"/>
    </row>
    <row r="12" customFormat="false" ht="12.75" hidden="false" customHeight="false" outlineLevel="0" collapsed="false">
      <c r="A12" s="8" t="s">
        <v>13</v>
      </c>
      <c r="B12" s="9" t="n">
        <f aca="false">SUM(B14:B23)</f>
        <v>7600</v>
      </c>
      <c r="C12" s="10" t="n">
        <f aca="false">SUM(C14:C23)</f>
        <v>484902784</v>
      </c>
      <c r="D12" s="9" t="n">
        <f aca="false">SUM(D14:D23)</f>
        <v>800351</v>
      </c>
      <c r="E12" s="9" t="n">
        <f aca="false">SUM(E14:E23)</f>
        <v>38212</v>
      </c>
      <c r="F12" s="9" t="n">
        <f aca="false">SUM(F14:F23)</f>
        <v>3110400270</v>
      </c>
      <c r="G12" s="9" t="n">
        <f aca="false">SUM(G14:G23)</f>
        <v>7943251</v>
      </c>
    </row>
    <row r="13" customFormat="false" ht="12.75" hidden="false" customHeight="false" outlineLevel="0" collapsed="false">
      <c r="A13" s="11"/>
      <c r="B13" s="9"/>
      <c r="C13" s="9"/>
      <c r="D13" s="9"/>
      <c r="E13" s="9"/>
      <c r="F13" s="9"/>
      <c r="G13" s="9"/>
    </row>
    <row r="14" customFormat="false" ht="12.75" hidden="false" customHeight="false" outlineLevel="0" collapsed="false">
      <c r="A14" s="11" t="s">
        <v>14</v>
      </c>
      <c r="B14" s="12" t="n">
        <v>107</v>
      </c>
      <c r="C14" s="12" t="n">
        <v>8230943</v>
      </c>
      <c r="D14" s="12" t="n">
        <v>88129</v>
      </c>
      <c r="E14" s="12" t="n">
        <v>584</v>
      </c>
      <c r="F14" s="12" t="n">
        <v>40436977</v>
      </c>
      <c r="G14" s="12" t="n">
        <v>322429</v>
      </c>
    </row>
    <row r="15" customFormat="false" ht="12.75" hidden="false" customHeight="false" outlineLevel="0" collapsed="false">
      <c r="A15" s="11" t="s">
        <v>15</v>
      </c>
      <c r="B15" s="12" t="n">
        <v>570</v>
      </c>
      <c r="C15" s="12" t="n">
        <f aca="false">85756032-8600000</f>
        <v>77156032</v>
      </c>
      <c r="D15" s="12" t="n">
        <f aca="false">212075-60420</f>
        <v>151655</v>
      </c>
      <c r="E15" s="12" t="n">
        <v>3054</v>
      </c>
      <c r="F15" s="12" t="n">
        <f aca="false">359553826-8600000</f>
        <v>350953826</v>
      </c>
      <c r="G15" s="12" t="n">
        <f aca="false">960739-60420</f>
        <v>900319</v>
      </c>
    </row>
    <row r="16" customFormat="false" ht="12.75" hidden="false" customHeight="false" outlineLevel="0" collapsed="false">
      <c r="A16" s="11" t="s">
        <v>16</v>
      </c>
      <c r="B16" s="12" t="n">
        <v>2524</v>
      </c>
      <c r="C16" s="12" t="n">
        <v>169172544</v>
      </c>
      <c r="D16" s="12" t="n">
        <v>172797</v>
      </c>
      <c r="E16" s="12" t="n">
        <v>13816</v>
      </c>
      <c r="F16" s="12" t="n">
        <v>1485365100</v>
      </c>
      <c r="G16" s="12" t="n">
        <v>2436159</v>
      </c>
    </row>
    <row r="17" customFormat="false" ht="12.75" hidden="false" customHeight="false" outlineLevel="0" collapsed="false">
      <c r="A17" s="11" t="s">
        <v>17</v>
      </c>
      <c r="B17" s="12" t="n">
        <v>377</v>
      </c>
      <c r="C17" s="12" t="n">
        <v>77113051</v>
      </c>
      <c r="D17" s="12" t="n">
        <v>38809</v>
      </c>
      <c r="E17" s="12" t="n">
        <v>1124</v>
      </c>
      <c r="F17" s="12" t="n">
        <v>314100907</v>
      </c>
      <c r="G17" s="12" t="n">
        <v>435142</v>
      </c>
    </row>
    <row r="18" customFormat="false" ht="12.75" hidden="false" customHeight="false" outlineLevel="0" collapsed="false">
      <c r="A18" s="11" t="s">
        <v>18</v>
      </c>
      <c r="B18" s="12" t="n">
        <v>3</v>
      </c>
      <c r="C18" s="12" t="n">
        <v>81004</v>
      </c>
      <c r="D18" s="12" t="n">
        <v>0</v>
      </c>
      <c r="E18" s="12" t="n">
        <v>34</v>
      </c>
      <c r="F18" s="12" t="n">
        <v>2073924</v>
      </c>
      <c r="G18" s="12" t="n">
        <v>1617</v>
      </c>
    </row>
    <row r="19" customFormat="false" ht="12.75" hidden="false" customHeight="false" outlineLevel="0" collapsed="false">
      <c r="A19" s="11" t="s">
        <v>19</v>
      </c>
      <c r="B19" s="12" t="n">
        <v>65</v>
      </c>
      <c r="C19" s="12" t="n">
        <v>16260935</v>
      </c>
      <c r="D19" s="12" t="n">
        <v>23093</v>
      </c>
      <c r="E19" s="12" t="n">
        <v>350</v>
      </c>
      <c r="F19" s="12" t="n">
        <v>49483516</v>
      </c>
      <c r="G19" s="12" t="n">
        <v>218318</v>
      </c>
    </row>
    <row r="20" customFormat="false" ht="12.75" hidden="false" customHeight="false" outlineLevel="0" collapsed="false">
      <c r="A20" s="11" t="s">
        <v>20</v>
      </c>
      <c r="B20" s="12" t="n">
        <v>85</v>
      </c>
      <c r="C20" s="12" t="n">
        <v>7954853</v>
      </c>
      <c r="D20" s="12" t="n">
        <v>12871</v>
      </c>
      <c r="E20" s="12" t="n">
        <v>520</v>
      </c>
      <c r="F20" s="12" t="n">
        <v>120200827</v>
      </c>
      <c r="G20" s="12" t="n">
        <v>47826</v>
      </c>
    </row>
    <row r="21" customFormat="false" ht="12.75" hidden="false" customHeight="false" outlineLevel="0" collapsed="false">
      <c r="A21" s="11" t="s">
        <v>21</v>
      </c>
      <c r="B21" s="12" t="n">
        <v>453</v>
      </c>
      <c r="C21" s="12" t="n">
        <v>29375166</v>
      </c>
      <c r="D21" s="12" t="n">
        <v>12303</v>
      </c>
      <c r="E21" s="12" t="n">
        <v>2683</v>
      </c>
      <c r="F21" s="12" t="n">
        <v>189624167</v>
      </c>
      <c r="G21" s="12" t="n">
        <v>845638</v>
      </c>
    </row>
    <row r="22" customFormat="false" ht="12.75" hidden="false" customHeight="false" outlineLevel="0" collapsed="false">
      <c r="A22" s="11" t="s">
        <v>22</v>
      </c>
      <c r="B22" s="12" t="n">
        <v>154</v>
      </c>
      <c r="C22" s="12" t="n">
        <v>29328510</v>
      </c>
      <c r="D22" s="12" t="n">
        <v>92932</v>
      </c>
      <c r="E22" s="12" t="n">
        <v>1072</v>
      </c>
      <c r="F22" s="12" t="n">
        <v>195221587</v>
      </c>
      <c r="G22" s="12" t="n">
        <v>1698028</v>
      </c>
    </row>
    <row r="23" customFormat="false" ht="12.75" hidden="false" customHeight="false" outlineLevel="0" collapsed="false">
      <c r="A23" s="11" t="s">
        <v>23</v>
      </c>
      <c r="B23" s="12" t="n">
        <v>3262</v>
      </c>
      <c r="C23" s="12" t="n">
        <v>70229746</v>
      </c>
      <c r="D23" s="12" t="n">
        <v>207762</v>
      </c>
      <c r="E23" s="12" t="n">
        <v>14975</v>
      </c>
      <c r="F23" s="12" t="n">
        <v>362939439</v>
      </c>
      <c r="G23" s="12" t="n">
        <v>1037775</v>
      </c>
    </row>
    <row r="24" customFormat="false" ht="12.75" hidden="false" customHeight="false" outlineLevel="0" collapsed="false">
      <c r="A24" s="11"/>
      <c r="B24" s="9"/>
      <c r="C24" s="9"/>
      <c r="D24" s="12"/>
      <c r="E24" s="11"/>
      <c r="F24" s="12"/>
      <c r="G24" s="12"/>
    </row>
    <row r="25" customFormat="false" ht="12.75" hidden="false" customHeight="false" outlineLevel="0" collapsed="false">
      <c r="A25" s="8" t="s">
        <v>24</v>
      </c>
      <c r="B25" s="9" t="n">
        <f aca="false">B7+B12</f>
        <v>36633</v>
      </c>
      <c r="C25" s="10" t="n">
        <f aca="false">C7+C12</f>
        <v>920583176</v>
      </c>
      <c r="D25" s="9" t="n">
        <f aca="false">D7+D12</f>
        <v>3981750</v>
      </c>
      <c r="E25" s="9" t="n">
        <f aca="false">E7+E12</f>
        <v>180939</v>
      </c>
      <c r="F25" s="10" t="n">
        <f aca="false">F7+F12</f>
        <v>5283021139</v>
      </c>
      <c r="G25" s="9" t="n">
        <f aca="false">G7+G12</f>
        <v>24142543</v>
      </c>
    </row>
    <row r="26" customFormat="false" ht="12.75" hidden="false" customHeight="false" outlineLevel="0" collapsed="false">
      <c r="A26" s="11"/>
      <c r="B26" s="11"/>
      <c r="C26" s="11"/>
      <c r="D26" s="11"/>
      <c r="E26" s="11"/>
    </row>
    <row r="27" customFormat="false" ht="12.75" hidden="false" customHeight="false" outlineLevel="0" collapsed="false">
      <c r="B27" s="12"/>
      <c r="C27" s="12"/>
      <c r="D27" s="12"/>
      <c r="E27" s="12"/>
      <c r="F27" s="12"/>
      <c r="G27" s="12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15:43:08Z</dcterms:created>
  <dc:creator>jlago</dc:creator>
  <dc:description/>
  <dc:language>en-US</dc:language>
  <cp:lastModifiedBy>John Lago</cp:lastModifiedBy>
  <cp:lastPrinted>2005-09-19T18:51:49Z</cp:lastPrinted>
  <dcterms:modified xsi:type="dcterms:W3CDTF">2011-08-15T17:25:53Z</dcterms:modified>
  <cp:revision>0</cp:revision>
  <dc:subject/>
  <dc:title/>
</cp:coreProperties>
</file>