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p" sheetId="8" state="visible" r:id="rId9"/>
    <sheet name="qtr1_2014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8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7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54</v>
      </c>
      <c r="D7" s="15" t="n">
        <v>24025415</v>
      </c>
      <c r="E7" s="15" t="n">
        <f aca="false">D7/C7</f>
        <v>444915.092592593</v>
      </c>
      <c r="F7" s="15" t="n">
        <v>285912.5</v>
      </c>
      <c r="G7" s="32" t="n">
        <v>11</v>
      </c>
      <c r="H7" s="3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1</v>
      </c>
      <c r="D8" s="14" t="n">
        <v>90517086</v>
      </c>
      <c r="E8" s="14" t="n">
        <f aca="false">D8/C8</f>
        <v>815469.243243243</v>
      </c>
      <c r="F8" s="14" t="n">
        <v>650000</v>
      </c>
      <c r="G8" s="32" t="n">
        <v>3</v>
      </c>
      <c r="H8" s="3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64</v>
      </c>
      <c r="D9" s="14" t="n">
        <v>26338933</v>
      </c>
      <c r="E9" s="14" t="n">
        <f aca="false">D9/C9</f>
        <v>411545.828125</v>
      </c>
      <c r="F9" s="14" t="n">
        <v>373590</v>
      </c>
      <c r="G9" s="32" t="n">
        <v>13</v>
      </c>
      <c r="H9" s="3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7</v>
      </c>
      <c r="D10" s="14" t="n">
        <v>12306963</v>
      </c>
      <c r="E10" s="14" t="n">
        <f aca="false">D10/C10</f>
        <v>332620.621621622</v>
      </c>
      <c r="F10" s="14" t="n">
        <v>269405</v>
      </c>
      <c r="G10" s="32" t="n">
        <v>18</v>
      </c>
      <c r="H10" s="3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3</v>
      </c>
      <c r="D11" s="14" t="n">
        <v>42335667</v>
      </c>
      <c r="E11" s="14" t="n">
        <f aca="false">D11/C11</f>
        <v>510068.277108434</v>
      </c>
      <c r="F11" s="14" t="n">
        <v>430000</v>
      </c>
      <c r="G11" s="32" t="n">
        <v>8</v>
      </c>
      <c r="H11" s="32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4</v>
      </c>
      <c r="D12" s="14" t="n">
        <v>3460585</v>
      </c>
      <c r="E12" s="14" t="n">
        <f aca="false">D12/C12</f>
        <v>247184.642857143</v>
      </c>
      <c r="F12" s="14" t="n">
        <v>220775</v>
      </c>
      <c r="G12" s="32" t="n">
        <v>21</v>
      </c>
      <c r="H12" s="3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5</v>
      </c>
      <c r="D13" s="14" t="n">
        <v>39613091</v>
      </c>
      <c r="E13" s="14" t="n">
        <f aca="false">D13/C13</f>
        <v>880290.911111111</v>
      </c>
      <c r="F13" s="14" t="n">
        <v>685000</v>
      </c>
      <c r="G13" s="32" t="n">
        <v>1</v>
      </c>
      <c r="H13" s="32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69</v>
      </c>
      <c r="D14" s="14" t="n">
        <v>20843282</v>
      </c>
      <c r="E14" s="14" t="n">
        <f aca="false">D14/C14</f>
        <v>302076.550724638</v>
      </c>
      <c r="F14" s="14" t="n">
        <v>291230</v>
      </c>
      <c r="G14" s="32" t="n">
        <v>19</v>
      </c>
      <c r="H14" s="3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29</v>
      </c>
      <c r="D15" s="14" t="n">
        <v>14029000</v>
      </c>
      <c r="E15" s="14" t="n">
        <f aca="false">D15/C15</f>
        <v>483758.620689655</v>
      </c>
      <c r="F15" s="14" t="n">
        <v>363000</v>
      </c>
      <c r="G15" s="32" t="n">
        <v>9</v>
      </c>
      <c r="H15" s="32" t="n">
        <v>1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1</v>
      </c>
      <c r="D16" s="14" t="n">
        <v>7755098</v>
      </c>
      <c r="E16" s="14" t="n">
        <f aca="false">D16/C16</f>
        <v>705008.909090909</v>
      </c>
      <c r="F16" s="14" t="n">
        <v>579850</v>
      </c>
      <c r="G16" s="32" t="n">
        <v>4</v>
      </c>
      <c r="H16" s="32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42</v>
      </c>
      <c r="D17" s="14" t="n">
        <v>18772196</v>
      </c>
      <c r="E17" s="14" t="n">
        <f aca="false">D17/C17</f>
        <v>446957.047619048</v>
      </c>
      <c r="F17" s="14" t="n">
        <v>309284</v>
      </c>
      <c r="G17" s="32" t="n">
        <v>10</v>
      </c>
      <c r="H17" s="32" t="n">
        <v>14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66</v>
      </c>
      <c r="D18" s="14" t="n">
        <v>68782541</v>
      </c>
      <c r="E18" s="14" t="n">
        <f aca="false">D18/C18</f>
        <v>414352.656626506</v>
      </c>
      <c r="F18" s="14" t="n">
        <v>438101.5</v>
      </c>
      <c r="G18" s="32" t="n">
        <v>12</v>
      </c>
      <c r="H18" s="3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78</v>
      </c>
      <c r="D19" s="14" t="n">
        <v>92825112</v>
      </c>
      <c r="E19" s="14" t="n">
        <f aca="false">D19/C19</f>
        <v>521489.393258427</v>
      </c>
      <c r="F19" s="14" t="n">
        <v>411291.5</v>
      </c>
      <c r="G19" s="32" t="n">
        <v>7</v>
      </c>
      <c r="H19" s="3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51</v>
      </c>
      <c r="D20" s="14" t="n">
        <v>44659856</v>
      </c>
      <c r="E20" s="14" t="n">
        <f aca="false">D20/C20</f>
        <v>875683.450980392</v>
      </c>
      <c r="F20" s="14" t="n">
        <v>625000</v>
      </c>
      <c r="G20" s="32" t="n">
        <v>2</v>
      </c>
      <c r="H20" s="32" t="n">
        <v>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331</v>
      </c>
      <c r="D21" s="14" t="n">
        <v>127468620</v>
      </c>
      <c r="E21" s="14" t="n">
        <f aca="false">D21/C21</f>
        <v>385101.570996979</v>
      </c>
      <c r="F21" s="14" t="n">
        <v>363000</v>
      </c>
      <c r="G21" s="32" t="n">
        <v>15</v>
      </c>
      <c r="H21" s="3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41</v>
      </c>
      <c r="D22" s="14" t="n">
        <v>16530045</v>
      </c>
      <c r="E22" s="14" t="n">
        <f aca="false">D22/C22</f>
        <v>403171.829268293</v>
      </c>
      <c r="F22" s="14" t="n">
        <v>266000</v>
      </c>
      <c r="G22" s="32" t="n">
        <v>14</v>
      </c>
      <c r="H22" s="32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2</v>
      </c>
      <c r="D23" s="14" t="n">
        <v>699445</v>
      </c>
      <c r="E23" s="14" t="n">
        <f aca="false">D23/C23</f>
        <v>349722.5</v>
      </c>
      <c r="F23" s="14" t="n">
        <v>349722.5</v>
      </c>
      <c r="G23" s="32" t="n">
        <v>17</v>
      </c>
      <c r="H23" s="32" t="n">
        <v>13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85</v>
      </c>
      <c r="D24" s="14" t="n">
        <v>52088926</v>
      </c>
      <c r="E24" s="14" t="n">
        <f aca="false">D24/C24</f>
        <v>612810.894117647</v>
      </c>
      <c r="F24" s="14" t="n">
        <v>612242</v>
      </c>
      <c r="G24" s="32" t="n">
        <v>5</v>
      </c>
      <c r="H24" s="32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34</v>
      </c>
      <c r="D25" s="14" t="n">
        <v>12505391</v>
      </c>
      <c r="E25" s="14" t="n">
        <f aca="false">D25/C25</f>
        <v>367805.617647059</v>
      </c>
      <c r="F25" s="14" t="n">
        <v>281000</v>
      </c>
      <c r="G25" s="32" t="n">
        <v>16</v>
      </c>
      <c r="H25" s="3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29</v>
      </c>
      <c r="D26" s="14" t="n">
        <v>16597328</v>
      </c>
      <c r="E26" s="14" t="n">
        <f aca="false">D26/C26</f>
        <v>572321.655172414</v>
      </c>
      <c r="F26" s="14" t="n">
        <v>459900</v>
      </c>
      <c r="G26" s="32" t="n">
        <v>6</v>
      </c>
      <c r="H26" s="3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5</v>
      </c>
      <c r="D27" s="14" t="n">
        <v>6329463</v>
      </c>
      <c r="E27" s="14" t="n">
        <f aca="false">D27/C27</f>
        <v>253178.52</v>
      </c>
      <c r="F27" s="14" t="n">
        <v>251095</v>
      </c>
      <c r="G27" s="32" t="n">
        <v>20</v>
      </c>
      <c r="H27" s="32" t="n">
        <v>20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501</v>
      </c>
      <c r="D29" s="15" t="n">
        <f aca="false">SUM(D7:D27)</f>
        <v>738484043</v>
      </c>
      <c r="E29" s="15" t="n">
        <f aca="false">D29/C29</f>
        <v>491994.698867422</v>
      </c>
      <c r="F29" s="15" t="n">
        <v>400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4-05-27T14:23:40Z</cp:lastPrinted>
  <dcterms:modified xsi:type="dcterms:W3CDTF">2014-05-27T14:23:58Z</dcterms:modified>
  <cp:revision>0</cp:revision>
  <dc:subject/>
  <dc:title/>
</cp:coreProperties>
</file>