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p" sheetId="9" state="visible" r:id="rId10"/>
    <sheet name="qtr2_2014" sheetId="10" state="visible" r:id="rId11"/>
    <sheet name="qtr3_2014p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0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4,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preliminary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84</v>
      </c>
      <c r="D7" s="15" t="n">
        <v>39487826</v>
      </c>
      <c r="E7" s="15" t="n">
        <f aca="false">D7/C7</f>
        <v>470093.166666667</v>
      </c>
      <c r="F7" s="15" t="n">
        <v>288612.5</v>
      </c>
      <c r="G7" s="32" t="n">
        <v>11</v>
      </c>
      <c r="H7" s="3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14</v>
      </c>
      <c r="D8" s="14" t="n">
        <v>97233561</v>
      </c>
      <c r="E8" s="14" t="n">
        <f aca="false">D8/C8</f>
        <v>852925.973684211</v>
      </c>
      <c r="F8" s="14" t="n">
        <v>614500</v>
      </c>
      <c r="G8" s="32" t="n">
        <v>1</v>
      </c>
      <c r="H8" s="32" t="n">
        <v>4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67</v>
      </c>
      <c r="D9" s="14" t="n">
        <v>25899500</v>
      </c>
      <c r="E9" s="14" t="n">
        <f aca="false">D9/C9</f>
        <v>386559.701492537</v>
      </c>
      <c r="F9" s="14" t="n">
        <v>371475</v>
      </c>
      <c r="G9" s="32" t="n">
        <v>13</v>
      </c>
      <c r="H9" s="3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65</v>
      </c>
      <c r="D10" s="14" t="n">
        <v>17547160</v>
      </c>
      <c r="E10" s="14" t="n">
        <f aca="false">D10/C10</f>
        <v>269956.307692308</v>
      </c>
      <c r="F10" s="14" t="n">
        <v>241085</v>
      </c>
      <c r="G10" s="32" t="n">
        <v>19</v>
      </c>
      <c r="H10" s="32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201</v>
      </c>
      <c r="D11" s="14" t="n">
        <v>117080691</v>
      </c>
      <c r="E11" s="14" t="n">
        <f aca="false">D11/C11</f>
        <v>582491</v>
      </c>
      <c r="F11" s="14" t="n">
        <v>455000</v>
      </c>
      <c r="G11" s="32" t="n">
        <v>7</v>
      </c>
      <c r="H11" s="32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2</v>
      </c>
      <c r="D12" s="14" t="n">
        <v>4360089</v>
      </c>
      <c r="E12" s="14" t="n">
        <f aca="false">D12/C12</f>
        <v>198185.863636364</v>
      </c>
      <c r="F12" s="14" t="n">
        <v>177500</v>
      </c>
      <c r="G12" s="32" t="n">
        <v>21</v>
      </c>
      <c r="H12" s="3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90</v>
      </c>
      <c r="D13" s="14" t="n">
        <v>61275236</v>
      </c>
      <c r="E13" s="14" t="n">
        <f aca="false">D13/C13</f>
        <v>680835.955555556</v>
      </c>
      <c r="F13" s="14" t="n">
        <v>631018.5</v>
      </c>
      <c r="G13" s="32" t="n">
        <v>5</v>
      </c>
      <c r="H13" s="32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76</v>
      </c>
      <c r="D14" s="14" t="n">
        <v>24239515</v>
      </c>
      <c r="E14" s="14" t="n">
        <f aca="false">D14/C14</f>
        <v>318940.986842105</v>
      </c>
      <c r="F14" s="14" t="n">
        <v>307285</v>
      </c>
      <c r="G14" s="32" t="n">
        <v>18</v>
      </c>
      <c r="H14" s="32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83</v>
      </c>
      <c r="D15" s="14" t="n">
        <v>59642951</v>
      </c>
      <c r="E15" s="14" t="n">
        <f aca="false">D15/C15</f>
        <v>718589.771084337</v>
      </c>
      <c r="F15" s="14" t="n">
        <v>658995</v>
      </c>
      <c r="G15" s="32" t="n">
        <v>3</v>
      </c>
      <c r="H15" s="32" t="n">
        <v>2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7</v>
      </c>
      <c r="D16" s="14" t="n">
        <v>2320646</v>
      </c>
      <c r="E16" s="14" t="n">
        <f aca="false">D16/C16</f>
        <v>331520.857142857</v>
      </c>
      <c r="F16" s="14" t="n">
        <v>295000</v>
      </c>
      <c r="G16" s="32" t="n">
        <v>16</v>
      </c>
      <c r="H16" s="32" t="n">
        <v>1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6</v>
      </c>
      <c r="D17" s="14" t="n">
        <v>47170550</v>
      </c>
      <c r="E17" s="14" t="n">
        <f aca="false">D17/C17</f>
        <v>842331.25</v>
      </c>
      <c r="F17" s="14" t="n">
        <v>672450</v>
      </c>
      <c r="G17" s="32" t="n">
        <v>2</v>
      </c>
      <c r="H17" s="32" t="n">
        <v>1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98</v>
      </c>
      <c r="D18" s="14" t="n">
        <v>96497382</v>
      </c>
      <c r="E18" s="14" t="n">
        <f aca="false">D18/C18</f>
        <v>487360.515151515</v>
      </c>
      <c r="F18" s="14" t="n">
        <v>501400</v>
      </c>
      <c r="G18" s="32" t="n">
        <v>10</v>
      </c>
      <c r="H18" s="32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206</v>
      </c>
      <c r="D19" s="14" t="n">
        <v>107553583</v>
      </c>
      <c r="E19" s="14" t="n">
        <f aca="false">D19/C19</f>
        <v>522104.77184466</v>
      </c>
      <c r="F19" s="14" t="n">
        <v>427381.5</v>
      </c>
      <c r="G19" s="32" t="n">
        <v>9</v>
      </c>
      <c r="H19" s="32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0</v>
      </c>
      <c r="D20" s="14" t="n">
        <v>69442260</v>
      </c>
      <c r="E20" s="14" t="n">
        <f aca="false">D20/C20</f>
        <v>694422.6</v>
      </c>
      <c r="F20" s="14" t="n">
        <v>540200</v>
      </c>
      <c r="G20" s="32" t="n">
        <v>4</v>
      </c>
      <c r="H20" s="3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498</v>
      </c>
      <c r="D21" s="14" t="n">
        <v>196204069</v>
      </c>
      <c r="E21" s="14" t="n">
        <f aca="false">D21/C21</f>
        <v>393984.074297189</v>
      </c>
      <c r="F21" s="14" t="n">
        <v>345648</v>
      </c>
      <c r="G21" s="32" t="n">
        <v>12</v>
      </c>
      <c r="H21" s="3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60</v>
      </c>
      <c r="D22" s="14" t="n">
        <v>20480048</v>
      </c>
      <c r="E22" s="14" t="n">
        <f aca="false">D22/C22</f>
        <v>341334.133333333</v>
      </c>
      <c r="F22" s="14" t="n">
        <v>259000</v>
      </c>
      <c r="G22" s="32" t="n">
        <v>15</v>
      </c>
      <c r="H22" s="32" t="n">
        <v>18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5</v>
      </c>
      <c r="D23" s="14" t="n">
        <v>1216811</v>
      </c>
      <c r="E23" s="14" t="n">
        <f aca="false">D23/C23</f>
        <v>243362.2</v>
      </c>
      <c r="F23" s="14" t="n">
        <v>254906</v>
      </c>
      <c r="G23" s="32" t="n">
        <v>20</v>
      </c>
      <c r="H23" s="32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121</v>
      </c>
      <c r="D24" s="14" t="n">
        <v>70113626</v>
      </c>
      <c r="E24" s="14" t="n">
        <f aca="false">D24/C24</f>
        <v>579451.454545455</v>
      </c>
      <c r="F24" s="14" t="n">
        <v>565000</v>
      </c>
      <c r="G24" s="32" t="n">
        <v>8</v>
      </c>
      <c r="H24" s="32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37</v>
      </c>
      <c r="D25" s="14" t="n">
        <v>13099021</v>
      </c>
      <c r="E25" s="14" t="n">
        <f aca="false">D25/C25</f>
        <v>354027.594594595</v>
      </c>
      <c r="F25" s="14" t="n">
        <v>265235</v>
      </c>
      <c r="G25" s="32" t="n">
        <v>14</v>
      </c>
      <c r="H25" s="32" t="n">
        <v>17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54</v>
      </c>
      <c r="D26" s="14" t="n">
        <v>33185162</v>
      </c>
      <c r="E26" s="14" t="n">
        <f aca="false">D26/C26</f>
        <v>614540.037037037</v>
      </c>
      <c r="F26" s="14" t="n">
        <v>460000</v>
      </c>
      <c r="G26" s="32" t="n">
        <v>6</v>
      </c>
      <c r="H26" s="32" t="n">
        <v>8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" t="n">
        <v>15</v>
      </c>
      <c r="D27" s="14" t="n">
        <v>4874118</v>
      </c>
      <c r="E27" s="14" t="n">
        <f aca="false">D27/C27</f>
        <v>324941.2</v>
      </c>
      <c r="F27" s="14" t="n">
        <v>324560</v>
      </c>
      <c r="G27" s="32" t="n">
        <v>17</v>
      </c>
      <c r="H27" s="32" t="n">
        <v>13</v>
      </c>
    </row>
    <row r="28" customFormat="false" ht="15" hidden="false" customHeight="false" outlineLevel="0" collapsed="false">
      <c r="A28" s="5"/>
      <c r="B28" s="5"/>
      <c r="C28" s="2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9</v>
      </c>
      <c r="D29" s="15" t="n">
        <f aca="false">SUM(D7:D27)</f>
        <v>1108923805</v>
      </c>
      <c r="E29" s="15" t="n">
        <f aca="false">D29/C29</f>
        <v>513628.441408059</v>
      </c>
      <c r="F29" s="15" t="n">
        <v>406739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2</v>
      </c>
      <c r="D7" s="14" t="n">
        <v>33960053</v>
      </c>
      <c r="E7" s="15" t="n">
        <f aca="false">D7/C7</f>
        <v>547742.790322581</v>
      </c>
      <c r="F7" s="15" t="n">
        <v>457881.5</v>
      </c>
      <c r="G7" s="33" t="n">
        <v>8</v>
      </c>
      <c r="H7" s="33" t="n">
        <v>1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06</v>
      </c>
      <c r="D8" s="14" t="n">
        <v>79939344</v>
      </c>
      <c r="E8" s="14" t="n">
        <f aca="false">D8/C8</f>
        <v>754144.754716981</v>
      </c>
      <c r="F8" s="14" t="n">
        <v>654735</v>
      </c>
      <c r="G8" s="33" t="n">
        <v>2</v>
      </c>
      <c r="H8" s="3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86</v>
      </c>
      <c r="D9" s="14" t="n">
        <v>33683552</v>
      </c>
      <c r="E9" s="14" t="n">
        <f aca="false">D9/C9</f>
        <v>391669.209302326</v>
      </c>
      <c r="F9" s="14" t="n">
        <v>358425</v>
      </c>
      <c r="G9" s="33" t="n">
        <v>14</v>
      </c>
      <c r="H9" s="33" t="n">
        <v>12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62</v>
      </c>
      <c r="D10" s="14" t="n">
        <v>18052952</v>
      </c>
      <c r="E10" s="14" t="n">
        <f aca="false">D10/C10</f>
        <v>291176.64516129</v>
      </c>
      <c r="F10" s="14" t="n">
        <v>264562.5</v>
      </c>
      <c r="G10" s="33" t="n">
        <v>18</v>
      </c>
      <c r="H10" s="3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38</v>
      </c>
      <c r="D11" s="14" t="n">
        <v>79688087</v>
      </c>
      <c r="E11" s="14" t="n">
        <f aca="false">D11/C11</f>
        <v>577449.905797101</v>
      </c>
      <c r="F11" s="14" t="n">
        <v>505835.5</v>
      </c>
      <c r="G11" s="33" t="n">
        <v>7</v>
      </c>
      <c r="H11" s="33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7</v>
      </c>
      <c r="D12" s="14" t="n">
        <v>3517082</v>
      </c>
      <c r="E12" s="14" t="n">
        <f aca="false">D12/C12</f>
        <v>206887.176470588</v>
      </c>
      <c r="F12" s="14" t="n">
        <v>201000</v>
      </c>
      <c r="G12" s="33" t="n">
        <v>20</v>
      </c>
      <c r="H12" s="3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2</v>
      </c>
      <c r="D13" s="14" t="n">
        <v>39103629</v>
      </c>
      <c r="E13" s="14" t="n">
        <f aca="false">D13/C13</f>
        <v>751992.865384615</v>
      </c>
      <c r="F13" s="14" t="n">
        <v>686412.5</v>
      </c>
      <c r="G13" s="33" t="n">
        <v>3</v>
      </c>
      <c r="H13" s="33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76</v>
      </c>
      <c r="D14" s="14" t="n">
        <v>20913030</v>
      </c>
      <c r="E14" s="14" t="n">
        <f aca="false">D14/C14</f>
        <v>275171.447368421</v>
      </c>
      <c r="F14" s="14" t="n">
        <v>265742.5</v>
      </c>
      <c r="G14" s="33" t="n">
        <v>19</v>
      </c>
      <c r="H14" s="33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80</v>
      </c>
      <c r="D15" s="14" t="n">
        <v>64606592</v>
      </c>
      <c r="E15" s="14" t="n">
        <f aca="false">D15/C15</f>
        <v>807582.4</v>
      </c>
      <c r="F15" s="14" t="n">
        <v>741995</v>
      </c>
      <c r="G15" s="33" t="n">
        <v>1</v>
      </c>
      <c r="H15" s="33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7</v>
      </c>
      <c r="D16" s="14" t="n">
        <v>9256968</v>
      </c>
      <c r="E16" s="14" t="n">
        <f aca="false">D16/C16</f>
        <v>544527.529411765</v>
      </c>
      <c r="F16" s="14" t="n">
        <v>607462</v>
      </c>
      <c r="G16" s="33" t="n">
        <v>9</v>
      </c>
      <c r="H16" s="33" t="n">
        <v>6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33</v>
      </c>
      <c r="D17" s="14" t="n">
        <v>15533733</v>
      </c>
      <c r="E17" s="14" t="n">
        <f aca="false">D17/C17</f>
        <v>470719.181818182</v>
      </c>
      <c r="F17" s="14" t="n">
        <v>290960</v>
      </c>
      <c r="G17" s="33" t="n">
        <v>12</v>
      </c>
      <c r="H17" s="33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227</v>
      </c>
      <c r="D18" s="14" t="n">
        <v>111328962</v>
      </c>
      <c r="E18" s="14" t="n">
        <f aca="false">D18/C18</f>
        <v>490435.955947137</v>
      </c>
      <c r="F18" s="14" t="n">
        <v>519000</v>
      </c>
      <c r="G18" s="33" t="n">
        <v>11</v>
      </c>
      <c r="H18" s="33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233</v>
      </c>
      <c r="D19" s="14" t="n">
        <v>122780165</v>
      </c>
      <c r="E19" s="14" t="n">
        <f aca="false">D19/C19</f>
        <v>526953.497854077</v>
      </c>
      <c r="F19" s="14" t="n">
        <v>421250</v>
      </c>
      <c r="G19" s="33" t="n">
        <v>10</v>
      </c>
      <c r="H19" s="3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6</v>
      </c>
      <c r="D20" s="14" t="n">
        <v>52620772</v>
      </c>
      <c r="E20" s="14" t="n">
        <f aca="false">D20/C20</f>
        <v>692378.578947368</v>
      </c>
      <c r="F20" s="14" t="n">
        <v>647000</v>
      </c>
      <c r="G20" s="33" t="n">
        <v>4</v>
      </c>
      <c r="H20" s="33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552</v>
      </c>
      <c r="D21" s="14" t="n">
        <v>197570123</v>
      </c>
      <c r="E21" s="14" t="n">
        <f aca="false">D21/C21</f>
        <v>357916.889492754</v>
      </c>
      <c r="F21" s="14" t="n">
        <v>325588</v>
      </c>
      <c r="G21" s="33" t="n">
        <v>16</v>
      </c>
      <c r="H21" s="33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40</v>
      </c>
      <c r="D22" s="14" t="n">
        <v>16080716</v>
      </c>
      <c r="E22" s="14" t="n">
        <f aca="false">D22/C22</f>
        <v>402017.9</v>
      </c>
      <c r="F22" s="14" t="n">
        <v>259000</v>
      </c>
      <c r="G22" s="33" t="n">
        <v>13</v>
      </c>
      <c r="H22" s="33" t="n">
        <v>1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</v>
      </c>
      <c r="D23" s="14" t="n">
        <v>189900</v>
      </c>
      <c r="E23" s="14" t="n">
        <f aca="false">D23/C23</f>
        <v>189900</v>
      </c>
      <c r="F23" s="14" t="n">
        <v>189900</v>
      </c>
      <c r="G23" s="33" t="n">
        <v>21</v>
      </c>
      <c r="H23" s="3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112</v>
      </c>
      <c r="D24" s="14" t="n">
        <v>69671306</v>
      </c>
      <c r="E24" s="14" t="n">
        <f aca="false">D24/C24</f>
        <v>622065.232142857</v>
      </c>
      <c r="F24" s="14" t="n">
        <v>633324</v>
      </c>
      <c r="G24" s="33" t="n">
        <v>5</v>
      </c>
      <c r="H24" s="33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21</v>
      </c>
      <c r="D25" s="14" t="n">
        <v>7659323</v>
      </c>
      <c r="E25" s="14" t="n">
        <f aca="false">D25/C25</f>
        <v>364729.666666667</v>
      </c>
      <c r="F25" s="14" t="n">
        <v>320000</v>
      </c>
      <c r="G25" s="33" t="n">
        <v>15</v>
      </c>
      <c r="H25" s="33" t="n">
        <v>15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6</v>
      </c>
      <c r="D26" s="14" t="n">
        <v>33869546</v>
      </c>
      <c r="E26" s="14" t="n">
        <f aca="false">D26/C26</f>
        <v>604813.321428572</v>
      </c>
      <c r="F26" s="14" t="n">
        <v>555452.5</v>
      </c>
      <c r="G26" s="33" t="n">
        <v>6</v>
      </c>
      <c r="H26" s="33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23</v>
      </c>
      <c r="D27" s="14" t="n">
        <v>7551749</v>
      </c>
      <c r="E27" s="14" t="n">
        <f aca="false">D27/C27</f>
        <v>328336.913043478</v>
      </c>
      <c r="F27" s="14" t="n">
        <v>325670</v>
      </c>
      <c r="G27" s="33" t="n">
        <v>17</v>
      </c>
      <c r="H27" s="33" t="n">
        <v>13</v>
      </c>
    </row>
    <row r="28" customFormat="false" ht="15" hidden="false" customHeight="false" outlineLevel="0" collapsed="false">
      <c r="A28" s="5"/>
    </row>
    <row r="29" customFormat="false" ht="15" hidden="false" customHeight="false" outlineLevel="0" collapsed="false">
      <c r="A29" s="17" t="s">
        <v>38</v>
      </c>
      <c r="C29" s="14" t="n">
        <f aca="false">SUM(C7:C27)</f>
        <v>2070</v>
      </c>
      <c r="D29" s="15" t="n">
        <f aca="false">SUM(D7:D27)</f>
        <v>1017577584</v>
      </c>
      <c r="E29" s="15" t="n">
        <f aca="false">D29/C29</f>
        <v>491583.373913043</v>
      </c>
      <c r="F29" s="15" t="n">
        <v>4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7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54</v>
      </c>
      <c r="D7" s="15" t="n">
        <v>24025415</v>
      </c>
      <c r="E7" s="15" t="n">
        <f aca="false">D7/C7</f>
        <v>444915.092592593</v>
      </c>
      <c r="F7" s="15" t="n">
        <v>285912.5</v>
      </c>
      <c r="G7" s="2" t="n">
        <v>11</v>
      </c>
      <c r="H7" s="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1</v>
      </c>
      <c r="D8" s="14" t="n">
        <v>90517086</v>
      </c>
      <c r="E8" s="14" t="n">
        <f aca="false">D8/C8</f>
        <v>815469.243243243</v>
      </c>
      <c r="F8" s="14" t="n">
        <v>650000</v>
      </c>
      <c r="G8" s="2" t="n">
        <v>3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64</v>
      </c>
      <c r="D9" s="14" t="n">
        <v>26338933</v>
      </c>
      <c r="E9" s="14" t="n">
        <f aca="false">D9/C9</f>
        <v>411545.828125</v>
      </c>
      <c r="F9" s="14" t="n">
        <v>373590</v>
      </c>
      <c r="G9" s="2" t="n">
        <v>13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7</v>
      </c>
      <c r="D10" s="14" t="n">
        <v>12306963</v>
      </c>
      <c r="E10" s="14" t="n">
        <f aca="false">D10/C10</f>
        <v>332620.621621622</v>
      </c>
      <c r="F10" s="14" t="n">
        <v>269405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3</v>
      </c>
      <c r="D11" s="14" t="n">
        <v>42335667</v>
      </c>
      <c r="E11" s="14" t="n">
        <f aca="false">D11/C11</f>
        <v>510068.277108434</v>
      </c>
      <c r="F11" s="14" t="n">
        <v>430000</v>
      </c>
      <c r="G11" s="2" t="n">
        <v>8</v>
      </c>
      <c r="H11" s="2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4</v>
      </c>
      <c r="D12" s="14" t="n">
        <v>3460585</v>
      </c>
      <c r="E12" s="14" t="n">
        <f aca="false">D12/C12</f>
        <v>247184.642857143</v>
      </c>
      <c r="F12" s="14" t="n">
        <v>22077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5</v>
      </c>
      <c r="D13" s="14" t="n">
        <v>39613091</v>
      </c>
      <c r="E13" s="14" t="n">
        <f aca="false">D13/C13</f>
        <v>880290.911111111</v>
      </c>
      <c r="F13" s="14" t="n">
        <v>685000</v>
      </c>
      <c r="G13" s="2" t="n">
        <v>1</v>
      </c>
      <c r="H13" s="2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69</v>
      </c>
      <c r="D14" s="14" t="n">
        <v>20843282</v>
      </c>
      <c r="E14" s="14" t="n">
        <f aca="false">D14/C14</f>
        <v>302076.550724638</v>
      </c>
      <c r="F14" s="14" t="n">
        <v>291230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29</v>
      </c>
      <c r="D15" s="14" t="n">
        <v>14029000</v>
      </c>
      <c r="E15" s="14" t="n">
        <f aca="false">D15/C15</f>
        <v>483758.620689655</v>
      </c>
      <c r="F15" s="14" t="n">
        <v>363000</v>
      </c>
      <c r="G15" s="2" t="n">
        <v>9</v>
      </c>
      <c r="H15" s="2" t="n">
        <v>1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1</v>
      </c>
      <c r="D16" s="14" t="n">
        <v>7755098</v>
      </c>
      <c r="E16" s="14" t="n">
        <f aca="false">D16/C16</f>
        <v>705008.909090909</v>
      </c>
      <c r="F16" s="14" t="n">
        <v>579850</v>
      </c>
      <c r="G16" s="2" t="n">
        <v>4</v>
      </c>
      <c r="H16" s="2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42</v>
      </c>
      <c r="D17" s="14" t="n">
        <v>18772196</v>
      </c>
      <c r="E17" s="14" t="n">
        <f aca="false">D17/C17</f>
        <v>446957.047619048</v>
      </c>
      <c r="F17" s="14" t="n">
        <v>309284</v>
      </c>
      <c r="G17" s="2" t="n">
        <v>10</v>
      </c>
      <c r="H17" s="2" t="n">
        <v>14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66</v>
      </c>
      <c r="D18" s="14" t="n">
        <v>68782541</v>
      </c>
      <c r="E18" s="14" t="n">
        <f aca="false">D18/C18</f>
        <v>414352.656626506</v>
      </c>
      <c r="F18" s="14" t="n">
        <v>438101.5</v>
      </c>
      <c r="G18" s="2" t="n">
        <v>12</v>
      </c>
      <c r="H18" s="2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78</v>
      </c>
      <c r="D19" s="14" t="n">
        <v>92825112</v>
      </c>
      <c r="E19" s="14" t="n">
        <f aca="false">D19/C19</f>
        <v>521489.393258427</v>
      </c>
      <c r="F19" s="14" t="n">
        <v>411291.5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51</v>
      </c>
      <c r="D20" s="14" t="n">
        <v>44659856</v>
      </c>
      <c r="E20" s="14" t="n">
        <f aca="false">D20/C20</f>
        <v>875683.450980392</v>
      </c>
      <c r="F20" s="14" t="n">
        <v>625000</v>
      </c>
      <c r="G20" s="2" t="n">
        <v>2</v>
      </c>
      <c r="H20" s="2" t="n">
        <v>3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331</v>
      </c>
      <c r="D21" s="14" t="n">
        <v>127468620</v>
      </c>
      <c r="E21" s="14" t="n">
        <f aca="false">D21/C21</f>
        <v>385101.570996979</v>
      </c>
      <c r="F21" s="14" t="n">
        <v>363000</v>
      </c>
      <c r="G21" s="2" t="n">
        <v>15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41</v>
      </c>
      <c r="D22" s="14" t="n">
        <v>16530045</v>
      </c>
      <c r="E22" s="14" t="n">
        <f aca="false">D22/C22</f>
        <v>403171.829268293</v>
      </c>
      <c r="F22" s="14" t="n">
        <v>266000</v>
      </c>
      <c r="G22" s="2" t="n">
        <v>14</v>
      </c>
      <c r="H22" s="2" t="n">
        <v>1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2</v>
      </c>
      <c r="D23" s="14" t="n">
        <v>699445</v>
      </c>
      <c r="E23" s="14" t="n">
        <f aca="false">D23/C23</f>
        <v>349722.5</v>
      </c>
      <c r="F23" s="14" t="n">
        <v>349722.5</v>
      </c>
      <c r="G23" s="2" t="n">
        <v>17</v>
      </c>
      <c r="H23" s="2" t="n">
        <v>13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85</v>
      </c>
      <c r="D24" s="14" t="n">
        <v>52088926</v>
      </c>
      <c r="E24" s="14" t="n">
        <f aca="false">D24/C24</f>
        <v>612810.894117647</v>
      </c>
      <c r="F24" s="14" t="n">
        <v>612242</v>
      </c>
      <c r="G24" s="2" t="n">
        <v>5</v>
      </c>
      <c r="H24" s="2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34</v>
      </c>
      <c r="D25" s="14" t="n">
        <v>12505391</v>
      </c>
      <c r="E25" s="14" t="n">
        <f aca="false">D25/C25</f>
        <v>367805.617647059</v>
      </c>
      <c r="F25" s="14" t="n">
        <v>281000</v>
      </c>
      <c r="G25" s="2" t="n">
        <v>16</v>
      </c>
      <c r="H25" s="2" t="n">
        <v>17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29</v>
      </c>
      <c r="D26" s="14" t="n">
        <v>16597328</v>
      </c>
      <c r="E26" s="14" t="n">
        <f aca="false">D26/C26</f>
        <v>572321.655172414</v>
      </c>
      <c r="F26" s="14" t="n">
        <v>459900</v>
      </c>
      <c r="G26" s="2" t="n">
        <v>6</v>
      </c>
      <c r="H26" s="2" t="n">
        <v>6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5</v>
      </c>
      <c r="D27" s="14" t="n">
        <v>6329463</v>
      </c>
      <c r="E27" s="14" t="n">
        <f aca="false">D27/C27</f>
        <v>253178.52</v>
      </c>
      <c r="F27" s="14" t="n">
        <v>251095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501</v>
      </c>
      <c r="D29" s="15" t="n">
        <f aca="false">SUM(D7:D27)</f>
        <v>738484043</v>
      </c>
      <c r="E29" s="15" t="n">
        <f aca="false">D29/C29</f>
        <v>491994.698867422</v>
      </c>
      <c r="F29" s="15" t="n">
        <v>400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dcterms:modified xsi:type="dcterms:W3CDTF">2014-11-19T19:03:53Z</dcterms:modified>
  <cp:revision>0</cp:revision>
  <dc:subject/>
  <dc:title/>
</cp:coreProperties>
</file>