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984">
  <si>
    <t xml:space="preserve">Square feet of other nonresidential space authorized by building permits, 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6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0140507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MARGATE CITY</t>
  </si>
  <si>
    <t xml:space="preserve">MULLICA TWP</t>
  </si>
  <si>
    <t xml:space="preserve">PLEASANTVILLE CITY</t>
  </si>
  <si>
    <t xml:space="preserve">WEYMOUTH TWP</t>
  </si>
  <si>
    <t xml:space="preserve">EDGEWATER BORO</t>
  </si>
  <si>
    <t xml:space="preserve">ENGLEWOOD CITY</t>
  </si>
  <si>
    <t xml:space="preserve">FORT LEE BORO</t>
  </si>
  <si>
    <t xml:space="preserve">GARFIELD CITY</t>
  </si>
  <si>
    <t xml:space="preserve">HACKENSACK CITY</t>
  </si>
  <si>
    <t xml:space="preserve">LYNDHURST TWP</t>
  </si>
  <si>
    <t xml:space="preserve">MAHWAH TWP</t>
  </si>
  <si>
    <t xml:space="preserve">MONTVALE BORO</t>
  </si>
  <si>
    <t xml:space="preserve">NORWOOD BORO</t>
  </si>
  <si>
    <t xml:space="preserve">OAKLAND BORO</t>
  </si>
  <si>
    <t xml:space="preserve">OLD TAPPAN BORO</t>
  </si>
  <si>
    <t xml:space="preserve">PARK RIDGE BORO</t>
  </si>
  <si>
    <t xml:space="preserve">RAMSEY BORO</t>
  </si>
  <si>
    <t xml:space="preserve">ROCKLEIGH BORO</t>
  </si>
  <si>
    <t xml:space="preserve">RUTHERFORD BORO</t>
  </si>
  <si>
    <t xml:space="preserve">SADDLE RIVER BORO</t>
  </si>
  <si>
    <t xml:space="preserve">TETERBORO BORO</t>
  </si>
  <si>
    <t xml:space="preserve">WOOD-RIDGE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NEW HANOVER TWP</t>
  </si>
  <si>
    <t xml:space="preserve">NORTH HANOVER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AUDUBON PARK BORO</t>
  </si>
  <si>
    <t xml:space="preserve">BERLIN BORO</t>
  </si>
  <si>
    <t xml:space="preserve">CAMDEN CITY</t>
  </si>
  <si>
    <t xml:space="preserve">CHERRY HILL TWP</t>
  </si>
  <si>
    <t xml:space="preserve">HADDON TWP</t>
  </si>
  <si>
    <t xml:space="preserve">PENNSAUKEN TWP</t>
  </si>
  <si>
    <t xml:space="preserve">PINE HILL BORO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OCEAN CITY</t>
  </si>
  <si>
    <t xml:space="preserve">COMMERCIAL TWP</t>
  </si>
  <si>
    <t xml:space="preserve">DEERFIELD TWP</t>
  </si>
  <si>
    <t xml:space="preserve">GREENWICH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AST ORANGE CITY</t>
  </si>
  <si>
    <t xml:space="preserve">IRVINGTON TOWN</t>
  </si>
  <si>
    <t xml:space="preserve">LIVINGSTO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EDISON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LLENHURST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JEFFERSON TWP</t>
  </si>
  <si>
    <t xml:space="preserve">MADISON BORO</t>
  </si>
  <si>
    <t xml:space="preserve">MONTVILLE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OXBURY TWP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TOLOKING BORO</t>
  </si>
  <si>
    <t xml:space="preserve">PLUMSTED TWP</t>
  </si>
  <si>
    <t xml:space="preserve">POINT PLEASANT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CLIFTON CITY</t>
  </si>
  <si>
    <t xml:space="preserve">NORTH HALEDON BORO</t>
  </si>
  <si>
    <t xml:space="preserve">PASSAIC CITY</t>
  </si>
  <si>
    <t xml:space="preserve">RINGWOOD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OLDMANS TWP</t>
  </si>
  <si>
    <t xml:space="preserve">PENNSVILLE TWP</t>
  </si>
  <si>
    <t xml:space="preserve">PITTSGROVE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GREEN TWP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OXFORD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111613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3000</v>
      </c>
      <c r="Q7" s="27" t="n">
        <f aca="false">SUM(Q32:Q54)</f>
        <v>1296</v>
      </c>
      <c r="R7" s="27" t="n">
        <f aca="false">SUM(R32:R54)</f>
        <v>2249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336043</v>
      </c>
      <c r="L8" s="27" t="n">
        <f aca="false">SUM(L55:L124)</f>
        <v>10346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15729</v>
      </c>
      <c r="Q8" s="27" t="n">
        <f aca="false">SUM(Q55:Q124)</f>
        <v>0</v>
      </c>
      <c r="R8" s="27" t="n">
        <f aca="false">SUM(R55:R124)</f>
        <v>15800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448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300</v>
      </c>
      <c r="R9" s="27" t="n">
        <f aca="false">SUM(R125:R164)</f>
        <v>1155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3195</v>
      </c>
      <c r="H10" s="27" t="n">
        <f aca="false">SUM(H165:H201)</f>
        <v>295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65610</v>
      </c>
      <c r="L10" s="27" t="n">
        <f aca="false">SUM(L165:L201)</f>
        <v>0</v>
      </c>
      <c r="M10" s="27" t="n">
        <f aca="false">SUM(M165:M201)</f>
        <v>112802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277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3829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9246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37800</v>
      </c>
      <c r="R11" s="27" t="n">
        <f aca="false">SUM(R202:R217)</f>
        <v>367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1936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804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79733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84961</v>
      </c>
      <c r="R13" s="27" t="n">
        <f aca="false">SUM(R232:R253)</f>
        <v>2260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16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34000</v>
      </c>
      <c r="O14" s="27" t="n">
        <f aca="false">SUM(O254:O277)</f>
        <v>0</v>
      </c>
      <c r="P14" s="27" t="n">
        <f aca="false">SUM(P254:P277)</f>
        <v>10000</v>
      </c>
      <c r="Q14" s="27" t="n">
        <f aca="false">SUM(Q254:Q277)</f>
        <v>0</v>
      </c>
      <c r="R14" s="27" t="n">
        <f aca="false">SUM(R254:R277)</f>
        <v>655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3072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556362</v>
      </c>
      <c r="L15" s="27" t="n">
        <f aca="false">SUM(L278:L289)</f>
        <v>1154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4168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1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0212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30184</v>
      </c>
      <c r="R16" s="27" t="n">
        <f aca="false">SUM(R290:R315)</f>
        <v>8751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145310</v>
      </c>
      <c r="I17" s="27" t="n">
        <f aca="false">SUM(I316:I328)</f>
        <v>4515</v>
      </c>
      <c r="J17" s="27" t="n">
        <f aca="false">SUM(J316:J328)</f>
        <v>0</v>
      </c>
      <c r="K17" s="27" t="n">
        <f aca="false">SUM(K316:K328)</f>
        <v>28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64966</v>
      </c>
      <c r="R17" s="27" t="n">
        <f aca="false">SUM(R316:R328)</f>
        <v>1896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1850</v>
      </c>
      <c r="H18" s="27" t="n">
        <f aca="false">SUM(H329:H353)</f>
        <v>8858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13372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381031</v>
      </c>
      <c r="R18" s="27" t="n">
        <f aca="false">SUM(R329:R353)</f>
        <v>2523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1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210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7568</v>
      </c>
      <c r="R19" s="27" t="n">
        <f aca="false">SUM(R354:R406)</f>
        <v>14351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360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91640</v>
      </c>
      <c r="R20" s="27" t="n">
        <f aca="false">SUM(R407:R445)</f>
        <v>964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5000</v>
      </c>
      <c r="H21" s="27" t="n">
        <f aca="false">SUM(H446:H478)</f>
        <v>1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29822</v>
      </c>
      <c r="L21" s="27" t="n">
        <f aca="false">SUM(L446:L478)</f>
        <v>0</v>
      </c>
      <c r="M21" s="27" t="n">
        <f aca="false">SUM(M446:M478)</f>
        <v>78159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2700</v>
      </c>
      <c r="R21" s="27" t="n">
        <f aca="false">SUM(R446:R478)</f>
        <v>4353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280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4078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255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2116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1</v>
      </c>
      <c r="H24" s="27" t="n">
        <f aca="false">SUM(H510:H530)</f>
        <v>2089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277518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8319</v>
      </c>
      <c r="R24" s="27" t="n">
        <f aca="false">SUM(R510:R530)</f>
        <v>1466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1242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93275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542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2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0129</v>
      </c>
      <c r="R27" s="27" t="n">
        <f aca="false">SUM(R576:R598)</f>
        <v>966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37476</v>
      </c>
      <c r="H29" s="27" t="n">
        <f aca="false">SUM(H7:H28)</f>
        <v>184042</v>
      </c>
      <c r="I29" s="27" t="n">
        <f aca="false">SUM(I7:I28)</f>
        <v>4515</v>
      </c>
      <c r="J29" s="27" t="n">
        <f aca="false">SUM(J7:J28)</f>
        <v>0</v>
      </c>
      <c r="K29" s="27" t="n">
        <f aca="false">SUM(K7:K28)</f>
        <v>4530791</v>
      </c>
      <c r="L29" s="27" t="n">
        <f aca="false">SUM(L7:L28)</f>
        <v>11500</v>
      </c>
      <c r="M29" s="27" t="n">
        <f aca="false">SUM(M7:M28)</f>
        <v>193061</v>
      </c>
      <c r="N29" s="27" t="n">
        <f aca="false">SUM(N7:N28)</f>
        <v>34448</v>
      </c>
      <c r="O29" s="27" t="n">
        <f aca="false">SUM(O7:O28)</f>
        <v>0</v>
      </c>
      <c r="P29" s="27" t="n">
        <f aca="false">SUM(P7:P28)</f>
        <v>28729</v>
      </c>
      <c r="Q29" s="27" t="n">
        <f aca="false">SUM(Q7:Q28)</f>
        <v>950894</v>
      </c>
      <c r="R29" s="27" t="n">
        <f aca="false">SUM(R7:R28)</f>
        <v>385352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4" t="s">
        <v>51</v>
      </c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4" t="s">
        <v>51</v>
      </c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4" t="s">
        <v>61</v>
      </c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</v>
      </c>
      <c r="S35" s="32"/>
      <c r="T35" s="34" t="s">
        <v>51</v>
      </c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4" t="s">
        <v>51</v>
      </c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93708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4" t="s">
        <v>51</v>
      </c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4" t="s">
        <v>61</v>
      </c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1296</v>
      </c>
      <c r="R39" s="31" t="n">
        <v>0</v>
      </c>
      <c r="S39" s="32"/>
      <c r="T39" s="34" t="s">
        <v>51</v>
      </c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2</v>
      </c>
      <c r="S40" s="32"/>
      <c r="T40" s="34" t="s">
        <v>51</v>
      </c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4" t="s">
        <v>51</v>
      </c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3000</v>
      </c>
      <c r="Q42" s="31" t="n">
        <v>0</v>
      </c>
      <c r="R42" s="31" t="n">
        <v>0</v>
      </c>
      <c r="S42" s="32"/>
      <c r="T42" s="34" t="s">
        <v>51</v>
      </c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4" t="s">
        <v>51</v>
      </c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s">
        <v>92</v>
      </c>
      <c r="G44" s="31" t="s">
        <v>92</v>
      </c>
      <c r="H44" s="31" t="s">
        <v>92</v>
      </c>
      <c r="I44" s="31" t="s">
        <v>92</v>
      </c>
      <c r="J44" s="31" t="s">
        <v>92</v>
      </c>
      <c r="K44" s="31" t="s">
        <v>92</v>
      </c>
      <c r="L44" s="31" t="s">
        <v>92</v>
      </c>
      <c r="M44" s="31" t="s">
        <v>92</v>
      </c>
      <c r="N44" s="31" t="s">
        <v>92</v>
      </c>
      <c r="O44" s="31" t="s">
        <v>92</v>
      </c>
      <c r="P44" s="31" t="s">
        <v>92</v>
      </c>
      <c r="Q44" s="31" t="s">
        <v>92</v>
      </c>
      <c r="R44" s="31" t="s">
        <v>92</v>
      </c>
      <c r="S44" s="32"/>
      <c r="T44" s="35" t="s">
        <v>92</v>
      </c>
    </row>
    <row r="45" customFormat="false" ht="1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4" t="s">
        <v>61</v>
      </c>
    </row>
    <row r="46" customFormat="false" ht="1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4" t="s">
        <v>61</v>
      </c>
    </row>
    <row r="47" customFormat="false" ht="1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540</v>
      </c>
      <c r="S47" s="32"/>
      <c r="T47" s="34" t="s">
        <v>51</v>
      </c>
    </row>
    <row r="48" customFormat="false" ht="1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4" t="s">
        <v>51</v>
      </c>
    </row>
    <row r="49" customFormat="false" ht="1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17905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4" t="s">
        <v>51</v>
      </c>
    </row>
    <row r="50" customFormat="false" ht="1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4" t="s">
        <v>61</v>
      </c>
    </row>
    <row r="51" customFormat="false" ht="1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4" t="s">
        <v>51</v>
      </c>
    </row>
    <row r="52" customFormat="false" ht="1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4" t="s">
        <v>51</v>
      </c>
    </row>
    <row r="53" customFormat="false" ht="1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1706</v>
      </c>
      <c r="S53" s="32"/>
      <c r="T53" s="34" t="s">
        <v>51</v>
      </c>
    </row>
    <row r="54" customFormat="false" ht="1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4" t="s">
        <v>61</v>
      </c>
    </row>
    <row r="55" customFormat="false" ht="1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4" t="s">
        <v>61</v>
      </c>
    </row>
    <row r="56" customFormat="false" ht="1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4" t="s">
        <v>61</v>
      </c>
    </row>
    <row r="57" customFormat="false" ht="1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4" t="s">
        <v>51</v>
      </c>
    </row>
    <row r="58" customFormat="false" ht="1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4" t="s">
        <v>61</v>
      </c>
    </row>
    <row r="59" customFormat="false" ht="1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4" t="s">
        <v>51</v>
      </c>
    </row>
    <row r="60" customFormat="false" ht="1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4" t="s">
        <v>51</v>
      </c>
    </row>
    <row r="61" customFormat="false" ht="1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4" t="s">
        <v>61</v>
      </c>
    </row>
    <row r="62" customFormat="false" ht="1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4" t="s">
        <v>51</v>
      </c>
    </row>
    <row r="63" customFormat="false" ht="1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s">
        <v>92</v>
      </c>
      <c r="G63" s="31" t="s">
        <v>92</v>
      </c>
      <c r="H63" s="31" t="s">
        <v>92</v>
      </c>
      <c r="I63" s="31" t="s">
        <v>92</v>
      </c>
      <c r="J63" s="31" t="s">
        <v>92</v>
      </c>
      <c r="K63" s="31" t="s">
        <v>92</v>
      </c>
      <c r="L63" s="31" t="s">
        <v>92</v>
      </c>
      <c r="M63" s="31" t="s">
        <v>92</v>
      </c>
      <c r="N63" s="31" t="s">
        <v>92</v>
      </c>
      <c r="O63" s="31" t="s">
        <v>92</v>
      </c>
      <c r="P63" s="31" t="s">
        <v>92</v>
      </c>
      <c r="Q63" s="31" t="s">
        <v>92</v>
      </c>
      <c r="R63" s="31" t="s">
        <v>92</v>
      </c>
      <c r="S63" s="32"/>
      <c r="T63" s="35" t="s">
        <v>92</v>
      </c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s">
        <v>92</v>
      </c>
      <c r="G64" s="31" t="s">
        <v>92</v>
      </c>
      <c r="H64" s="31" t="s">
        <v>92</v>
      </c>
      <c r="I64" s="31" t="s">
        <v>92</v>
      </c>
      <c r="J64" s="31" t="s">
        <v>92</v>
      </c>
      <c r="K64" s="31" t="s">
        <v>92</v>
      </c>
      <c r="L64" s="31" t="s">
        <v>92</v>
      </c>
      <c r="M64" s="31" t="s">
        <v>92</v>
      </c>
      <c r="N64" s="31" t="s">
        <v>92</v>
      </c>
      <c r="O64" s="31" t="s">
        <v>92</v>
      </c>
      <c r="P64" s="31" t="s">
        <v>92</v>
      </c>
      <c r="Q64" s="31" t="s">
        <v>92</v>
      </c>
      <c r="R64" s="31" t="s">
        <v>92</v>
      </c>
      <c r="S64" s="32"/>
      <c r="T64" s="35" t="s">
        <v>92</v>
      </c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4" t="s">
        <v>61</v>
      </c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154716</v>
      </c>
      <c r="S66" s="32"/>
      <c r="T66" s="34" t="s">
        <v>51</v>
      </c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4" t="s">
        <v>51</v>
      </c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0346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341</v>
      </c>
      <c r="S68" s="32"/>
      <c r="T68" s="34" t="s">
        <v>165</v>
      </c>
    </row>
    <row r="69" customFormat="false" ht="15" hidden="false" customHeight="false" outlineLevel="0" collapsed="false">
      <c r="A69" s="29" t="n">
        <v>39</v>
      </c>
      <c r="B69" s="10" t="s">
        <v>166</v>
      </c>
      <c r="C69" s="30" t="s">
        <v>167</v>
      </c>
      <c r="D69" s="10" t="s">
        <v>26</v>
      </c>
      <c r="E69" s="10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4" t="s">
        <v>51</v>
      </c>
    </row>
    <row r="70" customFormat="false" ht="15" hidden="false" customHeight="false" outlineLevel="0" collapsed="false">
      <c r="A70" s="29" t="n">
        <v>40</v>
      </c>
      <c r="B70" s="10" t="s">
        <v>169</v>
      </c>
      <c r="C70" s="30" t="s">
        <v>170</v>
      </c>
      <c r="D70" s="10" t="s">
        <v>26</v>
      </c>
      <c r="E70" s="10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4" t="s">
        <v>51</v>
      </c>
    </row>
    <row r="71" customFormat="false" ht="15" hidden="false" customHeight="false" outlineLevel="0" collapsed="false">
      <c r="A71" s="29" t="n">
        <v>41</v>
      </c>
      <c r="B71" s="10" t="s">
        <v>172</v>
      </c>
      <c r="C71" s="30" t="s">
        <v>173</v>
      </c>
      <c r="D71" s="10" t="s">
        <v>26</v>
      </c>
      <c r="E71" s="10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4" t="s">
        <v>51</v>
      </c>
    </row>
    <row r="72" customFormat="false" ht="15" hidden="false" customHeight="false" outlineLevel="0" collapsed="false">
      <c r="A72" s="29" t="n">
        <v>42</v>
      </c>
      <c r="B72" s="10" t="s">
        <v>175</v>
      </c>
      <c r="C72" s="30" t="s">
        <v>176</v>
      </c>
      <c r="D72" s="10" t="s">
        <v>26</v>
      </c>
      <c r="E72" s="10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4" t="s">
        <v>51</v>
      </c>
    </row>
    <row r="73" customFormat="false" ht="15" hidden="false" customHeight="false" outlineLevel="0" collapsed="false">
      <c r="A73" s="29" t="n">
        <v>43</v>
      </c>
      <c r="B73" s="10" t="s">
        <v>178</v>
      </c>
      <c r="C73" s="30" t="s">
        <v>179</v>
      </c>
      <c r="D73" s="10" t="s">
        <v>26</v>
      </c>
      <c r="E73" s="10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4" t="s">
        <v>51</v>
      </c>
    </row>
    <row r="74" customFormat="false" ht="15" hidden="false" customHeight="false" outlineLevel="0" collapsed="false">
      <c r="A74" s="29" t="n">
        <v>44</v>
      </c>
      <c r="B74" s="10" t="s">
        <v>181</v>
      </c>
      <c r="C74" s="30" t="s">
        <v>182</v>
      </c>
      <c r="D74" s="10" t="s">
        <v>26</v>
      </c>
      <c r="E74" s="10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90528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660</v>
      </c>
      <c r="S74" s="32"/>
      <c r="T74" s="34" t="s">
        <v>51</v>
      </c>
    </row>
    <row r="75" customFormat="false" ht="15" hidden="false" customHeight="false" outlineLevel="0" collapsed="false">
      <c r="A75" s="29" t="n">
        <v>45</v>
      </c>
      <c r="B75" s="10" t="s">
        <v>184</v>
      </c>
      <c r="C75" s="30" t="s">
        <v>185</v>
      </c>
      <c r="D75" s="10" t="s">
        <v>26</v>
      </c>
      <c r="E75" s="10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4" t="s">
        <v>51</v>
      </c>
    </row>
    <row r="76" customFormat="false" ht="15" hidden="false" customHeight="false" outlineLevel="0" collapsed="false">
      <c r="A76" s="29" t="n">
        <v>46</v>
      </c>
      <c r="B76" s="10" t="s">
        <v>187</v>
      </c>
      <c r="C76" s="30" t="s">
        <v>188</v>
      </c>
      <c r="D76" s="10" t="s">
        <v>26</v>
      </c>
      <c r="E76" s="10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24550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4" t="s">
        <v>61</v>
      </c>
    </row>
    <row r="77" customFormat="false" ht="15" hidden="false" customHeight="false" outlineLevel="0" collapsed="false">
      <c r="A77" s="29" t="n">
        <v>47</v>
      </c>
      <c r="B77" s="10" t="s">
        <v>190</v>
      </c>
      <c r="C77" s="30" t="s">
        <v>191</v>
      </c>
      <c r="D77" s="10" t="s">
        <v>26</v>
      </c>
      <c r="E77" s="10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4" t="s">
        <v>61</v>
      </c>
    </row>
    <row r="78" customFormat="false" ht="15" hidden="false" customHeight="false" outlineLevel="0" collapsed="false">
      <c r="A78" s="29" t="n">
        <v>48</v>
      </c>
      <c r="B78" s="10" t="s">
        <v>193</v>
      </c>
      <c r="C78" s="30" t="s">
        <v>194</v>
      </c>
      <c r="D78" s="10" t="s">
        <v>26</v>
      </c>
      <c r="E78" s="10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4" t="s">
        <v>51</v>
      </c>
    </row>
    <row r="79" customFormat="false" ht="15" hidden="false" customHeight="false" outlineLevel="0" collapsed="false">
      <c r="A79" s="29" t="n">
        <v>49</v>
      </c>
      <c r="B79" s="10" t="s">
        <v>196</v>
      </c>
      <c r="C79" s="30" t="s">
        <v>197</v>
      </c>
      <c r="D79" s="10" t="s">
        <v>26</v>
      </c>
      <c r="E79" s="10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4" t="s">
        <v>51</v>
      </c>
    </row>
    <row r="80" customFormat="false" ht="15" hidden="false" customHeight="false" outlineLevel="0" collapsed="false">
      <c r="A80" s="29" t="n">
        <v>50</v>
      </c>
      <c r="B80" s="10" t="s">
        <v>199</v>
      </c>
      <c r="C80" s="30" t="s">
        <v>200</v>
      </c>
      <c r="D80" s="10" t="s">
        <v>26</v>
      </c>
      <c r="E80" s="10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4" t="s">
        <v>51</v>
      </c>
    </row>
    <row r="81" customFormat="false" ht="15" hidden="false" customHeight="false" outlineLevel="0" collapsed="false">
      <c r="A81" s="29" t="n">
        <v>51</v>
      </c>
      <c r="B81" s="10" t="s">
        <v>202</v>
      </c>
      <c r="C81" s="30" t="s">
        <v>203</v>
      </c>
      <c r="D81" s="10" t="s">
        <v>26</v>
      </c>
      <c r="E81" s="10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4" t="s">
        <v>51</v>
      </c>
    </row>
    <row r="82" customFormat="false" ht="15" hidden="false" customHeight="false" outlineLevel="0" collapsed="false">
      <c r="A82" s="29" t="n">
        <v>52</v>
      </c>
      <c r="B82" s="10" t="s">
        <v>205</v>
      </c>
      <c r="C82" s="30" t="s">
        <v>206</v>
      </c>
      <c r="D82" s="10" t="s">
        <v>26</v>
      </c>
      <c r="E82" s="10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4" t="s">
        <v>61</v>
      </c>
    </row>
    <row r="83" customFormat="false" ht="15" hidden="false" customHeight="false" outlineLevel="0" collapsed="false">
      <c r="A83" s="29" t="n">
        <v>53</v>
      </c>
      <c r="B83" s="10" t="s">
        <v>208</v>
      </c>
      <c r="C83" s="30" t="s">
        <v>209</v>
      </c>
      <c r="D83" s="10" t="s">
        <v>26</v>
      </c>
      <c r="E83" s="10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4" t="s">
        <v>51</v>
      </c>
    </row>
    <row r="84" customFormat="false" ht="15" hidden="false" customHeight="false" outlineLevel="0" collapsed="false">
      <c r="A84" s="29" t="n">
        <v>54</v>
      </c>
      <c r="B84" s="10" t="s">
        <v>211</v>
      </c>
      <c r="C84" s="30" t="s">
        <v>212</v>
      </c>
      <c r="D84" s="10" t="s">
        <v>26</v>
      </c>
      <c r="E84" s="10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4" t="s">
        <v>51</v>
      </c>
    </row>
    <row r="85" customFormat="false" ht="15" hidden="false" customHeight="false" outlineLevel="0" collapsed="false">
      <c r="A85" s="29" t="n">
        <v>55</v>
      </c>
      <c r="B85" s="10" t="s">
        <v>214</v>
      </c>
      <c r="C85" s="30" t="s">
        <v>215</v>
      </c>
      <c r="D85" s="10" t="s">
        <v>26</v>
      </c>
      <c r="E85" s="10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4" t="s">
        <v>61</v>
      </c>
    </row>
    <row r="86" customFormat="false" ht="15" hidden="false" customHeight="false" outlineLevel="0" collapsed="false">
      <c r="A86" s="29" t="n">
        <v>56</v>
      </c>
      <c r="B86" s="10" t="s">
        <v>217</v>
      </c>
      <c r="C86" s="30" t="s">
        <v>218</v>
      </c>
      <c r="D86" s="10" t="s">
        <v>26</v>
      </c>
      <c r="E86" s="10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2"/>
      <c r="T86" s="34" t="s">
        <v>61</v>
      </c>
    </row>
    <row r="87" customFormat="false" ht="15" hidden="false" customHeight="false" outlineLevel="0" collapsed="false">
      <c r="A87" s="29" t="n">
        <v>57</v>
      </c>
      <c r="B87" s="10" t="s">
        <v>220</v>
      </c>
      <c r="C87" s="30" t="s">
        <v>221</v>
      </c>
      <c r="D87" s="10" t="s">
        <v>26</v>
      </c>
      <c r="E87" s="10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4" t="s">
        <v>61</v>
      </c>
    </row>
    <row r="88" customFormat="false" ht="15" hidden="false" customHeight="false" outlineLevel="0" collapsed="false">
      <c r="A88" s="29" t="n">
        <v>58</v>
      </c>
      <c r="B88" s="10" t="s">
        <v>223</v>
      </c>
      <c r="C88" s="30" t="s">
        <v>224</v>
      </c>
      <c r="D88" s="10" t="s">
        <v>26</v>
      </c>
      <c r="E88" s="10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4" t="s">
        <v>51</v>
      </c>
    </row>
    <row r="89" customFormat="false" ht="15" hidden="false" customHeight="false" outlineLevel="0" collapsed="false">
      <c r="A89" s="29" t="n">
        <v>59</v>
      </c>
      <c r="B89" s="10" t="s">
        <v>226</v>
      </c>
      <c r="C89" s="30" t="s">
        <v>227</v>
      </c>
      <c r="D89" s="10" t="s">
        <v>26</v>
      </c>
      <c r="E89" s="10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2</v>
      </c>
      <c r="S89" s="32"/>
      <c r="T89" s="34" t="s">
        <v>51</v>
      </c>
    </row>
    <row r="90" customFormat="false" ht="15" hidden="false" customHeight="false" outlineLevel="0" collapsed="false">
      <c r="A90" s="29" t="n">
        <v>60</v>
      </c>
      <c r="B90" s="10" t="s">
        <v>229</v>
      </c>
      <c r="C90" s="30" t="s">
        <v>230</v>
      </c>
      <c r="D90" s="10" t="s">
        <v>26</v>
      </c>
      <c r="E90" s="10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4" t="s">
        <v>51</v>
      </c>
    </row>
    <row r="91" customFormat="false" ht="15" hidden="false" customHeight="false" outlineLevel="0" collapsed="false">
      <c r="A91" s="29" t="n">
        <v>61</v>
      </c>
      <c r="B91" s="10" t="s">
        <v>232</v>
      </c>
      <c r="C91" s="30" t="s">
        <v>233</v>
      </c>
      <c r="D91" s="10" t="s">
        <v>26</v>
      </c>
      <c r="E91" s="10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4" t="s">
        <v>61</v>
      </c>
    </row>
    <row r="92" customFormat="false" ht="15" hidden="false" customHeight="false" outlineLevel="0" collapsed="false">
      <c r="A92" s="29" t="n">
        <v>62</v>
      </c>
      <c r="B92" s="10" t="s">
        <v>235</v>
      </c>
      <c r="C92" s="30" t="s">
        <v>236</v>
      </c>
      <c r="D92" s="10" t="s">
        <v>26</v>
      </c>
      <c r="E92" s="10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4" t="s">
        <v>51</v>
      </c>
    </row>
    <row r="93" customFormat="false" ht="15" hidden="false" customHeight="false" outlineLevel="0" collapsed="false">
      <c r="A93" s="29" t="n">
        <v>63</v>
      </c>
      <c r="B93" s="10" t="s">
        <v>238</v>
      </c>
      <c r="C93" s="30" t="s">
        <v>239</v>
      </c>
      <c r="D93" s="10" t="s">
        <v>26</v>
      </c>
      <c r="E93" s="10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4" t="s">
        <v>51</v>
      </c>
    </row>
    <row r="94" customFormat="false" ht="15" hidden="false" customHeight="false" outlineLevel="0" collapsed="false">
      <c r="A94" s="29" t="n">
        <v>64</v>
      </c>
      <c r="B94" s="10" t="s">
        <v>241</v>
      </c>
      <c r="C94" s="30" t="s">
        <v>242</v>
      </c>
      <c r="D94" s="10" t="s">
        <v>26</v>
      </c>
      <c r="E94" s="10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320</v>
      </c>
      <c r="S94" s="32"/>
      <c r="T94" s="34" t="s">
        <v>51</v>
      </c>
    </row>
    <row r="95" customFormat="false" ht="15" hidden="false" customHeight="false" outlineLevel="0" collapsed="false">
      <c r="A95" s="29" t="n">
        <v>65</v>
      </c>
      <c r="B95" s="10" t="s">
        <v>244</v>
      </c>
      <c r="C95" s="30" t="s">
        <v>245</v>
      </c>
      <c r="D95" s="10" t="s">
        <v>26</v>
      </c>
      <c r="E95" s="10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144</v>
      </c>
      <c r="S95" s="32"/>
      <c r="T95" s="34" t="s">
        <v>51</v>
      </c>
    </row>
    <row r="96" customFormat="false" ht="15" hidden="false" customHeight="false" outlineLevel="0" collapsed="false">
      <c r="A96" s="29" t="n">
        <v>66</v>
      </c>
      <c r="B96" s="10" t="s">
        <v>247</v>
      </c>
      <c r="C96" s="30" t="s">
        <v>248</v>
      </c>
      <c r="D96" s="10" t="s">
        <v>26</v>
      </c>
      <c r="E96" s="10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4" t="s">
        <v>61</v>
      </c>
    </row>
    <row r="97" customFormat="false" ht="15" hidden="false" customHeight="false" outlineLevel="0" collapsed="false">
      <c r="A97" s="29" t="n">
        <v>67</v>
      </c>
      <c r="B97" s="10" t="s">
        <v>250</v>
      </c>
      <c r="C97" s="30" t="s">
        <v>251</v>
      </c>
      <c r="D97" s="10" t="s">
        <v>26</v>
      </c>
      <c r="E97" s="10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4" t="s">
        <v>61</v>
      </c>
    </row>
    <row r="98" customFormat="false" ht="15" hidden="false" customHeight="false" outlineLevel="0" collapsed="false">
      <c r="A98" s="29" t="n">
        <v>68</v>
      </c>
      <c r="B98" s="10" t="s">
        <v>253</v>
      </c>
      <c r="C98" s="30" t="s">
        <v>254</v>
      </c>
      <c r="D98" s="10" t="s">
        <v>26</v>
      </c>
      <c r="E98" s="10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4" t="s">
        <v>61</v>
      </c>
    </row>
    <row r="99" customFormat="false" ht="15" hidden="false" customHeight="false" outlineLevel="0" collapsed="false">
      <c r="A99" s="29" t="n">
        <v>69</v>
      </c>
      <c r="B99" s="10" t="s">
        <v>256</v>
      </c>
      <c r="C99" s="30" t="s">
        <v>257</v>
      </c>
      <c r="D99" s="10" t="s">
        <v>26</v>
      </c>
      <c r="E99" s="10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4" t="s">
        <v>51</v>
      </c>
    </row>
    <row r="100" customFormat="false" ht="15" hidden="false" customHeight="false" outlineLevel="0" collapsed="false">
      <c r="A100" s="29" t="n">
        <v>70</v>
      </c>
      <c r="B100" s="10" t="s">
        <v>259</v>
      </c>
      <c r="C100" s="30" t="s">
        <v>260</v>
      </c>
      <c r="D100" s="10" t="s">
        <v>26</v>
      </c>
      <c r="E100" s="10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4" t="s">
        <v>61</v>
      </c>
    </row>
    <row r="101" customFormat="false" ht="15" hidden="false" customHeight="false" outlineLevel="0" collapsed="false">
      <c r="A101" s="29" t="n">
        <v>71</v>
      </c>
      <c r="B101" s="10" t="s">
        <v>262</v>
      </c>
      <c r="C101" s="30" t="s">
        <v>263</v>
      </c>
      <c r="D101" s="10" t="s">
        <v>26</v>
      </c>
      <c r="E101" s="10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4" t="s">
        <v>51</v>
      </c>
    </row>
    <row r="102" customFormat="false" ht="15" hidden="false" customHeight="false" outlineLevel="0" collapsed="false">
      <c r="A102" s="29" t="n">
        <v>72</v>
      </c>
      <c r="B102" s="10" t="s">
        <v>265</v>
      </c>
      <c r="C102" s="30" t="s">
        <v>266</v>
      </c>
      <c r="D102" s="10" t="s">
        <v>26</v>
      </c>
      <c r="E102" s="10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4" t="s">
        <v>51</v>
      </c>
    </row>
    <row r="103" customFormat="false" ht="15" hidden="false" customHeight="false" outlineLevel="0" collapsed="false">
      <c r="A103" s="29" t="n">
        <v>73</v>
      </c>
      <c r="B103" s="10" t="s">
        <v>268</v>
      </c>
      <c r="C103" s="30" t="s">
        <v>269</v>
      </c>
      <c r="D103" s="10" t="s">
        <v>26</v>
      </c>
      <c r="E103" s="10" t="s">
        <v>27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4" t="s">
        <v>61</v>
      </c>
    </row>
    <row r="104" customFormat="false" ht="1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s">
        <v>92</v>
      </c>
      <c r="G104" s="31" t="s">
        <v>92</v>
      </c>
      <c r="H104" s="31" t="s">
        <v>92</v>
      </c>
      <c r="I104" s="31" t="s">
        <v>92</v>
      </c>
      <c r="J104" s="31" t="s">
        <v>92</v>
      </c>
      <c r="K104" s="31" t="s">
        <v>92</v>
      </c>
      <c r="L104" s="31" t="s">
        <v>92</v>
      </c>
      <c r="M104" s="31" t="s">
        <v>92</v>
      </c>
      <c r="N104" s="31" t="s">
        <v>92</v>
      </c>
      <c r="O104" s="31" t="s">
        <v>92</v>
      </c>
      <c r="P104" s="31" t="s">
        <v>92</v>
      </c>
      <c r="Q104" s="31" t="s">
        <v>92</v>
      </c>
      <c r="R104" s="31" t="s">
        <v>92</v>
      </c>
      <c r="S104" s="32"/>
      <c r="T104" s="35" t="s">
        <v>92</v>
      </c>
    </row>
    <row r="105" customFormat="false" ht="1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4" t="s">
        <v>51</v>
      </c>
    </row>
    <row r="106" customFormat="false" ht="1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4" t="s">
        <v>61</v>
      </c>
    </row>
    <row r="107" customFormat="false" ht="1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4" t="s">
        <v>51</v>
      </c>
    </row>
    <row r="108" customFormat="false" ht="1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1</v>
      </c>
      <c r="S108" s="32"/>
      <c r="T108" s="34" t="s">
        <v>51</v>
      </c>
    </row>
    <row r="109" customFormat="false" ht="1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816</v>
      </c>
      <c r="S109" s="32"/>
      <c r="T109" s="34" t="s">
        <v>51</v>
      </c>
    </row>
    <row r="110" customFormat="false" ht="1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4" t="s">
        <v>51</v>
      </c>
    </row>
    <row r="111" customFormat="false" ht="1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4" t="s">
        <v>61</v>
      </c>
    </row>
    <row r="112" customFormat="false" ht="1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4" t="s">
        <v>61</v>
      </c>
    </row>
    <row r="113" customFormat="false" ht="1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4" t="s">
        <v>51</v>
      </c>
    </row>
    <row r="114" customFormat="false" ht="1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4" t="s">
        <v>51</v>
      </c>
    </row>
    <row r="115" customFormat="false" ht="1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5</v>
      </c>
      <c r="S115" s="32"/>
      <c r="T115" s="34" t="s">
        <v>51</v>
      </c>
    </row>
    <row r="116" customFormat="false" ht="1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4" t="s">
        <v>51</v>
      </c>
    </row>
    <row r="117" customFormat="false" ht="1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4" t="s">
        <v>51</v>
      </c>
    </row>
    <row r="118" customFormat="false" ht="1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4" t="s">
        <v>51</v>
      </c>
    </row>
    <row r="119" customFormat="false" ht="1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4" t="s">
        <v>61</v>
      </c>
    </row>
    <row r="120" customFormat="false" ht="1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4" t="s">
        <v>51</v>
      </c>
    </row>
    <row r="121" customFormat="false" ht="1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4" t="s">
        <v>61</v>
      </c>
    </row>
    <row r="122" customFormat="false" ht="1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15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4" t="s">
        <v>51</v>
      </c>
    </row>
    <row r="123" customFormat="false" ht="1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15729</v>
      </c>
      <c r="Q123" s="31" t="n">
        <v>0</v>
      </c>
      <c r="R123" s="31" t="n">
        <v>0</v>
      </c>
      <c r="S123" s="32"/>
      <c r="T123" s="34" t="s">
        <v>51</v>
      </c>
    </row>
    <row r="124" customFormat="false" ht="1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4" t="s">
        <v>51</v>
      </c>
    </row>
    <row r="125" customFormat="false" ht="1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336</v>
      </c>
      <c r="S125" s="32"/>
      <c r="T125" s="34" t="s">
        <v>51</v>
      </c>
    </row>
    <row r="126" customFormat="false" ht="1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4" t="s">
        <v>51</v>
      </c>
    </row>
    <row r="127" customFormat="false" ht="1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192</v>
      </c>
      <c r="S127" s="32"/>
      <c r="T127" s="34" t="s">
        <v>51</v>
      </c>
    </row>
    <row r="128" customFormat="false" ht="1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1</v>
      </c>
      <c r="S128" s="32"/>
      <c r="T128" s="34" t="s">
        <v>51</v>
      </c>
    </row>
    <row r="129" customFormat="false" ht="1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038</v>
      </c>
      <c r="S129" s="32"/>
      <c r="T129" s="34" t="s">
        <v>61</v>
      </c>
    </row>
    <row r="130" customFormat="false" ht="1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448</v>
      </c>
      <c r="O130" s="31" t="n">
        <v>0</v>
      </c>
      <c r="P130" s="31" t="n">
        <v>0</v>
      </c>
      <c r="Q130" s="31" t="n">
        <v>0</v>
      </c>
      <c r="R130" s="31" t="n">
        <v>2400</v>
      </c>
      <c r="S130" s="32"/>
      <c r="T130" s="34" t="s">
        <v>61</v>
      </c>
    </row>
    <row r="131" customFormat="false" ht="1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192</v>
      </c>
      <c r="S131" s="32"/>
      <c r="T131" s="34" t="s">
        <v>51</v>
      </c>
    </row>
    <row r="132" customFormat="false" ht="1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4" t="s">
        <v>51</v>
      </c>
    </row>
    <row r="133" customFormat="false" ht="1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4" t="s">
        <v>51</v>
      </c>
    </row>
    <row r="134" customFormat="false" ht="1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4" t="s">
        <v>51</v>
      </c>
    </row>
    <row r="135" customFormat="false" ht="1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4" t="s">
        <v>61</v>
      </c>
    </row>
    <row r="136" customFormat="false" ht="1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300</v>
      </c>
      <c r="R136" s="31" t="n">
        <v>534</v>
      </c>
      <c r="S136" s="32"/>
      <c r="T136" s="34" t="s">
        <v>61</v>
      </c>
    </row>
    <row r="137" customFormat="false" ht="1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4" t="s">
        <v>51</v>
      </c>
    </row>
    <row r="138" customFormat="false" ht="1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4" t="s">
        <v>51</v>
      </c>
    </row>
    <row r="139" customFormat="false" ht="1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888</v>
      </c>
      <c r="S139" s="32"/>
      <c r="T139" s="34" t="s">
        <v>51</v>
      </c>
    </row>
    <row r="140" customFormat="false" ht="1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4" t="s">
        <v>51</v>
      </c>
    </row>
    <row r="141" customFormat="false" ht="1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4" t="s">
        <v>51</v>
      </c>
    </row>
    <row r="142" customFormat="false" ht="1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4" t="s">
        <v>51</v>
      </c>
    </row>
    <row r="143" customFormat="false" ht="1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072</v>
      </c>
      <c r="S143" s="32"/>
      <c r="T143" s="34" t="s">
        <v>61</v>
      </c>
    </row>
    <row r="144" customFormat="false" ht="1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4" t="s">
        <v>51</v>
      </c>
    </row>
    <row r="145" customFormat="false" ht="1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4" t="s">
        <v>51</v>
      </c>
    </row>
    <row r="146" customFormat="false" ht="1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4" t="s">
        <v>61</v>
      </c>
    </row>
    <row r="147" customFormat="false" ht="1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4" t="s">
        <v>51</v>
      </c>
    </row>
    <row r="148" customFormat="false" ht="1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140</v>
      </c>
      <c r="S148" s="32"/>
      <c r="T148" s="34" t="s">
        <v>61</v>
      </c>
    </row>
    <row r="149" customFormat="false" ht="1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4" t="s">
        <v>61</v>
      </c>
    </row>
    <row r="150" customFormat="false" ht="1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4" t="s">
        <v>51</v>
      </c>
    </row>
    <row r="151" customFormat="false" ht="1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s">
        <v>92</v>
      </c>
      <c r="G151" s="31" t="s">
        <v>92</v>
      </c>
      <c r="H151" s="31" t="s">
        <v>92</v>
      </c>
      <c r="I151" s="31" t="s">
        <v>92</v>
      </c>
      <c r="J151" s="31" t="s">
        <v>92</v>
      </c>
      <c r="K151" s="31" t="s">
        <v>92</v>
      </c>
      <c r="L151" s="31" t="s">
        <v>92</v>
      </c>
      <c r="M151" s="31" t="s">
        <v>92</v>
      </c>
      <c r="N151" s="31" t="s">
        <v>92</v>
      </c>
      <c r="O151" s="31" t="s">
        <v>92</v>
      </c>
      <c r="P151" s="31" t="s">
        <v>92</v>
      </c>
      <c r="Q151" s="31" t="s">
        <v>92</v>
      </c>
      <c r="R151" s="31" t="s">
        <v>92</v>
      </c>
      <c r="S151" s="32"/>
      <c r="T151" s="35" t="s">
        <v>92</v>
      </c>
    </row>
    <row r="152" customFormat="false" ht="1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4" t="s">
        <v>61</v>
      </c>
    </row>
    <row r="153" customFormat="false" ht="1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4" t="s">
        <v>51</v>
      </c>
    </row>
    <row r="154" customFormat="false" ht="1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4" t="s">
        <v>61</v>
      </c>
    </row>
    <row r="155" customFormat="false" ht="1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4" t="s">
        <v>51</v>
      </c>
    </row>
    <row r="156" customFormat="false" ht="1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3492</v>
      </c>
      <c r="S156" s="32"/>
      <c r="T156" s="34" t="s">
        <v>61</v>
      </c>
    </row>
    <row r="157" customFormat="false" ht="1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4" t="s">
        <v>51</v>
      </c>
    </row>
    <row r="158" customFormat="false" ht="1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432</v>
      </c>
      <c r="S158" s="32"/>
      <c r="T158" s="34" t="s">
        <v>51</v>
      </c>
    </row>
    <row r="159" customFormat="false" ht="1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644</v>
      </c>
      <c r="S159" s="32"/>
      <c r="T159" s="34" t="s">
        <v>51</v>
      </c>
    </row>
    <row r="160" customFormat="false" ht="1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192</v>
      </c>
      <c r="S160" s="32"/>
      <c r="T160" s="34" t="s">
        <v>51</v>
      </c>
    </row>
    <row r="161" customFormat="false" ht="1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4" t="s">
        <v>51</v>
      </c>
    </row>
    <row r="162" customFormat="false" ht="1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4" t="s">
        <v>61</v>
      </c>
    </row>
    <row r="163" customFormat="false" ht="1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92</v>
      </c>
      <c r="G163" s="31" t="s">
        <v>92</v>
      </c>
      <c r="H163" s="31" t="s">
        <v>92</v>
      </c>
      <c r="I163" s="31" t="s">
        <v>92</v>
      </c>
      <c r="J163" s="31" t="s">
        <v>92</v>
      </c>
      <c r="K163" s="31" t="s">
        <v>92</v>
      </c>
      <c r="L163" s="31" t="s">
        <v>92</v>
      </c>
      <c r="M163" s="31" t="s">
        <v>92</v>
      </c>
      <c r="N163" s="31" t="s">
        <v>92</v>
      </c>
      <c r="O163" s="31" t="s">
        <v>92</v>
      </c>
      <c r="P163" s="31" t="s">
        <v>92</v>
      </c>
      <c r="Q163" s="31" t="s">
        <v>92</v>
      </c>
      <c r="R163" s="31" t="s">
        <v>92</v>
      </c>
      <c r="S163" s="32"/>
      <c r="T163" s="35" t="s">
        <v>92</v>
      </c>
    </row>
    <row r="164" customFormat="false" ht="1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s">
        <v>92</v>
      </c>
      <c r="G164" s="31" t="s">
        <v>92</v>
      </c>
      <c r="H164" s="31" t="s">
        <v>92</v>
      </c>
      <c r="I164" s="31" t="s">
        <v>92</v>
      </c>
      <c r="J164" s="31" t="s">
        <v>92</v>
      </c>
      <c r="K164" s="31" t="s">
        <v>92</v>
      </c>
      <c r="L164" s="31" t="s">
        <v>92</v>
      </c>
      <c r="M164" s="31" t="s">
        <v>92</v>
      </c>
      <c r="N164" s="31" t="s">
        <v>92</v>
      </c>
      <c r="O164" s="31" t="s">
        <v>92</v>
      </c>
      <c r="P164" s="31" t="s">
        <v>92</v>
      </c>
      <c r="Q164" s="31" t="s">
        <v>92</v>
      </c>
      <c r="R164" s="31" t="s">
        <v>92</v>
      </c>
      <c r="S164" s="32"/>
      <c r="T164" s="35" t="s">
        <v>92</v>
      </c>
    </row>
    <row r="165" customFormat="false" ht="1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2</v>
      </c>
      <c r="S165" s="32"/>
      <c r="T165" s="34" t="s">
        <v>51</v>
      </c>
    </row>
    <row r="166" customFormat="false" ht="1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4" t="s">
        <v>51</v>
      </c>
    </row>
    <row r="167" customFormat="false" ht="1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4" t="s">
        <v>51</v>
      </c>
    </row>
    <row r="168" s="36" customFormat="true" ht="1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484</v>
      </c>
      <c r="S168" s="32"/>
      <c r="T168" s="34" t="s">
        <v>51</v>
      </c>
    </row>
    <row r="169" customFormat="false" ht="1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4" t="s">
        <v>51</v>
      </c>
    </row>
    <row r="170" customFormat="false" ht="1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4" t="s">
        <v>61</v>
      </c>
    </row>
    <row r="171" customFormat="false" ht="1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12802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4" t="s">
        <v>51</v>
      </c>
    </row>
    <row r="172" customFormat="false" ht="1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288</v>
      </c>
      <c r="S172" s="32"/>
      <c r="T172" s="34" t="s">
        <v>51</v>
      </c>
    </row>
    <row r="173" customFormat="false" ht="1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4" t="s">
        <v>51</v>
      </c>
    </row>
    <row r="174" customFormat="false" ht="1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4" t="s">
        <v>61</v>
      </c>
    </row>
    <row r="175" customFormat="false" ht="1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4" t="s">
        <v>51</v>
      </c>
    </row>
    <row r="176" customFormat="false" ht="1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4" t="s">
        <v>51</v>
      </c>
    </row>
    <row r="177" customFormat="false" ht="1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4" t="s">
        <v>51</v>
      </c>
    </row>
    <row r="178" customFormat="false" ht="1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s">
        <v>92</v>
      </c>
      <c r="G178" s="31" t="s">
        <v>92</v>
      </c>
      <c r="H178" s="31" t="s">
        <v>92</v>
      </c>
      <c r="I178" s="31" t="s">
        <v>92</v>
      </c>
      <c r="J178" s="31" t="s">
        <v>92</v>
      </c>
      <c r="K178" s="31" t="s">
        <v>92</v>
      </c>
      <c r="L178" s="31" t="s">
        <v>92</v>
      </c>
      <c r="M178" s="31" t="s">
        <v>92</v>
      </c>
      <c r="N178" s="31" t="s">
        <v>92</v>
      </c>
      <c r="O178" s="31" t="s">
        <v>92</v>
      </c>
      <c r="P178" s="31" t="s">
        <v>92</v>
      </c>
      <c r="Q178" s="31" t="s">
        <v>92</v>
      </c>
      <c r="R178" s="31" t="s">
        <v>92</v>
      </c>
      <c r="S178" s="32"/>
      <c r="T178" s="35" t="s">
        <v>92</v>
      </c>
    </row>
    <row r="179" customFormat="false" ht="1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13476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4" t="s">
        <v>61</v>
      </c>
    </row>
    <row r="180" customFormat="false" ht="1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4" t="s">
        <v>61</v>
      </c>
    </row>
    <row r="181" customFormat="false" ht="1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4" t="s">
        <v>51</v>
      </c>
    </row>
    <row r="182" customFormat="false" ht="1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4" t="s">
        <v>51</v>
      </c>
    </row>
    <row r="183" customFormat="false" ht="1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4" t="s">
        <v>51</v>
      </c>
    </row>
    <row r="184" customFormat="false" ht="1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4" t="s">
        <v>61</v>
      </c>
    </row>
    <row r="185" s="36" customFormat="true" ht="1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4" t="s">
        <v>51</v>
      </c>
    </row>
    <row r="186" customFormat="false" ht="1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4" t="s">
        <v>51</v>
      </c>
    </row>
    <row r="187" customFormat="false" ht="1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4" t="s">
        <v>61</v>
      </c>
    </row>
    <row r="188" customFormat="false" ht="1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4" t="s">
        <v>61</v>
      </c>
    </row>
    <row r="189" customFormat="false" ht="1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4" t="s">
        <v>51</v>
      </c>
    </row>
    <row r="190" customFormat="false" ht="1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2950</v>
      </c>
      <c r="I190" s="31" t="n">
        <v>0</v>
      </c>
      <c r="J190" s="31" t="n">
        <v>0</v>
      </c>
      <c r="K190" s="31" t="n">
        <v>3085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4" t="s">
        <v>61</v>
      </c>
    </row>
    <row r="191" customFormat="false" ht="1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125</v>
      </c>
      <c r="S191" s="32"/>
      <c r="T191" s="34" t="s">
        <v>61</v>
      </c>
    </row>
    <row r="192" customFormat="false" ht="1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4" t="s">
        <v>61</v>
      </c>
    </row>
    <row r="193" customFormat="false" ht="1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4" t="s">
        <v>61</v>
      </c>
    </row>
    <row r="194" customFormat="false" ht="1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4" t="s">
        <v>61</v>
      </c>
    </row>
    <row r="195" customFormat="false" ht="1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4" t="s">
        <v>61</v>
      </c>
    </row>
    <row r="196" customFormat="false" ht="1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4" t="s">
        <v>549</v>
      </c>
    </row>
    <row r="197" customFormat="false" ht="15" hidden="false" customHeight="false" outlineLevel="0" collapsed="false">
      <c r="A197" s="29" t="n">
        <v>167</v>
      </c>
      <c r="B197" s="10" t="s">
        <v>550</v>
      </c>
      <c r="C197" s="30" t="s">
        <v>551</v>
      </c>
      <c r="D197" s="10" t="s">
        <v>28</v>
      </c>
      <c r="E197" s="10" t="s">
        <v>552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4" t="s">
        <v>61</v>
      </c>
    </row>
    <row r="198" customFormat="false" ht="15" hidden="false" customHeight="false" outlineLevel="0" collapsed="false">
      <c r="A198" s="29" t="n">
        <v>168</v>
      </c>
      <c r="B198" s="10" t="s">
        <v>553</v>
      </c>
      <c r="C198" s="30" t="s">
        <v>554</v>
      </c>
      <c r="D198" s="10" t="s">
        <v>28</v>
      </c>
      <c r="E198" s="10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4" t="s">
        <v>61</v>
      </c>
    </row>
    <row r="199" customFormat="false" ht="15" hidden="false" customHeight="false" outlineLevel="0" collapsed="false">
      <c r="A199" s="29" t="n">
        <v>169</v>
      </c>
      <c r="B199" s="10" t="s">
        <v>556</v>
      </c>
      <c r="C199" s="30" t="s">
        <v>557</v>
      </c>
      <c r="D199" s="10" t="s">
        <v>28</v>
      </c>
      <c r="E199" s="10" t="s">
        <v>558</v>
      </c>
      <c r="F199" s="31" t="n">
        <v>0</v>
      </c>
      <c r="G199" s="31" t="n">
        <v>3195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1560</v>
      </c>
      <c r="S199" s="32"/>
      <c r="T199" s="34" t="s">
        <v>51</v>
      </c>
    </row>
    <row r="200" customFormat="false" ht="15" hidden="false" customHeight="false" outlineLevel="0" collapsed="false">
      <c r="A200" s="29" t="n">
        <v>170</v>
      </c>
      <c r="B200" s="10" t="s">
        <v>559</v>
      </c>
      <c r="C200" s="30" t="s">
        <v>560</v>
      </c>
      <c r="D200" s="10" t="s">
        <v>28</v>
      </c>
      <c r="E200" s="10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4" t="s">
        <v>51</v>
      </c>
    </row>
    <row r="201" customFormat="false" ht="15" hidden="false" customHeight="false" outlineLevel="0" collapsed="false">
      <c r="A201" s="29" t="n">
        <v>171</v>
      </c>
      <c r="B201" s="10" t="s">
        <v>562</v>
      </c>
      <c r="C201" s="30" t="s">
        <v>563</v>
      </c>
      <c r="D201" s="10" t="s">
        <v>29</v>
      </c>
      <c r="E201" s="10" t="s">
        <v>564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315</v>
      </c>
      <c r="S201" s="32"/>
      <c r="T201" s="34" t="s">
        <v>51</v>
      </c>
    </row>
    <row r="202" customFormat="false" ht="15" hidden="false" customHeight="false" outlineLevel="0" collapsed="false">
      <c r="A202" s="29" t="n">
        <v>172</v>
      </c>
      <c r="B202" s="10" t="s">
        <v>565</v>
      </c>
      <c r="C202" s="30" t="s">
        <v>566</v>
      </c>
      <c r="D202" s="10" t="s">
        <v>29</v>
      </c>
      <c r="E202" s="10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4" t="s">
        <v>51</v>
      </c>
    </row>
    <row r="203" customFormat="false" ht="15" hidden="false" customHeight="false" outlineLevel="0" collapsed="false">
      <c r="A203" s="29" t="n">
        <v>173</v>
      </c>
      <c r="B203" s="10" t="s">
        <v>568</v>
      </c>
      <c r="C203" s="30" t="s">
        <v>569</v>
      </c>
      <c r="D203" s="10" t="s">
        <v>29</v>
      </c>
      <c r="E203" s="10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4" t="s">
        <v>51</v>
      </c>
    </row>
    <row r="204" customFormat="false" ht="15" hidden="false" customHeight="false" outlineLevel="0" collapsed="false">
      <c r="A204" s="29" t="n">
        <v>174</v>
      </c>
      <c r="B204" s="10" t="s">
        <v>571</v>
      </c>
      <c r="C204" s="30" t="s">
        <v>572</v>
      </c>
      <c r="D204" s="10" t="s">
        <v>29</v>
      </c>
      <c r="E204" s="10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4" t="s">
        <v>51</v>
      </c>
    </row>
    <row r="205" customFormat="false" ht="15" hidden="false" customHeight="false" outlineLevel="0" collapsed="false">
      <c r="A205" s="29" t="n">
        <v>175</v>
      </c>
      <c r="B205" s="10" t="s">
        <v>574</v>
      </c>
      <c r="C205" s="30" t="s">
        <v>575</v>
      </c>
      <c r="D205" s="10" t="s">
        <v>29</v>
      </c>
      <c r="E205" s="10" t="s">
        <v>57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37800</v>
      </c>
      <c r="R205" s="31" t="n">
        <v>1961</v>
      </c>
      <c r="S205" s="32"/>
      <c r="T205" s="34" t="s">
        <v>61</v>
      </c>
    </row>
    <row r="206" customFormat="false" ht="15" hidden="false" customHeight="false" outlineLevel="0" collapsed="false">
      <c r="A206" s="29" t="n">
        <v>176</v>
      </c>
      <c r="B206" s="10" t="s">
        <v>577</v>
      </c>
      <c r="C206" s="30" t="s">
        <v>578</v>
      </c>
      <c r="D206" s="10" t="s">
        <v>29</v>
      </c>
      <c r="E206" s="10" t="s">
        <v>579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4" t="s">
        <v>51</v>
      </c>
    </row>
    <row r="207" customFormat="false" ht="15" hidden="false" customHeight="false" outlineLevel="0" collapsed="false">
      <c r="A207" s="29" t="n">
        <v>177</v>
      </c>
      <c r="B207" s="10" t="s">
        <v>580</v>
      </c>
      <c r="C207" s="30" t="s">
        <v>581</v>
      </c>
      <c r="D207" s="10" t="s">
        <v>29</v>
      </c>
      <c r="E207" s="10" t="s">
        <v>582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4" t="s">
        <v>51</v>
      </c>
    </row>
    <row r="208" customFormat="false" ht="15" hidden="false" customHeight="false" outlineLevel="0" collapsed="false">
      <c r="A208" s="29" t="n">
        <v>178</v>
      </c>
      <c r="B208" s="10" t="s">
        <v>583</v>
      </c>
      <c r="C208" s="30" t="s">
        <v>584</v>
      </c>
      <c r="D208" s="10" t="s">
        <v>29</v>
      </c>
      <c r="E208" s="10" t="s">
        <v>585</v>
      </c>
      <c r="F208" s="31" t="n">
        <v>0</v>
      </c>
      <c r="G208" s="31" t="n">
        <v>3829</v>
      </c>
      <c r="H208" s="31" t="n">
        <v>0</v>
      </c>
      <c r="I208" s="31" t="n">
        <v>0</v>
      </c>
      <c r="J208" s="31" t="n">
        <v>0</v>
      </c>
      <c r="K208" s="31" t="n">
        <v>9246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1717</v>
      </c>
      <c r="S208" s="32"/>
      <c r="T208" s="34" t="s">
        <v>51</v>
      </c>
    </row>
    <row r="209" customFormat="false" ht="15" hidden="false" customHeight="false" outlineLevel="0" collapsed="false">
      <c r="A209" s="29" t="n">
        <v>179</v>
      </c>
      <c r="B209" s="10" t="s">
        <v>586</v>
      </c>
      <c r="C209" s="30" t="s">
        <v>587</v>
      </c>
      <c r="D209" s="10" t="s">
        <v>29</v>
      </c>
      <c r="E209" s="10" t="s">
        <v>588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4" t="s">
        <v>51</v>
      </c>
    </row>
    <row r="210" s="36" customFormat="true" ht="15" hidden="false" customHeight="false" outlineLevel="0" collapsed="false">
      <c r="A210" s="29" t="n">
        <v>180</v>
      </c>
      <c r="B210" s="10" t="s">
        <v>589</v>
      </c>
      <c r="C210" s="30" t="s">
        <v>590</v>
      </c>
      <c r="D210" s="10" t="s">
        <v>29</v>
      </c>
      <c r="E210" s="10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4" t="s">
        <v>51</v>
      </c>
    </row>
    <row r="211" customFormat="false" ht="15" hidden="false" customHeight="false" outlineLevel="0" collapsed="false">
      <c r="A211" s="29" t="n">
        <v>181</v>
      </c>
      <c r="B211" s="10" t="s">
        <v>592</v>
      </c>
      <c r="C211" s="30" t="s">
        <v>593</v>
      </c>
      <c r="D211" s="10" t="s">
        <v>29</v>
      </c>
      <c r="E211" s="10" t="s">
        <v>594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4" t="s">
        <v>51</v>
      </c>
    </row>
    <row r="212" customFormat="false" ht="15" hidden="false" customHeight="false" outlineLevel="0" collapsed="false">
      <c r="A212" s="29" t="n">
        <v>182</v>
      </c>
      <c r="B212" s="10" t="s">
        <v>595</v>
      </c>
      <c r="C212" s="30" t="s">
        <v>596</v>
      </c>
      <c r="D212" s="10" t="s">
        <v>29</v>
      </c>
      <c r="E212" s="10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4" t="s">
        <v>61</v>
      </c>
    </row>
    <row r="213" customFormat="false" ht="15" hidden="false" customHeight="false" outlineLevel="0" collapsed="false">
      <c r="A213" s="29" t="n">
        <v>183</v>
      </c>
      <c r="B213" s="10" t="s">
        <v>598</v>
      </c>
      <c r="C213" s="30" t="s">
        <v>599</v>
      </c>
      <c r="D213" s="10" t="s">
        <v>29</v>
      </c>
      <c r="E213" s="10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4" t="s">
        <v>61</v>
      </c>
    </row>
    <row r="214" customFormat="false" ht="15" hidden="false" customHeight="false" outlineLevel="0" collapsed="false">
      <c r="A214" s="29" t="n">
        <v>184</v>
      </c>
      <c r="B214" s="10" t="s">
        <v>601</v>
      </c>
      <c r="C214" s="30" t="s">
        <v>602</v>
      </c>
      <c r="D214" s="10" t="s">
        <v>29</v>
      </c>
      <c r="E214" s="10" t="s">
        <v>603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4" t="s">
        <v>61</v>
      </c>
    </row>
    <row r="215" customFormat="false" ht="15" hidden="false" customHeight="false" outlineLevel="0" collapsed="false">
      <c r="A215" s="29" t="n">
        <v>185</v>
      </c>
      <c r="B215" s="10" t="s">
        <v>604</v>
      </c>
      <c r="C215" s="30" t="s">
        <v>605</v>
      </c>
      <c r="D215" s="10" t="s">
        <v>29</v>
      </c>
      <c r="E215" s="10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4" t="s">
        <v>51</v>
      </c>
    </row>
    <row r="216" customFormat="false" ht="15" hidden="false" customHeight="false" outlineLevel="0" collapsed="false">
      <c r="A216" s="29" t="n">
        <v>186</v>
      </c>
      <c r="B216" s="10" t="s">
        <v>607</v>
      </c>
      <c r="C216" s="30" t="s">
        <v>608</v>
      </c>
      <c r="D216" s="10" t="s">
        <v>29</v>
      </c>
      <c r="E216" s="10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4" t="s">
        <v>51</v>
      </c>
    </row>
    <row r="217" customFormat="false" ht="15" hidden="false" customHeight="false" outlineLevel="0" collapsed="false">
      <c r="A217" s="29" t="n">
        <v>187</v>
      </c>
      <c r="B217" s="10" t="s">
        <v>610</v>
      </c>
      <c r="C217" s="30" t="s">
        <v>611</v>
      </c>
      <c r="D217" s="10" t="s">
        <v>30</v>
      </c>
      <c r="E217" s="10" t="s">
        <v>612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4" t="s">
        <v>61</v>
      </c>
    </row>
    <row r="218" customFormat="false" ht="15" hidden="false" customHeight="false" outlineLevel="0" collapsed="false">
      <c r="A218" s="29" t="n">
        <v>188</v>
      </c>
      <c r="B218" s="10" t="s">
        <v>613</v>
      </c>
      <c r="C218" s="30" t="s">
        <v>614</v>
      </c>
      <c r="D218" s="10" t="s">
        <v>30</v>
      </c>
      <c r="E218" s="10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2400</v>
      </c>
      <c r="S218" s="32"/>
      <c r="T218" s="34" t="s">
        <v>51</v>
      </c>
    </row>
    <row r="219" customFormat="false" ht="15" hidden="false" customHeight="false" outlineLevel="0" collapsed="false">
      <c r="A219" s="29" t="n">
        <v>189</v>
      </c>
      <c r="B219" s="10" t="s">
        <v>616</v>
      </c>
      <c r="C219" s="30" t="s">
        <v>617</v>
      </c>
      <c r="D219" s="10" t="s">
        <v>30</v>
      </c>
      <c r="E219" s="10" t="s">
        <v>618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4" t="s">
        <v>51</v>
      </c>
    </row>
    <row r="220" customFormat="false" ht="15" hidden="false" customHeight="false" outlineLevel="0" collapsed="false">
      <c r="A220" s="29" t="n">
        <v>190</v>
      </c>
      <c r="B220" s="10" t="s">
        <v>619</v>
      </c>
      <c r="C220" s="30" t="s">
        <v>620</v>
      </c>
      <c r="D220" s="10" t="s">
        <v>30</v>
      </c>
      <c r="E220" s="10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4" t="s">
        <v>51</v>
      </c>
    </row>
    <row r="221" customFormat="false" ht="15" hidden="false" customHeight="false" outlineLevel="0" collapsed="false">
      <c r="A221" s="29" t="n">
        <v>191</v>
      </c>
      <c r="B221" s="10" t="s">
        <v>622</v>
      </c>
      <c r="C221" s="30" t="s">
        <v>623</v>
      </c>
      <c r="D221" s="10" t="s">
        <v>30</v>
      </c>
      <c r="E221" s="10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4" t="s">
        <v>51</v>
      </c>
    </row>
    <row r="222" customFormat="false" ht="15" hidden="false" customHeight="false" outlineLevel="0" collapsed="false">
      <c r="A222" s="29" t="n">
        <v>192</v>
      </c>
      <c r="B222" s="10" t="s">
        <v>625</v>
      </c>
      <c r="C222" s="30" t="s">
        <v>626</v>
      </c>
      <c r="D222" s="10" t="s">
        <v>30</v>
      </c>
      <c r="E222" s="10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300</v>
      </c>
      <c r="S222" s="32"/>
      <c r="T222" s="34" t="s">
        <v>51</v>
      </c>
    </row>
    <row r="223" customFormat="false" ht="15" hidden="false" customHeight="false" outlineLevel="0" collapsed="false">
      <c r="A223" s="29" t="n">
        <v>193</v>
      </c>
      <c r="B223" s="10" t="s">
        <v>628</v>
      </c>
      <c r="C223" s="30" t="s">
        <v>629</v>
      </c>
      <c r="D223" s="10" t="s">
        <v>30</v>
      </c>
      <c r="E223" s="10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240</v>
      </c>
      <c r="S223" s="32"/>
      <c r="T223" s="34" t="s">
        <v>51</v>
      </c>
    </row>
    <row r="224" customFormat="false" ht="15" hidden="false" customHeight="false" outlineLevel="0" collapsed="false">
      <c r="A224" s="29" t="n">
        <v>194</v>
      </c>
      <c r="B224" s="10" t="s">
        <v>631</v>
      </c>
      <c r="C224" s="30" t="s">
        <v>632</v>
      </c>
      <c r="D224" s="10" t="s">
        <v>30</v>
      </c>
      <c r="E224" s="10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4" t="s">
        <v>61</v>
      </c>
    </row>
    <row r="225" customFormat="false" ht="15" hidden="false" customHeight="false" outlineLevel="0" collapsed="false">
      <c r="A225" s="29" t="n">
        <v>195</v>
      </c>
      <c r="B225" s="10" t="s">
        <v>634</v>
      </c>
      <c r="C225" s="30" t="s">
        <v>635</v>
      </c>
      <c r="D225" s="10" t="s">
        <v>30</v>
      </c>
      <c r="E225" s="10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768</v>
      </c>
      <c r="S225" s="32"/>
      <c r="T225" s="34" t="s">
        <v>51</v>
      </c>
    </row>
    <row r="226" customFormat="false" ht="15" hidden="false" customHeight="false" outlineLevel="0" collapsed="false">
      <c r="A226" s="29" t="n">
        <v>196</v>
      </c>
      <c r="B226" s="10" t="s">
        <v>637</v>
      </c>
      <c r="C226" s="30" t="s">
        <v>638</v>
      </c>
      <c r="D226" s="10" t="s">
        <v>30</v>
      </c>
      <c r="E226" s="10" t="s">
        <v>639</v>
      </c>
      <c r="F226" s="31" t="s">
        <v>92</v>
      </c>
      <c r="G226" s="31" t="s">
        <v>92</v>
      </c>
      <c r="H226" s="31" t="s">
        <v>92</v>
      </c>
      <c r="I226" s="31" t="s">
        <v>92</v>
      </c>
      <c r="J226" s="31" t="s">
        <v>92</v>
      </c>
      <c r="K226" s="31" t="s">
        <v>92</v>
      </c>
      <c r="L226" s="31" t="s">
        <v>92</v>
      </c>
      <c r="M226" s="31" t="s">
        <v>92</v>
      </c>
      <c r="N226" s="31" t="s">
        <v>92</v>
      </c>
      <c r="O226" s="31" t="s">
        <v>92</v>
      </c>
      <c r="P226" s="31" t="s">
        <v>92</v>
      </c>
      <c r="Q226" s="31" t="s">
        <v>92</v>
      </c>
      <c r="R226" s="31" t="s">
        <v>92</v>
      </c>
      <c r="S226" s="32"/>
      <c r="T226" s="35" t="s">
        <v>92</v>
      </c>
    </row>
    <row r="227" customFormat="false" ht="15" hidden="false" customHeight="false" outlineLevel="0" collapsed="false">
      <c r="A227" s="29" t="n">
        <v>197</v>
      </c>
      <c r="B227" s="10" t="s">
        <v>640</v>
      </c>
      <c r="C227" s="30" t="s">
        <v>641</v>
      </c>
      <c r="D227" s="10" t="s">
        <v>30</v>
      </c>
      <c r="E227" s="10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4" t="s">
        <v>51</v>
      </c>
    </row>
    <row r="228" customFormat="false" ht="15" hidden="false" customHeight="false" outlineLevel="0" collapsed="false">
      <c r="A228" s="29" t="n">
        <v>198</v>
      </c>
      <c r="B228" s="10" t="s">
        <v>643</v>
      </c>
      <c r="C228" s="30" t="s">
        <v>644</v>
      </c>
      <c r="D228" s="10" t="s">
        <v>30</v>
      </c>
      <c r="E228" s="10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640</v>
      </c>
      <c r="S228" s="32"/>
      <c r="T228" s="34" t="s">
        <v>51</v>
      </c>
    </row>
    <row r="229" customFormat="false" ht="15" hidden="false" customHeight="false" outlineLevel="0" collapsed="false">
      <c r="A229" s="29" t="n">
        <v>199</v>
      </c>
      <c r="B229" s="10" t="s">
        <v>646</v>
      </c>
      <c r="C229" s="30" t="s">
        <v>647</v>
      </c>
      <c r="D229" s="10" t="s">
        <v>30</v>
      </c>
      <c r="E229" s="10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1200</v>
      </c>
      <c r="S229" s="32"/>
      <c r="T229" s="34" t="s">
        <v>51</v>
      </c>
    </row>
    <row r="230" customFormat="false" ht="15" hidden="false" customHeight="false" outlineLevel="0" collapsed="false">
      <c r="A230" s="29" t="n">
        <v>200</v>
      </c>
      <c r="B230" s="10" t="s">
        <v>649</v>
      </c>
      <c r="C230" s="30" t="s">
        <v>650</v>
      </c>
      <c r="D230" s="10" t="s">
        <v>30</v>
      </c>
      <c r="E230" s="10" t="s">
        <v>651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2496</v>
      </c>
      <c r="S230" s="32"/>
      <c r="T230" s="34" t="s">
        <v>61</v>
      </c>
    </row>
    <row r="231" customFormat="false" ht="15" hidden="false" customHeight="false" outlineLevel="0" collapsed="false">
      <c r="A231" s="29" t="n">
        <v>201</v>
      </c>
      <c r="B231" s="10" t="s">
        <v>652</v>
      </c>
      <c r="C231" s="30" t="s">
        <v>653</v>
      </c>
      <c r="D231" s="10" t="s">
        <v>31</v>
      </c>
      <c r="E231" s="10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1936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4" t="s">
        <v>61</v>
      </c>
    </row>
    <row r="232" customFormat="false" ht="15" hidden="false" customHeight="false" outlineLevel="0" collapsed="false">
      <c r="A232" s="29" t="n">
        <v>202</v>
      </c>
      <c r="B232" s="10" t="s">
        <v>655</v>
      </c>
      <c r="C232" s="30" t="s">
        <v>656</v>
      </c>
      <c r="D232" s="10" t="s">
        <v>31</v>
      </c>
      <c r="E232" s="10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4" t="s">
        <v>51</v>
      </c>
    </row>
    <row r="233" customFormat="false" ht="15" hidden="false" customHeight="false" outlineLevel="0" collapsed="false">
      <c r="A233" s="29" t="n">
        <v>203</v>
      </c>
      <c r="B233" s="10" t="s">
        <v>658</v>
      </c>
      <c r="C233" s="30" t="s">
        <v>659</v>
      </c>
      <c r="D233" s="10" t="s">
        <v>31</v>
      </c>
      <c r="E233" s="10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4" t="s">
        <v>51</v>
      </c>
    </row>
    <row r="234" customFormat="false" ht="15" hidden="false" customHeight="false" outlineLevel="0" collapsed="false">
      <c r="A234" s="29" t="n">
        <v>204</v>
      </c>
      <c r="B234" s="10" t="s">
        <v>661</v>
      </c>
      <c r="C234" s="30" t="s">
        <v>662</v>
      </c>
      <c r="D234" s="10" t="s">
        <v>31</v>
      </c>
      <c r="E234" s="10" t="s">
        <v>663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4" t="s">
        <v>51</v>
      </c>
    </row>
    <row r="235" customFormat="false" ht="15" hidden="false" customHeight="false" outlineLevel="0" collapsed="false">
      <c r="A235" s="29" t="n">
        <v>205</v>
      </c>
      <c r="B235" s="10" t="s">
        <v>664</v>
      </c>
      <c r="C235" s="30" t="s">
        <v>665</v>
      </c>
      <c r="D235" s="10" t="s">
        <v>31</v>
      </c>
      <c r="E235" s="10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452</v>
      </c>
      <c r="S235" s="32"/>
      <c r="T235" s="34" t="s">
        <v>51</v>
      </c>
    </row>
    <row r="236" customFormat="false" ht="15" hidden="false" customHeight="false" outlineLevel="0" collapsed="false">
      <c r="A236" s="29" t="n">
        <v>206</v>
      </c>
      <c r="B236" s="10" t="s">
        <v>667</v>
      </c>
      <c r="C236" s="30" t="s">
        <v>668</v>
      </c>
      <c r="D236" s="10" t="s">
        <v>31</v>
      </c>
      <c r="E236" s="10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4" t="s">
        <v>51</v>
      </c>
    </row>
    <row r="237" s="36" customFormat="true" ht="15" hidden="false" customHeight="false" outlineLevel="0" collapsed="false">
      <c r="A237" s="29" t="n">
        <v>207</v>
      </c>
      <c r="B237" s="10" t="s">
        <v>670</v>
      </c>
      <c r="C237" s="30" t="s">
        <v>671</v>
      </c>
      <c r="D237" s="10" t="s">
        <v>31</v>
      </c>
      <c r="E237" s="10" t="s">
        <v>624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4" t="s">
        <v>61</v>
      </c>
    </row>
    <row r="238" customFormat="false" ht="15" hidden="false" customHeight="false" outlineLevel="0" collapsed="false">
      <c r="A238" s="29" t="n">
        <v>208</v>
      </c>
      <c r="B238" s="10" t="s">
        <v>672</v>
      </c>
      <c r="C238" s="30" t="s">
        <v>673</v>
      </c>
      <c r="D238" s="10" t="s">
        <v>31</v>
      </c>
      <c r="E238" s="10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4" t="s">
        <v>61</v>
      </c>
    </row>
    <row r="239" customFormat="false" ht="15" hidden="false" customHeight="false" outlineLevel="0" collapsed="false">
      <c r="A239" s="29" t="n">
        <v>209</v>
      </c>
      <c r="B239" s="10" t="s">
        <v>675</v>
      </c>
      <c r="C239" s="30" t="s">
        <v>676</v>
      </c>
      <c r="D239" s="10" t="s">
        <v>31</v>
      </c>
      <c r="E239" s="10" t="s">
        <v>677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637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4" t="s">
        <v>61</v>
      </c>
    </row>
    <row r="240" customFormat="false" ht="15" hidden="false" customHeight="false" outlineLevel="0" collapsed="false">
      <c r="A240" s="29" t="n">
        <v>210</v>
      </c>
      <c r="B240" s="10" t="s">
        <v>678</v>
      </c>
      <c r="C240" s="30" t="s">
        <v>679</v>
      </c>
      <c r="D240" s="10" t="s">
        <v>31</v>
      </c>
      <c r="E240" s="10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850</v>
      </c>
      <c r="S240" s="32"/>
      <c r="T240" s="34" t="s">
        <v>61</v>
      </c>
    </row>
    <row r="241" customFormat="false" ht="15" hidden="false" customHeight="false" outlineLevel="0" collapsed="false">
      <c r="A241" s="29" t="n">
        <v>211</v>
      </c>
      <c r="B241" s="10" t="s">
        <v>681</v>
      </c>
      <c r="C241" s="30" t="s">
        <v>682</v>
      </c>
      <c r="D241" s="10" t="s">
        <v>31</v>
      </c>
      <c r="E241" s="10" t="s">
        <v>68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4" t="s">
        <v>51</v>
      </c>
    </row>
    <row r="242" customFormat="false" ht="15" hidden="false" customHeight="false" outlineLevel="0" collapsed="false">
      <c r="A242" s="29" t="n">
        <v>212</v>
      </c>
      <c r="B242" s="10" t="s">
        <v>684</v>
      </c>
      <c r="C242" s="30" t="s">
        <v>685</v>
      </c>
      <c r="D242" s="10" t="s">
        <v>31</v>
      </c>
      <c r="E242" s="10" t="s">
        <v>686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4" t="s">
        <v>51</v>
      </c>
    </row>
    <row r="243" customFormat="false" ht="15" hidden="false" customHeight="false" outlineLevel="0" collapsed="false">
      <c r="A243" s="29" t="n">
        <v>213</v>
      </c>
      <c r="B243" s="10" t="s">
        <v>687</v>
      </c>
      <c r="C243" s="30" t="s">
        <v>688</v>
      </c>
      <c r="D243" s="10" t="s">
        <v>31</v>
      </c>
      <c r="E243" s="10" t="s">
        <v>68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186</v>
      </c>
      <c r="S243" s="32"/>
      <c r="T243" s="34" t="s">
        <v>51</v>
      </c>
    </row>
    <row r="244" customFormat="false" ht="15" hidden="false" customHeight="false" outlineLevel="0" collapsed="false">
      <c r="A244" s="29" t="n">
        <v>214</v>
      </c>
      <c r="B244" s="10" t="s">
        <v>690</v>
      </c>
      <c r="C244" s="30" t="s">
        <v>691</v>
      </c>
      <c r="D244" s="10" t="s">
        <v>31</v>
      </c>
      <c r="E244" s="10" t="s">
        <v>692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2"/>
      <c r="T244" s="34" t="s">
        <v>51</v>
      </c>
    </row>
    <row r="245" customFormat="false" ht="15" hidden="false" customHeight="false" outlineLevel="0" collapsed="false">
      <c r="A245" s="29" t="n">
        <v>215</v>
      </c>
      <c r="B245" s="10" t="s">
        <v>693</v>
      </c>
      <c r="C245" s="30" t="s">
        <v>694</v>
      </c>
      <c r="D245" s="10" t="s">
        <v>31</v>
      </c>
      <c r="E245" s="10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4" t="s">
        <v>61</v>
      </c>
    </row>
    <row r="246" customFormat="false" ht="15" hidden="false" customHeight="false" outlineLevel="0" collapsed="false">
      <c r="A246" s="29" t="n">
        <v>216</v>
      </c>
      <c r="B246" s="10" t="s">
        <v>696</v>
      </c>
      <c r="C246" s="30" t="s">
        <v>697</v>
      </c>
      <c r="D246" s="10" t="s">
        <v>31</v>
      </c>
      <c r="E246" s="10" t="s">
        <v>698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772</v>
      </c>
      <c r="S246" s="32"/>
      <c r="T246" s="34" t="s">
        <v>51</v>
      </c>
    </row>
    <row r="247" customFormat="false" ht="15" hidden="false" customHeight="false" outlineLevel="0" collapsed="false">
      <c r="A247" s="29" t="n">
        <v>217</v>
      </c>
      <c r="B247" s="37" t="s">
        <v>699</v>
      </c>
      <c r="C247" s="30" t="s">
        <v>700</v>
      </c>
      <c r="D247" s="10" t="s">
        <v>31</v>
      </c>
      <c r="E247" s="10" t="s">
        <v>701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275682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4" t="s">
        <v>51</v>
      </c>
    </row>
    <row r="248" customFormat="false" ht="15" hidden="false" customHeight="false" outlineLevel="0" collapsed="false">
      <c r="A248" s="29" t="n">
        <v>218</v>
      </c>
      <c r="B248" s="10" t="s">
        <v>702</v>
      </c>
      <c r="C248" s="30" t="s">
        <v>703</v>
      </c>
      <c r="D248" s="10" t="s">
        <v>31</v>
      </c>
      <c r="E248" s="10" t="s">
        <v>704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403414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1961</v>
      </c>
      <c r="R248" s="31" t="n">
        <v>0</v>
      </c>
      <c r="S248" s="32"/>
      <c r="T248" s="34" t="s">
        <v>61</v>
      </c>
    </row>
    <row r="249" customFormat="false" ht="15" hidden="false" customHeight="false" outlineLevel="0" collapsed="false">
      <c r="A249" s="29" t="n">
        <v>219</v>
      </c>
      <c r="B249" s="10" t="s">
        <v>705</v>
      </c>
      <c r="C249" s="30" t="s">
        <v>706</v>
      </c>
      <c r="D249" s="10" t="s">
        <v>31</v>
      </c>
      <c r="E249" s="10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183000</v>
      </c>
      <c r="R249" s="31" t="n">
        <v>0</v>
      </c>
      <c r="S249" s="32"/>
      <c r="T249" s="34" t="s">
        <v>61</v>
      </c>
    </row>
    <row r="250" customFormat="false" ht="15" hidden="false" customHeight="false" outlineLevel="0" collapsed="false">
      <c r="A250" s="29" t="n">
        <v>220</v>
      </c>
      <c r="B250" s="10" t="s">
        <v>708</v>
      </c>
      <c r="C250" s="30" t="s">
        <v>709</v>
      </c>
      <c r="D250" s="10" t="s">
        <v>31</v>
      </c>
      <c r="E250" s="10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4" t="s">
        <v>51</v>
      </c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4" t="s">
        <v>61</v>
      </c>
    </row>
    <row r="252" s="36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4" t="s">
        <v>51</v>
      </c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4" t="s">
        <v>51</v>
      </c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4" t="s">
        <v>61</v>
      </c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4" t="s">
        <v>61</v>
      </c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4" t="s">
        <v>51</v>
      </c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4" t="s">
        <v>61</v>
      </c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4" t="s">
        <v>51</v>
      </c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4" t="s">
        <v>51</v>
      </c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696</v>
      </c>
      <c r="S260" s="32"/>
      <c r="T260" s="34" t="s">
        <v>51</v>
      </c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3400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4" t="s">
        <v>61</v>
      </c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4" t="s">
        <v>61</v>
      </c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0</v>
      </c>
      <c r="H263" s="31" t="n">
        <v>16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4" t="s">
        <v>51</v>
      </c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4" t="s">
        <v>51</v>
      </c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4" t="s">
        <v>61</v>
      </c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336</v>
      </c>
      <c r="S266" s="32"/>
      <c r="T266" s="34" t="s">
        <v>51</v>
      </c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4" t="s">
        <v>51</v>
      </c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4" t="s">
        <v>61</v>
      </c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4" t="s">
        <v>51</v>
      </c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10000</v>
      </c>
      <c r="Q270" s="31" t="n">
        <v>0</v>
      </c>
      <c r="R270" s="31" t="n">
        <v>192</v>
      </c>
      <c r="S270" s="32"/>
      <c r="T270" s="34" t="s">
        <v>51</v>
      </c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4" t="s">
        <v>51</v>
      </c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4" t="s">
        <v>51</v>
      </c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4" t="s">
        <v>51</v>
      </c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4" t="s">
        <v>51</v>
      </c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4" t="s">
        <v>61</v>
      </c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840</v>
      </c>
      <c r="S276" s="32"/>
      <c r="T276" s="34" t="s">
        <v>51</v>
      </c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4494</v>
      </c>
      <c r="S277" s="32"/>
      <c r="T277" s="34" t="s">
        <v>51</v>
      </c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4" t="s">
        <v>51</v>
      </c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4" t="s">
        <v>51</v>
      </c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549238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4" t="s">
        <v>51</v>
      </c>
    </row>
    <row r="281" s="36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1154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4" t="s">
        <v>51</v>
      </c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507124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4" t="s">
        <v>61</v>
      </c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3072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4" t="s">
        <v>61</v>
      </c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4" t="s">
        <v>51</v>
      </c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50000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4" t="s">
        <v>61</v>
      </c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4" t="s">
        <v>61</v>
      </c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4" t="s">
        <v>61</v>
      </c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4" t="s">
        <v>61</v>
      </c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4168</v>
      </c>
      <c r="S289" s="32"/>
      <c r="T289" s="34" t="s">
        <v>51</v>
      </c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4" t="s">
        <v>61</v>
      </c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1</v>
      </c>
      <c r="S291" s="32"/>
      <c r="T291" s="34" t="s">
        <v>51</v>
      </c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4" t="s">
        <v>61</v>
      </c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4" t="s">
        <v>51</v>
      </c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4" t="s">
        <v>51</v>
      </c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1296</v>
      </c>
      <c r="R295" s="31" t="n">
        <v>0</v>
      </c>
      <c r="S295" s="32"/>
      <c r="T295" s="34" t="s">
        <v>51</v>
      </c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192</v>
      </c>
      <c r="S296" s="32"/>
      <c r="T296" s="34" t="s">
        <v>51</v>
      </c>
    </row>
    <row r="297" s="36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4" t="s">
        <v>61</v>
      </c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4" t="s">
        <v>51</v>
      </c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4" t="s">
        <v>51</v>
      </c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2</v>
      </c>
      <c r="S300" s="32"/>
      <c r="T300" s="34" t="s">
        <v>51</v>
      </c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4" t="s">
        <v>51</v>
      </c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10212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4" t="s">
        <v>61</v>
      </c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608</v>
      </c>
      <c r="S303" s="32"/>
      <c r="T303" s="34" t="s">
        <v>51</v>
      </c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1344</v>
      </c>
      <c r="S304" s="32"/>
      <c r="T304" s="34" t="s">
        <v>51</v>
      </c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1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4" t="s">
        <v>51</v>
      </c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4" t="s">
        <v>51</v>
      </c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4" t="s">
        <v>61</v>
      </c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4" t="s">
        <v>51</v>
      </c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2592</v>
      </c>
      <c r="S309" s="32"/>
      <c r="T309" s="34" t="s">
        <v>51</v>
      </c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28888</v>
      </c>
      <c r="R310" s="31" t="n">
        <v>3608</v>
      </c>
      <c r="S310" s="32"/>
      <c r="T310" s="34" t="s">
        <v>51</v>
      </c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4" t="s">
        <v>61</v>
      </c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400</v>
      </c>
      <c r="S312" s="32"/>
      <c r="T312" s="34" t="s">
        <v>61</v>
      </c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2</v>
      </c>
      <c r="S313" s="32"/>
      <c r="T313" s="34" t="s">
        <v>51</v>
      </c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1</v>
      </c>
      <c r="S314" s="32"/>
      <c r="T314" s="34" t="s">
        <v>51</v>
      </c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4" t="s">
        <v>51</v>
      </c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4" t="s">
        <v>51</v>
      </c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4" t="s">
        <v>61</v>
      </c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4" t="s">
        <v>51</v>
      </c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4" t="s">
        <v>51</v>
      </c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1500</v>
      </c>
      <c r="S320" s="32"/>
      <c r="T320" s="34" t="s">
        <v>51</v>
      </c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3</v>
      </c>
      <c r="F321" s="31" t="n">
        <v>0</v>
      </c>
      <c r="G321" s="31" t="n">
        <v>0</v>
      </c>
      <c r="H321" s="31" t="n">
        <v>0</v>
      </c>
      <c r="I321" s="31" t="n">
        <v>4515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4" t="s">
        <v>51</v>
      </c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411</v>
      </c>
      <c r="S322" s="32"/>
      <c r="T322" s="34" t="s">
        <v>51</v>
      </c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38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9" t="s">
        <v>924</v>
      </c>
    </row>
    <row r="324" customFormat="false" ht="15" hidden="false" customHeight="false" outlineLevel="0" collapsed="false">
      <c r="A324" s="29" t="n">
        <v>294</v>
      </c>
      <c r="B324" s="10" t="s">
        <v>925</v>
      </c>
      <c r="C324" s="40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14531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16052</v>
      </c>
      <c r="S324" s="32"/>
      <c r="T324" s="34" t="s">
        <v>51</v>
      </c>
    </row>
    <row r="325" s="36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4" t="s">
        <v>51</v>
      </c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28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64966</v>
      </c>
      <c r="R326" s="31" t="n">
        <v>0</v>
      </c>
      <c r="S326" s="32"/>
      <c r="T326" s="34" t="s">
        <v>51</v>
      </c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4" t="s">
        <v>51</v>
      </c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4" t="s">
        <v>51</v>
      </c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4" t="s">
        <v>943</v>
      </c>
    </row>
    <row r="330" customFormat="false" ht="15" hidden="false" customHeight="false" outlineLevel="0" collapsed="false">
      <c r="A330" s="29" t="n">
        <v>300</v>
      </c>
      <c r="B330" s="10" t="s">
        <v>944</v>
      </c>
      <c r="C330" s="30" t="s">
        <v>945</v>
      </c>
      <c r="D330" s="10" t="s">
        <v>36</v>
      </c>
      <c r="E330" s="10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4" t="s">
        <v>61</v>
      </c>
    </row>
    <row r="331" customFormat="false" ht="15" hidden="false" customHeight="false" outlineLevel="0" collapsed="false">
      <c r="A331" s="29" t="n">
        <v>301</v>
      </c>
      <c r="B331" s="10" t="s">
        <v>947</v>
      </c>
      <c r="C331" s="30" t="s">
        <v>948</v>
      </c>
      <c r="D331" s="10" t="s">
        <v>36</v>
      </c>
      <c r="E331" s="10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4" t="s">
        <v>51</v>
      </c>
    </row>
    <row r="332" customFormat="false" ht="15" hidden="false" customHeight="false" outlineLevel="0" collapsed="false">
      <c r="A332" s="29" t="n">
        <v>302</v>
      </c>
      <c r="B332" s="10" t="s">
        <v>950</v>
      </c>
      <c r="C332" s="30" t="s">
        <v>951</v>
      </c>
      <c r="D332" s="10" t="s">
        <v>36</v>
      </c>
      <c r="E332" s="10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77702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7852</v>
      </c>
      <c r="R332" s="31" t="n">
        <v>0</v>
      </c>
      <c r="S332" s="32"/>
      <c r="T332" s="34" t="s">
        <v>943</v>
      </c>
    </row>
    <row r="333" customFormat="false" ht="15" hidden="false" customHeight="false" outlineLevel="0" collapsed="false">
      <c r="A333" s="29" t="n">
        <v>303</v>
      </c>
      <c r="B333" s="10" t="s">
        <v>953</v>
      </c>
      <c r="C333" s="30" t="s">
        <v>954</v>
      </c>
      <c r="D333" s="10" t="s">
        <v>36</v>
      </c>
      <c r="E333" s="10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4" t="s">
        <v>943</v>
      </c>
    </row>
    <row r="334" customFormat="false" ht="15" hidden="false" customHeight="false" outlineLevel="0" collapsed="false">
      <c r="A334" s="29" t="n">
        <v>304</v>
      </c>
      <c r="B334" s="10" t="s">
        <v>956</v>
      </c>
      <c r="C334" s="30" t="s">
        <v>957</v>
      </c>
      <c r="D334" s="10" t="s">
        <v>36</v>
      </c>
      <c r="E334" s="10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4" t="s">
        <v>61</v>
      </c>
    </row>
    <row r="335" customFormat="false" ht="15" hidden="false" customHeight="false" outlineLevel="0" collapsed="false">
      <c r="A335" s="29" t="n">
        <v>305</v>
      </c>
      <c r="B335" s="10" t="s">
        <v>959</v>
      </c>
      <c r="C335" s="30" t="s">
        <v>960</v>
      </c>
      <c r="D335" s="10" t="s">
        <v>36</v>
      </c>
      <c r="E335" s="10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4" t="s">
        <v>51</v>
      </c>
    </row>
    <row r="336" customFormat="false" ht="15" hidden="false" customHeight="false" outlineLevel="0" collapsed="false">
      <c r="A336" s="29" t="n">
        <v>306</v>
      </c>
      <c r="B336" s="10" t="s">
        <v>962</v>
      </c>
      <c r="C336" s="30" t="s">
        <v>963</v>
      </c>
      <c r="D336" s="10" t="s">
        <v>36</v>
      </c>
      <c r="E336" s="10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4" t="s">
        <v>943</v>
      </c>
    </row>
    <row r="337" customFormat="false" ht="15" hidden="false" customHeight="false" outlineLevel="0" collapsed="false">
      <c r="A337" s="29" t="n">
        <v>307</v>
      </c>
      <c r="B337" s="10" t="s">
        <v>965</v>
      </c>
      <c r="C337" s="30" t="s">
        <v>966</v>
      </c>
      <c r="D337" s="10" t="s">
        <v>36</v>
      </c>
      <c r="E337" s="10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4" t="s">
        <v>51</v>
      </c>
    </row>
    <row r="338" customFormat="false" ht="15" hidden="false" customHeight="false" outlineLevel="0" collapsed="false">
      <c r="A338" s="29" t="n">
        <v>308</v>
      </c>
      <c r="B338" s="10" t="s">
        <v>968</v>
      </c>
      <c r="C338" s="30" t="s">
        <v>969</v>
      </c>
      <c r="D338" s="10" t="s">
        <v>36</v>
      </c>
      <c r="E338" s="10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4" t="s">
        <v>51</v>
      </c>
    </row>
    <row r="339" customFormat="false" ht="15" hidden="false" customHeight="false" outlineLevel="0" collapsed="false">
      <c r="A339" s="29" t="n">
        <v>309</v>
      </c>
      <c r="B339" s="10" t="s">
        <v>971</v>
      </c>
      <c r="C339" s="30" t="s">
        <v>972</v>
      </c>
      <c r="D339" s="10" t="s">
        <v>36</v>
      </c>
      <c r="E339" s="10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4" t="s">
        <v>943</v>
      </c>
    </row>
    <row r="340" customFormat="false" ht="15" hidden="false" customHeight="false" outlineLevel="0" collapsed="false">
      <c r="A340" s="29" t="n">
        <v>310</v>
      </c>
      <c r="B340" s="10" t="s">
        <v>974</v>
      </c>
      <c r="C340" s="30" t="s">
        <v>975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5328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266</v>
      </c>
      <c r="S340" s="32"/>
      <c r="T340" s="34" t="s">
        <v>61</v>
      </c>
    </row>
    <row r="341" customFormat="false" ht="15" hidden="false" customHeight="false" outlineLevel="0" collapsed="false">
      <c r="A341" s="29" t="n">
        <v>311</v>
      </c>
      <c r="B341" s="10" t="s">
        <v>976</v>
      </c>
      <c r="C341" s="30" t="s">
        <v>977</v>
      </c>
      <c r="D341" s="10" t="s">
        <v>36</v>
      </c>
      <c r="E341" s="10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4" t="s">
        <v>51</v>
      </c>
    </row>
    <row r="342" customFormat="false" ht="15" hidden="false" customHeight="false" outlineLevel="0" collapsed="false">
      <c r="A342" s="29" t="n">
        <v>312</v>
      </c>
      <c r="B342" s="10" t="s">
        <v>979</v>
      </c>
      <c r="C342" s="30" t="s">
        <v>980</v>
      </c>
      <c r="D342" s="10" t="s">
        <v>36</v>
      </c>
      <c r="E342" s="10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4" t="s">
        <v>943</v>
      </c>
    </row>
    <row r="343" customFormat="false" ht="15" hidden="false" customHeight="false" outlineLevel="0" collapsed="false">
      <c r="A343" s="29" t="n">
        <v>313</v>
      </c>
      <c r="B343" s="10" t="s">
        <v>982</v>
      </c>
      <c r="C343" s="30" t="s">
        <v>983</v>
      </c>
      <c r="D343" s="10" t="s">
        <v>36</v>
      </c>
      <c r="E343" s="10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3567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9000</v>
      </c>
      <c r="S343" s="32"/>
      <c r="T343" s="34" t="s">
        <v>943</v>
      </c>
    </row>
    <row r="344" customFormat="false" ht="15" hidden="false" customHeight="false" outlineLevel="0" collapsed="false">
      <c r="A344" s="29" t="n">
        <v>314</v>
      </c>
      <c r="B344" s="10" t="s">
        <v>985</v>
      </c>
      <c r="C344" s="30" t="s">
        <v>986</v>
      </c>
      <c r="D344" s="10" t="s">
        <v>36</v>
      </c>
      <c r="E344" s="10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12040</v>
      </c>
      <c r="S344" s="32"/>
      <c r="T344" s="34" t="s">
        <v>943</v>
      </c>
    </row>
    <row r="345" customFormat="false" ht="15" hidden="false" customHeight="false" outlineLevel="0" collapsed="false">
      <c r="A345" s="29" t="n">
        <v>315</v>
      </c>
      <c r="B345" s="10" t="s">
        <v>988</v>
      </c>
      <c r="C345" s="30" t="s">
        <v>989</v>
      </c>
      <c r="D345" s="10" t="s">
        <v>36</v>
      </c>
      <c r="E345" s="10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4" t="s">
        <v>51</v>
      </c>
    </row>
    <row r="346" customFormat="false" ht="15" hidden="false" customHeight="false" outlineLevel="0" collapsed="false">
      <c r="A346" s="29" t="n">
        <v>316</v>
      </c>
      <c r="B346" s="10" t="s">
        <v>991</v>
      </c>
      <c r="C346" s="30" t="s">
        <v>992</v>
      </c>
      <c r="D346" s="10" t="s">
        <v>36</v>
      </c>
      <c r="E346" s="10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4" t="s">
        <v>943</v>
      </c>
    </row>
    <row r="347" customFormat="false" ht="15" hidden="false" customHeight="false" outlineLevel="0" collapsed="false">
      <c r="A347" s="29" t="n">
        <v>317</v>
      </c>
      <c r="B347" s="10" t="s">
        <v>994</v>
      </c>
      <c r="C347" s="30" t="s">
        <v>995</v>
      </c>
      <c r="D347" s="10" t="s">
        <v>36</v>
      </c>
      <c r="E347" s="10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4" t="s">
        <v>51</v>
      </c>
    </row>
    <row r="348" customFormat="false" ht="15" hidden="false" customHeight="false" outlineLevel="0" collapsed="false">
      <c r="A348" s="29" t="n">
        <v>318</v>
      </c>
      <c r="B348" s="10" t="s">
        <v>997</v>
      </c>
      <c r="C348" s="30" t="s">
        <v>998</v>
      </c>
      <c r="D348" s="10" t="s">
        <v>36</v>
      </c>
      <c r="E348" s="10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192000</v>
      </c>
      <c r="R348" s="31" t="n">
        <v>1200</v>
      </c>
      <c r="S348" s="32"/>
      <c r="T348" s="34" t="s">
        <v>51</v>
      </c>
    </row>
    <row r="349" customFormat="false" ht="15" hidden="false" customHeight="false" outlineLevel="0" collapsed="false">
      <c r="A349" s="29" t="n">
        <v>319</v>
      </c>
      <c r="B349" s="10" t="s">
        <v>1000</v>
      </c>
      <c r="C349" s="30" t="s">
        <v>1001</v>
      </c>
      <c r="D349" s="10" t="s">
        <v>36</v>
      </c>
      <c r="E349" s="10" t="s">
        <v>1002</v>
      </c>
      <c r="F349" s="31" t="n">
        <v>0</v>
      </c>
      <c r="G349" s="31" t="n">
        <v>0</v>
      </c>
      <c r="H349" s="31" t="n">
        <v>353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4" t="s">
        <v>943</v>
      </c>
    </row>
    <row r="350" customFormat="false" ht="15" hidden="false" customHeight="false" outlineLevel="0" collapsed="false">
      <c r="A350" s="29" t="n">
        <v>320</v>
      </c>
      <c r="B350" s="10" t="s">
        <v>1003</v>
      </c>
      <c r="C350" s="30" t="s">
        <v>1004</v>
      </c>
      <c r="D350" s="10" t="s">
        <v>36</v>
      </c>
      <c r="E350" s="10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4" t="s">
        <v>943</v>
      </c>
    </row>
    <row r="351" customFormat="false" ht="15" hidden="false" customHeight="false" outlineLevel="0" collapsed="false">
      <c r="A351" s="29" t="n">
        <v>321</v>
      </c>
      <c r="B351" s="10" t="s">
        <v>1006</v>
      </c>
      <c r="C351" s="30" t="s">
        <v>1007</v>
      </c>
      <c r="D351" s="10" t="s">
        <v>36</v>
      </c>
      <c r="E351" s="10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1040</v>
      </c>
      <c r="S351" s="32"/>
      <c r="T351" s="34" t="s">
        <v>943</v>
      </c>
    </row>
    <row r="352" customFormat="false" ht="15" hidden="false" customHeight="false" outlineLevel="0" collapsed="false">
      <c r="A352" s="29" t="n">
        <v>322</v>
      </c>
      <c r="B352" s="10" t="s">
        <v>1009</v>
      </c>
      <c r="C352" s="30" t="s">
        <v>1010</v>
      </c>
      <c r="D352" s="10" t="s">
        <v>36</v>
      </c>
      <c r="E352" s="10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181179</v>
      </c>
      <c r="R352" s="31" t="n">
        <v>684</v>
      </c>
      <c r="S352" s="32"/>
      <c r="T352" s="34" t="s">
        <v>943</v>
      </c>
    </row>
    <row r="353" customFormat="false" ht="15" hidden="false" customHeight="false" outlineLevel="0" collapsed="false">
      <c r="A353" s="29" t="n">
        <v>323</v>
      </c>
      <c r="B353" s="10" t="s">
        <v>1012</v>
      </c>
      <c r="C353" s="30" t="s">
        <v>1013</v>
      </c>
      <c r="D353" s="10" t="s">
        <v>37</v>
      </c>
      <c r="E353" s="10" t="s">
        <v>1014</v>
      </c>
      <c r="F353" s="31" t="n">
        <v>0</v>
      </c>
      <c r="G353" s="31" t="n">
        <v>1185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4" t="s">
        <v>943</v>
      </c>
    </row>
    <row r="354" customFormat="false" ht="15" hidden="false" customHeight="false" outlineLevel="0" collapsed="false">
      <c r="A354" s="29" t="n">
        <v>324</v>
      </c>
      <c r="B354" s="10" t="s">
        <v>1015</v>
      </c>
      <c r="C354" s="30" t="s">
        <v>1016</v>
      </c>
      <c r="D354" s="10" t="s">
        <v>37</v>
      </c>
      <c r="E354" s="10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4" t="s">
        <v>51</v>
      </c>
    </row>
    <row r="355" customFormat="false" ht="15" hidden="false" customHeight="false" outlineLevel="0" collapsed="false">
      <c r="A355" s="29" t="n">
        <v>325</v>
      </c>
      <c r="B355" s="10" t="s">
        <v>1018</v>
      </c>
      <c r="C355" s="30" t="s">
        <v>1019</v>
      </c>
      <c r="D355" s="10" t="s">
        <v>37</v>
      </c>
      <c r="E355" s="10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4" t="s">
        <v>51</v>
      </c>
    </row>
    <row r="356" customFormat="false" ht="15" hidden="false" customHeight="false" outlineLevel="0" collapsed="false">
      <c r="A356" s="29" t="n">
        <v>326</v>
      </c>
      <c r="B356" s="10" t="s">
        <v>1021</v>
      </c>
      <c r="C356" s="30" t="s">
        <v>1022</v>
      </c>
      <c r="D356" s="10" t="s">
        <v>37</v>
      </c>
      <c r="E356" s="10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4" t="s">
        <v>51</v>
      </c>
    </row>
    <row r="357" customFormat="false" ht="15" hidden="false" customHeight="false" outlineLevel="0" collapsed="false">
      <c r="A357" s="29" t="n">
        <v>327</v>
      </c>
      <c r="B357" s="10" t="s">
        <v>1024</v>
      </c>
      <c r="C357" s="30" t="s">
        <v>1025</v>
      </c>
      <c r="D357" s="10" t="s">
        <v>37</v>
      </c>
      <c r="E357" s="10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2"/>
      <c r="T357" s="34" t="s">
        <v>61</v>
      </c>
    </row>
    <row r="358" customFormat="false" ht="15" hidden="false" customHeight="false" outlineLevel="0" collapsed="false">
      <c r="A358" s="29" t="n">
        <v>328</v>
      </c>
      <c r="B358" s="10" t="s">
        <v>1027</v>
      </c>
      <c r="C358" s="30" t="s">
        <v>1028</v>
      </c>
      <c r="D358" s="10" t="s">
        <v>37</v>
      </c>
      <c r="E358" s="10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378</v>
      </c>
      <c r="S358" s="32"/>
      <c r="T358" s="34" t="s">
        <v>61</v>
      </c>
    </row>
    <row r="359" customFormat="false" ht="15" hidden="false" customHeight="false" outlineLevel="0" collapsed="false">
      <c r="A359" s="29" t="n">
        <v>329</v>
      </c>
      <c r="B359" s="10" t="s">
        <v>1030</v>
      </c>
      <c r="C359" s="30" t="s">
        <v>1031</v>
      </c>
      <c r="D359" s="10" t="s">
        <v>37</v>
      </c>
      <c r="E359" s="10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4" t="s">
        <v>51</v>
      </c>
    </row>
    <row r="360" customFormat="false" ht="15" hidden="false" customHeight="false" outlineLevel="0" collapsed="false">
      <c r="A360" s="29" t="n">
        <v>330</v>
      </c>
      <c r="B360" s="10" t="s">
        <v>1033</v>
      </c>
      <c r="C360" s="30" t="s">
        <v>1034</v>
      </c>
      <c r="D360" s="10" t="s">
        <v>37</v>
      </c>
      <c r="E360" s="10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4</v>
      </c>
      <c r="S360" s="32"/>
      <c r="T360" s="34" t="s">
        <v>943</v>
      </c>
    </row>
    <row r="361" customFormat="false" ht="15" hidden="false" customHeight="false" outlineLevel="0" collapsed="false">
      <c r="A361" s="29" t="n">
        <v>331</v>
      </c>
      <c r="B361" s="10" t="s">
        <v>1036</v>
      </c>
      <c r="C361" s="30" t="s">
        <v>1037</v>
      </c>
      <c r="D361" s="10" t="s">
        <v>37</v>
      </c>
      <c r="E361" s="10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4" t="s">
        <v>51</v>
      </c>
    </row>
    <row r="362" customFormat="false" ht="15" hidden="false" customHeight="false" outlineLevel="0" collapsed="false">
      <c r="A362" s="29" t="n">
        <v>332</v>
      </c>
      <c r="B362" s="10" t="s">
        <v>1039</v>
      </c>
      <c r="C362" s="30" t="s">
        <v>1040</v>
      </c>
      <c r="D362" s="10" t="s">
        <v>37</v>
      </c>
      <c r="E362" s="10" t="s">
        <v>1041</v>
      </c>
      <c r="F362" s="31" t="s">
        <v>92</v>
      </c>
      <c r="G362" s="31" t="s">
        <v>92</v>
      </c>
      <c r="H362" s="31" t="s">
        <v>92</v>
      </c>
      <c r="I362" s="31" t="s">
        <v>92</v>
      </c>
      <c r="J362" s="31" t="s">
        <v>92</v>
      </c>
      <c r="K362" s="31" t="s">
        <v>92</v>
      </c>
      <c r="L362" s="31" t="s">
        <v>92</v>
      </c>
      <c r="M362" s="31" t="s">
        <v>92</v>
      </c>
      <c r="N362" s="31" t="s">
        <v>92</v>
      </c>
      <c r="O362" s="31" t="s">
        <v>92</v>
      </c>
      <c r="P362" s="31" t="s">
        <v>92</v>
      </c>
      <c r="Q362" s="31" t="s">
        <v>92</v>
      </c>
      <c r="R362" s="31" t="s">
        <v>92</v>
      </c>
      <c r="S362" s="32"/>
      <c r="T362" s="35" t="s">
        <v>92</v>
      </c>
    </row>
    <row r="363" customFormat="false" ht="15" hidden="false" customHeight="false" outlineLevel="0" collapsed="false">
      <c r="A363" s="29" t="n">
        <v>333</v>
      </c>
      <c r="B363" s="10" t="s">
        <v>1042</v>
      </c>
      <c r="C363" s="30" t="s">
        <v>1043</v>
      </c>
      <c r="D363" s="10" t="s">
        <v>37</v>
      </c>
      <c r="E363" s="10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6253</v>
      </c>
      <c r="S363" s="32"/>
      <c r="T363" s="34" t="s">
        <v>943</v>
      </c>
    </row>
    <row r="364" customFormat="false" ht="15" hidden="false" customHeight="false" outlineLevel="0" collapsed="false">
      <c r="A364" s="29" t="n">
        <v>334</v>
      </c>
      <c r="B364" s="10" t="s">
        <v>1045</v>
      </c>
      <c r="C364" s="30" t="s">
        <v>1046</v>
      </c>
      <c r="D364" s="10" t="s">
        <v>37</v>
      </c>
      <c r="E364" s="10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4" t="s">
        <v>51</v>
      </c>
    </row>
    <row r="365" customFormat="false" ht="15" hidden="false" customHeight="false" outlineLevel="0" collapsed="false">
      <c r="A365" s="29" t="n">
        <v>335</v>
      </c>
      <c r="B365" s="10" t="s">
        <v>1048</v>
      </c>
      <c r="C365" s="30" t="s">
        <v>1049</v>
      </c>
      <c r="D365" s="10" t="s">
        <v>37</v>
      </c>
      <c r="E365" s="10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4" t="s">
        <v>943</v>
      </c>
    </row>
    <row r="366" customFormat="false" ht="15" hidden="false" customHeight="false" outlineLevel="0" collapsed="false">
      <c r="A366" s="29" t="n">
        <v>336</v>
      </c>
      <c r="B366" s="10" t="s">
        <v>1051</v>
      </c>
      <c r="C366" s="30" t="s">
        <v>1052</v>
      </c>
      <c r="D366" s="10" t="s">
        <v>37</v>
      </c>
      <c r="E366" s="10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140</v>
      </c>
      <c r="R366" s="31" t="n">
        <v>0</v>
      </c>
      <c r="S366" s="32"/>
      <c r="T366" s="34" t="s">
        <v>51</v>
      </c>
    </row>
    <row r="367" customFormat="false" ht="15" hidden="false" customHeight="false" outlineLevel="0" collapsed="false">
      <c r="A367" s="29" t="n">
        <v>337</v>
      </c>
      <c r="B367" s="10" t="s">
        <v>1054</v>
      </c>
      <c r="C367" s="30" t="s">
        <v>1055</v>
      </c>
      <c r="D367" s="10" t="s">
        <v>37</v>
      </c>
      <c r="E367" s="10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162</v>
      </c>
      <c r="S367" s="32"/>
      <c r="T367" s="34" t="s">
        <v>51</v>
      </c>
    </row>
    <row r="368" customFormat="false" ht="15" hidden="false" customHeight="false" outlineLevel="0" collapsed="false">
      <c r="A368" s="29" t="n">
        <v>338</v>
      </c>
      <c r="B368" s="10" t="s">
        <v>1057</v>
      </c>
      <c r="C368" s="30" t="s">
        <v>1058</v>
      </c>
      <c r="D368" s="10" t="s">
        <v>37</v>
      </c>
      <c r="E368" s="10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4" t="s">
        <v>51</v>
      </c>
    </row>
    <row r="369" customFormat="false" ht="15" hidden="false" customHeight="false" outlineLevel="0" collapsed="false">
      <c r="A369" s="29" t="n">
        <v>339</v>
      </c>
      <c r="B369" s="10" t="s">
        <v>1060</v>
      </c>
      <c r="C369" s="30" t="s">
        <v>1061</v>
      </c>
      <c r="D369" s="10" t="s">
        <v>37</v>
      </c>
      <c r="E369" s="10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4" t="s">
        <v>943</v>
      </c>
    </row>
    <row r="370" customFormat="false" ht="15" hidden="false" customHeight="false" outlineLevel="0" collapsed="false">
      <c r="A370" s="29" t="n">
        <v>340</v>
      </c>
      <c r="B370" s="10" t="s">
        <v>1063</v>
      </c>
      <c r="C370" s="30" t="s">
        <v>1064</v>
      </c>
      <c r="D370" s="10" t="s">
        <v>37</v>
      </c>
      <c r="E370" s="10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4" t="s">
        <v>51</v>
      </c>
    </row>
    <row r="371" customFormat="false" ht="15" hidden="false" customHeight="false" outlineLevel="0" collapsed="false">
      <c r="A371" s="29" t="n">
        <v>341</v>
      </c>
      <c r="B371" s="10" t="s">
        <v>1066</v>
      </c>
      <c r="C371" s="30" t="s">
        <v>1067</v>
      </c>
      <c r="D371" s="10" t="s">
        <v>37</v>
      </c>
      <c r="E371" s="10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2096</v>
      </c>
      <c r="S371" s="32"/>
      <c r="T371" s="34" t="s">
        <v>61</v>
      </c>
    </row>
    <row r="372" customFormat="false" ht="15" hidden="false" customHeight="false" outlineLevel="0" collapsed="false">
      <c r="A372" s="29" t="n">
        <v>342</v>
      </c>
      <c r="B372" s="10" t="s">
        <v>1069</v>
      </c>
      <c r="C372" s="30" t="s">
        <v>1070</v>
      </c>
      <c r="D372" s="10" t="s">
        <v>37</v>
      </c>
      <c r="E372" s="10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4" t="s">
        <v>51</v>
      </c>
    </row>
    <row r="373" customFormat="false" ht="15" hidden="false" customHeight="false" outlineLevel="0" collapsed="false">
      <c r="A373" s="29" t="n">
        <v>343</v>
      </c>
      <c r="B373" s="10" t="s">
        <v>1072</v>
      </c>
      <c r="C373" s="30" t="s">
        <v>1073</v>
      </c>
      <c r="D373" s="10" t="s">
        <v>37</v>
      </c>
      <c r="E373" s="10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4" t="s">
        <v>943</v>
      </c>
    </row>
    <row r="374" customFormat="false" ht="15" hidden="false" customHeight="false" outlineLevel="0" collapsed="false">
      <c r="A374" s="29" t="n">
        <v>344</v>
      </c>
      <c r="B374" s="10" t="s">
        <v>1075</v>
      </c>
      <c r="C374" s="30" t="s">
        <v>1076</v>
      </c>
      <c r="D374" s="10" t="s">
        <v>37</v>
      </c>
      <c r="E374" s="10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4" t="s">
        <v>51</v>
      </c>
    </row>
    <row r="375" customFormat="false" ht="15" hidden="false" customHeight="false" outlineLevel="0" collapsed="false">
      <c r="A375" s="29" t="n">
        <v>345</v>
      </c>
      <c r="B375" s="10" t="s">
        <v>1078</v>
      </c>
      <c r="C375" s="30" t="s">
        <v>1079</v>
      </c>
      <c r="D375" s="10" t="s">
        <v>37</v>
      </c>
      <c r="E375" s="10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4" t="s">
        <v>51</v>
      </c>
    </row>
    <row r="376" customFormat="false" ht="15" hidden="false" customHeight="false" outlineLevel="0" collapsed="false">
      <c r="A376" s="29" t="n">
        <v>346</v>
      </c>
      <c r="B376" s="10" t="s">
        <v>1081</v>
      </c>
      <c r="C376" s="30" t="s">
        <v>1082</v>
      </c>
      <c r="D376" s="10" t="s">
        <v>37</v>
      </c>
      <c r="E376" s="10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4" t="s">
        <v>943</v>
      </c>
    </row>
    <row r="377" customFormat="false" ht="15" hidden="false" customHeight="false" outlineLevel="0" collapsed="false">
      <c r="A377" s="29" t="n">
        <v>347</v>
      </c>
      <c r="B377" s="10" t="s">
        <v>1084</v>
      </c>
      <c r="C377" s="30" t="s">
        <v>1085</v>
      </c>
      <c r="D377" s="10" t="s">
        <v>37</v>
      </c>
      <c r="E377" s="10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256</v>
      </c>
      <c r="S377" s="32"/>
      <c r="T377" s="34" t="s">
        <v>51</v>
      </c>
    </row>
    <row r="378" customFormat="false" ht="15" hidden="false" customHeight="false" outlineLevel="0" collapsed="false">
      <c r="A378" s="29" t="n">
        <v>348</v>
      </c>
      <c r="B378" s="10" t="s">
        <v>1087</v>
      </c>
      <c r="C378" s="30" t="s">
        <v>1088</v>
      </c>
      <c r="D378" s="10" t="s">
        <v>37</v>
      </c>
      <c r="E378" s="10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4" t="s">
        <v>51</v>
      </c>
    </row>
    <row r="379" customFormat="false" ht="15" hidden="false" customHeight="false" outlineLevel="0" collapsed="false">
      <c r="A379" s="29" t="n">
        <v>349</v>
      </c>
      <c r="B379" s="10" t="s">
        <v>1090</v>
      </c>
      <c r="C379" s="30" t="s">
        <v>1091</v>
      </c>
      <c r="D379" s="10" t="s">
        <v>37</v>
      </c>
      <c r="E379" s="10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1</v>
      </c>
      <c r="S379" s="32"/>
      <c r="T379" s="34" t="s">
        <v>51</v>
      </c>
    </row>
    <row r="380" customFormat="false" ht="15" hidden="false" customHeight="false" outlineLevel="0" collapsed="false">
      <c r="A380" s="29" t="n">
        <v>350</v>
      </c>
      <c r="B380" s="10" t="s">
        <v>1093</v>
      </c>
      <c r="C380" s="30" t="s">
        <v>1094</v>
      </c>
      <c r="D380" s="10" t="s">
        <v>37</v>
      </c>
      <c r="E380" s="10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140</v>
      </c>
      <c r="S380" s="32"/>
      <c r="T380" s="34" t="s">
        <v>943</v>
      </c>
    </row>
    <row r="381" customFormat="false" ht="15" hidden="false" customHeight="false" outlineLevel="0" collapsed="false">
      <c r="A381" s="29" t="n">
        <v>351</v>
      </c>
      <c r="B381" s="10" t="s">
        <v>1096</v>
      </c>
      <c r="C381" s="30" t="s">
        <v>1097</v>
      </c>
      <c r="D381" s="10" t="s">
        <v>37</v>
      </c>
      <c r="E381" s="10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4" t="s">
        <v>51</v>
      </c>
    </row>
    <row r="382" customFormat="false" ht="15" hidden="false" customHeight="false" outlineLevel="0" collapsed="false">
      <c r="A382" s="29" t="n">
        <v>352</v>
      </c>
      <c r="B382" s="10" t="s">
        <v>1099</v>
      </c>
      <c r="C382" s="30" t="s">
        <v>1100</v>
      </c>
      <c r="D382" s="10" t="s">
        <v>37</v>
      </c>
      <c r="E382" s="10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210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4" t="s">
        <v>51</v>
      </c>
    </row>
    <row r="383" customFormat="false" ht="15" hidden="false" customHeight="false" outlineLevel="0" collapsed="false">
      <c r="A383" s="29" t="n">
        <v>353</v>
      </c>
      <c r="B383" s="10" t="s">
        <v>1102</v>
      </c>
      <c r="C383" s="30" t="s">
        <v>1103</v>
      </c>
      <c r="D383" s="10" t="s">
        <v>37</v>
      </c>
      <c r="E383" s="10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4" t="s">
        <v>943</v>
      </c>
    </row>
    <row r="384" customFormat="false" ht="15" hidden="false" customHeight="false" outlineLevel="0" collapsed="false">
      <c r="A384" s="29" t="n">
        <v>354</v>
      </c>
      <c r="B384" s="10" t="s">
        <v>1105</v>
      </c>
      <c r="C384" s="30" t="s">
        <v>1106</v>
      </c>
      <c r="D384" s="10" t="s">
        <v>37</v>
      </c>
      <c r="E384" s="10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164</v>
      </c>
      <c r="S384" s="32"/>
      <c r="T384" s="34" t="s">
        <v>51</v>
      </c>
    </row>
    <row r="385" customFormat="false" ht="15" hidden="false" customHeight="false" outlineLevel="0" collapsed="false">
      <c r="A385" s="29" t="n">
        <v>355</v>
      </c>
      <c r="B385" s="10" t="s">
        <v>1108</v>
      </c>
      <c r="C385" s="30" t="s">
        <v>1109</v>
      </c>
      <c r="D385" s="10" t="s">
        <v>37</v>
      </c>
      <c r="E385" s="10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4" t="s">
        <v>51</v>
      </c>
    </row>
    <row r="386" customFormat="false" ht="15" hidden="false" customHeight="false" outlineLevel="0" collapsed="false">
      <c r="A386" s="29" t="n">
        <v>356</v>
      </c>
      <c r="B386" s="10" t="s">
        <v>1111</v>
      </c>
      <c r="C386" s="30" t="s">
        <v>1112</v>
      </c>
      <c r="D386" s="10" t="s">
        <v>37</v>
      </c>
      <c r="E386" s="10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4" t="s">
        <v>51</v>
      </c>
    </row>
    <row r="387" customFormat="false" ht="15" hidden="false" customHeight="false" outlineLevel="0" collapsed="false">
      <c r="A387" s="29" t="n">
        <v>357</v>
      </c>
      <c r="B387" s="10" t="s">
        <v>1114</v>
      </c>
      <c r="C387" s="30" t="s">
        <v>1115</v>
      </c>
      <c r="D387" s="10" t="s">
        <v>37</v>
      </c>
      <c r="E387" s="10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4" t="s">
        <v>51</v>
      </c>
    </row>
    <row r="388" customFormat="false" ht="15" hidden="false" customHeight="false" outlineLevel="0" collapsed="false">
      <c r="A388" s="29" t="n">
        <v>358</v>
      </c>
      <c r="B388" s="10" t="s">
        <v>1117</v>
      </c>
      <c r="C388" s="30" t="s">
        <v>1118</v>
      </c>
      <c r="D388" s="10" t="s">
        <v>37</v>
      </c>
      <c r="E388" s="10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4" t="s">
        <v>51</v>
      </c>
    </row>
    <row r="389" customFormat="false" ht="15" hidden="false" customHeight="false" outlineLevel="0" collapsed="false">
      <c r="A389" s="29" t="n">
        <v>359</v>
      </c>
      <c r="B389" s="10" t="s">
        <v>1120</v>
      </c>
      <c r="C389" s="30" t="s">
        <v>1121</v>
      </c>
      <c r="D389" s="10" t="s">
        <v>37</v>
      </c>
      <c r="E389" s="10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242</v>
      </c>
      <c r="S389" s="32"/>
      <c r="T389" s="34" t="s">
        <v>51</v>
      </c>
    </row>
    <row r="390" customFormat="false" ht="15" hidden="false" customHeight="false" outlineLevel="0" collapsed="false">
      <c r="A390" s="29" t="n">
        <v>360</v>
      </c>
      <c r="B390" s="10" t="s">
        <v>1123</v>
      </c>
      <c r="C390" s="30" t="s">
        <v>1124</v>
      </c>
      <c r="D390" s="10" t="s">
        <v>37</v>
      </c>
      <c r="E390" s="10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4" t="s">
        <v>51</v>
      </c>
    </row>
    <row r="391" customFormat="false" ht="15" hidden="false" customHeight="false" outlineLevel="0" collapsed="false">
      <c r="A391" s="29" t="n">
        <v>361</v>
      </c>
      <c r="B391" s="10" t="s">
        <v>1126</v>
      </c>
      <c r="C391" s="30" t="s">
        <v>1127</v>
      </c>
      <c r="D391" s="10" t="s">
        <v>37</v>
      </c>
      <c r="E391" s="10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4" t="s">
        <v>51</v>
      </c>
    </row>
    <row r="392" customFormat="false" ht="15" hidden="false" customHeight="false" outlineLevel="0" collapsed="false">
      <c r="A392" s="29" t="n">
        <v>362</v>
      </c>
      <c r="B392" s="10" t="s">
        <v>1129</v>
      </c>
      <c r="C392" s="30" t="s">
        <v>1130</v>
      </c>
      <c r="D392" s="10" t="s">
        <v>37</v>
      </c>
      <c r="E392" s="10" t="s">
        <v>1131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450</v>
      </c>
      <c r="S392" s="32"/>
      <c r="T392" s="34" t="s">
        <v>51</v>
      </c>
    </row>
    <row r="393" customFormat="false" ht="15" hidden="false" customHeight="false" outlineLevel="0" collapsed="false">
      <c r="A393" s="29" t="n">
        <v>363</v>
      </c>
      <c r="B393" s="10" t="s">
        <v>1132</v>
      </c>
      <c r="C393" s="30" t="s">
        <v>1133</v>
      </c>
      <c r="D393" s="10" t="s">
        <v>37</v>
      </c>
      <c r="E393" s="10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4" t="s">
        <v>51</v>
      </c>
    </row>
    <row r="394" customFormat="false" ht="15" hidden="false" customHeight="false" outlineLevel="0" collapsed="false">
      <c r="A394" s="29" t="n">
        <v>364</v>
      </c>
      <c r="B394" s="10" t="s">
        <v>1135</v>
      </c>
      <c r="C394" s="30" t="s">
        <v>1136</v>
      </c>
      <c r="D394" s="10" t="s">
        <v>37</v>
      </c>
      <c r="E394" s="10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6528</v>
      </c>
      <c r="R394" s="31" t="n">
        <v>0</v>
      </c>
      <c r="S394" s="32"/>
      <c r="T394" s="34" t="s">
        <v>943</v>
      </c>
    </row>
    <row r="395" customFormat="false" ht="15" hidden="false" customHeight="false" outlineLevel="0" collapsed="false">
      <c r="A395" s="29" t="n">
        <v>365</v>
      </c>
      <c r="B395" s="10" t="s">
        <v>1138</v>
      </c>
      <c r="C395" s="30" t="s">
        <v>1139</v>
      </c>
      <c r="D395" s="10" t="s">
        <v>37</v>
      </c>
      <c r="E395" s="10" t="s">
        <v>1140</v>
      </c>
      <c r="F395" s="31" t="s">
        <v>92</v>
      </c>
      <c r="G395" s="31" t="s">
        <v>92</v>
      </c>
      <c r="H395" s="31" t="s">
        <v>92</v>
      </c>
      <c r="I395" s="31" t="s">
        <v>92</v>
      </c>
      <c r="J395" s="31" t="s">
        <v>92</v>
      </c>
      <c r="K395" s="31" t="s">
        <v>92</v>
      </c>
      <c r="L395" s="31" t="s">
        <v>92</v>
      </c>
      <c r="M395" s="31" t="s">
        <v>92</v>
      </c>
      <c r="N395" s="31" t="s">
        <v>92</v>
      </c>
      <c r="O395" s="31" t="s">
        <v>92</v>
      </c>
      <c r="P395" s="31" t="s">
        <v>92</v>
      </c>
      <c r="Q395" s="31" t="s">
        <v>92</v>
      </c>
      <c r="R395" s="31" t="s">
        <v>92</v>
      </c>
      <c r="S395" s="32"/>
      <c r="T395" s="35" t="s">
        <v>92</v>
      </c>
    </row>
    <row r="396" customFormat="false" ht="15" hidden="false" customHeight="false" outlineLevel="0" collapsed="false">
      <c r="A396" s="29" t="n">
        <v>366</v>
      </c>
      <c r="B396" s="10" t="s">
        <v>1141</v>
      </c>
      <c r="C396" s="30" t="s">
        <v>1142</v>
      </c>
      <c r="D396" s="10" t="s">
        <v>37</v>
      </c>
      <c r="E396" s="10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</v>
      </c>
      <c r="S396" s="32"/>
      <c r="T396" s="34" t="s">
        <v>51</v>
      </c>
    </row>
    <row r="397" customFormat="false" ht="15" hidden="false" customHeight="false" outlineLevel="0" collapsed="false">
      <c r="A397" s="29" t="n">
        <v>367</v>
      </c>
      <c r="B397" s="10" t="s">
        <v>1144</v>
      </c>
      <c r="C397" s="30" t="s">
        <v>1145</v>
      </c>
      <c r="D397" s="10" t="s">
        <v>37</v>
      </c>
      <c r="E397" s="10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4" t="s">
        <v>51</v>
      </c>
    </row>
    <row r="398" customFormat="false" ht="15" hidden="false" customHeight="false" outlineLevel="0" collapsed="false">
      <c r="A398" s="29" t="n">
        <v>368</v>
      </c>
      <c r="B398" s="10" t="s">
        <v>1147</v>
      </c>
      <c r="C398" s="30" t="s">
        <v>1148</v>
      </c>
      <c r="D398" s="10" t="s">
        <v>37</v>
      </c>
      <c r="E398" s="10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4" t="s">
        <v>943</v>
      </c>
    </row>
    <row r="399" customFormat="false" ht="15" hidden="false" customHeight="false" outlineLevel="0" collapsed="false">
      <c r="A399" s="29" t="n">
        <v>369</v>
      </c>
      <c r="B399" s="10" t="s">
        <v>1150</v>
      </c>
      <c r="C399" s="30" t="s">
        <v>1151</v>
      </c>
      <c r="D399" s="10" t="s">
        <v>37</v>
      </c>
      <c r="E399" s="10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495</v>
      </c>
      <c r="S399" s="32"/>
      <c r="T399" s="34" t="s">
        <v>51</v>
      </c>
    </row>
    <row r="400" customFormat="false" ht="15" hidden="false" customHeight="false" outlineLevel="0" collapsed="false">
      <c r="A400" s="29" t="n">
        <v>370</v>
      </c>
      <c r="B400" s="10" t="s">
        <v>1153</v>
      </c>
      <c r="C400" s="30" t="s">
        <v>1154</v>
      </c>
      <c r="D400" s="10" t="s">
        <v>37</v>
      </c>
      <c r="E400" s="10" t="s">
        <v>1155</v>
      </c>
      <c r="F400" s="31" t="n">
        <v>0</v>
      </c>
      <c r="G400" s="31" t="n">
        <v>0</v>
      </c>
      <c r="H400" s="31" t="n">
        <v>1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4</v>
      </c>
      <c r="S400" s="32"/>
      <c r="T400" s="34" t="s">
        <v>943</v>
      </c>
    </row>
    <row r="401" customFormat="false" ht="15" hidden="false" customHeight="false" outlineLevel="0" collapsed="false">
      <c r="A401" s="29" t="n">
        <v>371</v>
      </c>
      <c r="B401" s="10" t="s">
        <v>1156</v>
      </c>
      <c r="C401" s="30" t="s">
        <v>1157</v>
      </c>
      <c r="D401" s="10" t="s">
        <v>37</v>
      </c>
      <c r="E401" s="10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409</v>
      </c>
      <c r="S401" s="32"/>
      <c r="T401" s="34" t="s">
        <v>943</v>
      </c>
    </row>
    <row r="402" customFormat="false" ht="15" hidden="false" customHeight="false" outlineLevel="0" collapsed="false">
      <c r="A402" s="29" t="n">
        <v>372</v>
      </c>
      <c r="B402" s="10" t="s">
        <v>1159</v>
      </c>
      <c r="C402" s="30" t="s">
        <v>1160</v>
      </c>
      <c r="D402" s="10" t="s">
        <v>37</v>
      </c>
      <c r="E402" s="10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4" t="s">
        <v>61</v>
      </c>
    </row>
    <row r="403" customFormat="false" ht="15" hidden="false" customHeight="false" outlineLevel="0" collapsed="false">
      <c r="A403" s="29" t="n">
        <v>373</v>
      </c>
      <c r="B403" s="10" t="s">
        <v>1162</v>
      </c>
      <c r="C403" s="30" t="s">
        <v>1163</v>
      </c>
      <c r="D403" s="10" t="s">
        <v>37</v>
      </c>
      <c r="E403" s="10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2</v>
      </c>
      <c r="S403" s="32"/>
      <c r="T403" s="34" t="s">
        <v>943</v>
      </c>
    </row>
    <row r="404" customFormat="false" ht="15" hidden="false" customHeight="false" outlineLevel="0" collapsed="false">
      <c r="A404" s="29" t="n">
        <v>374</v>
      </c>
      <c r="B404" s="10" t="s">
        <v>1165</v>
      </c>
      <c r="C404" s="30" t="s">
        <v>1166</v>
      </c>
      <c r="D404" s="10" t="s">
        <v>37</v>
      </c>
      <c r="E404" s="10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900</v>
      </c>
      <c r="R404" s="31" t="n">
        <v>1292</v>
      </c>
      <c r="S404" s="32"/>
      <c r="T404" s="34" t="s">
        <v>943</v>
      </c>
    </row>
    <row r="405" customFormat="false" ht="15" hidden="false" customHeight="false" outlineLevel="0" collapsed="false">
      <c r="A405" s="29" t="n">
        <v>375</v>
      </c>
      <c r="B405" s="10" t="s">
        <v>1168</v>
      </c>
      <c r="C405" s="30" t="s">
        <v>1169</v>
      </c>
      <c r="D405" s="10" t="s">
        <v>37</v>
      </c>
      <c r="E405" s="10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4" t="s">
        <v>51</v>
      </c>
    </row>
    <row r="406" customFormat="false" ht="15" hidden="false" customHeight="false" outlineLevel="0" collapsed="false">
      <c r="A406" s="29" t="n">
        <v>376</v>
      </c>
      <c r="B406" s="10" t="s">
        <v>1171</v>
      </c>
      <c r="C406" s="30" t="s">
        <v>1172</v>
      </c>
      <c r="D406" s="10" t="s">
        <v>38</v>
      </c>
      <c r="E406" s="10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4" t="s">
        <v>51</v>
      </c>
    </row>
    <row r="407" customFormat="false" ht="15" hidden="false" customHeight="false" outlineLevel="0" collapsed="false">
      <c r="A407" s="29" t="n">
        <v>377</v>
      </c>
      <c r="B407" s="10" t="s">
        <v>1174</v>
      </c>
      <c r="C407" s="30" t="s">
        <v>1175</v>
      </c>
      <c r="D407" s="10" t="s">
        <v>38</v>
      </c>
      <c r="E407" s="10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1225</v>
      </c>
      <c r="S407" s="32"/>
      <c r="T407" s="34" t="s">
        <v>51</v>
      </c>
    </row>
    <row r="408" customFormat="false" ht="15" hidden="false" customHeight="false" outlineLevel="0" collapsed="false">
      <c r="A408" s="29" t="n">
        <v>378</v>
      </c>
      <c r="B408" s="10" t="s">
        <v>1177</v>
      </c>
      <c r="C408" s="30" t="s">
        <v>1178</v>
      </c>
      <c r="D408" s="10" t="s">
        <v>38</v>
      </c>
      <c r="E408" s="10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4" t="s">
        <v>943</v>
      </c>
    </row>
    <row r="409" customFormat="false" ht="15" hidden="false" customHeight="false" outlineLevel="0" collapsed="false">
      <c r="A409" s="29" t="n">
        <v>379</v>
      </c>
      <c r="B409" s="10" t="s">
        <v>1180</v>
      </c>
      <c r="C409" s="30" t="s">
        <v>1181</v>
      </c>
      <c r="D409" s="10" t="s">
        <v>38</v>
      </c>
      <c r="E409" s="10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4" t="s">
        <v>943</v>
      </c>
    </row>
    <row r="410" customFormat="false" ht="15" hidden="false" customHeight="false" outlineLevel="0" collapsed="false">
      <c r="A410" s="29" t="n">
        <v>380</v>
      </c>
      <c r="B410" s="10" t="s">
        <v>1183</v>
      </c>
      <c r="C410" s="30" t="s">
        <v>1184</v>
      </c>
      <c r="D410" s="10" t="s">
        <v>38</v>
      </c>
      <c r="E410" s="10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4" t="s">
        <v>51</v>
      </c>
    </row>
    <row r="411" customFormat="false" ht="15" hidden="false" customHeight="false" outlineLevel="0" collapsed="false">
      <c r="A411" s="29" t="n">
        <v>381</v>
      </c>
      <c r="B411" s="10" t="s">
        <v>1186</v>
      </c>
      <c r="C411" s="30" t="s">
        <v>1187</v>
      </c>
      <c r="D411" s="10" t="s">
        <v>38</v>
      </c>
      <c r="E411" s="10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4" t="s">
        <v>51</v>
      </c>
    </row>
    <row r="412" customFormat="false" ht="15" hidden="false" customHeight="false" outlineLevel="0" collapsed="false">
      <c r="A412" s="29" t="n">
        <v>382</v>
      </c>
      <c r="B412" s="10" t="s">
        <v>1189</v>
      </c>
      <c r="C412" s="30" t="s">
        <v>1190</v>
      </c>
      <c r="D412" s="10" t="s">
        <v>38</v>
      </c>
      <c r="E412" s="10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345</v>
      </c>
      <c r="S412" s="32"/>
      <c r="T412" s="34" t="s">
        <v>51</v>
      </c>
    </row>
    <row r="413" customFormat="false" ht="15" hidden="false" customHeight="false" outlineLevel="0" collapsed="false">
      <c r="A413" s="29" t="n">
        <v>383</v>
      </c>
      <c r="B413" s="10" t="s">
        <v>1192</v>
      </c>
      <c r="C413" s="30" t="s">
        <v>1193</v>
      </c>
      <c r="D413" s="10" t="s">
        <v>38</v>
      </c>
      <c r="E413" s="10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180</v>
      </c>
      <c r="S413" s="32"/>
      <c r="T413" s="34" t="s">
        <v>61</v>
      </c>
    </row>
    <row r="414" customFormat="false" ht="15" hidden="false" customHeight="false" outlineLevel="0" collapsed="false">
      <c r="A414" s="29" t="n">
        <v>384</v>
      </c>
      <c r="B414" s="10" t="s">
        <v>1195</v>
      </c>
      <c r="C414" s="30" t="s">
        <v>1196</v>
      </c>
      <c r="D414" s="10" t="s">
        <v>38</v>
      </c>
      <c r="E414" s="10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4" t="s">
        <v>943</v>
      </c>
    </row>
    <row r="415" customFormat="false" ht="15" hidden="false" customHeight="false" outlineLevel="0" collapsed="false">
      <c r="A415" s="29" t="n">
        <v>385</v>
      </c>
      <c r="B415" s="10" t="s">
        <v>1198</v>
      </c>
      <c r="C415" s="30" t="s">
        <v>1199</v>
      </c>
      <c r="D415" s="10" t="s">
        <v>38</v>
      </c>
      <c r="E415" s="10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4" t="s">
        <v>51</v>
      </c>
    </row>
    <row r="416" customFormat="false" ht="15" hidden="false" customHeight="false" outlineLevel="0" collapsed="false">
      <c r="A416" s="29" t="n">
        <v>386</v>
      </c>
      <c r="B416" s="10" t="s">
        <v>1201</v>
      </c>
      <c r="C416" s="30" t="s">
        <v>1202</v>
      </c>
      <c r="D416" s="10" t="s">
        <v>38</v>
      </c>
      <c r="E416" s="10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4" t="s">
        <v>61</v>
      </c>
    </row>
    <row r="417" customFormat="false" ht="15" hidden="false" customHeight="false" outlineLevel="0" collapsed="false">
      <c r="A417" s="29" t="n">
        <v>387</v>
      </c>
      <c r="B417" s="10" t="s">
        <v>1204</v>
      </c>
      <c r="C417" s="30" t="s">
        <v>1205</v>
      </c>
      <c r="D417" s="10" t="s">
        <v>38</v>
      </c>
      <c r="E417" s="10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4" t="s">
        <v>51</v>
      </c>
    </row>
    <row r="418" customFormat="false" ht="15" hidden="false" customHeight="false" outlineLevel="0" collapsed="false">
      <c r="A418" s="29" t="n">
        <v>388</v>
      </c>
      <c r="B418" s="10" t="s">
        <v>1207</v>
      </c>
      <c r="C418" s="30" t="s">
        <v>1208</v>
      </c>
      <c r="D418" s="10" t="s">
        <v>38</v>
      </c>
      <c r="E418" s="10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4" t="s">
        <v>943</v>
      </c>
    </row>
    <row r="419" customFormat="false" ht="15" hidden="false" customHeight="false" outlineLevel="0" collapsed="false">
      <c r="A419" s="29" t="n">
        <v>389</v>
      </c>
      <c r="B419" s="10" t="s">
        <v>1210</v>
      </c>
      <c r="C419" s="30" t="s">
        <v>1211</v>
      </c>
      <c r="D419" s="10" t="s">
        <v>38</v>
      </c>
      <c r="E419" s="10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3025</v>
      </c>
      <c r="S419" s="32"/>
      <c r="T419" s="34" t="s">
        <v>61</v>
      </c>
    </row>
    <row r="420" customFormat="false" ht="15" hidden="false" customHeight="false" outlineLevel="0" collapsed="false">
      <c r="A420" s="29" t="n">
        <v>390</v>
      </c>
      <c r="B420" s="10" t="s">
        <v>1213</v>
      </c>
      <c r="C420" s="30" t="s">
        <v>1214</v>
      </c>
      <c r="D420" s="10" t="s">
        <v>38</v>
      </c>
      <c r="E420" s="10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4" t="s">
        <v>943</v>
      </c>
    </row>
    <row r="421" customFormat="false" ht="15" hidden="false" customHeight="false" outlineLevel="0" collapsed="false">
      <c r="A421" s="29" t="n">
        <v>391</v>
      </c>
      <c r="B421" s="10" t="s">
        <v>1216</v>
      </c>
      <c r="C421" s="30" t="s">
        <v>1217</v>
      </c>
      <c r="D421" s="10" t="s">
        <v>38</v>
      </c>
      <c r="E421" s="10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4" t="s">
        <v>51</v>
      </c>
    </row>
    <row r="422" customFormat="false" ht="15" hidden="false" customHeight="false" outlineLevel="0" collapsed="false">
      <c r="A422" s="29" t="n">
        <v>392</v>
      </c>
      <c r="B422" s="10" t="s">
        <v>1219</v>
      </c>
      <c r="C422" s="30" t="s">
        <v>1220</v>
      </c>
      <c r="D422" s="10" t="s">
        <v>38</v>
      </c>
      <c r="E422" s="10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2295</v>
      </c>
      <c r="S422" s="32"/>
      <c r="T422" s="34" t="s">
        <v>943</v>
      </c>
    </row>
    <row r="423" s="36" customFormat="true" ht="15" hidden="false" customHeight="false" outlineLevel="0" collapsed="false">
      <c r="A423" s="29" t="n">
        <v>393</v>
      </c>
      <c r="B423" s="10" t="s">
        <v>1222</v>
      </c>
      <c r="C423" s="30" t="s">
        <v>1223</v>
      </c>
      <c r="D423" s="10" t="s">
        <v>38</v>
      </c>
      <c r="E423" s="10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4" t="s">
        <v>51</v>
      </c>
    </row>
    <row r="424" customFormat="false" ht="15" hidden="false" customHeight="false" outlineLevel="0" collapsed="false">
      <c r="A424" s="29" t="n">
        <v>394</v>
      </c>
      <c r="B424" s="10" t="s">
        <v>1225</v>
      </c>
      <c r="C424" s="30" t="s">
        <v>1226</v>
      </c>
      <c r="D424" s="10" t="s">
        <v>38</v>
      </c>
      <c r="E424" s="10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4" t="s">
        <v>943</v>
      </c>
    </row>
    <row r="425" customFormat="false" ht="15" hidden="false" customHeight="false" outlineLevel="0" collapsed="false">
      <c r="A425" s="29" t="n">
        <v>395</v>
      </c>
      <c r="B425" s="10" t="s">
        <v>1228</v>
      </c>
      <c r="C425" s="30" t="s">
        <v>1229</v>
      </c>
      <c r="D425" s="10" t="s">
        <v>38</v>
      </c>
      <c r="E425" s="10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4" t="s">
        <v>61</v>
      </c>
    </row>
    <row r="426" customFormat="false" ht="15" hidden="false" customHeight="false" outlineLevel="0" collapsed="false">
      <c r="A426" s="29" t="n">
        <v>396</v>
      </c>
      <c r="B426" s="10" t="s">
        <v>1231</v>
      </c>
      <c r="C426" s="30" t="s">
        <v>1232</v>
      </c>
      <c r="D426" s="10" t="s">
        <v>38</v>
      </c>
      <c r="E426" s="10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851</v>
      </c>
      <c r="S426" s="32"/>
      <c r="T426" s="34" t="s">
        <v>61</v>
      </c>
    </row>
    <row r="427" customFormat="false" ht="15" hidden="false" customHeight="false" outlineLevel="0" collapsed="false">
      <c r="A427" s="29" t="n">
        <v>397</v>
      </c>
      <c r="B427" s="10" t="s">
        <v>1234</v>
      </c>
      <c r="C427" s="30" t="s">
        <v>1235</v>
      </c>
      <c r="D427" s="10" t="s">
        <v>38</v>
      </c>
      <c r="E427" s="10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4" t="s">
        <v>61</v>
      </c>
    </row>
    <row r="428" customFormat="false" ht="15" hidden="false" customHeight="false" outlineLevel="0" collapsed="false">
      <c r="A428" s="29" t="n">
        <v>398</v>
      </c>
      <c r="B428" s="10" t="s">
        <v>1237</v>
      </c>
      <c r="C428" s="30" t="s">
        <v>1238</v>
      </c>
      <c r="D428" s="10" t="s">
        <v>38</v>
      </c>
      <c r="E428" s="10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4" t="s">
        <v>61</v>
      </c>
    </row>
    <row r="429" customFormat="false" ht="15" hidden="false" customHeight="false" outlineLevel="0" collapsed="false">
      <c r="A429" s="29" t="n">
        <v>399</v>
      </c>
      <c r="B429" s="10" t="s">
        <v>1240</v>
      </c>
      <c r="C429" s="30" t="s">
        <v>1241</v>
      </c>
      <c r="D429" s="10" t="s">
        <v>38</v>
      </c>
      <c r="E429" s="10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4" t="s">
        <v>51</v>
      </c>
    </row>
    <row r="430" customFormat="false" ht="15" hidden="false" customHeight="false" outlineLevel="0" collapsed="false">
      <c r="A430" s="29" t="n">
        <v>400</v>
      </c>
      <c r="B430" s="10" t="s">
        <v>1243</v>
      </c>
      <c r="C430" s="30" t="s">
        <v>1244</v>
      </c>
      <c r="D430" s="10" t="s">
        <v>38</v>
      </c>
      <c r="E430" s="10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4" t="s">
        <v>61</v>
      </c>
    </row>
    <row r="431" customFormat="false" ht="15" hidden="false" customHeight="false" outlineLevel="0" collapsed="false">
      <c r="A431" s="29" t="n">
        <v>401</v>
      </c>
      <c r="B431" s="10" t="s">
        <v>1246</v>
      </c>
      <c r="C431" s="30" t="s">
        <v>1247</v>
      </c>
      <c r="D431" s="10" t="s">
        <v>38</v>
      </c>
      <c r="E431" s="10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4" t="s">
        <v>51</v>
      </c>
    </row>
    <row r="432" customFormat="false" ht="15" hidden="false" customHeight="false" outlineLevel="0" collapsed="false">
      <c r="A432" s="29" t="n">
        <v>402</v>
      </c>
      <c r="B432" s="10" t="s">
        <v>1249</v>
      </c>
      <c r="C432" s="30" t="s">
        <v>1250</v>
      </c>
      <c r="D432" s="10" t="s">
        <v>38</v>
      </c>
      <c r="E432" s="10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191640</v>
      </c>
      <c r="R432" s="31" t="n">
        <v>0</v>
      </c>
      <c r="S432" s="32"/>
      <c r="T432" s="34" t="s">
        <v>61</v>
      </c>
    </row>
    <row r="433" customFormat="false" ht="15" hidden="false" customHeight="false" outlineLevel="0" collapsed="false">
      <c r="A433" s="29" t="n">
        <v>403</v>
      </c>
      <c r="B433" s="10" t="s">
        <v>1252</v>
      </c>
      <c r="C433" s="30" t="s">
        <v>1253</v>
      </c>
      <c r="D433" s="10" t="s">
        <v>38</v>
      </c>
      <c r="E433" s="10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4" t="s">
        <v>51</v>
      </c>
    </row>
    <row r="434" customFormat="false" ht="15" hidden="false" customHeight="false" outlineLevel="0" collapsed="false">
      <c r="A434" s="29" t="n">
        <v>404</v>
      </c>
      <c r="B434" s="10" t="s">
        <v>1255</v>
      </c>
      <c r="C434" s="30" t="s">
        <v>1256</v>
      </c>
      <c r="D434" s="10" t="s">
        <v>38</v>
      </c>
      <c r="E434" s="10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4" t="s">
        <v>51</v>
      </c>
    </row>
    <row r="435" customFormat="false" ht="15" hidden="false" customHeight="false" outlineLevel="0" collapsed="false">
      <c r="A435" s="29" t="n">
        <v>405</v>
      </c>
      <c r="B435" s="10" t="s">
        <v>1258</v>
      </c>
      <c r="C435" s="30" t="s">
        <v>1259</v>
      </c>
      <c r="D435" s="10" t="s">
        <v>38</v>
      </c>
      <c r="E435" s="10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4" t="s">
        <v>51</v>
      </c>
    </row>
    <row r="436" customFormat="false" ht="15" hidden="false" customHeight="false" outlineLevel="0" collapsed="false">
      <c r="A436" s="29" t="n">
        <v>406</v>
      </c>
      <c r="B436" s="10" t="s">
        <v>1261</v>
      </c>
      <c r="C436" s="30" t="s">
        <v>1262</v>
      </c>
      <c r="D436" s="10" t="s">
        <v>38</v>
      </c>
      <c r="E436" s="10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719</v>
      </c>
      <c r="S436" s="32"/>
      <c r="T436" s="34" t="s">
        <v>61</v>
      </c>
    </row>
    <row r="437" customFormat="false" ht="15" hidden="false" customHeight="false" outlineLevel="0" collapsed="false">
      <c r="A437" s="29" t="n">
        <v>407</v>
      </c>
      <c r="B437" s="10" t="s">
        <v>1264</v>
      </c>
      <c r="C437" s="30" t="s">
        <v>1265</v>
      </c>
      <c r="D437" s="10" t="s">
        <v>38</v>
      </c>
      <c r="E437" s="10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4" t="s">
        <v>51</v>
      </c>
    </row>
    <row r="438" customFormat="false" ht="15" hidden="false" customHeight="false" outlineLevel="0" collapsed="false">
      <c r="A438" s="29" t="n">
        <v>408</v>
      </c>
      <c r="B438" s="10" t="s">
        <v>1267</v>
      </c>
      <c r="C438" s="30" t="s">
        <v>1268</v>
      </c>
      <c r="D438" s="10" t="s">
        <v>38</v>
      </c>
      <c r="E438" s="10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4" t="s">
        <v>943</v>
      </c>
    </row>
    <row r="439" customFormat="false" ht="15" hidden="false" customHeight="false" outlineLevel="0" collapsed="false">
      <c r="A439" s="29" t="n">
        <v>409</v>
      </c>
      <c r="B439" s="10" t="s">
        <v>1270</v>
      </c>
      <c r="C439" s="30" t="s">
        <v>1271</v>
      </c>
      <c r="D439" s="10" t="s">
        <v>38</v>
      </c>
      <c r="E439" s="10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4" t="s">
        <v>943</v>
      </c>
    </row>
    <row r="440" customFormat="false" ht="15" hidden="false" customHeight="false" outlineLevel="0" collapsed="false">
      <c r="A440" s="29" t="n">
        <v>410</v>
      </c>
      <c r="B440" s="10" t="s">
        <v>1273</v>
      </c>
      <c r="C440" s="30" t="s">
        <v>1274</v>
      </c>
      <c r="D440" s="10" t="s">
        <v>38</v>
      </c>
      <c r="E440" s="10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2"/>
      <c r="T440" s="34" t="s">
        <v>51</v>
      </c>
    </row>
    <row r="441" customFormat="false" ht="15" hidden="false" customHeight="false" outlineLevel="0" collapsed="false">
      <c r="A441" s="29" t="n">
        <v>411</v>
      </c>
      <c r="B441" s="10" t="s">
        <v>1276</v>
      </c>
      <c r="C441" s="30" t="s">
        <v>1277</v>
      </c>
      <c r="D441" s="10" t="s">
        <v>38</v>
      </c>
      <c r="E441" s="10" t="s">
        <v>1278</v>
      </c>
      <c r="F441" s="31" t="n">
        <v>0</v>
      </c>
      <c r="G441" s="31" t="n">
        <v>360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4" t="s">
        <v>943</v>
      </c>
    </row>
    <row r="442" customFormat="false" ht="15" hidden="false" customHeight="false" outlineLevel="0" collapsed="false">
      <c r="A442" s="29" t="n">
        <v>412</v>
      </c>
      <c r="B442" s="10" t="s">
        <v>1279</v>
      </c>
      <c r="C442" s="30" t="s">
        <v>1280</v>
      </c>
      <c r="D442" s="10" t="s">
        <v>38</v>
      </c>
      <c r="E442" s="10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4" t="s">
        <v>51</v>
      </c>
    </row>
    <row r="443" customFormat="false" ht="15" hidden="false" customHeight="false" outlineLevel="0" collapsed="false">
      <c r="A443" s="29" t="n">
        <v>413</v>
      </c>
      <c r="B443" s="10" t="s">
        <v>1282</v>
      </c>
      <c r="C443" s="30" t="s">
        <v>1283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4" t="s">
        <v>943</v>
      </c>
    </row>
    <row r="444" customFormat="false" ht="15" hidden="false" customHeight="false" outlineLevel="0" collapsed="false">
      <c r="A444" s="29" t="n">
        <v>414</v>
      </c>
      <c r="B444" s="10" t="s">
        <v>1284</v>
      </c>
      <c r="C444" s="30" t="s">
        <v>1285</v>
      </c>
      <c r="D444" s="10" t="s">
        <v>38</v>
      </c>
      <c r="E444" s="10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4" t="s">
        <v>51</v>
      </c>
    </row>
    <row r="445" customFormat="false" ht="15" hidden="false" customHeight="false" outlineLevel="0" collapsed="false">
      <c r="A445" s="29" t="n">
        <v>415</v>
      </c>
      <c r="B445" s="10" t="s">
        <v>1287</v>
      </c>
      <c r="C445" s="30" t="s">
        <v>1288</v>
      </c>
      <c r="D445" s="10" t="s">
        <v>39</v>
      </c>
      <c r="E445" s="10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4" t="s">
        <v>943</v>
      </c>
    </row>
    <row r="446" customFormat="false" ht="15" hidden="false" customHeight="false" outlineLevel="0" collapsed="false">
      <c r="A446" s="29" t="n">
        <v>416</v>
      </c>
      <c r="B446" s="10" t="s">
        <v>1290</v>
      </c>
      <c r="C446" s="30" t="s">
        <v>1291</v>
      </c>
      <c r="D446" s="10" t="s">
        <v>39</v>
      </c>
      <c r="E446" s="10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4" t="s">
        <v>51</v>
      </c>
    </row>
    <row r="447" customFormat="false" ht="15" hidden="false" customHeight="false" outlineLevel="0" collapsed="false">
      <c r="A447" s="29" t="n">
        <v>417</v>
      </c>
      <c r="B447" s="10" t="s">
        <v>1293</v>
      </c>
      <c r="C447" s="30" t="s">
        <v>1294</v>
      </c>
      <c r="D447" s="10" t="s">
        <v>39</v>
      </c>
      <c r="E447" s="10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4" t="s">
        <v>943</v>
      </c>
    </row>
    <row r="448" customFormat="false" ht="15" hidden="false" customHeight="false" outlineLevel="0" collapsed="false">
      <c r="A448" s="29" t="n">
        <v>418</v>
      </c>
      <c r="B448" s="10" t="s">
        <v>1296</v>
      </c>
      <c r="C448" s="30" t="s">
        <v>1297</v>
      </c>
      <c r="D448" s="10" t="s">
        <v>39</v>
      </c>
      <c r="E448" s="10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962</v>
      </c>
      <c r="S448" s="32"/>
      <c r="T448" s="34" t="s">
        <v>943</v>
      </c>
    </row>
    <row r="449" customFormat="false" ht="15" hidden="false" customHeight="false" outlineLevel="0" collapsed="false">
      <c r="A449" s="29" t="n">
        <v>419</v>
      </c>
      <c r="B449" s="10" t="s">
        <v>1299</v>
      </c>
      <c r="C449" s="30" t="s">
        <v>1300</v>
      </c>
      <c r="D449" s="10" t="s">
        <v>39</v>
      </c>
      <c r="E449" s="10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4" t="s">
        <v>51</v>
      </c>
    </row>
    <row r="450" customFormat="false" ht="15" hidden="false" customHeight="false" outlineLevel="0" collapsed="false">
      <c r="A450" s="29" t="n">
        <v>420</v>
      </c>
      <c r="B450" s="10" t="s">
        <v>1302</v>
      </c>
      <c r="C450" s="30" t="s">
        <v>1303</v>
      </c>
      <c r="D450" s="10" t="s">
        <v>39</v>
      </c>
      <c r="E450" s="10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1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4" t="s">
        <v>51</v>
      </c>
    </row>
    <row r="451" customFormat="false" ht="15" hidden="false" customHeight="false" outlineLevel="0" collapsed="false">
      <c r="A451" s="29" t="n">
        <v>421</v>
      </c>
      <c r="B451" s="10" t="s">
        <v>1305</v>
      </c>
      <c r="C451" s="30" t="s">
        <v>1306</v>
      </c>
      <c r="D451" s="10" t="s">
        <v>39</v>
      </c>
      <c r="E451" s="10" t="s">
        <v>1307</v>
      </c>
      <c r="F451" s="31" t="n">
        <v>0</v>
      </c>
      <c r="G451" s="31" t="n">
        <v>1500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4" t="s">
        <v>51</v>
      </c>
    </row>
    <row r="452" customFormat="false" ht="15" hidden="false" customHeight="false" outlineLevel="0" collapsed="false">
      <c r="A452" s="29" t="n">
        <v>422</v>
      </c>
      <c r="B452" s="10" t="s">
        <v>1308</v>
      </c>
      <c r="C452" s="30" t="s">
        <v>1309</v>
      </c>
      <c r="D452" s="10" t="s">
        <v>39</v>
      </c>
      <c r="E452" s="10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4" t="s">
        <v>943</v>
      </c>
    </row>
    <row r="453" customFormat="false" ht="15" hidden="false" customHeight="false" outlineLevel="0" collapsed="false">
      <c r="A453" s="29" t="n">
        <v>423</v>
      </c>
      <c r="B453" s="10" t="s">
        <v>1311</v>
      </c>
      <c r="C453" s="30" t="s">
        <v>1312</v>
      </c>
      <c r="D453" s="10" t="s">
        <v>39</v>
      </c>
      <c r="E453" s="10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1</v>
      </c>
      <c r="S453" s="32"/>
      <c r="T453" s="34" t="s">
        <v>943</v>
      </c>
    </row>
    <row r="454" customFormat="false" ht="15" hidden="false" customHeight="false" outlineLevel="0" collapsed="false">
      <c r="A454" s="29" t="n">
        <v>424</v>
      </c>
      <c r="B454" s="10" t="s">
        <v>1314</v>
      </c>
      <c r="C454" s="30" t="s">
        <v>1315</v>
      </c>
      <c r="D454" s="10" t="s">
        <v>39</v>
      </c>
      <c r="E454" s="10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4" t="s">
        <v>61</v>
      </c>
    </row>
    <row r="455" customFormat="false" ht="15" hidden="false" customHeight="false" outlineLevel="0" collapsed="false">
      <c r="A455" s="29" t="n">
        <v>425</v>
      </c>
      <c r="B455" s="10" t="s">
        <v>1317</v>
      </c>
      <c r="C455" s="30" t="s">
        <v>1318</v>
      </c>
      <c r="D455" s="10" t="s">
        <v>39</v>
      </c>
      <c r="E455" s="10" t="s">
        <v>1319</v>
      </c>
      <c r="F455" s="31" t="n">
        <v>0</v>
      </c>
      <c r="G455" s="31" t="n">
        <v>0</v>
      </c>
      <c r="H455" s="31" t="n">
        <v>1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4" t="s">
        <v>51</v>
      </c>
    </row>
    <row r="456" customFormat="false" ht="15" hidden="false" customHeight="false" outlineLevel="0" collapsed="false">
      <c r="A456" s="29" t="n">
        <v>426</v>
      </c>
      <c r="B456" s="10" t="s">
        <v>1320</v>
      </c>
      <c r="C456" s="30" t="s">
        <v>1321</v>
      </c>
      <c r="D456" s="10" t="s">
        <v>39</v>
      </c>
      <c r="E456" s="10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792</v>
      </c>
      <c r="S456" s="32"/>
      <c r="T456" s="34" t="s">
        <v>61</v>
      </c>
    </row>
    <row r="457" customFormat="false" ht="15" hidden="false" customHeight="false" outlineLevel="0" collapsed="false">
      <c r="A457" s="29" t="n">
        <v>427</v>
      </c>
      <c r="B457" s="10" t="s">
        <v>1323</v>
      </c>
      <c r="C457" s="30" t="s">
        <v>1324</v>
      </c>
      <c r="D457" s="10" t="s">
        <v>39</v>
      </c>
      <c r="E457" s="10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4" t="s">
        <v>51</v>
      </c>
    </row>
    <row r="458" customFormat="false" ht="15" hidden="false" customHeight="false" outlineLevel="0" collapsed="false">
      <c r="A458" s="29" t="n">
        <v>428</v>
      </c>
      <c r="B458" s="10" t="s">
        <v>1326</v>
      </c>
      <c r="C458" s="30" t="s">
        <v>1327</v>
      </c>
      <c r="D458" s="10" t="s">
        <v>39</v>
      </c>
      <c r="E458" s="10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80000</v>
      </c>
      <c r="L458" s="31" t="n">
        <v>0</v>
      </c>
      <c r="M458" s="31" t="n">
        <v>78154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4" t="s">
        <v>51</v>
      </c>
    </row>
    <row r="459" s="36" customFormat="true" ht="15" hidden="false" customHeight="false" outlineLevel="0" collapsed="false">
      <c r="A459" s="29" t="n">
        <v>429</v>
      </c>
      <c r="B459" s="10" t="s">
        <v>1329</v>
      </c>
      <c r="C459" s="30" t="s">
        <v>1330</v>
      </c>
      <c r="D459" s="10" t="s">
        <v>39</v>
      </c>
      <c r="E459" s="10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4</v>
      </c>
      <c r="S459" s="32"/>
      <c r="T459" s="34" t="s">
        <v>943</v>
      </c>
    </row>
    <row r="460" customFormat="false" ht="15" hidden="false" customHeight="false" outlineLevel="0" collapsed="false">
      <c r="A460" s="29" t="n">
        <v>430</v>
      </c>
      <c r="B460" s="10" t="s">
        <v>1332</v>
      </c>
      <c r="C460" s="30" t="s">
        <v>1333</v>
      </c>
      <c r="D460" s="10" t="s">
        <v>39</v>
      </c>
      <c r="E460" s="10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4" t="s">
        <v>943</v>
      </c>
    </row>
    <row r="461" customFormat="false" ht="15" hidden="false" customHeight="false" outlineLevel="0" collapsed="false">
      <c r="A461" s="29" t="n">
        <v>431</v>
      </c>
      <c r="B461" s="10" t="s">
        <v>1335</v>
      </c>
      <c r="C461" s="30" t="s">
        <v>1336</v>
      </c>
      <c r="D461" s="10" t="s">
        <v>39</v>
      </c>
      <c r="E461" s="10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4" t="s">
        <v>943</v>
      </c>
    </row>
    <row r="462" customFormat="false" ht="15" hidden="false" customHeight="false" outlineLevel="0" collapsed="false">
      <c r="A462" s="29" t="n">
        <v>432</v>
      </c>
      <c r="B462" s="10" t="s">
        <v>1338</v>
      </c>
      <c r="C462" s="30" t="s">
        <v>1339</v>
      </c>
      <c r="D462" s="10" t="s">
        <v>39</v>
      </c>
      <c r="E462" s="10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4" t="s">
        <v>51</v>
      </c>
    </row>
    <row r="463" customFormat="false" ht="15" hidden="false" customHeight="false" outlineLevel="0" collapsed="false">
      <c r="A463" s="29" t="n">
        <v>433</v>
      </c>
      <c r="B463" s="10" t="s">
        <v>1341</v>
      </c>
      <c r="C463" s="30" t="s">
        <v>1342</v>
      </c>
      <c r="D463" s="10" t="s">
        <v>39</v>
      </c>
      <c r="E463" s="10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1033</v>
      </c>
      <c r="S463" s="32"/>
      <c r="T463" s="34" t="s">
        <v>51</v>
      </c>
    </row>
    <row r="464" customFormat="false" ht="15" hidden="false" customHeight="false" outlineLevel="0" collapsed="false">
      <c r="A464" s="29" t="n">
        <v>434</v>
      </c>
      <c r="B464" s="10" t="s">
        <v>1344</v>
      </c>
      <c r="C464" s="30" t="s">
        <v>1345</v>
      </c>
      <c r="D464" s="10" t="s">
        <v>39</v>
      </c>
      <c r="E464" s="10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4" t="s">
        <v>51</v>
      </c>
    </row>
    <row r="465" customFormat="false" ht="15" hidden="false" customHeight="false" outlineLevel="0" collapsed="false">
      <c r="A465" s="29" t="n">
        <v>435</v>
      </c>
      <c r="B465" s="10" t="s">
        <v>1346</v>
      </c>
      <c r="C465" s="30" t="s">
        <v>1347</v>
      </c>
      <c r="D465" s="10" t="s">
        <v>39</v>
      </c>
      <c r="E465" s="10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4" t="s">
        <v>943</v>
      </c>
    </row>
    <row r="466" customFormat="false" ht="15" hidden="false" customHeight="false" outlineLevel="0" collapsed="false">
      <c r="A466" s="29" t="n">
        <v>436</v>
      </c>
      <c r="B466" s="10" t="s">
        <v>1349</v>
      </c>
      <c r="C466" s="30" t="s">
        <v>1350</v>
      </c>
      <c r="D466" s="10" t="s">
        <v>39</v>
      </c>
      <c r="E466" s="10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4" t="s">
        <v>51</v>
      </c>
    </row>
    <row r="467" customFormat="false" ht="15" hidden="false" customHeight="false" outlineLevel="0" collapsed="false">
      <c r="A467" s="29" t="n">
        <v>437</v>
      </c>
      <c r="B467" s="10" t="s">
        <v>1352</v>
      </c>
      <c r="C467" s="30" t="s">
        <v>1353</v>
      </c>
      <c r="D467" s="10" t="s">
        <v>39</v>
      </c>
      <c r="E467" s="10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12700</v>
      </c>
      <c r="R467" s="31" t="n">
        <v>1352</v>
      </c>
      <c r="S467" s="32"/>
      <c r="T467" s="34" t="s">
        <v>51</v>
      </c>
    </row>
    <row r="468" customFormat="false" ht="15" hidden="false" customHeight="false" outlineLevel="0" collapsed="false">
      <c r="A468" s="29" t="n">
        <v>438</v>
      </c>
      <c r="B468" s="10" t="s">
        <v>1355</v>
      </c>
      <c r="C468" s="30" t="s">
        <v>1356</v>
      </c>
      <c r="D468" s="10" t="s">
        <v>39</v>
      </c>
      <c r="E468" s="10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49821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360</v>
      </c>
      <c r="S468" s="32"/>
      <c r="T468" s="34" t="s">
        <v>51</v>
      </c>
    </row>
    <row r="469" customFormat="false" ht="15" hidden="false" customHeight="false" outlineLevel="0" collapsed="false">
      <c r="A469" s="29" t="n">
        <v>439</v>
      </c>
      <c r="B469" s="10" t="s">
        <v>1358</v>
      </c>
      <c r="C469" s="30" t="s">
        <v>1359</v>
      </c>
      <c r="D469" s="10" t="s">
        <v>39</v>
      </c>
      <c r="E469" s="10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4" t="s">
        <v>943</v>
      </c>
    </row>
    <row r="470" customFormat="false" ht="15" hidden="false" customHeight="false" outlineLevel="0" collapsed="false">
      <c r="A470" s="29" t="n">
        <v>440</v>
      </c>
      <c r="B470" s="10" t="s">
        <v>1361</v>
      </c>
      <c r="C470" s="30" t="s">
        <v>1362</v>
      </c>
      <c r="D470" s="10" t="s">
        <v>39</v>
      </c>
      <c r="E470" s="10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4" t="s">
        <v>61</v>
      </c>
    </row>
    <row r="471" customFormat="false" ht="15" hidden="false" customHeight="false" outlineLevel="0" collapsed="false">
      <c r="A471" s="29" t="n">
        <v>441</v>
      </c>
      <c r="B471" s="10" t="s">
        <v>1364</v>
      </c>
      <c r="C471" s="30" t="s">
        <v>1365</v>
      </c>
      <c r="D471" s="10" t="s">
        <v>39</v>
      </c>
      <c r="E471" s="10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1209</v>
      </c>
      <c r="S471" s="32"/>
      <c r="T471" s="34" t="s">
        <v>51</v>
      </c>
    </row>
    <row r="472" customFormat="false" ht="15" hidden="false" customHeight="false" outlineLevel="0" collapsed="false">
      <c r="A472" s="29" t="n">
        <v>442</v>
      </c>
      <c r="B472" s="10" t="s">
        <v>1367</v>
      </c>
      <c r="C472" s="30" t="s">
        <v>1368</v>
      </c>
      <c r="D472" s="10" t="s">
        <v>39</v>
      </c>
      <c r="E472" s="10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4" t="s">
        <v>943</v>
      </c>
    </row>
    <row r="473" customFormat="false" ht="15" hidden="false" customHeight="false" outlineLevel="0" collapsed="false">
      <c r="A473" s="29" t="n">
        <v>443</v>
      </c>
      <c r="B473" s="10" t="s">
        <v>1370</v>
      </c>
      <c r="C473" s="30" t="s">
        <v>1371</v>
      </c>
      <c r="D473" s="10" t="s">
        <v>39</v>
      </c>
      <c r="E473" s="10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1</v>
      </c>
      <c r="S473" s="32"/>
      <c r="T473" s="34" t="s">
        <v>943</v>
      </c>
    </row>
    <row r="474" customFormat="false" ht="15" hidden="false" customHeight="false" outlineLevel="0" collapsed="false">
      <c r="A474" s="29" t="n">
        <v>444</v>
      </c>
      <c r="B474" s="10" t="s">
        <v>1373</v>
      </c>
      <c r="C474" s="30" t="s">
        <v>1374</v>
      </c>
      <c r="D474" s="10" t="s">
        <v>39</v>
      </c>
      <c r="E474" s="10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5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336</v>
      </c>
      <c r="S474" s="32"/>
      <c r="T474" s="34" t="s">
        <v>943</v>
      </c>
    </row>
    <row r="475" customFormat="false" ht="15" hidden="false" customHeight="false" outlineLevel="0" collapsed="false">
      <c r="A475" s="29" t="n">
        <v>445</v>
      </c>
      <c r="B475" s="10" t="s">
        <v>1376</v>
      </c>
      <c r="C475" s="30" t="s">
        <v>1377</v>
      </c>
      <c r="D475" s="10" t="s">
        <v>39</v>
      </c>
      <c r="E475" s="10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242</v>
      </c>
      <c r="S475" s="32"/>
      <c r="T475" s="34" t="s">
        <v>943</v>
      </c>
    </row>
    <row r="476" customFormat="false" ht="15" hidden="false" customHeight="false" outlineLevel="0" collapsed="false">
      <c r="A476" s="29" t="n">
        <v>446</v>
      </c>
      <c r="B476" s="10" t="s">
        <v>1379</v>
      </c>
      <c r="C476" s="30" t="s">
        <v>1380</v>
      </c>
      <c r="D476" s="10" t="s">
        <v>39</v>
      </c>
      <c r="E476" s="10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37240</v>
      </c>
      <c r="S476" s="32"/>
      <c r="T476" s="34" t="s">
        <v>943</v>
      </c>
    </row>
    <row r="477" customFormat="false" ht="15" hidden="false" customHeight="false" outlineLevel="0" collapsed="false">
      <c r="A477" s="29" t="n">
        <v>447</v>
      </c>
      <c r="B477" s="10" t="s">
        <v>1382</v>
      </c>
      <c r="C477" s="30" t="s">
        <v>1383</v>
      </c>
      <c r="D477" s="10" t="s">
        <v>39</v>
      </c>
      <c r="E477" s="10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4" t="s">
        <v>943</v>
      </c>
    </row>
    <row r="478" s="36" customFormat="true" ht="15" hidden="false" customHeight="false" outlineLevel="0" collapsed="false">
      <c r="A478" s="29" t="n">
        <v>448</v>
      </c>
      <c r="B478" s="10" t="s">
        <v>1385</v>
      </c>
      <c r="C478" s="30" t="s">
        <v>1386</v>
      </c>
      <c r="D478" s="10" t="s">
        <v>40</v>
      </c>
      <c r="E478" s="10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4" t="s">
        <v>943</v>
      </c>
    </row>
    <row r="479" customFormat="false" ht="15" hidden="false" customHeight="false" outlineLevel="0" collapsed="false">
      <c r="A479" s="29" t="n">
        <v>449</v>
      </c>
      <c r="B479" s="10" t="s">
        <v>1388</v>
      </c>
      <c r="C479" s="30" t="s">
        <v>1389</v>
      </c>
      <c r="D479" s="10" t="s">
        <v>40</v>
      </c>
      <c r="E479" s="10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387</v>
      </c>
      <c r="S479" s="32"/>
      <c r="T479" s="34" t="s">
        <v>943</v>
      </c>
    </row>
    <row r="480" customFormat="false" ht="15" hidden="false" customHeight="false" outlineLevel="0" collapsed="false">
      <c r="A480" s="29" t="n">
        <v>450</v>
      </c>
      <c r="B480" s="10" t="s">
        <v>1391</v>
      </c>
      <c r="C480" s="30" t="s">
        <v>1392</v>
      </c>
      <c r="D480" s="10" t="s">
        <v>40</v>
      </c>
      <c r="E480" s="10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4" t="s">
        <v>943</v>
      </c>
    </row>
    <row r="481" customFormat="false" ht="15" hidden="false" customHeight="false" outlineLevel="0" collapsed="false">
      <c r="A481" s="29" t="n">
        <v>451</v>
      </c>
      <c r="B481" s="10" t="s">
        <v>1394</v>
      </c>
      <c r="C481" s="30" t="s">
        <v>1395</v>
      </c>
      <c r="D481" s="10" t="s">
        <v>40</v>
      </c>
      <c r="E481" s="10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4" t="s">
        <v>943</v>
      </c>
    </row>
    <row r="482" customFormat="false" ht="15" hidden="false" customHeight="false" outlineLevel="0" collapsed="false">
      <c r="A482" s="29" t="n">
        <v>452</v>
      </c>
      <c r="B482" s="10" t="s">
        <v>1397</v>
      </c>
      <c r="C482" s="30" t="s">
        <v>1398</v>
      </c>
      <c r="D482" s="10" t="s">
        <v>40</v>
      </c>
      <c r="E482" s="10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4" t="s">
        <v>943</v>
      </c>
    </row>
    <row r="483" customFormat="false" ht="15" hidden="false" customHeight="false" outlineLevel="0" collapsed="false">
      <c r="A483" s="29" t="n">
        <v>453</v>
      </c>
      <c r="B483" s="10" t="s">
        <v>1400</v>
      </c>
      <c r="C483" s="30" t="s">
        <v>1401</v>
      </c>
      <c r="D483" s="10" t="s">
        <v>40</v>
      </c>
      <c r="E483" s="10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380</v>
      </c>
      <c r="S483" s="32"/>
      <c r="T483" s="34" t="s">
        <v>943</v>
      </c>
    </row>
    <row r="484" customFormat="false" ht="15" hidden="false" customHeight="false" outlineLevel="0" collapsed="false">
      <c r="A484" s="29" t="n">
        <v>454</v>
      </c>
      <c r="B484" s="10" t="s">
        <v>1403</v>
      </c>
      <c r="C484" s="30" t="s">
        <v>1404</v>
      </c>
      <c r="D484" s="10" t="s">
        <v>40</v>
      </c>
      <c r="E484" s="10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1888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4" t="s">
        <v>51</v>
      </c>
    </row>
    <row r="485" customFormat="false" ht="15" hidden="false" customHeight="false" outlineLevel="0" collapsed="false">
      <c r="A485" s="29" t="n">
        <v>455</v>
      </c>
      <c r="B485" s="10" t="s">
        <v>1406</v>
      </c>
      <c r="C485" s="30" t="s">
        <v>1407</v>
      </c>
      <c r="D485" s="10" t="s">
        <v>40</v>
      </c>
      <c r="E485" s="10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4" t="s">
        <v>51</v>
      </c>
    </row>
    <row r="486" customFormat="false" ht="15" hidden="false" customHeight="false" outlineLevel="0" collapsed="false">
      <c r="A486" s="29" t="n">
        <v>456</v>
      </c>
      <c r="B486" s="10" t="s">
        <v>1409</v>
      </c>
      <c r="C486" s="30" t="s">
        <v>1410</v>
      </c>
      <c r="D486" s="10" t="s">
        <v>40</v>
      </c>
      <c r="E486" s="10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4" t="s">
        <v>51</v>
      </c>
    </row>
    <row r="487" customFormat="false" ht="15" hidden="false" customHeight="false" outlineLevel="0" collapsed="false">
      <c r="A487" s="29" t="n">
        <v>457</v>
      </c>
      <c r="B487" s="10" t="s">
        <v>1412</v>
      </c>
      <c r="C487" s="30" t="s">
        <v>1413</v>
      </c>
      <c r="D487" s="10" t="s">
        <v>40</v>
      </c>
      <c r="E487" s="10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4" t="s">
        <v>51</v>
      </c>
    </row>
    <row r="488" customFormat="false" ht="15" hidden="false" customHeight="false" outlineLevel="0" collapsed="false">
      <c r="A488" s="29" t="n">
        <v>458</v>
      </c>
      <c r="B488" s="10" t="s">
        <v>1415</v>
      </c>
      <c r="C488" s="30" t="s">
        <v>1416</v>
      </c>
      <c r="D488" s="10" t="s">
        <v>40</v>
      </c>
      <c r="E488" s="10" t="s">
        <v>1417</v>
      </c>
      <c r="F488" s="31" t="n">
        <v>0</v>
      </c>
      <c r="G488" s="31" t="n">
        <v>0</v>
      </c>
      <c r="H488" s="31" t="n">
        <v>280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4" t="s">
        <v>51</v>
      </c>
    </row>
    <row r="489" customFormat="false" ht="15" hidden="false" customHeight="false" outlineLevel="0" collapsed="false">
      <c r="A489" s="29" t="n">
        <v>459</v>
      </c>
      <c r="B489" s="10" t="s">
        <v>1418</v>
      </c>
      <c r="C489" s="30" t="s">
        <v>1419</v>
      </c>
      <c r="D489" s="10" t="s">
        <v>40</v>
      </c>
      <c r="E489" s="10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4" t="s">
        <v>943</v>
      </c>
    </row>
    <row r="490" customFormat="false" ht="15" hidden="false" customHeight="false" outlineLevel="0" collapsed="false">
      <c r="A490" s="29" t="n">
        <v>460</v>
      </c>
      <c r="B490" s="10" t="s">
        <v>1421</v>
      </c>
      <c r="C490" s="30" t="s">
        <v>1422</v>
      </c>
      <c r="D490" s="10" t="s">
        <v>40</v>
      </c>
      <c r="E490" s="10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4" t="s">
        <v>943</v>
      </c>
    </row>
    <row r="491" customFormat="false" ht="15" hidden="false" customHeight="false" outlineLevel="0" collapsed="false">
      <c r="A491" s="29" t="n">
        <v>461</v>
      </c>
      <c r="B491" s="10" t="s">
        <v>1424</v>
      </c>
      <c r="C491" s="30" t="s">
        <v>1425</v>
      </c>
      <c r="D491" s="10" t="s">
        <v>40</v>
      </c>
      <c r="E491" s="10" t="s">
        <v>1426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4" t="s">
        <v>51</v>
      </c>
    </row>
    <row r="492" customFormat="false" ht="15" hidden="false" customHeight="false" outlineLevel="0" collapsed="false">
      <c r="A492" s="29" t="n">
        <v>462</v>
      </c>
      <c r="B492" s="10" t="s">
        <v>1427</v>
      </c>
      <c r="C492" s="30" t="s">
        <v>1428</v>
      </c>
      <c r="D492" s="10" t="s">
        <v>40</v>
      </c>
      <c r="E492" s="10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288</v>
      </c>
      <c r="S492" s="32"/>
      <c r="T492" s="34" t="s">
        <v>51</v>
      </c>
    </row>
    <row r="493" customFormat="false" ht="15" hidden="false" customHeight="false" outlineLevel="0" collapsed="false">
      <c r="A493" s="29" t="n">
        <v>463</v>
      </c>
      <c r="B493" s="10" t="s">
        <v>1430</v>
      </c>
      <c r="C493" s="30" t="s">
        <v>1431</v>
      </c>
      <c r="D493" s="10" t="s">
        <v>40</v>
      </c>
      <c r="E493" s="10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2219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4" t="s">
        <v>943</v>
      </c>
    </row>
    <row r="494" customFormat="false" ht="15" hidden="false" customHeight="false" outlineLevel="0" collapsed="false">
      <c r="A494" s="29" t="n">
        <v>464</v>
      </c>
      <c r="B494" s="10" t="s">
        <v>1433</v>
      </c>
      <c r="C494" s="30" t="s">
        <v>1434</v>
      </c>
      <c r="D494" s="10" t="s">
        <v>41</v>
      </c>
      <c r="E494" s="10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200</v>
      </c>
      <c r="S494" s="32"/>
      <c r="T494" s="34" t="s">
        <v>51</v>
      </c>
    </row>
    <row r="495" customFormat="false" ht="15" hidden="false" customHeight="false" outlineLevel="0" collapsed="false">
      <c r="A495" s="29" t="n">
        <v>465</v>
      </c>
      <c r="B495" s="10" t="s">
        <v>1436</v>
      </c>
      <c r="C495" s="30" t="s">
        <v>1437</v>
      </c>
      <c r="D495" s="10" t="s">
        <v>41</v>
      </c>
      <c r="E495" s="10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4" t="s">
        <v>51</v>
      </c>
    </row>
    <row r="496" s="36" customFormat="true" ht="15" hidden="false" customHeight="false" outlineLevel="0" collapsed="false">
      <c r="A496" s="29" t="n">
        <v>466</v>
      </c>
      <c r="B496" s="10" t="s">
        <v>1439</v>
      </c>
      <c r="C496" s="30" t="s">
        <v>1440</v>
      </c>
      <c r="D496" s="10" t="s">
        <v>41</v>
      </c>
      <c r="E496" s="10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4" t="s">
        <v>51</v>
      </c>
    </row>
    <row r="497" customFormat="false" ht="15" hidden="false" customHeight="false" outlineLevel="0" collapsed="false">
      <c r="A497" s="29" t="n">
        <v>467</v>
      </c>
      <c r="B497" s="10" t="s">
        <v>1442</v>
      </c>
      <c r="C497" s="30" t="s">
        <v>1443</v>
      </c>
      <c r="D497" s="10" t="s">
        <v>41</v>
      </c>
      <c r="E497" s="10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4" t="s">
        <v>51</v>
      </c>
    </row>
    <row r="498" customFormat="false" ht="15" hidden="false" customHeight="false" outlineLevel="0" collapsed="false">
      <c r="A498" s="29" t="n">
        <v>468</v>
      </c>
      <c r="B498" s="10" t="s">
        <v>1445</v>
      </c>
      <c r="C498" s="30" t="s">
        <v>1446</v>
      </c>
      <c r="D498" s="10" t="s">
        <v>41</v>
      </c>
      <c r="E498" s="10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4" t="s">
        <v>943</v>
      </c>
    </row>
    <row r="499" customFormat="false" ht="15" hidden="false" customHeight="false" outlineLevel="0" collapsed="false">
      <c r="A499" s="29" t="n">
        <v>469</v>
      </c>
      <c r="B499" s="10" t="s">
        <v>1448</v>
      </c>
      <c r="C499" s="30" t="s">
        <v>1449</v>
      </c>
      <c r="D499" s="10" t="s">
        <v>41</v>
      </c>
      <c r="E499" s="10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1156</v>
      </c>
      <c r="S499" s="32"/>
      <c r="T499" s="34" t="s">
        <v>943</v>
      </c>
    </row>
    <row r="500" customFormat="false" ht="15" hidden="false" customHeight="false" outlineLevel="0" collapsed="false">
      <c r="A500" s="29" t="n">
        <v>470</v>
      </c>
      <c r="B500" s="10" t="s">
        <v>1451</v>
      </c>
      <c r="C500" s="30" t="s">
        <v>1452</v>
      </c>
      <c r="D500" s="10" t="s">
        <v>41</v>
      </c>
      <c r="E500" s="10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4" t="s">
        <v>51</v>
      </c>
    </row>
    <row r="501" customFormat="false" ht="15" hidden="false" customHeight="false" outlineLevel="0" collapsed="false">
      <c r="A501" s="29" t="n">
        <v>471</v>
      </c>
      <c r="B501" s="10" t="s">
        <v>1454</v>
      </c>
      <c r="C501" s="30" t="s">
        <v>1455</v>
      </c>
      <c r="D501" s="10" t="s">
        <v>41</v>
      </c>
      <c r="E501" s="10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120</v>
      </c>
      <c r="S501" s="32"/>
      <c r="T501" s="34" t="s">
        <v>51</v>
      </c>
    </row>
    <row r="502" customFormat="false" ht="15" hidden="false" customHeight="false" outlineLevel="0" collapsed="false">
      <c r="A502" s="29" t="n">
        <v>472</v>
      </c>
      <c r="B502" s="10" t="s">
        <v>1457</v>
      </c>
      <c r="C502" s="30" t="s">
        <v>1458</v>
      </c>
      <c r="D502" s="10" t="s">
        <v>41</v>
      </c>
      <c r="E502" s="10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2"/>
      <c r="T502" s="34" t="s">
        <v>51</v>
      </c>
    </row>
    <row r="503" customFormat="false" ht="15" hidden="false" customHeight="false" outlineLevel="0" collapsed="false">
      <c r="A503" s="29" t="n">
        <v>473</v>
      </c>
      <c r="B503" s="10" t="s">
        <v>1460</v>
      </c>
      <c r="C503" s="30" t="s">
        <v>1461</v>
      </c>
      <c r="D503" s="10" t="s">
        <v>41</v>
      </c>
      <c r="E503" s="10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8888</v>
      </c>
      <c r="S503" s="32"/>
      <c r="T503" s="34" t="s">
        <v>51</v>
      </c>
    </row>
    <row r="504" customFormat="false" ht="15" hidden="false" customHeight="false" outlineLevel="0" collapsed="false">
      <c r="A504" s="29" t="n">
        <v>474</v>
      </c>
      <c r="B504" s="10" t="s">
        <v>1463</v>
      </c>
      <c r="C504" s="30" t="s">
        <v>1464</v>
      </c>
      <c r="D504" s="10" t="s">
        <v>41</v>
      </c>
      <c r="E504" s="10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4" t="s">
        <v>51</v>
      </c>
    </row>
    <row r="505" customFormat="false" ht="15" hidden="false" customHeight="false" outlineLevel="0" collapsed="false">
      <c r="A505" s="29" t="n">
        <v>475</v>
      </c>
      <c r="B505" s="10" t="s">
        <v>1466</v>
      </c>
      <c r="C505" s="30" t="s">
        <v>1467</v>
      </c>
      <c r="D505" s="10" t="s">
        <v>41</v>
      </c>
      <c r="E505" s="10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4" t="s">
        <v>51</v>
      </c>
    </row>
    <row r="506" customFormat="false" ht="15" hidden="false" customHeight="false" outlineLevel="0" collapsed="false">
      <c r="A506" s="29" t="n">
        <v>476</v>
      </c>
      <c r="B506" s="10" t="s">
        <v>1469</v>
      </c>
      <c r="C506" s="30" t="s">
        <v>1470</v>
      </c>
      <c r="D506" s="10" t="s">
        <v>41</v>
      </c>
      <c r="E506" s="10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4" t="s">
        <v>51</v>
      </c>
    </row>
    <row r="507" customFormat="false" ht="15" hidden="false" customHeight="false" outlineLevel="0" collapsed="false">
      <c r="A507" s="29" t="n">
        <v>477</v>
      </c>
      <c r="B507" s="10" t="s">
        <v>1472</v>
      </c>
      <c r="C507" s="30" t="s">
        <v>1473</v>
      </c>
      <c r="D507" s="10" t="s">
        <v>41</v>
      </c>
      <c r="E507" s="10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10400</v>
      </c>
      <c r="S507" s="32"/>
      <c r="T507" s="34" t="s">
        <v>51</v>
      </c>
    </row>
    <row r="508" customFormat="false" ht="15" hidden="false" customHeight="false" outlineLevel="0" collapsed="false">
      <c r="A508" s="29" t="n">
        <v>478</v>
      </c>
      <c r="B508" s="10" t="s">
        <v>1475</v>
      </c>
      <c r="C508" s="30" t="s">
        <v>1476</v>
      </c>
      <c r="D508" s="10" t="s">
        <v>41</v>
      </c>
      <c r="E508" s="10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4" t="s">
        <v>943</v>
      </c>
    </row>
    <row r="509" customFormat="false" ht="15" hidden="false" customHeight="false" outlineLevel="0" collapsed="false">
      <c r="A509" s="29" t="n">
        <v>479</v>
      </c>
      <c r="B509" s="10" t="s">
        <v>1478</v>
      </c>
      <c r="C509" s="30" t="s">
        <v>1479</v>
      </c>
      <c r="D509" s="10" t="s">
        <v>42</v>
      </c>
      <c r="E509" s="10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600</v>
      </c>
      <c r="S509" s="32"/>
      <c r="T509" s="34" t="s">
        <v>943</v>
      </c>
    </row>
    <row r="510" customFormat="false" ht="15" hidden="false" customHeight="false" outlineLevel="0" collapsed="false">
      <c r="A510" s="29" t="n">
        <v>480</v>
      </c>
      <c r="B510" s="10" t="s">
        <v>1481</v>
      </c>
      <c r="C510" s="30" t="s">
        <v>1482</v>
      </c>
      <c r="D510" s="10" t="s">
        <v>42</v>
      </c>
      <c r="E510" s="10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14486</v>
      </c>
      <c r="R510" s="31" t="n">
        <v>672</v>
      </c>
      <c r="S510" s="32"/>
      <c r="T510" s="34" t="s">
        <v>943</v>
      </c>
    </row>
    <row r="511" customFormat="false" ht="15" hidden="false" customHeight="false" outlineLevel="0" collapsed="false">
      <c r="A511" s="29" t="n">
        <v>481</v>
      </c>
      <c r="B511" s="10" t="s">
        <v>1484</v>
      </c>
      <c r="C511" s="30" t="s">
        <v>1485</v>
      </c>
      <c r="D511" s="10" t="s">
        <v>42</v>
      </c>
      <c r="E511" s="10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260</v>
      </c>
      <c r="S511" s="32"/>
      <c r="T511" s="34" t="s">
        <v>51</v>
      </c>
    </row>
    <row r="512" customFormat="false" ht="15" hidden="false" customHeight="false" outlineLevel="0" collapsed="false">
      <c r="A512" s="29" t="n">
        <v>482</v>
      </c>
      <c r="B512" s="10" t="s">
        <v>1487</v>
      </c>
      <c r="C512" s="30" t="s">
        <v>1488</v>
      </c>
      <c r="D512" s="10" t="s">
        <v>42</v>
      </c>
      <c r="E512" s="10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4" t="s">
        <v>61</v>
      </c>
    </row>
    <row r="513" customFormat="false" ht="15" hidden="false" customHeight="false" outlineLevel="0" collapsed="false">
      <c r="A513" s="29" t="n">
        <v>483</v>
      </c>
      <c r="B513" s="10" t="s">
        <v>1490</v>
      </c>
      <c r="C513" s="30" t="s">
        <v>1491</v>
      </c>
      <c r="D513" s="10" t="s">
        <v>42</v>
      </c>
      <c r="E513" s="10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4598</v>
      </c>
      <c r="S513" s="32"/>
      <c r="T513" s="34" t="s">
        <v>943</v>
      </c>
    </row>
    <row r="514" customFormat="false" ht="15" hidden="false" customHeight="false" outlineLevel="0" collapsed="false">
      <c r="A514" s="29" t="n">
        <v>484</v>
      </c>
      <c r="B514" s="10" t="s">
        <v>1493</v>
      </c>
      <c r="C514" s="30" t="s">
        <v>1494</v>
      </c>
      <c r="D514" s="10" t="s">
        <v>42</v>
      </c>
      <c r="E514" s="10" t="s">
        <v>1495</v>
      </c>
      <c r="F514" s="31" t="n">
        <v>0</v>
      </c>
      <c r="G514" s="31" t="n">
        <v>0</v>
      </c>
      <c r="H514" s="31" t="n">
        <v>2089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4" t="s">
        <v>51</v>
      </c>
    </row>
    <row r="515" customFormat="false" ht="15" hidden="false" customHeight="false" outlineLevel="0" collapsed="false">
      <c r="A515" s="29" t="n">
        <v>485</v>
      </c>
      <c r="B515" s="10" t="s">
        <v>1496</v>
      </c>
      <c r="C515" s="30" t="s">
        <v>1497</v>
      </c>
      <c r="D515" s="10" t="s">
        <v>42</v>
      </c>
      <c r="E515" s="10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4" t="s">
        <v>51</v>
      </c>
    </row>
    <row r="516" customFormat="false" ht="15" hidden="false" customHeight="false" outlineLevel="0" collapsed="false">
      <c r="A516" s="29" t="n">
        <v>486</v>
      </c>
      <c r="B516" s="10" t="s">
        <v>1499</v>
      </c>
      <c r="C516" s="30" t="s">
        <v>1500</v>
      </c>
      <c r="D516" s="10" t="s">
        <v>42</v>
      </c>
      <c r="E516" s="10" t="s">
        <v>731</v>
      </c>
      <c r="F516" s="31" t="n">
        <v>0</v>
      </c>
      <c r="G516" s="31" t="n">
        <v>1</v>
      </c>
      <c r="H516" s="31" t="n">
        <v>0</v>
      </c>
      <c r="I516" s="31" t="n">
        <v>0</v>
      </c>
      <c r="J516" s="31" t="n">
        <v>0</v>
      </c>
      <c r="K516" s="31" t="n">
        <v>130866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6932</v>
      </c>
      <c r="S516" s="32"/>
      <c r="T516" s="34" t="s">
        <v>61</v>
      </c>
    </row>
    <row r="517" customFormat="false" ht="15" hidden="false" customHeight="false" outlineLevel="0" collapsed="false">
      <c r="A517" s="29" t="n">
        <v>487</v>
      </c>
      <c r="B517" s="10" t="s">
        <v>1501</v>
      </c>
      <c r="C517" s="30" t="s">
        <v>1502</v>
      </c>
      <c r="D517" s="10" t="s">
        <v>42</v>
      </c>
      <c r="E517" s="10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4" t="s">
        <v>51</v>
      </c>
    </row>
    <row r="518" customFormat="false" ht="15" hidden="false" customHeight="false" outlineLevel="0" collapsed="false">
      <c r="A518" s="29" t="n">
        <v>488</v>
      </c>
      <c r="B518" s="10" t="s">
        <v>1504</v>
      </c>
      <c r="C518" s="30" t="s">
        <v>1505</v>
      </c>
      <c r="D518" s="10" t="s">
        <v>42</v>
      </c>
      <c r="E518" s="10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122928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13833</v>
      </c>
      <c r="R518" s="31" t="n">
        <v>0</v>
      </c>
      <c r="S518" s="32"/>
      <c r="T518" s="34" t="s">
        <v>61</v>
      </c>
    </row>
    <row r="519" customFormat="false" ht="15" hidden="false" customHeight="false" outlineLevel="0" collapsed="false">
      <c r="A519" s="29" t="n">
        <v>489</v>
      </c>
      <c r="B519" s="10" t="s">
        <v>1507</v>
      </c>
      <c r="C519" s="30" t="s">
        <v>1508</v>
      </c>
      <c r="D519" s="10" t="s">
        <v>42</v>
      </c>
      <c r="E519" s="10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4" t="s">
        <v>51</v>
      </c>
    </row>
    <row r="520" s="36" customFormat="true" ht="15" hidden="false" customHeight="false" outlineLevel="0" collapsed="false">
      <c r="A520" s="29" t="n">
        <v>490</v>
      </c>
      <c r="B520" s="10" t="s">
        <v>1510</v>
      </c>
      <c r="C520" s="30" t="s">
        <v>1511</v>
      </c>
      <c r="D520" s="10" t="s">
        <v>42</v>
      </c>
      <c r="E520" s="10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4" t="s">
        <v>51</v>
      </c>
    </row>
    <row r="521" customFormat="false" ht="15" hidden="false" customHeight="false" outlineLevel="0" collapsed="false">
      <c r="A521" s="29" t="n">
        <v>491</v>
      </c>
      <c r="B521" s="10" t="s">
        <v>1513</v>
      </c>
      <c r="C521" s="30" t="s">
        <v>1514</v>
      </c>
      <c r="D521" s="10" t="s">
        <v>42</v>
      </c>
      <c r="E521" s="10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628</v>
      </c>
      <c r="S521" s="32"/>
      <c r="T521" s="34" t="s">
        <v>943</v>
      </c>
    </row>
    <row r="522" customFormat="false" ht="15" hidden="false" customHeight="false" outlineLevel="0" collapsed="false">
      <c r="A522" s="29" t="n">
        <v>492</v>
      </c>
      <c r="B522" s="10" t="s">
        <v>1516</v>
      </c>
      <c r="C522" s="30" t="s">
        <v>1517</v>
      </c>
      <c r="D522" s="10" t="s">
        <v>42</v>
      </c>
      <c r="E522" s="10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4" t="s">
        <v>61</v>
      </c>
    </row>
    <row r="523" customFormat="false" ht="15" hidden="false" customHeight="false" outlineLevel="0" collapsed="false">
      <c r="A523" s="29" t="n">
        <v>493</v>
      </c>
      <c r="B523" s="10" t="s">
        <v>1519</v>
      </c>
      <c r="C523" s="30" t="s">
        <v>1520</v>
      </c>
      <c r="D523" s="10" t="s">
        <v>42</v>
      </c>
      <c r="E523" s="10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4" t="s">
        <v>51</v>
      </c>
    </row>
    <row r="524" customFormat="false" ht="15" hidden="false" customHeight="false" outlineLevel="0" collapsed="false">
      <c r="A524" s="29" t="n">
        <v>494</v>
      </c>
      <c r="B524" s="10" t="s">
        <v>1522</v>
      </c>
      <c r="C524" s="30" t="s">
        <v>1523</v>
      </c>
      <c r="D524" s="10" t="s">
        <v>42</v>
      </c>
      <c r="E524" s="10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4" t="s">
        <v>51</v>
      </c>
    </row>
    <row r="525" customFormat="false" ht="15" hidden="false" customHeight="false" outlineLevel="0" collapsed="false">
      <c r="A525" s="29" t="n">
        <v>495</v>
      </c>
      <c r="B525" s="10" t="s">
        <v>1525</v>
      </c>
      <c r="C525" s="30" t="s">
        <v>1526</v>
      </c>
      <c r="D525" s="10" t="s">
        <v>42</v>
      </c>
      <c r="E525" s="10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4" t="s">
        <v>51</v>
      </c>
    </row>
    <row r="526" customFormat="false" ht="15" hidden="false" customHeight="false" outlineLevel="0" collapsed="false">
      <c r="A526" s="29" t="n">
        <v>496</v>
      </c>
      <c r="B526" s="10" t="s">
        <v>1528</v>
      </c>
      <c r="C526" s="30" t="s">
        <v>1529</v>
      </c>
      <c r="D526" s="10" t="s">
        <v>42</v>
      </c>
      <c r="E526" s="10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4" t="s">
        <v>61</v>
      </c>
    </row>
    <row r="527" customFormat="false" ht="15" hidden="false" customHeight="false" outlineLevel="0" collapsed="false">
      <c r="A527" s="29" t="n">
        <v>497</v>
      </c>
      <c r="B527" s="10" t="s">
        <v>1531</v>
      </c>
      <c r="C527" s="30" t="s">
        <v>1532</v>
      </c>
      <c r="D527" s="10" t="s">
        <v>42</v>
      </c>
      <c r="E527" s="10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576</v>
      </c>
      <c r="S527" s="32"/>
      <c r="T527" s="34" t="s">
        <v>51</v>
      </c>
    </row>
    <row r="528" customFormat="false" ht="15" hidden="false" customHeight="false" outlineLevel="0" collapsed="false">
      <c r="A528" s="29" t="n">
        <v>498</v>
      </c>
      <c r="B528" s="10" t="s">
        <v>1534</v>
      </c>
      <c r="C528" s="30" t="s">
        <v>1535</v>
      </c>
      <c r="D528" s="10" t="s">
        <v>42</v>
      </c>
      <c r="E528" s="10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</v>
      </c>
      <c r="S528" s="32"/>
      <c r="T528" s="34" t="s">
        <v>51</v>
      </c>
    </row>
    <row r="529" customFormat="false" ht="15" hidden="false" customHeight="false" outlineLevel="0" collapsed="false">
      <c r="A529" s="29" t="n">
        <v>499</v>
      </c>
      <c r="B529" s="10" t="s">
        <v>1537</v>
      </c>
      <c r="C529" s="30" t="s">
        <v>1538</v>
      </c>
      <c r="D529" s="10" t="s">
        <v>42</v>
      </c>
      <c r="E529" s="10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23724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4" t="s">
        <v>51</v>
      </c>
    </row>
    <row r="530" customFormat="false" ht="15" hidden="false" customHeight="false" outlineLevel="0" collapsed="false">
      <c r="A530" s="29" t="n">
        <v>500</v>
      </c>
      <c r="B530" s="10" t="s">
        <v>1540</v>
      </c>
      <c r="C530" s="30" t="s">
        <v>1541</v>
      </c>
      <c r="D530" s="10" t="s">
        <v>43</v>
      </c>
      <c r="E530" s="10" t="s">
        <v>1542</v>
      </c>
      <c r="F530" s="31" t="s">
        <v>92</v>
      </c>
      <c r="G530" s="31" t="s">
        <v>92</v>
      </c>
      <c r="H530" s="31" t="s">
        <v>92</v>
      </c>
      <c r="I530" s="31" t="s">
        <v>92</v>
      </c>
      <c r="J530" s="31" t="s">
        <v>92</v>
      </c>
      <c r="K530" s="31" t="s">
        <v>92</v>
      </c>
      <c r="L530" s="31" t="s">
        <v>92</v>
      </c>
      <c r="M530" s="31" t="s">
        <v>92</v>
      </c>
      <c r="N530" s="31" t="s">
        <v>92</v>
      </c>
      <c r="O530" s="31" t="s">
        <v>92</v>
      </c>
      <c r="P530" s="31" t="s">
        <v>92</v>
      </c>
      <c r="Q530" s="31" t="s">
        <v>92</v>
      </c>
      <c r="R530" s="31" t="s">
        <v>92</v>
      </c>
      <c r="S530" s="32"/>
      <c r="T530" s="35" t="s">
        <v>92</v>
      </c>
    </row>
    <row r="531" customFormat="false" ht="15" hidden="false" customHeight="false" outlineLevel="0" collapsed="false">
      <c r="A531" s="29" t="n">
        <v>501</v>
      </c>
      <c r="B531" s="10" t="s">
        <v>1543</v>
      </c>
      <c r="C531" s="30" t="s">
        <v>1544</v>
      </c>
      <c r="D531" s="10" t="s">
        <v>43</v>
      </c>
      <c r="E531" s="10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216</v>
      </c>
      <c r="S531" s="32"/>
      <c r="T531" s="34" t="s">
        <v>51</v>
      </c>
    </row>
    <row r="532" customFormat="false" ht="15" hidden="false" customHeight="false" outlineLevel="0" collapsed="false">
      <c r="A532" s="29" t="n">
        <v>502</v>
      </c>
      <c r="B532" s="10" t="s">
        <v>1546</v>
      </c>
      <c r="C532" s="30" t="s">
        <v>1547</v>
      </c>
      <c r="D532" s="10" t="s">
        <v>43</v>
      </c>
      <c r="E532" s="10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4" t="s">
        <v>943</v>
      </c>
    </row>
    <row r="533" customFormat="false" ht="15" hidden="false" customHeight="false" outlineLevel="0" collapsed="false">
      <c r="A533" s="29" t="n">
        <v>503</v>
      </c>
      <c r="B533" s="10" t="s">
        <v>1549</v>
      </c>
      <c r="C533" s="30" t="s">
        <v>1550</v>
      </c>
      <c r="D533" s="10" t="s">
        <v>43</v>
      </c>
      <c r="E533" s="10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4" t="s">
        <v>51</v>
      </c>
    </row>
    <row r="534" customFormat="false" ht="15" hidden="false" customHeight="false" outlineLevel="0" collapsed="false">
      <c r="A534" s="29" t="n">
        <v>504</v>
      </c>
      <c r="B534" s="10" t="s">
        <v>1552</v>
      </c>
      <c r="C534" s="30" t="s">
        <v>1553</v>
      </c>
      <c r="D534" s="10" t="s">
        <v>43</v>
      </c>
      <c r="E534" s="10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4" t="s">
        <v>943</v>
      </c>
    </row>
    <row r="535" customFormat="false" ht="15" hidden="false" customHeight="false" outlineLevel="0" collapsed="false">
      <c r="A535" s="29" t="n">
        <v>505</v>
      </c>
      <c r="B535" s="10" t="s">
        <v>1555</v>
      </c>
      <c r="C535" s="30" t="s">
        <v>1556</v>
      </c>
      <c r="D535" s="10" t="s">
        <v>43</v>
      </c>
      <c r="E535" s="10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4" t="s">
        <v>943</v>
      </c>
    </row>
    <row r="536" customFormat="false" ht="15" hidden="false" customHeight="false" outlineLevel="0" collapsed="false">
      <c r="A536" s="29" t="n">
        <v>506</v>
      </c>
      <c r="B536" s="10" t="s">
        <v>1558</v>
      </c>
      <c r="C536" s="30" t="s">
        <v>1559</v>
      </c>
      <c r="D536" s="10" t="s">
        <v>43</v>
      </c>
      <c r="E536" s="10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2"/>
      <c r="T536" s="34" t="s">
        <v>943</v>
      </c>
    </row>
    <row r="537" customFormat="false" ht="15" hidden="false" customHeight="false" outlineLevel="0" collapsed="false">
      <c r="A537" s="29" t="n">
        <v>507</v>
      </c>
      <c r="B537" s="10" t="s">
        <v>1561</v>
      </c>
      <c r="C537" s="30" t="s">
        <v>1562</v>
      </c>
      <c r="D537" s="10" t="s">
        <v>43</v>
      </c>
      <c r="E537" s="10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280</v>
      </c>
      <c r="S537" s="32"/>
      <c r="T537" s="34" t="s">
        <v>943</v>
      </c>
    </row>
    <row r="538" customFormat="false" ht="15" hidden="false" customHeight="false" outlineLevel="0" collapsed="false">
      <c r="A538" s="29" t="n">
        <v>508</v>
      </c>
      <c r="B538" s="10" t="s">
        <v>1564</v>
      </c>
      <c r="C538" s="30" t="s">
        <v>1565</v>
      </c>
      <c r="D538" s="10" t="s">
        <v>43</v>
      </c>
      <c r="E538" s="10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4" t="s">
        <v>943</v>
      </c>
    </row>
    <row r="539" customFormat="false" ht="15" hidden="false" customHeight="false" outlineLevel="0" collapsed="false">
      <c r="A539" s="29" t="n">
        <v>509</v>
      </c>
      <c r="B539" s="10" t="s">
        <v>1567</v>
      </c>
      <c r="C539" s="30" t="s">
        <v>1568</v>
      </c>
      <c r="D539" s="10" t="s">
        <v>43</v>
      </c>
      <c r="E539" s="10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1872</v>
      </c>
      <c r="S539" s="32"/>
      <c r="T539" s="34" t="s">
        <v>943</v>
      </c>
    </row>
    <row r="540" customFormat="false" ht="15" hidden="false" customHeight="false" outlineLevel="0" collapsed="false">
      <c r="A540" s="29" t="n">
        <v>510</v>
      </c>
      <c r="B540" s="10" t="s">
        <v>1570</v>
      </c>
      <c r="C540" s="30" t="s">
        <v>1571</v>
      </c>
      <c r="D540" s="10" t="s">
        <v>43</v>
      </c>
      <c r="E540" s="10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4" t="s">
        <v>943</v>
      </c>
    </row>
    <row r="541" customFormat="false" ht="15" hidden="false" customHeight="false" outlineLevel="0" collapsed="false">
      <c r="A541" s="29" t="n">
        <v>511</v>
      </c>
      <c r="B541" s="10" t="s">
        <v>1573</v>
      </c>
      <c r="C541" s="30" t="s">
        <v>1574</v>
      </c>
      <c r="D541" s="10" t="s">
        <v>43</v>
      </c>
      <c r="E541" s="10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4" t="s">
        <v>51</v>
      </c>
    </row>
    <row r="542" customFormat="false" ht="15" hidden="false" customHeight="false" outlineLevel="0" collapsed="false">
      <c r="A542" s="29" t="n">
        <v>512</v>
      </c>
      <c r="B542" s="10" t="s">
        <v>1576</v>
      </c>
      <c r="C542" s="30" t="s">
        <v>1577</v>
      </c>
      <c r="D542" s="10" t="s">
        <v>43</v>
      </c>
      <c r="E542" s="10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92</v>
      </c>
      <c r="S542" s="32"/>
      <c r="T542" s="34" t="s">
        <v>943</v>
      </c>
    </row>
    <row r="543" customFormat="false" ht="15" hidden="false" customHeight="false" outlineLevel="0" collapsed="false">
      <c r="A543" s="29" t="n">
        <v>513</v>
      </c>
      <c r="B543" s="10" t="s">
        <v>1579</v>
      </c>
      <c r="C543" s="30" t="s">
        <v>1580</v>
      </c>
      <c r="D543" s="10" t="s">
        <v>43</v>
      </c>
      <c r="E543" s="10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4" t="s">
        <v>943</v>
      </c>
    </row>
    <row r="544" customFormat="false" ht="15" hidden="false" customHeight="false" outlineLevel="0" collapsed="false">
      <c r="A544" s="29" t="n">
        <v>514</v>
      </c>
      <c r="B544" s="10" t="s">
        <v>1582</v>
      </c>
      <c r="C544" s="30" t="s">
        <v>1583</v>
      </c>
      <c r="D544" s="10" t="s">
        <v>43</v>
      </c>
      <c r="E544" s="10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474</v>
      </c>
      <c r="S544" s="32"/>
      <c r="T544" s="34" t="s">
        <v>943</v>
      </c>
    </row>
    <row r="545" customFormat="false" ht="15" hidden="false" customHeight="false" outlineLevel="0" collapsed="false">
      <c r="A545" s="29" t="n">
        <v>515</v>
      </c>
      <c r="B545" s="10" t="s">
        <v>1585</v>
      </c>
      <c r="C545" s="30" t="s">
        <v>1586</v>
      </c>
      <c r="D545" s="10" t="s">
        <v>43</v>
      </c>
      <c r="E545" s="10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1</v>
      </c>
      <c r="S545" s="32"/>
      <c r="T545" s="34" t="s">
        <v>943</v>
      </c>
    </row>
    <row r="546" customFormat="false" ht="15" hidden="false" customHeight="false" outlineLevel="0" collapsed="false">
      <c r="A546" s="29" t="n">
        <v>516</v>
      </c>
      <c r="B546" s="10" t="s">
        <v>1588</v>
      </c>
      <c r="C546" s="30" t="s">
        <v>1589</v>
      </c>
      <c r="D546" s="10" t="s">
        <v>43</v>
      </c>
      <c r="E546" s="10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4" t="s">
        <v>51</v>
      </c>
    </row>
    <row r="547" s="36" customFormat="true" ht="15" hidden="false" customHeight="false" outlineLevel="0" collapsed="false">
      <c r="A547" s="29" t="n">
        <v>517</v>
      </c>
      <c r="B547" s="10" t="s">
        <v>1591</v>
      </c>
      <c r="C547" s="30" t="s">
        <v>1592</v>
      </c>
      <c r="D547" s="10" t="s">
        <v>43</v>
      </c>
      <c r="E547" s="10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4" t="s">
        <v>51</v>
      </c>
    </row>
    <row r="548" customFormat="false" ht="15" hidden="false" customHeight="false" outlineLevel="0" collapsed="false">
      <c r="A548" s="29" t="n">
        <v>518</v>
      </c>
      <c r="B548" s="10" t="s">
        <v>1594</v>
      </c>
      <c r="C548" s="30" t="s">
        <v>1595</v>
      </c>
      <c r="D548" s="10" t="s">
        <v>43</v>
      </c>
      <c r="E548" s="10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4" t="s">
        <v>61</v>
      </c>
    </row>
    <row r="549" customFormat="false" ht="15" hidden="false" customHeight="false" outlineLevel="0" collapsed="false">
      <c r="A549" s="29" t="n">
        <v>519</v>
      </c>
      <c r="B549" s="10" t="s">
        <v>1597</v>
      </c>
      <c r="C549" s="30" t="s">
        <v>1598</v>
      </c>
      <c r="D549" s="10" t="s">
        <v>43</v>
      </c>
      <c r="E549" s="10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480</v>
      </c>
      <c r="S549" s="32"/>
      <c r="T549" s="34" t="s">
        <v>51</v>
      </c>
    </row>
    <row r="550" customFormat="false" ht="15" hidden="false" customHeight="false" outlineLevel="0" collapsed="false">
      <c r="A550" s="29" t="n">
        <v>520</v>
      </c>
      <c r="B550" s="10" t="s">
        <v>1600</v>
      </c>
      <c r="C550" s="30" t="s">
        <v>1601</v>
      </c>
      <c r="D550" s="10" t="s">
        <v>43</v>
      </c>
      <c r="E550" s="10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4" t="s">
        <v>943</v>
      </c>
    </row>
    <row r="551" customFormat="false" ht="15" hidden="false" customHeight="false" outlineLevel="0" collapsed="false">
      <c r="A551" s="29" t="n">
        <v>521</v>
      </c>
      <c r="B551" s="10" t="s">
        <v>1603</v>
      </c>
      <c r="C551" s="30" t="s">
        <v>1604</v>
      </c>
      <c r="D551" s="10" t="s">
        <v>43</v>
      </c>
      <c r="E551" s="10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2042</v>
      </c>
      <c r="S551" s="32"/>
      <c r="T551" s="34" t="s">
        <v>51</v>
      </c>
    </row>
    <row r="552" customFormat="false" ht="15" hidden="false" customHeight="false" outlineLevel="0" collapsed="false">
      <c r="A552" s="29" t="n">
        <v>522</v>
      </c>
      <c r="B552" s="10" t="s">
        <v>1606</v>
      </c>
      <c r="C552" s="30" t="s">
        <v>1607</v>
      </c>
      <c r="D552" s="10" t="s">
        <v>43</v>
      </c>
      <c r="E552" s="10" t="s">
        <v>1608</v>
      </c>
      <c r="F552" s="31" t="s">
        <v>92</v>
      </c>
      <c r="G552" s="31" t="s">
        <v>92</v>
      </c>
      <c r="H552" s="31" t="s">
        <v>92</v>
      </c>
      <c r="I552" s="31" t="s">
        <v>92</v>
      </c>
      <c r="J552" s="31" t="s">
        <v>92</v>
      </c>
      <c r="K552" s="31" t="s">
        <v>92</v>
      </c>
      <c r="L552" s="31" t="s">
        <v>92</v>
      </c>
      <c r="M552" s="31" t="s">
        <v>92</v>
      </c>
      <c r="N552" s="31" t="s">
        <v>92</v>
      </c>
      <c r="O552" s="31" t="s">
        <v>92</v>
      </c>
      <c r="P552" s="31" t="s">
        <v>92</v>
      </c>
      <c r="Q552" s="31" t="s">
        <v>92</v>
      </c>
      <c r="R552" s="31" t="s">
        <v>92</v>
      </c>
      <c r="S552" s="32"/>
      <c r="T552" s="35" t="s">
        <v>92</v>
      </c>
    </row>
    <row r="553" customFormat="false" ht="15" hidden="false" customHeight="false" outlineLevel="0" collapsed="false">
      <c r="A553" s="29" t="n">
        <v>523</v>
      </c>
      <c r="B553" s="10" t="s">
        <v>1609</v>
      </c>
      <c r="C553" s="30" t="s">
        <v>1610</v>
      </c>
      <c r="D553" s="10" t="s">
        <v>43</v>
      </c>
      <c r="E553" s="10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6872</v>
      </c>
      <c r="S553" s="32"/>
      <c r="T553" s="34" t="s">
        <v>943</v>
      </c>
    </row>
    <row r="554" customFormat="false" ht="15" hidden="false" customHeight="false" outlineLevel="0" collapsed="false">
      <c r="A554" s="29" t="n">
        <v>524</v>
      </c>
      <c r="B554" s="10" t="s">
        <v>1612</v>
      </c>
      <c r="C554" s="30" t="s">
        <v>1613</v>
      </c>
      <c r="D554" s="10" t="s">
        <v>44</v>
      </c>
      <c r="E554" s="10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4" t="s">
        <v>51</v>
      </c>
    </row>
    <row r="555" customFormat="false" ht="15" hidden="false" customHeight="false" outlineLevel="0" collapsed="false">
      <c r="A555" s="29" t="n">
        <v>525</v>
      </c>
      <c r="B555" s="10" t="s">
        <v>1615</v>
      </c>
      <c r="C555" s="30" t="s">
        <v>1616</v>
      </c>
      <c r="D555" s="10" t="s">
        <v>44</v>
      </c>
      <c r="E555" s="10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4" t="s">
        <v>943</v>
      </c>
    </row>
    <row r="556" customFormat="false" ht="15" hidden="false" customHeight="false" outlineLevel="0" collapsed="false">
      <c r="A556" s="29" t="n">
        <v>526</v>
      </c>
      <c r="B556" s="10" t="s">
        <v>1618</v>
      </c>
      <c r="C556" s="30" t="s">
        <v>1619</v>
      </c>
      <c r="D556" s="10" t="s">
        <v>44</v>
      </c>
      <c r="E556" s="10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4" t="s">
        <v>51</v>
      </c>
    </row>
    <row r="557" customFormat="false" ht="15" hidden="false" customHeight="false" outlineLevel="0" collapsed="false">
      <c r="A557" s="29" t="n">
        <v>527</v>
      </c>
      <c r="B557" s="10" t="s">
        <v>1621</v>
      </c>
      <c r="C557" s="30" t="s">
        <v>1622</v>
      </c>
      <c r="D557" s="10" t="s">
        <v>44</v>
      </c>
      <c r="E557" s="10" t="s">
        <v>1623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0623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3418</v>
      </c>
      <c r="S557" s="32"/>
      <c r="T557" s="34" t="s">
        <v>61</v>
      </c>
    </row>
    <row r="558" customFormat="false" ht="15" hidden="false" customHeight="false" outlineLevel="0" collapsed="false">
      <c r="A558" s="29" t="n">
        <v>528</v>
      </c>
      <c r="B558" s="10" t="s">
        <v>1624</v>
      </c>
      <c r="C558" s="30" t="s">
        <v>1625</v>
      </c>
      <c r="D558" s="10" t="s">
        <v>44</v>
      </c>
      <c r="E558" s="10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4" t="s">
        <v>943</v>
      </c>
    </row>
    <row r="559" customFormat="false" ht="15" hidden="false" customHeight="false" outlineLevel="0" collapsed="false">
      <c r="A559" s="29" t="n">
        <v>529</v>
      </c>
      <c r="B559" s="10" t="s">
        <v>1627</v>
      </c>
      <c r="C559" s="30" t="s">
        <v>1628</v>
      </c>
      <c r="D559" s="10" t="s">
        <v>44</v>
      </c>
      <c r="E559" s="10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4" t="s">
        <v>943</v>
      </c>
    </row>
    <row r="560" customFormat="false" ht="15" hidden="false" customHeight="false" outlineLevel="0" collapsed="false">
      <c r="A560" s="29" t="n">
        <v>530</v>
      </c>
      <c r="B560" s="10" t="s">
        <v>1630</v>
      </c>
      <c r="C560" s="30" t="s">
        <v>1631</v>
      </c>
      <c r="D560" s="10" t="s">
        <v>44</v>
      </c>
      <c r="E560" s="10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4" t="s">
        <v>61</v>
      </c>
    </row>
    <row r="561" customFormat="false" ht="15" hidden="false" customHeight="false" outlineLevel="0" collapsed="false">
      <c r="A561" s="29" t="n">
        <v>531</v>
      </c>
      <c r="B561" s="10" t="s">
        <v>1633</v>
      </c>
      <c r="C561" s="30" t="s">
        <v>1634</v>
      </c>
      <c r="D561" s="10" t="s">
        <v>44</v>
      </c>
      <c r="E561" s="10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4" t="s">
        <v>51</v>
      </c>
    </row>
    <row r="562" customFormat="false" ht="15" hidden="false" customHeight="false" outlineLevel="0" collapsed="false">
      <c r="A562" s="29" t="n">
        <v>532</v>
      </c>
      <c r="B562" s="10" t="s">
        <v>1636</v>
      </c>
      <c r="C562" s="30" t="s">
        <v>1637</v>
      </c>
      <c r="D562" s="10" t="s">
        <v>44</v>
      </c>
      <c r="E562" s="10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78492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4" t="s">
        <v>61</v>
      </c>
    </row>
    <row r="563" customFormat="false" ht="15" hidden="false" customHeight="false" outlineLevel="0" collapsed="false">
      <c r="A563" s="29" t="n">
        <v>533</v>
      </c>
      <c r="B563" s="10" t="s">
        <v>1639</v>
      </c>
      <c r="C563" s="30" t="s">
        <v>1640</v>
      </c>
      <c r="D563" s="10" t="s">
        <v>44</v>
      </c>
      <c r="E563" s="10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4" t="s">
        <v>51</v>
      </c>
    </row>
    <row r="564" customFormat="false" ht="15" hidden="false" customHeight="false" outlineLevel="0" collapsed="false">
      <c r="A564" s="29" t="n">
        <v>534</v>
      </c>
      <c r="B564" s="10" t="s">
        <v>1642</v>
      </c>
      <c r="C564" s="30" t="s">
        <v>1643</v>
      </c>
      <c r="D564" s="10" t="s">
        <v>44</v>
      </c>
      <c r="E564" s="10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576</v>
      </c>
      <c r="S564" s="32"/>
      <c r="T564" s="34" t="s">
        <v>51</v>
      </c>
    </row>
    <row r="565" customFormat="false" ht="15" hidden="false" customHeight="false" outlineLevel="0" collapsed="false">
      <c r="A565" s="29" t="n">
        <v>535</v>
      </c>
      <c r="B565" s="10" t="s">
        <v>1645</v>
      </c>
      <c r="C565" s="30" t="s">
        <v>1646</v>
      </c>
      <c r="D565" s="10" t="s">
        <v>44</v>
      </c>
      <c r="E565" s="10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4" t="s">
        <v>943</v>
      </c>
    </row>
    <row r="566" customFormat="false" ht="15" hidden="false" customHeight="false" outlineLevel="0" collapsed="false">
      <c r="A566" s="29" t="n">
        <v>536</v>
      </c>
      <c r="B566" s="10" t="s">
        <v>1648</v>
      </c>
      <c r="C566" s="30" t="s">
        <v>1649</v>
      </c>
      <c r="D566" s="10" t="s">
        <v>44</v>
      </c>
      <c r="E566" s="10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4" t="s">
        <v>943</v>
      </c>
    </row>
    <row r="567" customFormat="false" ht="15" hidden="false" customHeight="false" outlineLevel="0" collapsed="false">
      <c r="A567" s="29" t="n">
        <v>537</v>
      </c>
      <c r="B567" s="10" t="s">
        <v>1651</v>
      </c>
      <c r="C567" s="30" t="s">
        <v>1652</v>
      </c>
      <c r="D567" s="10" t="s">
        <v>44</v>
      </c>
      <c r="E567" s="10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4" t="s">
        <v>51</v>
      </c>
    </row>
    <row r="568" customFormat="false" ht="15" hidden="false" customHeight="false" outlineLevel="0" collapsed="false">
      <c r="A568" s="29" t="n">
        <v>538</v>
      </c>
      <c r="B568" s="10" t="s">
        <v>1654</v>
      </c>
      <c r="C568" s="30" t="s">
        <v>1655</v>
      </c>
      <c r="D568" s="10" t="s">
        <v>44</v>
      </c>
      <c r="E568" s="10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4" t="s">
        <v>943</v>
      </c>
    </row>
    <row r="569" customFormat="false" ht="15" hidden="false" customHeight="false" outlineLevel="0" collapsed="false">
      <c r="A569" s="29" t="n">
        <v>539</v>
      </c>
      <c r="B569" s="10" t="s">
        <v>1657</v>
      </c>
      <c r="C569" s="30" t="s">
        <v>1658</v>
      </c>
      <c r="D569" s="10" t="s">
        <v>44</v>
      </c>
      <c r="E569" s="10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416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4" t="s">
        <v>51</v>
      </c>
    </row>
    <row r="570" customFormat="false" ht="15" hidden="false" customHeight="false" outlineLevel="0" collapsed="false">
      <c r="A570" s="29" t="n">
        <v>540</v>
      </c>
      <c r="B570" s="10" t="s">
        <v>1660</v>
      </c>
      <c r="C570" s="30" t="s">
        <v>1661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4" t="s">
        <v>943</v>
      </c>
    </row>
    <row r="571" s="36" customFormat="true" ht="15" hidden="false" customHeight="false" outlineLevel="0" collapsed="false">
      <c r="A571" s="29" t="n">
        <v>541</v>
      </c>
      <c r="B571" s="10" t="s">
        <v>1662</v>
      </c>
      <c r="C571" s="30" t="s">
        <v>1663</v>
      </c>
      <c r="D571" s="10" t="s">
        <v>44</v>
      </c>
      <c r="E571" s="10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1025</v>
      </c>
      <c r="S571" s="32"/>
      <c r="T571" s="34" t="s">
        <v>943</v>
      </c>
    </row>
    <row r="572" customFormat="false" ht="15" hidden="false" customHeight="false" outlineLevel="0" collapsed="false">
      <c r="A572" s="29" t="n">
        <v>542</v>
      </c>
      <c r="B572" s="10" t="s">
        <v>1665</v>
      </c>
      <c r="C572" s="30" t="s">
        <v>1666</v>
      </c>
      <c r="D572" s="10" t="s">
        <v>44</v>
      </c>
      <c r="E572" s="10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400</v>
      </c>
      <c r="S572" s="32"/>
      <c r="T572" s="34" t="s">
        <v>51</v>
      </c>
    </row>
    <row r="573" customFormat="false" ht="15" hidden="false" customHeight="false" outlineLevel="0" collapsed="false">
      <c r="A573" s="29" t="n">
        <v>543</v>
      </c>
      <c r="B573" s="10" t="s">
        <v>1667</v>
      </c>
      <c r="C573" s="30" t="s">
        <v>1668</v>
      </c>
      <c r="D573" s="10" t="s">
        <v>44</v>
      </c>
      <c r="E573" s="10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2"/>
      <c r="T573" s="34" t="s">
        <v>51</v>
      </c>
    </row>
    <row r="574" customFormat="false" ht="15" hidden="false" customHeight="false" outlineLevel="0" collapsed="false">
      <c r="A574" s="29" t="n">
        <v>544</v>
      </c>
      <c r="B574" s="10" t="s">
        <v>1670</v>
      </c>
      <c r="C574" s="30" t="s">
        <v>1671</v>
      </c>
      <c r="D574" s="10" t="s">
        <v>44</v>
      </c>
      <c r="E574" s="10" t="s">
        <v>1672</v>
      </c>
      <c r="F574" s="31" t="s">
        <v>92</v>
      </c>
      <c r="G574" s="31" t="s">
        <v>92</v>
      </c>
      <c r="H574" s="31" t="s">
        <v>92</v>
      </c>
      <c r="I574" s="31" t="s">
        <v>92</v>
      </c>
      <c r="J574" s="31" t="s">
        <v>92</v>
      </c>
      <c r="K574" s="31" t="s">
        <v>92</v>
      </c>
      <c r="L574" s="31" t="s">
        <v>92</v>
      </c>
      <c r="M574" s="31" t="s">
        <v>92</v>
      </c>
      <c r="N574" s="31" t="s">
        <v>92</v>
      </c>
      <c r="O574" s="31" t="s">
        <v>92</v>
      </c>
      <c r="P574" s="31" t="s">
        <v>92</v>
      </c>
      <c r="Q574" s="31" t="s">
        <v>92</v>
      </c>
      <c r="R574" s="31" t="s">
        <v>92</v>
      </c>
      <c r="S574" s="32"/>
      <c r="T574" s="35" t="s">
        <v>92</v>
      </c>
    </row>
    <row r="575" customFormat="false" ht="15" hidden="false" customHeight="false" outlineLevel="0" collapsed="false">
      <c r="A575" s="29" t="n">
        <v>545</v>
      </c>
      <c r="B575" s="10" t="s">
        <v>1673</v>
      </c>
      <c r="C575" s="30" t="s">
        <v>1674</v>
      </c>
      <c r="D575" s="10" t="s">
        <v>45</v>
      </c>
      <c r="E575" s="10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1</v>
      </c>
      <c r="S575" s="32"/>
      <c r="T575" s="34" t="s">
        <v>943</v>
      </c>
    </row>
    <row r="576" customFormat="false" ht="15" hidden="false" customHeight="false" outlineLevel="0" collapsed="false">
      <c r="A576" s="29" t="n">
        <v>546</v>
      </c>
      <c r="B576" s="10" t="s">
        <v>1676</v>
      </c>
      <c r="C576" s="30" t="s">
        <v>1677</v>
      </c>
      <c r="D576" s="10" t="s">
        <v>45</v>
      </c>
      <c r="E576" s="10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4" t="s">
        <v>51</v>
      </c>
    </row>
    <row r="577" customFormat="false" ht="15" hidden="false" customHeight="false" outlineLevel="0" collapsed="false">
      <c r="A577" s="29" t="n">
        <v>547</v>
      </c>
      <c r="B577" s="10" t="s">
        <v>1679</v>
      </c>
      <c r="C577" s="30" t="s">
        <v>1680</v>
      </c>
      <c r="D577" s="10" t="s">
        <v>45</v>
      </c>
      <c r="E577" s="10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4" t="s">
        <v>51</v>
      </c>
    </row>
    <row r="578" customFormat="false" ht="15" hidden="false" customHeight="false" outlineLevel="0" collapsed="false">
      <c r="A578" s="29" t="n">
        <v>548</v>
      </c>
      <c r="B578" s="10" t="s">
        <v>1682</v>
      </c>
      <c r="C578" s="30" t="s">
        <v>1683</v>
      </c>
      <c r="D578" s="10" t="s">
        <v>45</v>
      </c>
      <c r="E578" s="10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2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961</v>
      </c>
      <c r="R578" s="31" t="n">
        <v>1</v>
      </c>
      <c r="S578" s="32"/>
      <c r="T578" s="34" t="s">
        <v>943</v>
      </c>
    </row>
    <row r="579" customFormat="false" ht="15" hidden="false" customHeight="false" outlineLevel="0" collapsed="false">
      <c r="A579" s="29" t="n">
        <v>549</v>
      </c>
      <c r="B579" s="10" t="s">
        <v>1685</v>
      </c>
      <c r="C579" s="30" t="s">
        <v>1686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768</v>
      </c>
      <c r="R579" s="31" t="n">
        <v>1020</v>
      </c>
      <c r="S579" s="32"/>
      <c r="T579" s="34" t="s">
        <v>943</v>
      </c>
    </row>
    <row r="580" customFormat="false" ht="15" hidden="false" customHeight="false" outlineLevel="0" collapsed="false">
      <c r="A580" s="29" t="n">
        <v>550</v>
      </c>
      <c r="B580" s="10" t="s">
        <v>1687</v>
      </c>
      <c r="C580" s="30" t="s">
        <v>1688</v>
      </c>
      <c r="D580" s="10" t="s">
        <v>45</v>
      </c>
      <c r="E580" s="10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2568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10" t="s">
        <v>1690</v>
      </c>
      <c r="C581" s="30" t="s">
        <v>1691</v>
      </c>
      <c r="D581" s="10" t="s">
        <v>45</v>
      </c>
      <c r="E581" s="10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3</v>
      </c>
      <c r="S581" s="32"/>
      <c r="T581" s="34" t="s">
        <v>943</v>
      </c>
    </row>
    <row r="582" customFormat="false" ht="15" hidden="false" customHeight="false" outlineLevel="0" collapsed="false">
      <c r="A582" s="29" t="n">
        <v>552</v>
      </c>
      <c r="B582" s="10" t="s">
        <v>1692</v>
      </c>
      <c r="C582" s="30" t="s">
        <v>1693</v>
      </c>
      <c r="D582" s="10" t="s">
        <v>45</v>
      </c>
      <c r="E582" s="10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768</v>
      </c>
      <c r="S582" s="32"/>
      <c r="T582" s="34" t="s">
        <v>51</v>
      </c>
    </row>
    <row r="583" customFormat="false" ht="15" hidden="false" customHeight="false" outlineLevel="0" collapsed="false">
      <c r="A583" s="29" t="n">
        <v>553</v>
      </c>
      <c r="B583" s="10" t="s">
        <v>1695</v>
      </c>
      <c r="C583" s="30" t="s">
        <v>1696</v>
      </c>
      <c r="D583" s="10" t="s">
        <v>45</v>
      </c>
      <c r="E583" s="10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2400</v>
      </c>
      <c r="R583" s="31" t="n">
        <v>1500</v>
      </c>
      <c r="S583" s="32"/>
      <c r="T583" s="34" t="s">
        <v>943</v>
      </c>
    </row>
    <row r="584" customFormat="false" ht="15" hidden="false" customHeight="false" outlineLevel="0" collapsed="false">
      <c r="A584" s="29" t="n">
        <v>554</v>
      </c>
      <c r="B584" s="10" t="s">
        <v>1698</v>
      </c>
      <c r="C584" s="30" t="s">
        <v>1699</v>
      </c>
      <c r="D584" s="10" t="s">
        <v>45</v>
      </c>
      <c r="E584" s="10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1</v>
      </c>
      <c r="S584" s="32"/>
      <c r="T584" s="34" t="s">
        <v>943</v>
      </c>
    </row>
    <row r="585" customFormat="false" ht="15" hidden="false" customHeight="false" outlineLevel="0" collapsed="false">
      <c r="A585" s="29" t="n">
        <v>555</v>
      </c>
      <c r="B585" s="10" t="s">
        <v>1701</v>
      </c>
      <c r="C585" s="30" t="s">
        <v>1702</v>
      </c>
      <c r="D585" s="10" t="s">
        <v>45</v>
      </c>
      <c r="E585" s="10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4" t="s">
        <v>51</v>
      </c>
    </row>
    <row r="586" customFormat="false" ht="15" hidden="false" customHeight="false" outlineLevel="0" collapsed="false">
      <c r="A586" s="29" t="n">
        <v>556</v>
      </c>
      <c r="B586" s="10" t="s">
        <v>1704</v>
      </c>
      <c r="C586" s="30" t="s">
        <v>1705</v>
      </c>
      <c r="D586" s="10" t="s">
        <v>45</v>
      </c>
      <c r="E586" s="10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4" t="s">
        <v>943</v>
      </c>
    </row>
    <row r="587" customFormat="false" ht="15" hidden="false" customHeight="false" outlineLevel="0" collapsed="false">
      <c r="A587" s="29" t="n">
        <v>557</v>
      </c>
      <c r="B587" s="10" t="s">
        <v>1707</v>
      </c>
      <c r="C587" s="30" t="s">
        <v>1708</v>
      </c>
      <c r="D587" s="10" t="s">
        <v>45</v>
      </c>
      <c r="E587" s="10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2"/>
      <c r="T587" s="34" t="s">
        <v>943</v>
      </c>
    </row>
    <row r="588" customFormat="false" ht="15" hidden="false" customHeight="false" outlineLevel="0" collapsed="false">
      <c r="A588" s="29" t="n">
        <v>558</v>
      </c>
      <c r="B588" s="10" t="s">
        <v>1710</v>
      </c>
      <c r="C588" s="30" t="s">
        <v>1711</v>
      </c>
      <c r="D588" s="10" t="s">
        <v>45</v>
      </c>
      <c r="E588" s="10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4" t="s">
        <v>943</v>
      </c>
    </row>
    <row r="589" customFormat="false" ht="15" hidden="false" customHeight="false" outlineLevel="0" collapsed="false">
      <c r="A589" s="29" t="n">
        <v>559</v>
      </c>
      <c r="B589" s="10" t="s">
        <v>1713</v>
      </c>
      <c r="C589" s="30" t="s">
        <v>1714</v>
      </c>
      <c r="D589" s="10" t="s">
        <v>45</v>
      </c>
      <c r="E589" s="10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4" t="s">
        <v>943</v>
      </c>
    </row>
    <row r="590" customFormat="false" ht="15" hidden="false" customHeight="false" outlineLevel="0" collapsed="false">
      <c r="A590" s="29" t="n">
        <v>560</v>
      </c>
      <c r="B590" s="10" t="s">
        <v>1716</v>
      </c>
      <c r="C590" s="30" t="s">
        <v>1717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4" t="s">
        <v>943</v>
      </c>
    </row>
    <row r="591" customFormat="false" ht="15" hidden="false" customHeight="false" outlineLevel="0" collapsed="false">
      <c r="A591" s="29" t="n">
        <v>561</v>
      </c>
      <c r="B591" s="10" t="s">
        <v>1718</v>
      </c>
      <c r="C591" s="30" t="s">
        <v>1719</v>
      </c>
      <c r="D591" s="10" t="s">
        <v>45</v>
      </c>
      <c r="E591" s="10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2</v>
      </c>
      <c r="S591" s="32"/>
      <c r="T591" s="34" t="s">
        <v>943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0" t="s">
        <v>1721</v>
      </c>
      <c r="D592" s="10" t="s">
        <v>45</v>
      </c>
      <c r="E592" s="10" t="s">
        <v>1722</v>
      </c>
      <c r="F592" s="38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24</v>
      </c>
    </row>
    <row r="593" customFormat="false" ht="15" hidden="false" customHeight="false" outlineLevel="0" collapsed="false">
      <c r="A593" s="29" t="n">
        <v>563</v>
      </c>
      <c r="B593" s="10" t="s">
        <v>1725</v>
      </c>
      <c r="C593" s="30" t="s">
        <v>1726</v>
      </c>
      <c r="D593" s="10" t="s">
        <v>45</v>
      </c>
      <c r="E593" s="10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4" t="s">
        <v>51</v>
      </c>
    </row>
    <row r="594" customFormat="false" ht="15" hidden="false" customHeight="false" outlineLevel="0" collapsed="false">
      <c r="A594" s="29" t="n">
        <v>564</v>
      </c>
      <c r="B594" s="10" t="s">
        <v>1728</v>
      </c>
      <c r="C594" s="30" t="s">
        <v>1729</v>
      </c>
      <c r="D594" s="10" t="s">
        <v>45</v>
      </c>
      <c r="E594" s="10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480</v>
      </c>
      <c r="S594" s="32"/>
      <c r="T594" s="34" t="s">
        <v>943</v>
      </c>
    </row>
    <row r="595" customFormat="false" ht="15" hidden="false" customHeight="false" outlineLevel="0" collapsed="false">
      <c r="A595" s="29" t="n">
        <v>565</v>
      </c>
      <c r="B595" s="10" t="s">
        <v>1731</v>
      </c>
      <c r="C595" s="30" t="s">
        <v>1732</v>
      </c>
      <c r="D595" s="10" t="s">
        <v>45</v>
      </c>
      <c r="E595" s="10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2"/>
      <c r="T595" s="34" t="s">
        <v>943</v>
      </c>
    </row>
    <row r="596" customFormat="false" ht="15" hidden="false" customHeight="false" outlineLevel="0" collapsed="false">
      <c r="A596" s="29" t="n">
        <v>566</v>
      </c>
      <c r="B596" s="10" t="s">
        <v>1734</v>
      </c>
      <c r="C596" s="30" t="s">
        <v>1735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017</v>
      </c>
      <c r="S596" s="32"/>
      <c r="T596" s="34" t="s">
        <v>943</v>
      </c>
    </row>
    <row r="597" s="36" customFormat="true" ht="15" hidden="false" customHeight="false" outlineLevel="0" collapsed="false">
      <c r="A597" s="29" t="n">
        <v>567</v>
      </c>
      <c r="B597" s="10" t="s">
        <v>1736</v>
      </c>
      <c r="C597" s="30" t="s">
        <v>1737</v>
      </c>
      <c r="D597" s="10" t="s">
        <v>45</v>
      </c>
      <c r="E597" s="10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961</v>
      </c>
      <c r="S597" s="32"/>
      <c r="T597" s="34" t="s">
        <v>51</v>
      </c>
    </row>
    <row r="598" customFormat="false" ht="15" hidden="false" customHeight="false" outlineLevel="0" collapsed="false">
      <c r="A598" s="42" t="n">
        <v>568</v>
      </c>
      <c r="B598" s="15"/>
      <c r="C598" s="30" t="s">
        <v>1739</v>
      </c>
      <c r="D598" s="10"/>
      <c r="E598" s="43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6000</v>
      </c>
      <c r="R598" s="31" t="n">
        <v>1339</v>
      </c>
      <c r="S598" s="32"/>
      <c r="T598" s="34" t="s">
        <v>943</v>
      </c>
    </row>
    <row r="599" s="6" customFormat="true" ht="15.75" hidden="false" customHeight="false" outlineLevel="0" collapsed="false">
      <c r="A599" s="26"/>
      <c r="B599" s="13"/>
      <c r="C599" s="44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4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5" t="s">
        <v>17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false" outlineLevel="0" collapsed="false">
      <c r="A2" s="45"/>
      <c r="B2" s="45"/>
      <c r="C2" s="46" t="s">
        <v>174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false" outlineLevel="0" collapsed="false">
      <c r="A3" s="47" t="s">
        <v>174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8" t="s">
        <v>8</v>
      </c>
      <c r="B4" s="49" t="s">
        <v>1744</v>
      </c>
      <c r="C4" s="50" t="s">
        <v>1745</v>
      </c>
      <c r="D4" s="50" t="s">
        <v>12</v>
      </c>
      <c r="E4" s="50" t="s">
        <v>13</v>
      </c>
      <c r="F4" s="50" t="s">
        <v>1746</v>
      </c>
      <c r="G4" s="50" t="s">
        <v>15</v>
      </c>
      <c r="H4" s="50" t="s">
        <v>1747</v>
      </c>
      <c r="I4" s="50" t="s">
        <v>1748</v>
      </c>
      <c r="J4" s="50" t="s">
        <v>1749</v>
      </c>
      <c r="K4" s="50" t="s">
        <v>1750</v>
      </c>
      <c r="L4" s="50" t="s">
        <v>1751</v>
      </c>
      <c r="M4" s="50" t="s">
        <v>1752</v>
      </c>
      <c r="N4" s="50" t="s">
        <v>1753</v>
      </c>
      <c r="O4" s="50" t="s">
        <v>1754</v>
      </c>
      <c r="P4" s="51" t="s">
        <v>1755</v>
      </c>
    </row>
    <row r="5" customFormat="false" ht="15.75" hidden="false" customHeight="false" outlineLevel="0" collapsed="false">
      <c r="A5" s="52" t="s">
        <v>53</v>
      </c>
      <c r="B5" s="53" t="s">
        <v>1756</v>
      </c>
      <c r="C5" s="45"/>
      <c r="D5" s="45"/>
      <c r="E5" s="45"/>
      <c r="F5" s="45"/>
      <c r="G5" s="45"/>
      <c r="H5" s="54" t="n">
        <v>0</v>
      </c>
      <c r="I5" s="45"/>
      <c r="J5" s="45"/>
      <c r="K5" s="45"/>
      <c r="L5" s="45"/>
      <c r="M5" s="45"/>
      <c r="N5" s="45"/>
      <c r="O5" s="45"/>
      <c r="P5" s="45"/>
    </row>
    <row r="6" customFormat="false" ht="15" hidden="false" customHeight="false" outlineLevel="0" collapsed="false">
      <c r="A6" s="52" t="s">
        <v>63</v>
      </c>
      <c r="B6" s="53" t="s">
        <v>175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54" t="n">
        <v>1</v>
      </c>
      <c r="P6" s="45"/>
    </row>
    <row r="7" customFormat="false" ht="15" hidden="false" customHeight="false" outlineLevel="0" collapsed="false">
      <c r="A7" s="52" t="s">
        <v>69</v>
      </c>
      <c r="B7" s="53" t="s">
        <v>1758</v>
      </c>
      <c r="C7" s="45"/>
      <c r="D7" s="45"/>
      <c r="E7" s="45"/>
      <c r="F7" s="45"/>
      <c r="G7" s="45"/>
      <c r="H7" s="54" t="n">
        <v>937080</v>
      </c>
      <c r="I7" s="45"/>
      <c r="J7" s="45"/>
      <c r="K7" s="45"/>
      <c r="L7" s="45"/>
      <c r="M7" s="45"/>
      <c r="N7" s="45"/>
      <c r="O7" s="45"/>
      <c r="P7" s="45"/>
    </row>
    <row r="8" customFormat="false" ht="15" hidden="false" customHeight="false" outlineLevel="0" collapsed="false">
      <c r="A8" s="52" t="s">
        <v>75</v>
      </c>
      <c r="B8" s="53" t="s">
        <v>1759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54" t="n">
        <v>1296</v>
      </c>
      <c r="O8" s="45"/>
      <c r="P8" s="45"/>
    </row>
    <row r="9" customFormat="false" ht="15" hidden="false" customHeight="false" outlineLevel="0" collapsed="false">
      <c r="A9" s="52" t="s">
        <v>78</v>
      </c>
      <c r="B9" s="53" t="s">
        <v>176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4" t="n">
        <v>2</v>
      </c>
      <c r="P9" s="45"/>
    </row>
    <row r="10" customFormat="false" ht="15" hidden="false" customHeight="false" outlineLevel="0" collapsed="false">
      <c r="A10" s="52" t="s">
        <v>81</v>
      </c>
      <c r="B10" s="53" t="s">
        <v>176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54" t="n">
        <v>0</v>
      </c>
      <c r="N10" s="45"/>
      <c r="O10" s="45"/>
      <c r="P10" s="45"/>
    </row>
    <row r="11" customFormat="false" ht="15" hidden="false" customHeight="false" outlineLevel="0" collapsed="false">
      <c r="A11" s="52" t="s">
        <v>84</v>
      </c>
      <c r="B11" s="53" t="s">
        <v>176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54" t="n">
        <v>3000</v>
      </c>
      <c r="N11" s="45"/>
      <c r="O11" s="45"/>
      <c r="P11" s="45"/>
    </row>
    <row r="12" customFormat="false" ht="15" hidden="false" customHeight="false" outlineLevel="0" collapsed="false">
      <c r="A12" s="52" t="s">
        <v>97</v>
      </c>
      <c r="B12" s="53" t="s">
        <v>1763</v>
      </c>
      <c r="C12" s="45"/>
      <c r="D12" s="45"/>
      <c r="E12" s="45"/>
      <c r="F12" s="45"/>
      <c r="G12" s="45"/>
      <c r="H12" s="54" t="n">
        <v>0</v>
      </c>
      <c r="I12" s="45"/>
      <c r="J12" s="45"/>
      <c r="K12" s="45"/>
      <c r="L12" s="45"/>
      <c r="M12" s="45"/>
      <c r="N12" s="45"/>
      <c r="O12" s="45"/>
      <c r="P12" s="45"/>
    </row>
    <row r="13" customFormat="false" ht="15" hidden="false" customHeight="false" outlineLevel="0" collapsed="false">
      <c r="A13" s="52" t="s">
        <v>100</v>
      </c>
      <c r="B13" s="53" t="s">
        <v>176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4" t="n">
        <v>540</v>
      </c>
      <c r="P13" s="45"/>
    </row>
    <row r="14" customFormat="false" ht="15" hidden="false" customHeight="false" outlineLevel="0" collapsed="false">
      <c r="A14" s="52" t="s">
        <v>106</v>
      </c>
      <c r="B14" s="53" t="s">
        <v>1765</v>
      </c>
      <c r="C14" s="45"/>
      <c r="D14" s="45"/>
      <c r="E14" s="45"/>
      <c r="F14" s="45"/>
      <c r="G14" s="45"/>
      <c r="H14" s="54" t="n">
        <v>179050</v>
      </c>
      <c r="I14" s="45"/>
      <c r="J14" s="45"/>
      <c r="K14" s="45"/>
      <c r="L14" s="45"/>
      <c r="M14" s="45"/>
      <c r="N14" s="45"/>
      <c r="O14" s="45"/>
      <c r="P14" s="45"/>
    </row>
    <row r="15" customFormat="false" ht="15" hidden="false" customHeight="false" outlineLevel="0" collapsed="false">
      <c r="A15" s="52" t="s">
        <v>118</v>
      </c>
      <c r="B15" s="53" t="s">
        <v>176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54" t="n">
        <v>1706</v>
      </c>
      <c r="P15" s="45"/>
    </row>
    <row r="16" customFormat="false" ht="15" hidden="false" customHeight="false" outlineLevel="0" collapsed="false">
      <c r="A16" s="52" t="s">
        <v>157</v>
      </c>
      <c r="B16" s="53" t="s">
        <v>1767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54" t="n">
        <v>154716</v>
      </c>
      <c r="P16" s="45"/>
    </row>
    <row r="17" customFormat="false" ht="15" hidden="false" customHeight="false" outlineLevel="0" collapsed="false">
      <c r="A17" s="52" t="s">
        <v>163</v>
      </c>
      <c r="B17" s="53" t="s">
        <v>1768</v>
      </c>
      <c r="C17" s="45"/>
      <c r="D17" s="45"/>
      <c r="E17" s="45"/>
      <c r="F17" s="45"/>
      <c r="G17" s="45"/>
      <c r="H17" s="45"/>
      <c r="I17" s="54" t="n">
        <v>10346</v>
      </c>
      <c r="J17" s="45"/>
      <c r="K17" s="45"/>
      <c r="L17" s="45"/>
      <c r="M17" s="45"/>
      <c r="N17" s="45"/>
      <c r="O17" s="54" t="n">
        <v>1341</v>
      </c>
      <c r="P17" s="45"/>
    </row>
    <row r="18" customFormat="false" ht="15" hidden="false" customHeight="false" outlineLevel="0" collapsed="false">
      <c r="A18" s="52" t="s">
        <v>176</v>
      </c>
      <c r="B18" s="53" t="s">
        <v>1769</v>
      </c>
      <c r="C18" s="45"/>
      <c r="D18" s="45"/>
      <c r="E18" s="45"/>
      <c r="F18" s="45"/>
      <c r="G18" s="45"/>
      <c r="H18" s="54" t="n">
        <v>0</v>
      </c>
      <c r="I18" s="45"/>
      <c r="J18" s="54" t="n">
        <v>0</v>
      </c>
      <c r="K18" s="45"/>
      <c r="L18" s="45"/>
      <c r="M18" s="45"/>
      <c r="N18" s="45"/>
      <c r="O18" s="45"/>
      <c r="P18" s="45"/>
    </row>
    <row r="19" customFormat="false" ht="15" hidden="false" customHeight="false" outlineLevel="0" collapsed="false">
      <c r="A19" s="52" t="s">
        <v>182</v>
      </c>
      <c r="B19" s="53" t="s">
        <v>1770</v>
      </c>
      <c r="C19" s="45"/>
      <c r="D19" s="45"/>
      <c r="E19" s="45"/>
      <c r="F19" s="45"/>
      <c r="G19" s="45"/>
      <c r="H19" s="54" t="n">
        <v>90528</v>
      </c>
      <c r="I19" s="45"/>
      <c r="J19" s="45"/>
      <c r="K19" s="45"/>
      <c r="L19" s="45"/>
      <c r="M19" s="45"/>
      <c r="N19" s="45"/>
      <c r="O19" s="54" t="n">
        <v>660</v>
      </c>
      <c r="P19" s="45"/>
    </row>
    <row r="20" customFormat="false" ht="15" hidden="false" customHeight="false" outlineLevel="0" collapsed="false">
      <c r="A20" s="52" t="s">
        <v>188</v>
      </c>
      <c r="B20" s="53" t="s">
        <v>1771</v>
      </c>
      <c r="C20" s="45"/>
      <c r="D20" s="45"/>
      <c r="E20" s="45"/>
      <c r="F20" s="45"/>
      <c r="G20" s="45"/>
      <c r="H20" s="54" t="n">
        <v>245500</v>
      </c>
      <c r="I20" s="45"/>
      <c r="J20" s="45"/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52" t="s">
        <v>215</v>
      </c>
      <c r="B21" s="53" t="s">
        <v>1772</v>
      </c>
      <c r="C21" s="45"/>
      <c r="D21" s="45"/>
      <c r="E21" s="45"/>
      <c r="F21" s="45"/>
      <c r="G21" s="45"/>
      <c r="H21" s="54" t="n">
        <v>0</v>
      </c>
      <c r="I21" s="45"/>
      <c r="J21" s="45"/>
      <c r="K21" s="45"/>
      <c r="L21" s="45"/>
      <c r="M21" s="45"/>
      <c r="N21" s="45"/>
      <c r="O21" s="45"/>
      <c r="P21" s="45"/>
    </row>
    <row r="22" customFormat="false" ht="15" hidden="false" customHeight="false" outlineLevel="0" collapsed="false">
      <c r="A22" s="52" t="s">
        <v>218</v>
      </c>
      <c r="B22" s="53" t="s">
        <v>177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4" t="n">
        <v>1</v>
      </c>
      <c r="P22" s="45"/>
    </row>
    <row r="23" customFormat="false" ht="15" hidden="false" customHeight="false" outlineLevel="0" collapsed="false">
      <c r="A23" s="52" t="s">
        <v>227</v>
      </c>
      <c r="B23" s="53" t="s">
        <v>177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54" t="n">
        <v>2</v>
      </c>
      <c r="P23" s="45"/>
    </row>
    <row r="24" customFormat="false" ht="15" hidden="false" customHeight="false" outlineLevel="0" collapsed="false">
      <c r="A24" s="52" t="s">
        <v>242</v>
      </c>
      <c r="B24" s="53" t="s">
        <v>177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4" t="n">
        <v>320</v>
      </c>
      <c r="P24" s="45"/>
    </row>
    <row r="25" customFormat="false" ht="15" hidden="false" customHeight="false" outlineLevel="0" collapsed="false">
      <c r="A25" s="52" t="s">
        <v>245</v>
      </c>
      <c r="B25" s="53" t="s">
        <v>177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4" t="n">
        <v>144</v>
      </c>
      <c r="P25" s="45"/>
    </row>
    <row r="26" customFormat="false" ht="15" hidden="false" customHeight="false" outlineLevel="0" collapsed="false">
      <c r="A26" s="52" t="s">
        <v>248</v>
      </c>
      <c r="B26" s="53" t="s">
        <v>177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4" t="n">
        <v>0</v>
      </c>
      <c r="P26" s="45"/>
    </row>
    <row r="27" customFormat="false" ht="15" hidden="false" customHeight="false" outlineLevel="0" collapsed="false">
      <c r="A27" s="52" t="s">
        <v>260</v>
      </c>
      <c r="B27" s="53" t="s">
        <v>1778</v>
      </c>
      <c r="C27" s="45"/>
      <c r="D27" s="45"/>
      <c r="E27" s="45"/>
      <c r="F27" s="45"/>
      <c r="G27" s="45"/>
      <c r="H27" s="54" t="n">
        <v>0</v>
      </c>
      <c r="I27" s="45"/>
      <c r="J27" s="45"/>
      <c r="K27" s="45"/>
      <c r="L27" s="45"/>
      <c r="M27" s="45"/>
      <c r="N27" s="45"/>
      <c r="O27" s="45"/>
      <c r="P27" s="45"/>
    </row>
    <row r="28" customFormat="false" ht="15" hidden="false" customHeight="false" outlineLevel="0" collapsed="false">
      <c r="A28" s="52" t="s">
        <v>263</v>
      </c>
      <c r="B28" s="53" t="s">
        <v>177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54" t="n">
        <v>0</v>
      </c>
      <c r="P28" s="45"/>
    </row>
    <row r="29" customFormat="false" ht="15" hidden="false" customHeight="false" outlineLevel="0" collapsed="false">
      <c r="A29" s="52" t="s">
        <v>284</v>
      </c>
      <c r="B29" s="53" t="s">
        <v>17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4" t="n">
        <v>1</v>
      </c>
      <c r="P29" s="45"/>
    </row>
    <row r="30" customFormat="false" ht="15" hidden="false" customHeight="false" outlineLevel="0" collapsed="false">
      <c r="A30" s="52" t="s">
        <v>287</v>
      </c>
      <c r="B30" s="53" t="s">
        <v>178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4" t="n">
        <v>816</v>
      </c>
      <c r="P30" s="45"/>
    </row>
    <row r="31" customFormat="false" ht="15" hidden="false" customHeight="false" outlineLevel="0" collapsed="false">
      <c r="A31" s="52" t="s">
        <v>293</v>
      </c>
      <c r="B31" s="53" t="s">
        <v>178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4" t="n">
        <v>0</v>
      </c>
      <c r="P31" s="45"/>
    </row>
    <row r="32" customFormat="false" ht="15" hidden="false" customHeight="false" outlineLevel="0" collapsed="false">
      <c r="A32" s="52" t="s">
        <v>305</v>
      </c>
      <c r="B32" s="53" t="s">
        <v>178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4" t="n">
        <v>5</v>
      </c>
      <c r="P32" s="45"/>
    </row>
    <row r="33" customFormat="false" ht="15" hidden="false" customHeight="false" outlineLevel="0" collapsed="false">
      <c r="A33" s="52" t="s">
        <v>326</v>
      </c>
      <c r="B33" s="53" t="s">
        <v>1784</v>
      </c>
      <c r="C33" s="45"/>
      <c r="D33" s="45"/>
      <c r="E33" s="45"/>
      <c r="F33" s="45"/>
      <c r="G33" s="45"/>
      <c r="H33" s="54" t="n">
        <v>15</v>
      </c>
      <c r="I33" s="45"/>
      <c r="J33" s="45"/>
      <c r="K33" s="45"/>
      <c r="L33" s="45"/>
      <c r="M33" s="45"/>
      <c r="N33" s="45"/>
      <c r="O33" s="45"/>
      <c r="P33" s="45"/>
    </row>
    <row r="34" customFormat="false" ht="15" hidden="false" customHeight="false" outlineLevel="0" collapsed="false">
      <c r="A34" s="52" t="s">
        <v>329</v>
      </c>
      <c r="B34" s="53" t="s">
        <v>178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4" t="n">
        <v>15729</v>
      </c>
      <c r="N34" s="45"/>
      <c r="O34" s="54" t="n">
        <v>0</v>
      </c>
      <c r="P34" s="45"/>
    </row>
    <row r="35" customFormat="false" ht="15" hidden="false" customHeight="false" outlineLevel="0" collapsed="false">
      <c r="A35" s="52" t="s">
        <v>335</v>
      </c>
      <c r="B35" s="53" t="s">
        <v>178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4" t="n">
        <v>336</v>
      </c>
      <c r="P35" s="45"/>
    </row>
    <row r="36" customFormat="false" ht="15" hidden="false" customHeight="false" outlineLevel="0" collapsed="false">
      <c r="A36" s="52" t="s">
        <v>341</v>
      </c>
      <c r="B36" s="53" t="s">
        <v>178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54" t="n">
        <v>192</v>
      </c>
      <c r="P36" s="45"/>
    </row>
    <row r="37" customFormat="false" ht="15" hidden="false" customHeight="false" outlineLevel="0" collapsed="false">
      <c r="A37" s="52" t="s">
        <v>344</v>
      </c>
      <c r="B37" s="53" t="s">
        <v>17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4" t="n">
        <v>1</v>
      </c>
      <c r="P37" s="45"/>
    </row>
    <row r="38" customFormat="false" ht="15" hidden="false" customHeight="false" outlineLevel="0" collapsed="false">
      <c r="A38" s="52" t="s">
        <v>347</v>
      </c>
      <c r="B38" s="53" t="s">
        <v>178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54" t="n">
        <v>1038</v>
      </c>
      <c r="P38" s="45"/>
    </row>
    <row r="39" customFormat="false" ht="15" hidden="false" customHeight="false" outlineLevel="0" collapsed="false">
      <c r="A39" s="52" t="s">
        <v>350</v>
      </c>
      <c r="B39" s="53" t="s">
        <v>1790</v>
      </c>
      <c r="C39" s="45"/>
      <c r="D39" s="45"/>
      <c r="E39" s="45"/>
      <c r="F39" s="45"/>
      <c r="G39" s="45"/>
      <c r="H39" s="45"/>
      <c r="I39" s="45"/>
      <c r="J39" s="45"/>
      <c r="K39" s="54" t="n">
        <v>448</v>
      </c>
      <c r="L39" s="45"/>
      <c r="M39" s="45"/>
      <c r="N39" s="45"/>
      <c r="O39" s="54" t="n">
        <v>2400</v>
      </c>
      <c r="P39" s="45"/>
    </row>
    <row r="40" customFormat="false" ht="15" hidden="false" customHeight="false" outlineLevel="0" collapsed="false">
      <c r="A40" s="52" t="s">
        <v>353</v>
      </c>
      <c r="B40" s="53" t="s">
        <v>179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4" t="n">
        <v>192</v>
      </c>
      <c r="P40" s="45"/>
    </row>
    <row r="41" customFormat="false" ht="15" hidden="false" customHeight="false" outlineLevel="0" collapsed="false">
      <c r="A41" s="52" t="s">
        <v>368</v>
      </c>
      <c r="B41" s="53" t="s">
        <v>179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4" t="n">
        <v>300</v>
      </c>
      <c r="O41" s="54" t="n">
        <v>534</v>
      </c>
      <c r="P41" s="45"/>
    </row>
    <row r="42" customFormat="false" ht="15" hidden="false" customHeight="false" outlineLevel="0" collapsed="false">
      <c r="A42" s="52" t="s">
        <v>374</v>
      </c>
      <c r="B42" s="53" t="s">
        <v>1793</v>
      </c>
      <c r="C42" s="45"/>
      <c r="D42" s="45"/>
      <c r="E42" s="45"/>
      <c r="F42" s="45"/>
      <c r="G42" s="45"/>
      <c r="H42" s="45"/>
      <c r="I42" s="45"/>
      <c r="J42" s="45"/>
      <c r="K42" s="54" t="n">
        <v>0</v>
      </c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52" t="s">
        <v>377</v>
      </c>
      <c r="B43" s="53" t="s">
        <v>179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54" t="n">
        <v>888</v>
      </c>
      <c r="P43" s="45"/>
    </row>
    <row r="44" customFormat="false" ht="15" hidden="false" customHeight="false" outlineLevel="0" collapsed="false">
      <c r="A44" s="52" t="s">
        <v>383</v>
      </c>
      <c r="B44" s="53" t="s">
        <v>179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54" t="n">
        <v>0</v>
      </c>
      <c r="P44" s="45"/>
    </row>
    <row r="45" customFormat="false" ht="15" hidden="false" customHeight="false" outlineLevel="0" collapsed="false">
      <c r="A45" s="52" t="s">
        <v>389</v>
      </c>
      <c r="B45" s="53" t="s">
        <v>179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54" t="n">
        <v>1072</v>
      </c>
      <c r="P45" s="45"/>
    </row>
    <row r="46" customFormat="false" ht="15" hidden="false" customHeight="false" outlineLevel="0" collapsed="false">
      <c r="A46" s="52" t="s">
        <v>395</v>
      </c>
      <c r="B46" s="53" t="s">
        <v>179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54" t="n">
        <v>0</v>
      </c>
      <c r="P46" s="45"/>
    </row>
    <row r="47" customFormat="false" ht="15" hidden="false" customHeight="false" outlineLevel="0" collapsed="false">
      <c r="A47" s="52" t="s">
        <v>404</v>
      </c>
      <c r="B47" s="53" t="s">
        <v>17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54" t="n">
        <v>140</v>
      </c>
      <c r="P47" s="45"/>
    </row>
    <row r="48" customFormat="false" ht="15" hidden="false" customHeight="false" outlineLevel="0" collapsed="false">
      <c r="A48" s="52" t="s">
        <v>407</v>
      </c>
      <c r="B48" s="53" t="s">
        <v>179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4" t="n">
        <v>0</v>
      </c>
      <c r="P48" s="45"/>
    </row>
    <row r="49" customFormat="false" ht="15" hidden="false" customHeight="false" outlineLevel="0" collapsed="false">
      <c r="A49" s="52" t="s">
        <v>428</v>
      </c>
      <c r="B49" s="53" t="s">
        <v>180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54" t="n">
        <v>3492</v>
      </c>
      <c r="P49" s="45"/>
    </row>
    <row r="50" customFormat="false" ht="15" hidden="false" customHeight="false" outlineLevel="0" collapsed="false">
      <c r="A50" s="52" t="s">
        <v>434</v>
      </c>
      <c r="B50" s="53" t="s">
        <v>180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54" t="n">
        <v>432</v>
      </c>
      <c r="P50" s="45"/>
    </row>
    <row r="51" customFormat="false" ht="15" hidden="false" customHeight="false" outlineLevel="0" collapsed="false">
      <c r="A51" s="52" t="s">
        <v>437</v>
      </c>
      <c r="B51" s="53" t="s">
        <v>180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54" t="n">
        <v>644</v>
      </c>
      <c r="P51" s="45"/>
    </row>
    <row r="52" customFormat="false" ht="15" hidden="false" customHeight="false" outlineLevel="0" collapsed="false">
      <c r="A52" s="52" t="s">
        <v>439</v>
      </c>
      <c r="B52" s="53" t="s">
        <v>180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54" t="n">
        <v>192</v>
      </c>
      <c r="P52" s="45"/>
    </row>
    <row r="53" customFormat="false" ht="15" hidden="false" customHeight="false" outlineLevel="0" collapsed="false">
      <c r="A53" s="52" t="s">
        <v>454</v>
      </c>
      <c r="B53" s="53" t="s">
        <v>1804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54" t="n">
        <v>2</v>
      </c>
      <c r="P53" s="45"/>
    </row>
    <row r="54" customFormat="false" ht="15" hidden="false" customHeight="false" outlineLevel="0" collapsed="false">
      <c r="A54" s="52" t="s">
        <v>463</v>
      </c>
      <c r="B54" s="53" t="s">
        <v>180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54" t="n">
        <v>484</v>
      </c>
      <c r="P54" s="45"/>
    </row>
    <row r="55" customFormat="false" ht="15" hidden="false" customHeight="false" outlineLevel="0" collapsed="false">
      <c r="A55" s="52" t="s">
        <v>472</v>
      </c>
      <c r="B55" s="53" t="s">
        <v>1806</v>
      </c>
      <c r="C55" s="45"/>
      <c r="D55" s="45"/>
      <c r="E55" s="54" t="n">
        <v>0</v>
      </c>
      <c r="F55" s="45"/>
      <c r="G55" s="45"/>
      <c r="H55" s="45"/>
      <c r="I55" s="45"/>
      <c r="J55" s="54" t="n">
        <v>112802</v>
      </c>
      <c r="K55" s="45"/>
      <c r="L55" s="45"/>
      <c r="M55" s="45"/>
      <c r="N55" s="45"/>
      <c r="O55" s="45"/>
      <c r="P55" s="45"/>
    </row>
    <row r="56" customFormat="false" ht="15" hidden="false" customHeight="false" outlineLevel="0" collapsed="false">
      <c r="A56" s="52" t="s">
        <v>475</v>
      </c>
      <c r="B56" s="53" t="s">
        <v>180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54" t="n">
        <v>288</v>
      </c>
      <c r="P56" s="45"/>
    </row>
    <row r="57" customFormat="false" ht="15" hidden="false" customHeight="false" outlineLevel="0" collapsed="false">
      <c r="A57" s="52" t="s">
        <v>496</v>
      </c>
      <c r="B57" s="53" t="s">
        <v>1808</v>
      </c>
      <c r="C57" s="45"/>
      <c r="D57" s="45"/>
      <c r="E57" s="45"/>
      <c r="F57" s="45"/>
      <c r="G57" s="45"/>
      <c r="H57" s="54" t="n">
        <v>134760</v>
      </c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A58" s="52" t="s">
        <v>529</v>
      </c>
      <c r="B58" s="53" t="s">
        <v>1809</v>
      </c>
      <c r="C58" s="45"/>
      <c r="D58" s="45"/>
      <c r="E58" s="54" t="n">
        <v>2950</v>
      </c>
      <c r="F58" s="45"/>
      <c r="G58" s="45"/>
      <c r="H58" s="54" t="n">
        <v>30850</v>
      </c>
      <c r="I58" s="45"/>
      <c r="J58" s="45"/>
      <c r="K58" s="54" t="n">
        <v>0</v>
      </c>
      <c r="L58" s="45"/>
      <c r="M58" s="45"/>
      <c r="N58" s="45"/>
      <c r="O58" s="45"/>
      <c r="P58" s="45"/>
    </row>
    <row r="59" customFormat="false" ht="15" hidden="false" customHeight="false" outlineLevel="0" collapsed="false">
      <c r="A59" s="52" t="s">
        <v>532</v>
      </c>
      <c r="B59" s="53" t="s">
        <v>181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54" t="n">
        <v>125</v>
      </c>
      <c r="P59" s="45"/>
    </row>
    <row r="60" customFormat="false" ht="15" hidden="false" customHeight="false" outlineLevel="0" collapsed="false">
      <c r="A60" s="52" t="s">
        <v>557</v>
      </c>
      <c r="B60" s="53" t="s">
        <v>1811</v>
      </c>
      <c r="C60" s="45"/>
      <c r="D60" s="54" t="n">
        <v>3195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4" t="n">
        <v>1560</v>
      </c>
      <c r="P60" s="45"/>
    </row>
    <row r="61" customFormat="false" ht="15" hidden="false" customHeight="false" outlineLevel="0" collapsed="false">
      <c r="A61" s="52" t="s">
        <v>563</v>
      </c>
      <c r="B61" s="53" t="s">
        <v>181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54" t="n">
        <v>315</v>
      </c>
      <c r="P61" s="45"/>
    </row>
    <row r="62" customFormat="false" ht="15" hidden="false" customHeight="false" outlineLevel="0" collapsed="false">
      <c r="A62" s="52" t="s">
        <v>575</v>
      </c>
      <c r="B62" s="53" t="s">
        <v>181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54" t="n">
        <v>37800</v>
      </c>
      <c r="O62" s="54" t="n">
        <v>1961</v>
      </c>
      <c r="P62" s="45"/>
    </row>
    <row r="63" customFormat="false" ht="15" hidden="false" customHeight="false" outlineLevel="0" collapsed="false">
      <c r="A63" s="52" t="s">
        <v>578</v>
      </c>
      <c r="B63" s="53" t="s">
        <v>181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54" t="n">
        <v>0</v>
      </c>
      <c r="O63" s="45"/>
      <c r="P63" s="45"/>
    </row>
    <row r="64" customFormat="false" ht="15" hidden="false" customHeight="false" outlineLevel="0" collapsed="false">
      <c r="A64" s="52" t="s">
        <v>584</v>
      </c>
      <c r="B64" s="53" t="s">
        <v>1815</v>
      </c>
      <c r="C64" s="45"/>
      <c r="D64" s="54" t="n">
        <v>3829</v>
      </c>
      <c r="E64" s="45"/>
      <c r="F64" s="45"/>
      <c r="G64" s="45"/>
      <c r="H64" s="54" t="n">
        <v>9246</v>
      </c>
      <c r="I64" s="45"/>
      <c r="J64" s="45"/>
      <c r="K64" s="45"/>
      <c r="L64" s="45"/>
      <c r="M64" s="45"/>
      <c r="N64" s="45"/>
      <c r="O64" s="54" t="n">
        <v>1717</v>
      </c>
      <c r="P64" s="45"/>
    </row>
    <row r="65" customFormat="false" ht="15" hidden="false" customHeight="false" outlineLevel="0" collapsed="false">
      <c r="A65" s="52" t="s">
        <v>614</v>
      </c>
      <c r="B65" s="53" t="s">
        <v>1816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54" t="n">
        <v>2400</v>
      </c>
      <c r="P65" s="45"/>
    </row>
    <row r="66" customFormat="false" ht="15" hidden="false" customHeight="false" outlineLevel="0" collapsed="false">
      <c r="A66" s="52" t="s">
        <v>617</v>
      </c>
      <c r="B66" s="53" t="s">
        <v>1817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54" t="n">
        <v>0</v>
      </c>
      <c r="P66" s="45"/>
    </row>
    <row r="67" customFormat="false" ht="15" hidden="false" customHeight="false" outlineLevel="0" collapsed="false">
      <c r="A67" s="52" t="s">
        <v>626</v>
      </c>
      <c r="B67" s="53" t="s">
        <v>1818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54" t="n">
        <v>300</v>
      </c>
      <c r="P67" s="45"/>
    </row>
    <row r="68" customFormat="false" ht="15" hidden="false" customHeight="false" outlineLevel="0" collapsed="false">
      <c r="A68" s="52" t="s">
        <v>629</v>
      </c>
      <c r="B68" s="53" t="s">
        <v>1819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54" t="n">
        <v>240</v>
      </c>
      <c r="P68" s="45"/>
    </row>
    <row r="69" customFormat="false" ht="15" hidden="false" customHeight="false" outlineLevel="0" collapsed="false">
      <c r="A69" s="52" t="s">
        <v>635</v>
      </c>
      <c r="B69" s="53" t="s">
        <v>1820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54" t="n">
        <v>768</v>
      </c>
      <c r="P69" s="45"/>
    </row>
    <row r="70" customFormat="false" ht="15" hidden="false" customHeight="false" outlineLevel="0" collapsed="false">
      <c r="A70" s="52" t="s">
        <v>644</v>
      </c>
      <c r="B70" s="53" t="s">
        <v>1821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4" t="n">
        <v>640</v>
      </c>
      <c r="P70" s="45"/>
    </row>
    <row r="71" customFormat="false" ht="15" hidden="false" customHeight="false" outlineLevel="0" collapsed="false">
      <c r="A71" s="52" t="s">
        <v>647</v>
      </c>
      <c r="B71" s="53" t="s">
        <v>1822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4" t="n">
        <v>1200</v>
      </c>
      <c r="P71" s="45"/>
    </row>
    <row r="72" customFormat="false" ht="15" hidden="false" customHeight="false" outlineLevel="0" collapsed="false">
      <c r="A72" s="52" t="s">
        <v>650</v>
      </c>
      <c r="B72" s="53" t="s">
        <v>1823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54" t="n">
        <v>2496</v>
      </c>
      <c r="P72" s="45"/>
    </row>
    <row r="73" customFormat="false" ht="15" hidden="false" customHeight="false" outlineLevel="0" collapsed="false">
      <c r="A73" s="52" t="s">
        <v>653</v>
      </c>
      <c r="B73" s="53" t="s">
        <v>1824</v>
      </c>
      <c r="C73" s="45"/>
      <c r="D73" s="45"/>
      <c r="E73" s="45"/>
      <c r="F73" s="45"/>
      <c r="G73" s="45"/>
      <c r="H73" s="54" t="n">
        <v>19360</v>
      </c>
      <c r="I73" s="45"/>
      <c r="J73" s="45"/>
      <c r="K73" s="45"/>
      <c r="L73" s="45"/>
      <c r="M73" s="45"/>
      <c r="N73" s="45"/>
      <c r="O73" s="45"/>
      <c r="P73" s="45"/>
    </row>
    <row r="74" customFormat="false" ht="15" hidden="false" customHeight="false" outlineLevel="0" collapsed="false">
      <c r="A74" s="52" t="s">
        <v>665</v>
      </c>
      <c r="B74" s="53" t="s">
        <v>1825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54" t="n">
        <v>452</v>
      </c>
      <c r="P74" s="45"/>
    </row>
    <row r="75" customFormat="false" ht="15" hidden="false" customHeight="false" outlineLevel="0" collapsed="false">
      <c r="A75" s="52" t="s">
        <v>676</v>
      </c>
      <c r="B75" s="53" t="s">
        <v>1826</v>
      </c>
      <c r="C75" s="45"/>
      <c r="D75" s="45"/>
      <c r="E75" s="45"/>
      <c r="F75" s="45"/>
      <c r="G75" s="45"/>
      <c r="H75" s="54" t="n">
        <v>637</v>
      </c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52" t="s">
        <v>679</v>
      </c>
      <c r="B76" s="53" t="s">
        <v>1827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54" t="n">
        <v>850</v>
      </c>
      <c r="P76" s="45"/>
    </row>
    <row r="77" customFormat="false" ht="15" hidden="false" customHeight="false" outlineLevel="0" collapsed="false">
      <c r="A77" s="52" t="s">
        <v>688</v>
      </c>
      <c r="B77" s="53" t="s">
        <v>1828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54" t="n">
        <v>186</v>
      </c>
      <c r="P77" s="45"/>
    </row>
    <row r="78" customFormat="false" ht="15" hidden="false" customHeight="false" outlineLevel="0" collapsed="false">
      <c r="A78" s="52" t="s">
        <v>691</v>
      </c>
      <c r="B78" s="53" t="s">
        <v>1829</v>
      </c>
      <c r="C78" s="45"/>
      <c r="D78" s="54" t="n">
        <v>0</v>
      </c>
      <c r="E78" s="45"/>
      <c r="F78" s="45"/>
      <c r="G78" s="45"/>
      <c r="H78" s="54" t="n">
        <v>0</v>
      </c>
      <c r="I78" s="45"/>
      <c r="J78" s="54" t="n">
        <v>0</v>
      </c>
      <c r="K78" s="54" t="n">
        <v>0</v>
      </c>
      <c r="L78" s="45"/>
      <c r="M78" s="45"/>
      <c r="N78" s="54" t="n">
        <v>0</v>
      </c>
      <c r="O78" s="54" t="n">
        <v>0</v>
      </c>
      <c r="P78" s="45"/>
    </row>
    <row r="79" customFormat="false" ht="15" hidden="false" customHeight="false" outlineLevel="0" collapsed="false">
      <c r="A79" s="52" t="s">
        <v>697</v>
      </c>
      <c r="B79" s="53" t="s">
        <v>1830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54" t="n">
        <v>772</v>
      </c>
      <c r="P79" s="45"/>
    </row>
    <row r="80" customFormat="false" ht="15" hidden="false" customHeight="false" outlineLevel="0" collapsed="false">
      <c r="A80" s="52" t="s">
        <v>700</v>
      </c>
      <c r="B80" s="53" t="s">
        <v>1831</v>
      </c>
      <c r="C80" s="45"/>
      <c r="D80" s="45"/>
      <c r="E80" s="45"/>
      <c r="F80" s="45"/>
      <c r="G80" s="45"/>
      <c r="H80" s="54" t="n">
        <v>275682</v>
      </c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52" t="s">
        <v>703</v>
      </c>
      <c r="B81" s="53" t="s">
        <v>1832</v>
      </c>
      <c r="C81" s="45"/>
      <c r="D81" s="45"/>
      <c r="E81" s="45"/>
      <c r="F81" s="45"/>
      <c r="G81" s="45"/>
      <c r="H81" s="54" t="n">
        <v>403414</v>
      </c>
      <c r="I81" s="45"/>
      <c r="J81" s="45"/>
      <c r="K81" s="45"/>
      <c r="L81" s="45"/>
      <c r="M81" s="45"/>
      <c r="N81" s="54" t="n">
        <v>1961</v>
      </c>
      <c r="O81" s="45"/>
      <c r="P81" s="45"/>
    </row>
    <row r="82" customFormat="false" ht="15" hidden="false" customHeight="false" outlineLevel="0" collapsed="false">
      <c r="A82" s="52" t="s">
        <v>706</v>
      </c>
      <c r="B82" s="53" t="s">
        <v>1833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4" t="n">
        <v>183000</v>
      </c>
      <c r="O82" s="45"/>
      <c r="P82" s="45"/>
    </row>
    <row r="83" customFormat="false" ht="15" hidden="false" customHeight="false" outlineLevel="0" collapsed="false">
      <c r="A83" s="52" t="s">
        <v>738</v>
      </c>
      <c r="B83" s="53" t="s">
        <v>183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54" t="n">
        <v>696</v>
      </c>
      <c r="P83" s="45"/>
    </row>
    <row r="84" customFormat="false" ht="15" hidden="false" customHeight="false" outlineLevel="0" collapsed="false">
      <c r="A84" s="52" t="s">
        <v>741</v>
      </c>
      <c r="B84" s="53" t="s">
        <v>1835</v>
      </c>
      <c r="C84" s="45"/>
      <c r="D84" s="45"/>
      <c r="E84" s="45"/>
      <c r="F84" s="45"/>
      <c r="G84" s="45"/>
      <c r="H84" s="45"/>
      <c r="I84" s="45"/>
      <c r="J84" s="45"/>
      <c r="K84" s="54" t="n">
        <v>34000</v>
      </c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52" t="s">
        <v>747</v>
      </c>
      <c r="B85" s="53" t="s">
        <v>1836</v>
      </c>
      <c r="C85" s="45"/>
      <c r="D85" s="45"/>
      <c r="E85" s="54" t="n">
        <v>16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52" t="s">
        <v>756</v>
      </c>
      <c r="B86" s="53" t="s">
        <v>1837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54" t="n">
        <v>336</v>
      </c>
      <c r="P86" s="45"/>
    </row>
    <row r="87" customFormat="false" ht="15" hidden="false" customHeight="false" outlineLevel="0" collapsed="false">
      <c r="A87" s="52" t="s">
        <v>768</v>
      </c>
      <c r="B87" s="53" t="s">
        <v>1802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54" t="n">
        <v>10000</v>
      </c>
      <c r="N87" s="45"/>
      <c r="O87" s="54" t="n">
        <v>192</v>
      </c>
      <c r="P87" s="45"/>
    </row>
    <row r="88" customFormat="false" ht="15" hidden="false" customHeight="false" outlineLevel="0" collapsed="false">
      <c r="A88" s="52" t="s">
        <v>785</v>
      </c>
      <c r="B88" s="53" t="s">
        <v>1838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54" t="n">
        <v>840</v>
      </c>
      <c r="P88" s="45"/>
    </row>
    <row r="89" customFormat="false" ht="15" hidden="false" customHeight="false" outlineLevel="0" collapsed="false">
      <c r="A89" s="52" t="s">
        <v>788</v>
      </c>
      <c r="B89" s="53" t="s">
        <v>1839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54" t="n">
        <v>4494</v>
      </c>
      <c r="P89" s="45"/>
    </row>
    <row r="90" customFormat="false" ht="15" hidden="false" customHeight="false" outlineLevel="0" collapsed="false">
      <c r="A90" s="52" t="s">
        <v>797</v>
      </c>
      <c r="B90" s="53" t="s">
        <v>1840</v>
      </c>
      <c r="C90" s="45"/>
      <c r="D90" s="45"/>
      <c r="E90" s="45"/>
      <c r="F90" s="45"/>
      <c r="G90" s="45"/>
      <c r="H90" s="54" t="n">
        <v>549238</v>
      </c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52" t="s">
        <v>800</v>
      </c>
      <c r="B91" s="53" t="s">
        <v>1841</v>
      </c>
      <c r="C91" s="45"/>
      <c r="D91" s="45"/>
      <c r="E91" s="45"/>
      <c r="F91" s="45"/>
      <c r="G91" s="45"/>
      <c r="H91" s="54" t="n">
        <v>0</v>
      </c>
      <c r="I91" s="54" t="n">
        <v>1154</v>
      </c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52" t="s">
        <v>803</v>
      </c>
      <c r="B92" s="53" t="s">
        <v>1842</v>
      </c>
      <c r="C92" s="45"/>
      <c r="D92" s="45"/>
      <c r="E92" s="45"/>
      <c r="F92" s="45"/>
      <c r="G92" s="45"/>
      <c r="H92" s="54" t="n">
        <v>507124</v>
      </c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52" t="s">
        <v>806</v>
      </c>
      <c r="B93" s="53" t="s">
        <v>1843</v>
      </c>
      <c r="C93" s="45"/>
      <c r="D93" s="45"/>
      <c r="E93" s="54" t="n">
        <v>3072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52" t="s">
        <v>812</v>
      </c>
      <c r="B94" s="53" t="s">
        <v>1844</v>
      </c>
      <c r="C94" s="45"/>
      <c r="D94" s="45"/>
      <c r="E94" s="45"/>
      <c r="F94" s="45"/>
      <c r="G94" s="45"/>
      <c r="H94" s="54" t="n">
        <v>500000</v>
      </c>
      <c r="I94" s="45"/>
      <c r="J94" s="45"/>
      <c r="K94" s="45"/>
      <c r="L94" s="45"/>
      <c r="M94" s="45"/>
      <c r="N94" s="45"/>
      <c r="O94" s="45"/>
      <c r="P94" s="45"/>
    </row>
    <row r="95" customFormat="false" ht="15" hidden="false" customHeight="false" outlineLevel="0" collapsed="false">
      <c r="A95" s="52" t="s">
        <v>815</v>
      </c>
      <c r="B95" s="53" t="s">
        <v>1845</v>
      </c>
      <c r="C95" s="45"/>
      <c r="D95" s="45"/>
      <c r="E95" s="45"/>
      <c r="F95" s="45"/>
      <c r="G95" s="45"/>
      <c r="H95" s="54" t="n">
        <v>0</v>
      </c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52" t="s">
        <v>818</v>
      </c>
      <c r="B96" s="53" t="s">
        <v>1846</v>
      </c>
      <c r="C96" s="45"/>
      <c r="D96" s="45"/>
      <c r="E96" s="45"/>
      <c r="F96" s="45"/>
      <c r="G96" s="45"/>
      <c r="H96" s="54" t="n">
        <v>0</v>
      </c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52" t="s">
        <v>824</v>
      </c>
      <c r="B97" s="53" t="s">
        <v>1847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54" t="n">
        <v>4168</v>
      </c>
      <c r="P97" s="45"/>
    </row>
    <row r="98" customFormat="false" ht="15" hidden="false" customHeight="false" outlineLevel="0" collapsed="false">
      <c r="A98" s="52" t="s">
        <v>827</v>
      </c>
      <c r="B98" s="53" t="s">
        <v>1848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54" t="n">
        <v>1</v>
      </c>
      <c r="P98" s="45"/>
    </row>
    <row r="99" customFormat="false" ht="15" hidden="false" customHeight="false" outlineLevel="0" collapsed="false">
      <c r="A99" s="52" t="s">
        <v>830</v>
      </c>
      <c r="B99" s="53" t="s">
        <v>1849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54" t="n">
        <v>1</v>
      </c>
      <c r="P99" s="45"/>
    </row>
    <row r="100" customFormat="false" ht="15" hidden="false" customHeight="false" outlineLevel="0" collapsed="false">
      <c r="A100" s="52" t="s">
        <v>842</v>
      </c>
      <c r="B100" s="53" t="s">
        <v>1850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4" t="n">
        <v>1296</v>
      </c>
      <c r="O100" s="45"/>
      <c r="P100" s="45"/>
    </row>
    <row r="101" customFormat="false" ht="15" hidden="false" customHeight="false" outlineLevel="0" collapsed="false">
      <c r="A101" s="52" t="s">
        <v>845</v>
      </c>
      <c r="B101" s="53" t="s">
        <v>1851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54" t="n">
        <v>192</v>
      </c>
      <c r="P101" s="45"/>
    </row>
    <row r="102" customFormat="false" ht="15" hidden="false" customHeight="false" outlineLevel="0" collapsed="false">
      <c r="A102" s="52" t="s">
        <v>851</v>
      </c>
      <c r="B102" s="53" t="s">
        <v>1852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4" t="n">
        <v>0</v>
      </c>
      <c r="O102" s="45"/>
      <c r="P102" s="45"/>
    </row>
    <row r="103" customFormat="false" ht="15" hidden="false" customHeight="false" outlineLevel="0" collapsed="false">
      <c r="A103" s="52" t="s">
        <v>856</v>
      </c>
      <c r="B103" s="53" t="s">
        <v>1853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54" t="n">
        <v>2</v>
      </c>
      <c r="P103" s="45"/>
    </row>
    <row r="104" customFormat="false" ht="15" hidden="false" customHeight="false" outlineLevel="0" collapsed="false">
      <c r="A104" s="52" t="s">
        <v>862</v>
      </c>
      <c r="B104" s="53" t="s">
        <v>1854</v>
      </c>
      <c r="C104" s="45"/>
      <c r="D104" s="45"/>
      <c r="E104" s="45"/>
      <c r="F104" s="45"/>
      <c r="G104" s="45"/>
      <c r="H104" s="54" t="n">
        <v>10212</v>
      </c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A105" s="52" t="s">
        <v>865</v>
      </c>
      <c r="B105" s="53" t="s">
        <v>1855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54" t="n">
        <v>608</v>
      </c>
      <c r="P105" s="45"/>
    </row>
    <row r="106" customFormat="false" ht="15" hidden="false" customHeight="false" outlineLevel="0" collapsed="false">
      <c r="A106" s="52" t="s">
        <v>868</v>
      </c>
      <c r="B106" s="53" t="s">
        <v>1856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54" t="n">
        <v>1344</v>
      </c>
      <c r="P106" s="45"/>
    </row>
    <row r="107" customFormat="false" ht="15" hidden="false" customHeight="false" outlineLevel="0" collapsed="false">
      <c r="A107" s="52" t="s">
        <v>871</v>
      </c>
      <c r="B107" s="53" t="s">
        <v>1857</v>
      </c>
      <c r="C107" s="45"/>
      <c r="D107" s="54" t="n">
        <v>1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5" hidden="false" customHeight="false" outlineLevel="0" collapsed="false">
      <c r="A108" s="52" t="s">
        <v>883</v>
      </c>
      <c r="B108" s="53" t="s">
        <v>1858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54" t="n">
        <v>0</v>
      </c>
      <c r="N108" s="54" t="n">
        <v>0</v>
      </c>
      <c r="O108" s="54" t="n">
        <v>2592</v>
      </c>
      <c r="P108" s="45"/>
    </row>
    <row r="109" customFormat="false" ht="15" hidden="false" customHeight="false" outlineLevel="0" collapsed="false">
      <c r="A109" s="52" t="s">
        <v>886</v>
      </c>
      <c r="B109" s="53" t="s">
        <v>1859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4" t="n">
        <v>28888</v>
      </c>
      <c r="O109" s="54" t="n">
        <v>3608</v>
      </c>
      <c r="P109" s="45"/>
    </row>
    <row r="110" customFormat="false" ht="15" hidden="false" customHeight="false" outlineLevel="0" collapsed="false">
      <c r="A110" s="52" t="s">
        <v>892</v>
      </c>
      <c r="B110" s="53" t="s">
        <v>1860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54" t="n">
        <v>400</v>
      </c>
      <c r="P110" s="45"/>
    </row>
    <row r="111" customFormat="false" ht="15" hidden="false" customHeight="false" outlineLevel="0" collapsed="false">
      <c r="A111" s="52" t="s">
        <v>895</v>
      </c>
      <c r="B111" s="53" t="s">
        <v>1861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54" t="n">
        <v>2</v>
      </c>
      <c r="P111" s="45"/>
    </row>
    <row r="112" customFormat="false" ht="15" hidden="false" customHeight="false" outlineLevel="0" collapsed="false">
      <c r="A112" s="52" t="s">
        <v>898</v>
      </c>
      <c r="B112" s="53" t="s">
        <v>1862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54" t="n">
        <v>1</v>
      </c>
      <c r="P112" s="45"/>
    </row>
    <row r="113" customFormat="false" ht="15" hidden="false" customHeight="false" outlineLevel="0" collapsed="false">
      <c r="A113" s="52" t="s">
        <v>901</v>
      </c>
      <c r="B113" s="53" t="s">
        <v>186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54" t="n">
        <v>0</v>
      </c>
      <c r="P113" s="45"/>
    </row>
    <row r="114" customFormat="false" ht="15" hidden="false" customHeight="false" outlineLevel="0" collapsed="false">
      <c r="A114" s="52" t="s">
        <v>904</v>
      </c>
      <c r="B114" s="53" t="s">
        <v>1864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54" t="n">
        <v>0</v>
      </c>
      <c r="P114" s="45"/>
    </row>
    <row r="115" customFormat="false" ht="15" hidden="false" customHeight="false" outlineLevel="0" collapsed="false">
      <c r="A115" s="52" t="s">
        <v>907</v>
      </c>
      <c r="B115" s="53" t="s">
        <v>1762</v>
      </c>
      <c r="C115" s="45"/>
      <c r="D115" s="45"/>
      <c r="E115" s="45"/>
      <c r="F115" s="45"/>
      <c r="G115" s="45"/>
      <c r="H115" s="54" t="n">
        <v>0</v>
      </c>
      <c r="I115" s="45"/>
      <c r="J115" s="54" t="n">
        <v>0</v>
      </c>
      <c r="K115" s="45"/>
      <c r="L115" s="45"/>
      <c r="M115" s="45"/>
      <c r="N115" s="54" t="n">
        <v>0</v>
      </c>
      <c r="O115" s="45"/>
      <c r="P115" s="45"/>
    </row>
    <row r="116" customFormat="false" ht="15" hidden="false" customHeight="false" outlineLevel="0" collapsed="false">
      <c r="A116" s="52" t="s">
        <v>915</v>
      </c>
      <c r="B116" s="53" t="s">
        <v>1819</v>
      </c>
      <c r="C116" s="45"/>
      <c r="D116" s="45"/>
      <c r="E116" s="45"/>
      <c r="F116" s="45"/>
      <c r="G116" s="45"/>
      <c r="H116" s="54" t="n">
        <v>0</v>
      </c>
      <c r="I116" s="45"/>
      <c r="J116" s="45"/>
      <c r="K116" s="45"/>
      <c r="L116" s="45"/>
      <c r="M116" s="45"/>
      <c r="N116" s="45"/>
      <c r="O116" s="54" t="n">
        <v>1500</v>
      </c>
      <c r="P116" s="45"/>
    </row>
    <row r="117" customFormat="false" ht="15" hidden="false" customHeight="false" outlineLevel="0" collapsed="false">
      <c r="A117" s="52" t="s">
        <v>917</v>
      </c>
      <c r="B117" s="53" t="s">
        <v>1865</v>
      </c>
      <c r="C117" s="45"/>
      <c r="D117" s="45"/>
      <c r="E117" s="45"/>
      <c r="F117" s="54" t="n">
        <v>4515</v>
      </c>
      <c r="G117" s="45"/>
      <c r="H117" s="45"/>
      <c r="I117" s="45"/>
      <c r="J117" s="54" t="n">
        <v>0</v>
      </c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52" t="s">
        <v>919</v>
      </c>
      <c r="B118" s="53" t="s">
        <v>1866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54" t="n">
        <v>1411</v>
      </c>
      <c r="P118" s="45"/>
    </row>
    <row r="119" customFormat="false" ht="15" hidden="false" customHeight="false" outlineLevel="0" collapsed="false">
      <c r="A119" s="52" t="s">
        <v>932</v>
      </c>
      <c r="B119" s="53" t="s">
        <v>1867</v>
      </c>
      <c r="C119" s="45"/>
      <c r="D119" s="45"/>
      <c r="E119" s="54" t="n">
        <v>0</v>
      </c>
      <c r="F119" s="45"/>
      <c r="G119" s="45"/>
      <c r="H119" s="54" t="n">
        <v>28</v>
      </c>
      <c r="I119" s="45"/>
      <c r="J119" s="45"/>
      <c r="K119" s="45"/>
      <c r="L119" s="45"/>
      <c r="M119" s="45"/>
      <c r="N119" s="54" t="n">
        <v>64966</v>
      </c>
      <c r="O119" s="45"/>
      <c r="P119" s="45"/>
    </row>
    <row r="120" customFormat="false" ht="15" hidden="false" customHeight="false" outlineLevel="0" collapsed="false">
      <c r="A120" s="55" t="s">
        <v>926</v>
      </c>
      <c r="B120" s="53" t="s">
        <v>1868</v>
      </c>
      <c r="C120" s="54" t="n">
        <v>0</v>
      </c>
      <c r="D120" s="45"/>
      <c r="E120" s="54" t="n">
        <v>14531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54" t="n">
        <v>16052</v>
      </c>
      <c r="P120" s="45"/>
    </row>
    <row r="121" customFormat="false" ht="15" hidden="false" customHeight="false" outlineLevel="0" collapsed="false">
      <c r="A121" s="52" t="s">
        <v>951</v>
      </c>
      <c r="B121" s="53" t="s">
        <v>1869</v>
      </c>
      <c r="C121" s="45"/>
      <c r="D121" s="45"/>
      <c r="E121" s="54" t="n">
        <v>0</v>
      </c>
      <c r="F121" s="45"/>
      <c r="G121" s="45"/>
      <c r="H121" s="54" t="n">
        <v>77702</v>
      </c>
      <c r="I121" s="45"/>
      <c r="J121" s="45"/>
      <c r="K121" s="45"/>
      <c r="L121" s="45"/>
      <c r="M121" s="45"/>
      <c r="N121" s="54" t="n">
        <v>7852</v>
      </c>
      <c r="O121" s="45"/>
      <c r="P121" s="45"/>
    </row>
    <row r="122" customFormat="false" ht="15" hidden="false" customHeight="false" outlineLevel="0" collapsed="false">
      <c r="A122" s="52" t="s">
        <v>975</v>
      </c>
      <c r="B122" s="53" t="s">
        <v>1836</v>
      </c>
      <c r="C122" s="45"/>
      <c r="D122" s="45"/>
      <c r="E122" s="54" t="n">
        <v>5328</v>
      </c>
      <c r="F122" s="45"/>
      <c r="G122" s="45"/>
      <c r="H122" s="54" t="n">
        <v>0</v>
      </c>
      <c r="I122" s="45"/>
      <c r="J122" s="45"/>
      <c r="K122" s="45"/>
      <c r="L122" s="45"/>
      <c r="M122" s="45"/>
      <c r="N122" s="45"/>
      <c r="O122" s="54" t="n">
        <v>1266</v>
      </c>
      <c r="P122" s="45"/>
    </row>
    <row r="123" customFormat="false" ht="15" hidden="false" customHeight="false" outlineLevel="0" collapsed="false">
      <c r="A123" s="52" t="s">
        <v>983</v>
      </c>
      <c r="B123" s="53" t="s">
        <v>1870</v>
      </c>
      <c r="C123" s="45"/>
      <c r="D123" s="45"/>
      <c r="E123" s="45"/>
      <c r="F123" s="45"/>
      <c r="G123" s="45"/>
      <c r="H123" s="54" t="n">
        <v>35670</v>
      </c>
      <c r="I123" s="45"/>
      <c r="J123" s="45"/>
      <c r="K123" s="45"/>
      <c r="L123" s="45"/>
      <c r="M123" s="45"/>
      <c r="N123" s="54" t="n">
        <v>0</v>
      </c>
      <c r="O123" s="54" t="n">
        <v>9000</v>
      </c>
      <c r="P123" s="45"/>
    </row>
    <row r="124" customFormat="false" ht="15" hidden="false" customHeight="false" outlineLevel="0" collapsed="false">
      <c r="A124" s="52" t="s">
        <v>986</v>
      </c>
      <c r="B124" s="53" t="s">
        <v>1871</v>
      </c>
      <c r="C124" s="45"/>
      <c r="D124" s="45"/>
      <c r="E124" s="45"/>
      <c r="F124" s="45"/>
      <c r="G124" s="45"/>
      <c r="H124" s="54" t="n">
        <v>0</v>
      </c>
      <c r="I124" s="45"/>
      <c r="J124" s="45"/>
      <c r="K124" s="45"/>
      <c r="L124" s="45"/>
      <c r="M124" s="54" t="n">
        <v>0</v>
      </c>
      <c r="N124" s="45"/>
      <c r="O124" s="54" t="n">
        <v>12040</v>
      </c>
      <c r="P124" s="45"/>
    </row>
    <row r="125" customFormat="false" ht="15" hidden="false" customHeight="false" outlineLevel="0" collapsed="false">
      <c r="A125" s="52" t="s">
        <v>992</v>
      </c>
      <c r="B125" s="53" t="s">
        <v>1872</v>
      </c>
      <c r="C125" s="45"/>
      <c r="D125" s="45"/>
      <c r="E125" s="45"/>
      <c r="F125" s="45"/>
      <c r="G125" s="45"/>
      <c r="H125" s="54" t="n">
        <v>0</v>
      </c>
      <c r="I125" s="45"/>
      <c r="J125" s="45"/>
      <c r="K125" s="45"/>
      <c r="L125" s="45"/>
      <c r="M125" s="54" t="n">
        <v>0</v>
      </c>
      <c r="N125" s="45"/>
      <c r="O125" s="45"/>
      <c r="P125" s="45"/>
    </row>
    <row r="126" customFormat="false" ht="15" hidden="false" customHeight="false" outlineLevel="0" collapsed="false">
      <c r="A126" s="52" t="s">
        <v>998</v>
      </c>
      <c r="B126" s="53" t="s">
        <v>1873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4" t="n">
        <v>192000</v>
      </c>
      <c r="O126" s="54" t="n">
        <v>1200</v>
      </c>
      <c r="P126" s="45"/>
    </row>
    <row r="127" customFormat="false" ht="15" hidden="false" customHeight="false" outlineLevel="0" collapsed="false">
      <c r="A127" s="52" t="s">
        <v>1001</v>
      </c>
      <c r="B127" s="53" t="s">
        <v>1874</v>
      </c>
      <c r="C127" s="45"/>
      <c r="D127" s="45"/>
      <c r="E127" s="54" t="n">
        <v>3530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52" t="s">
        <v>1007</v>
      </c>
      <c r="B128" s="53" t="s">
        <v>1875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54" t="n">
        <v>1040</v>
      </c>
      <c r="P128" s="45"/>
    </row>
    <row r="129" customFormat="false" ht="15" hidden="false" customHeight="false" outlineLevel="0" collapsed="false">
      <c r="A129" s="52" t="s">
        <v>1010</v>
      </c>
      <c r="B129" s="53" t="s">
        <v>1876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4" t="n">
        <v>181179</v>
      </c>
      <c r="O129" s="54" t="n">
        <v>684</v>
      </c>
      <c r="P129" s="45"/>
    </row>
    <row r="130" customFormat="false" ht="15" hidden="false" customHeight="false" outlineLevel="0" collapsed="false">
      <c r="A130" s="52" t="s">
        <v>1013</v>
      </c>
      <c r="B130" s="53" t="s">
        <v>1877</v>
      </c>
      <c r="C130" s="45"/>
      <c r="D130" s="54" t="n">
        <v>11850</v>
      </c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52" t="s">
        <v>1028</v>
      </c>
      <c r="B131" s="53" t="s">
        <v>1878</v>
      </c>
      <c r="C131" s="45"/>
      <c r="D131" s="54" t="n">
        <v>0</v>
      </c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54" t="n">
        <v>378</v>
      </c>
      <c r="P131" s="45"/>
    </row>
    <row r="132" customFormat="false" ht="15" hidden="false" customHeight="false" outlineLevel="0" collapsed="false">
      <c r="A132" s="52" t="s">
        <v>1034</v>
      </c>
      <c r="B132" s="53" t="s">
        <v>1879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54" t="n">
        <v>4</v>
      </c>
      <c r="P132" s="45"/>
    </row>
    <row r="133" customFormat="false" ht="15" hidden="false" customHeight="false" outlineLevel="0" collapsed="false">
      <c r="A133" s="52" t="s">
        <v>1037</v>
      </c>
      <c r="B133" s="53" t="s">
        <v>1880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54" t="n">
        <v>0</v>
      </c>
      <c r="P133" s="45"/>
    </row>
    <row r="134" customFormat="false" ht="15" hidden="false" customHeight="false" outlineLevel="0" collapsed="false">
      <c r="A134" s="52" t="s">
        <v>1043</v>
      </c>
      <c r="B134" s="53" t="s">
        <v>1881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54" t="n">
        <v>6253</v>
      </c>
      <c r="P134" s="45"/>
    </row>
    <row r="135" customFormat="false" ht="15" hidden="false" customHeight="false" outlineLevel="0" collapsed="false">
      <c r="A135" s="52" t="s">
        <v>1052</v>
      </c>
      <c r="B135" s="53" t="s">
        <v>1882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4" t="n">
        <v>140</v>
      </c>
      <c r="O135" s="45"/>
      <c r="P135" s="45"/>
    </row>
    <row r="136" customFormat="false" ht="15" hidden="false" customHeight="false" outlineLevel="0" collapsed="false">
      <c r="A136" s="52" t="s">
        <v>1055</v>
      </c>
      <c r="B136" s="53" t="s">
        <v>1883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54" t="n">
        <v>162</v>
      </c>
      <c r="P136" s="45"/>
    </row>
    <row r="137" customFormat="false" ht="15" hidden="false" customHeight="false" outlineLevel="0" collapsed="false">
      <c r="A137" s="52" t="s">
        <v>1064</v>
      </c>
      <c r="B137" s="53" t="s">
        <v>1884</v>
      </c>
      <c r="C137" s="45"/>
      <c r="D137" s="45"/>
      <c r="E137" s="54" t="n">
        <v>0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52" t="s">
        <v>1067</v>
      </c>
      <c r="B138" s="53" t="s">
        <v>1885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54" t="n">
        <v>2096</v>
      </c>
      <c r="P138" s="45"/>
    </row>
    <row r="139" customFormat="false" ht="15" hidden="false" customHeight="false" outlineLevel="0" collapsed="false">
      <c r="A139" s="52" t="s">
        <v>1085</v>
      </c>
      <c r="B139" s="53" t="s">
        <v>1886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54" t="n">
        <v>256</v>
      </c>
      <c r="P139" s="45"/>
    </row>
    <row r="140" customFormat="false" ht="15" hidden="false" customHeight="false" outlineLevel="0" collapsed="false">
      <c r="A140" s="52" t="s">
        <v>1088</v>
      </c>
      <c r="B140" s="53" t="s">
        <v>1887</v>
      </c>
      <c r="C140" s="45"/>
      <c r="D140" s="45"/>
      <c r="E140" s="54" t="n">
        <v>0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52" t="s">
        <v>1091</v>
      </c>
      <c r="B141" s="53" t="s">
        <v>1888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54" t="n">
        <v>1</v>
      </c>
      <c r="P141" s="45"/>
    </row>
    <row r="142" customFormat="false" ht="15" hidden="false" customHeight="false" outlineLevel="0" collapsed="false">
      <c r="A142" s="52" t="s">
        <v>1094</v>
      </c>
      <c r="B142" s="53" t="s">
        <v>1889</v>
      </c>
      <c r="C142" s="45"/>
      <c r="D142" s="45"/>
      <c r="E142" s="54" t="n">
        <v>0</v>
      </c>
      <c r="F142" s="45"/>
      <c r="G142" s="45"/>
      <c r="H142" s="45"/>
      <c r="I142" s="45"/>
      <c r="J142" s="45"/>
      <c r="K142" s="45"/>
      <c r="L142" s="45"/>
      <c r="M142" s="54" t="n">
        <v>0</v>
      </c>
      <c r="N142" s="45"/>
      <c r="O142" s="54" t="n">
        <v>140</v>
      </c>
      <c r="P142" s="45"/>
    </row>
    <row r="143" customFormat="false" ht="15" hidden="false" customHeight="false" outlineLevel="0" collapsed="false">
      <c r="A143" s="52" t="s">
        <v>1100</v>
      </c>
      <c r="B143" s="53" t="s">
        <v>1890</v>
      </c>
      <c r="C143" s="45"/>
      <c r="D143" s="45"/>
      <c r="E143" s="45"/>
      <c r="F143" s="54" t="n">
        <v>0</v>
      </c>
      <c r="G143" s="45"/>
      <c r="H143" s="45"/>
      <c r="I143" s="45"/>
      <c r="J143" s="54" t="n">
        <v>2100</v>
      </c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52" t="s">
        <v>1106</v>
      </c>
      <c r="B144" s="53" t="s">
        <v>1891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54" t="n">
        <v>1164</v>
      </c>
      <c r="P144" s="45"/>
    </row>
    <row r="145" customFormat="false" ht="15" hidden="false" customHeight="false" outlineLevel="0" collapsed="false">
      <c r="A145" s="52" t="s">
        <v>1112</v>
      </c>
      <c r="B145" s="53" t="s">
        <v>1892</v>
      </c>
      <c r="C145" s="45"/>
      <c r="D145" s="54" t="n">
        <v>0</v>
      </c>
      <c r="E145" s="45"/>
      <c r="F145" s="45"/>
      <c r="G145" s="45"/>
      <c r="H145" s="45"/>
      <c r="I145" s="45"/>
      <c r="J145" s="54" t="n">
        <v>0</v>
      </c>
      <c r="K145" s="45"/>
      <c r="L145" s="45"/>
      <c r="M145" s="54" t="n">
        <v>0</v>
      </c>
      <c r="N145" s="45"/>
      <c r="O145" s="45"/>
      <c r="P145" s="45"/>
    </row>
    <row r="146" customFormat="false" ht="15" hidden="false" customHeight="false" outlineLevel="0" collapsed="false">
      <c r="A146" s="52" t="s">
        <v>1121</v>
      </c>
      <c r="B146" s="53" t="s">
        <v>1893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54" t="n">
        <v>1242</v>
      </c>
      <c r="P146" s="45"/>
    </row>
    <row r="147" customFormat="false" ht="15" hidden="false" customHeight="false" outlineLevel="0" collapsed="false">
      <c r="A147" s="52" t="s">
        <v>1130</v>
      </c>
      <c r="B147" s="53" t="s">
        <v>1894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54" t="n">
        <v>450</v>
      </c>
      <c r="P147" s="45"/>
    </row>
    <row r="148" customFormat="false" ht="15" hidden="false" customHeight="false" outlineLevel="0" collapsed="false">
      <c r="A148" s="52" t="s">
        <v>1136</v>
      </c>
      <c r="B148" s="53" t="s">
        <v>1895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4" t="n">
        <v>6528</v>
      </c>
      <c r="O148" s="45"/>
      <c r="P148" s="45"/>
    </row>
    <row r="149" customFormat="false" ht="15" hidden="false" customHeight="false" outlineLevel="0" collapsed="false">
      <c r="A149" s="52" t="s">
        <v>1142</v>
      </c>
      <c r="B149" s="53" t="s">
        <v>1896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54" t="n">
        <v>3</v>
      </c>
      <c r="P149" s="45"/>
    </row>
    <row r="150" customFormat="false" ht="15" hidden="false" customHeight="false" outlineLevel="0" collapsed="false">
      <c r="A150" s="52" t="s">
        <v>1151</v>
      </c>
      <c r="B150" s="53" t="s">
        <v>1897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54" t="n">
        <v>495</v>
      </c>
      <c r="P150" s="45"/>
    </row>
    <row r="151" customFormat="false" ht="15" hidden="false" customHeight="false" outlineLevel="0" collapsed="false">
      <c r="A151" s="52" t="s">
        <v>1154</v>
      </c>
      <c r="B151" s="53" t="s">
        <v>1898</v>
      </c>
      <c r="C151" s="45"/>
      <c r="D151" s="45"/>
      <c r="E151" s="54" t="n">
        <v>1</v>
      </c>
      <c r="F151" s="45"/>
      <c r="G151" s="45"/>
      <c r="H151" s="45"/>
      <c r="I151" s="45"/>
      <c r="J151" s="45"/>
      <c r="K151" s="45"/>
      <c r="L151" s="45"/>
      <c r="M151" s="45"/>
      <c r="N151" s="45"/>
      <c r="O151" s="54" t="n">
        <v>4</v>
      </c>
      <c r="P151" s="45"/>
    </row>
    <row r="152" customFormat="false" ht="15" hidden="false" customHeight="false" outlineLevel="0" collapsed="false">
      <c r="A152" s="52" t="s">
        <v>1157</v>
      </c>
      <c r="B152" s="53" t="s">
        <v>1899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54" t="n">
        <v>409</v>
      </c>
      <c r="P152" s="45"/>
    </row>
    <row r="153" customFormat="false" ht="15" hidden="false" customHeight="false" outlineLevel="0" collapsed="false">
      <c r="A153" s="52" t="s">
        <v>1163</v>
      </c>
      <c r="B153" s="53" t="s">
        <v>1900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54" t="n">
        <v>2</v>
      </c>
      <c r="P153" s="45"/>
    </row>
    <row r="154" customFormat="false" ht="15" hidden="false" customHeight="false" outlineLevel="0" collapsed="false">
      <c r="A154" s="52" t="s">
        <v>1166</v>
      </c>
      <c r="B154" s="53" t="s">
        <v>1901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4" t="n">
        <v>900</v>
      </c>
      <c r="O154" s="54" t="n">
        <v>1292</v>
      </c>
      <c r="P154" s="45"/>
    </row>
    <row r="155" customFormat="false" ht="15" hidden="false" customHeight="false" outlineLevel="0" collapsed="false">
      <c r="A155" s="52" t="s">
        <v>1175</v>
      </c>
      <c r="B155" s="53" t="s">
        <v>1902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54" t="n">
        <v>1225</v>
      </c>
    </row>
    <row r="156" customFormat="false" ht="15" hidden="false" customHeight="false" outlineLevel="0" collapsed="false">
      <c r="A156" s="52" t="s">
        <v>1190</v>
      </c>
      <c r="B156" s="53" t="s">
        <v>1903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4" t="n">
        <v>0</v>
      </c>
      <c r="O156" s="54" t="n">
        <v>345</v>
      </c>
    </row>
    <row r="157" customFormat="false" ht="15" hidden="false" customHeight="false" outlineLevel="0" collapsed="false">
      <c r="A157" s="52" t="s">
        <v>1193</v>
      </c>
      <c r="B157" s="53" t="s">
        <v>1904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54" t="n">
        <v>180</v>
      </c>
    </row>
    <row r="158" customFormat="false" ht="15" hidden="false" customHeight="false" outlineLevel="0" collapsed="false">
      <c r="A158" s="52" t="s">
        <v>1196</v>
      </c>
      <c r="B158" s="53" t="s">
        <v>1905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4" t="n">
        <v>0</v>
      </c>
      <c r="O158" s="45"/>
    </row>
    <row r="159" customFormat="false" ht="15" hidden="false" customHeight="false" outlineLevel="0" collapsed="false">
      <c r="A159" s="52" t="s">
        <v>1205</v>
      </c>
      <c r="B159" s="53" t="s">
        <v>1906</v>
      </c>
      <c r="C159" s="45"/>
      <c r="D159" s="45"/>
      <c r="E159" s="45"/>
      <c r="F159" s="45"/>
      <c r="G159" s="45"/>
      <c r="H159" s="54" t="n">
        <v>0</v>
      </c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52" t="s">
        <v>1211</v>
      </c>
      <c r="B160" s="53" t="s">
        <v>1907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54" t="n">
        <v>3025</v>
      </c>
    </row>
    <row r="161" customFormat="false" ht="15" hidden="false" customHeight="false" outlineLevel="0" collapsed="false">
      <c r="A161" s="52" t="s">
        <v>1220</v>
      </c>
      <c r="B161" s="53" t="s">
        <v>1908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54" t="n">
        <v>2295</v>
      </c>
    </row>
    <row r="162" customFormat="false" ht="15" hidden="false" customHeight="false" outlineLevel="0" collapsed="false">
      <c r="A162" s="52" t="s">
        <v>1232</v>
      </c>
      <c r="B162" s="53" t="s">
        <v>1909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54" t="n">
        <v>1851</v>
      </c>
    </row>
    <row r="163" customFormat="false" ht="15" hidden="false" customHeight="false" outlineLevel="0" collapsed="false">
      <c r="A163" s="52" t="s">
        <v>1250</v>
      </c>
      <c r="B163" s="53" t="s">
        <v>1910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54" t="n">
        <v>191640</v>
      </c>
      <c r="O163" s="54" t="n">
        <v>0</v>
      </c>
    </row>
    <row r="164" customFormat="false" ht="15" hidden="false" customHeight="false" outlineLevel="0" collapsed="false">
      <c r="A164" s="52" t="s">
        <v>1256</v>
      </c>
      <c r="B164" s="53" t="s">
        <v>1911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54" t="n">
        <v>0</v>
      </c>
      <c r="O164" s="45"/>
    </row>
    <row r="165" customFormat="false" ht="15" hidden="false" customHeight="false" outlineLevel="0" collapsed="false">
      <c r="A165" s="52" t="s">
        <v>1259</v>
      </c>
      <c r="B165" s="53" t="s">
        <v>1912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54" t="n">
        <v>0</v>
      </c>
    </row>
    <row r="166" customFormat="false" ht="15" hidden="false" customHeight="false" outlineLevel="0" collapsed="false">
      <c r="A166" s="52" t="s">
        <v>1262</v>
      </c>
      <c r="B166" s="53" t="s">
        <v>1913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54" t="n">
        <v>719</v>
      </c>
    </row>
    <row r="167" customFormat="false" ht="15" hidden="false" customHeight="false" outlineLevel="0" collapsed="false">
      <c r="A167" s="52" t="s">
        <v>1277</v>
      </c>
      <c r="B167" s="53" t="s">
        <v>1914</v>
      </c>
      <c r="C167" s="45"/>
      <c r="D167" s="54" t="n">
        <v>3600</v>
      </c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52" t="s">
        <v>1297</v>
      </c>
      <c r="B168" s="53" t="s">
        <v>1915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54" t="n">
        <v>962</v>
      </c>
    </row>
    <row r="169" customFormat="false" ht="15" hidden="false" customHeight="false" outlineLevel="0" collapsed="false">
      <c r="A169" s="52" t="s">
        <v>1303</v>
      </c>
      <c r="B169" s="53" t="s">
        <v>1916</v>
      </c>
      <c r="C169" s="45"/>
      <c r="D169" s="45"/>
      <c r="E169" s="45"/>
      <c r="F169" s="45"/>
      <c r="G169" s="45"/>
      <c r="H169" s="54" t="n">
        <v>1</v>
      </c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52" t="s">
        <v>1306</v>
      </c>
      <c r="B170" s="53" t="s">
        <v>1917</v>
      </c>
      <c r="C170" s="45"/>
      <c r="D170" s="54" t="n">
        <v>15000</v>
      </c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52" t="s">
        <v>1312</v>
      </c>
      <c r="B171" s="53" t="s">
        <v>1918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54" t="n">
        <v>1</v>
      </c>
    </row>
    <row r="172" customFormat="false" ht="15" hidden="false" customHeight="false" outlineLevel="0" collapsed="false">
      <c r="A172" s="52" t="s">
        <v>1318</v>
      </c>
      <c r="B172" s="53" t="s">
        <v>1919</v>
      </c>
      <c r="C172" s="45"/>
      <c r="D172" s="45"/>
      <c r="E172" s="54" t="n">
        <v>1</v>
      </c>
      <c r="F172" s="45"/>
      <c r="G172" s="45"/>
      <c r="H172" s="45"/>
      <c r="I172" s="45"/>
      <c r="J172" s="45"/>
      <c r="K172" s="45"/>
      <c r="L172" s="45"/>
      <c r="M172" s="45"/>
      <c r="N172" s="54" t="n">
        <v>0</v>
      </c>
      <c r="O172" s="45"/>
    </row>
    <row r="173" customFormat="false" ht="15" hidden="false" customHeight="false" outlineLevel="0" collapsed="false">
      <c r="A173" s="52" t="s">
        <v>1321</v>
      </c>
      <c r="B173" s="53" t="s">
        <v>1920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54" t="n">
        <v>792</v>
      </c>
    </row>
    <row r="174" customFormat="false" ht="15" hidden="false" customHeight="false" outlineLevel="0" collapsed="false">
      <c r="A174" s="52" t="s">
        <v>1327</v>
      </c>
      <c r="B174" s="53" t="s">
        <v>1921</v>
      </c>
      <c r="C174" s="45"/>
      <c r="D174" s="45"/>
      <c r="E174" s="45"/>
      <c r="F174" s="45"/>
      <c r="G174" s="45"/>
      <c r="H174" s="54" t="n">
        <v>80000</v>
      </c>
      <c r="I174" s="45"/>
      <c r="J174" s="54" t="n">
        <v>78154</v>
      </c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52" t="s">
        <v>1330</v>
      </c>
      <c r="B175" s="53" t="s">
        <v>1922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54" t="n">
        <v>4</v>
      </c>
    </row>
    <row r="176" customFormat="false" ht="15" hidden="false" customHeight="false" outlineLevel="0" collapsed="false">
      <c r="A176" s="52" t="s">
        <v>1333</v>
      </c>
      <c r="B176" s="53" t="s">
        <v>1923</v>
      </c>
      <c r="C176" s="45"/>
      <c r="D176" s="45"/>
      <c r="E176" s="45"/>
      <c r="F176" s="54" t="n">
        <v>0</v>
      </c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52" t="s">
        <v>1342</v>
      </c>
      <c r="B177" s="53" t="s">
        <v>1924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54" t="n">
        <v>1033</v>
      </c>
    </row>
    <row r="178" customFormat="false" ht="15" hidden="false" customHeight="false" outlineLevel="0" collapsed="false">
      <c r="A178" s="52" t="s">
        <v>1353</v>
      </c>
      <c r="B178" s="53" t="s">
        <v>1925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54" t="n">
        <v>12700</v>
      </c>
      <c r="O178" s="54" t="n">
        <v>1352</v>
      </c>
    </row>
    <row r="179" customFormat="false" ht="15" hidden="false" customHeight="false" outlineLevel="0" collapsed="false">
      <c r="A179" s="52" t="s">
        <v>1356</v>
      </c>
      <c r="B179" s="53" t="s">
        <v>1926</v>
      </c>
      <c r="C179" s="45"/>
      <c r="D179" s="45"/>
      <c r="E179" s="45"/>
      <c r="F179" s="45"/>
      <c r="G179" s="45"/>
      <c r="H179" s="54" t="n">
        <v>49821</v>
      </c>
      <c r="I179" s="45"/>
      <c r="J179" s="45"/>
      <c r="K179" s="45"/>
      <c r="L179" s="45"/>
      <c r="M179" s="45"/>
      <c r="N179" s="45"/>
      <c r="O179" s="54" t="n">
        <v>360</v>
      </c>
    </row>
    <row r="180" customFormat="false" ht="15" hidden="false" customHeight="false" outlineLevel="0" collapsed="false">
      <c r="A180" s="52" t="s">
        <v>1365</v>
      </c>
      <c r="B180" s="53" t="s">
        <v>1927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54" t="n">
        <v>1209</v>
      </c>
    </row>
    <row r="181" customFormat="false" ht="15" hidden="false" customHeight="false" outlineLevel="0" collapsed="false">
      <c r="A181" s="52" t="s">
        <v>1371</v>
      </c>
      <c r="B181" s="53" t="s">
        <v>1928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54" t="n">
        <v>1</v>
      </c>
    </row>
    <row r="182" customFormat="false" ht="15" hidden="false" customHeight="false" outlineLevel="0" collapsed="false">
      <c r="A182" s="52" t="s">
        <v>1374</v>
      </c>
      <c r="B182" s="53" t="s">
        <v>1929</v>
      </c>
      <c r="C182" s="45"/>
      <c r="D182" s="45"/>
      <c r="E182" s="54" t="n">
        <v>0</v>
      </c>
      <c r="F182" s="45"/>
      <c r="G182" s="45"/>
      <c r="H182" s="45"/>
      <c r="I182" s="45"/>
      <c r="J182" s="54" t="n">
        <v>5</v>
      </c>
      <c r="K182" s="45"/>
      <c r="L182" s="45"/>
      <c r="M182" s="45"/>
      <c r="N182" s="45"/>
      <c r="O182" s="54" t="n">
        <v>336</v>
      </c>
    </row>
    <row r="183" customFormat="false" ht="15" hidden="false" customHeight="false" outlineLevel="0" collapsed="false">
      <c r="A183" s="52" t="s">
        <v>1377</v>
      </c>
      <c r="B183" s="53" t="s">
        <v>1930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54" t="n">
        <v>242</v>
      </c>
    </row>
    <row r="184" customFormat="false" ht="15" hidden="false" customHeight="false" outlineLevel="0" collapsed="false">
      <c r="A184" s="52" t="s">
        <v>1380</v>
      </c>
      <c r="B184" s="53" t="s">
        <v>1931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54" t="n">
        <v>37240</v>
      </c>
    </row>
    <row r="185" customFormat="false" ht="15" hidden="false" customHeight="false" outlineLevel="0" collapsed="false">
      <c r="A185" s="52" t="s">
        <v>1383</v>
      </c>
      <c r="B185" s="53" t="s">
        <v>1932</v>
      </c>
      <c r="C185" s="45"/>
      <c r="D185" s="45"/>
      <c r="E185" s="45"/>
      <c r="F185" s="45"/>
      <c r="G185" s="45"/>
      <c r="H185" s="54" t="n">
        <v>0</v>
      </c>
      <c r="I185" s="45"/>
      <c r="J185" s="45"/>
      <c r="K185" s="45"/>
      <c r="L185" s="45"/>
      <c r="M185" s="45"/>
      <c r="N185" s="45"/>
      <c r="O185" s="54" t="n">
        <v>0</v>
      </c>
    </row>
    <row r="186" customFormat="false" ht="15" hidden="false" customHeight="false" outlineLevel="0" collapsed="false">
      <c r="A186" s="52" t="s">
        <v>1389</v>
      </c>
      <c r="B186" s="53" t="s">
        <v>1933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54" t="n">
        <v>387</v>
      </c>
    </row>
    <row r="187" customFormat="false" ht="15" hidden="false" customHeight="false" outlineLevel="0" collapsed="false">
      <c r="A187" s="52" t="s">
        <v>1401</v>
      </c>
      <c r="B187" s="53" t="s">
        <v>1934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54" t="n">
        <v>380</v>
      </c>
    </row>
    <row r="188" customFormat="false" ht="15" hidden="false" customHeight="false" outlineLevel="0" collapsed="false">
      <c r="A188" s="52" t="s">
        <v>1404</v>
      </c>
      <c r="B188" s="53" t="s">
        <v>1935</v>
      </c>
      <c r="C188" s="45"/>
      <c r="D188" s="45"/>
      <c r="E188" s="45"/>
      <c r="F188" s="45"/>
      <c r="G188" s="45"/>
      <c r="H188" s="54" t="n">
        <v>1888</v>
      </c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52" t="s">
        <v>1416</v>
      </c>
      <c r="B189" s="53" t="s">
        <v>1936</v>
      </c>
      <c r="C189" s="45"/>
      <c r="D189" s="45"/>
      <c r="E189" s="54" t="n">
        <v>2800</v>
      </c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52" t="s">
        <v>1425</v>
      </c>
      <c r="B190" s="53" t="s">
        <v>1937</v>
      </c>
      <c r="C190" s="45"/>
      <c r="D190" s="45"/>
      <c r="E190" s="45"/>
      <c r="F190" s="45"/>
      <c r="G190" s="45"/>
      <c r="H190" s="45"/>
      <c r="I190" s="54" t="n">
        <v>0</v>
      </c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52" t="s">
        <v>1428</v>
      </c>
      <c r="B191" s="53" t="s">
        <v>1938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54" t="n">
        <v>288</v>
      </c>
    </row>
    <row r="192" customFormat="false" ht="15" hidden="false" customHeight="false" outlineLevel="0" collapsed="false">
      <c r="A192" s="52" t="s">
        <v>1431</v>
      </c>
      <c r="B192" s="53" t="s">
        <v>1939</v>
      </c>
      <c r="C192" s="45"/>
      <c r="D192" s="45"/>
      <c r="E192" s="45"/>
      <c r="F192" s="45"/>
      <c r="G192" s="45"/>
      <c r="H192" s="54" t="n">
        <v>22190</v>
      </c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52" t="s">
        <v>1434</v>
      </c>
      <c r="B193" s="53" t="s">
        <v>1940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54" t="n">
        <v>1200</v>
      </c>
    </row>
    <row r="194" customFormat="false" ht="15" hidden="false" customHeight="false" outlineLevel="0" collapsed="false">
      <c r="A194" s="52" t="s">
        <v>1449</v>
      </c>
      <c r="B194" s="53" t="s">
        <v>1941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54" t="n">
        <v>1156</v>
      </c>
    </row>
    <row r="195" customFormat="false" ht="15" hidden="false" customHeight="false" outlineLevel="0" collapsed="false">
      <c r="A195" s="52" t="s">
        <v>1455</v>
      </c>
      <c r="B195" s="53" t="s">
        <v>1942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54" t="n">
        <v>0</v>
      </c>
      <c r="M195" s="45"/>
      <c r="N195" s="45"/>
      <c r="O195" s="54" t="n">
        <v>120</v>
      </c>
    </row>
    <row r="196" customFormat="false" ht="15" hidden="false" customHeight="false" outlineLevel="0" collapsed="false">
      <c r="A196" s="52" t="s">
        <v>1461</v>
      </c>
      <c r="B196" s="53" t="s">
        <v>1943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54" t="n">
        <v>8888</v>
      </c>
    </row>
    <row r="197" customFormat="false" ht="15" hidden="false" customHeight="false" outlineLevel="0" collapsed="false">
      <c r="A197" s="52" t="s">
        <v>1470</v>
      </c>
      <c r="B197" s="53" t="s">
        <v>1944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54" t="n">
        <v>0</v>
      </c>
      <c r="M197" s="45"/>
      <c r="N197" s="45"/>
      <c r="O197" s="45"/>
    </row>
    <row r="198" customFormat="false" ht="15" hidden="false" customHeight="false" outlineLevel="0" collapsed="false">
      <c r="A198" s="52" t="s">
        <v>1473</v>
      </c>
      <c r="B198" s="53" t="s">
        <v>1945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54" t="n">
        <v>10400</v>
      </c>
    </row>
    <row r="199" customFormat="false" ht="15" hidden="false" customHeight="false" outlineLevel="0" collapsed="false">
      <c r="A199" s="52" t="s">
        <v>1479</v>
      </c>
      <c r="B199" s="53" t="s">
        <v>1946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54" t="n">
        <v>600</v>
      </c>
    </row>
    <row r="200" customFormat="false" ht="15" hidden="false" customHeight="false" outlineLevel="0" collapsed="false">
      <c r="A200" s="52" t="s">
        <v>1482</v>
      </c>
      <c r="B200" s="53" t="s">
        <v>1947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54" t="n">
        <v>14486</v>
      </c>
      <c r="O200" s="54" t="n">
        <v>672</v>
      </c>
    </row>
    <row r="201" customFormat="false" ht="15" hidden="false" customHeight="false" outlineLevel="0" collapsed="false">
      <c r="A201" s="52" t="s">
        <v>1485</v>
      </c>
      <c r="B201" s="53" t="s">
        <v>1948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54" t="n">
        <v>260</v>
      </c>
    </row>
    <row r="202" customFormat="false" ht="15" hidden="false" customHeight="false" outlineLevel="0" collapsed="false">
      <c r="A202" s="52" t="s">
        <v>1491</v>
      </c>
      <c r="B202" s="53" t="s">
        <v>1949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54" t="n">
        <v>4598</v>
      </c>
    </row>
    <row r="203" customFormat="false" ht="15" hidden="false" customHeight="false" outlineLevel="0" collapsed="false">
      <c r="A203" s="52" t="s">
        <v>1494</v>
      </c>
      <c r="B203" s="53" t="s">
        <v>1950</v>
      </c>
      <c r="C203" s="45"/>
      <c r="D203" s="45"/>
      <c r="E203" s="54" t="n">
        <v>20890</v>
      </c>
      <c r="F203" s="45"/>
      <c r="G203" s="45"/>
      <c r="H203" s="45"/>
      <c r="I203" s="45"/>
      <c r="J203" s="45"/>
      <c r="K203" s="45"/>
      <c r="L203" s="45"/>
      <c r="M203" s="54" t="n">
        <v>0</v>
      </c>
      <c r="N203" s="45"/>
      <c r="O203" s="45"/>
    </row>
    <row r="204" customFormat="false" ht="15" hidden="false" customHeight="false" outlineLevel="0" collapsed="false">
      <c r="A204" s="52" t="s">
        <v>1500</v>
      </c>
      <c r="B204" s="53" t="s">
        <v>1852</v>
      </c>
      <c r="C204" s="45"/>
      <c r="D204" s="54" t="n">
        <v>1</v>
      </c>
      <c r="E204" s="45"/>
      <c r="F204" s="45"/>
      <c r="G204" s="45"/>
      <c r="H204" s="54" t="n">
        <v>130866</v>
      </c>
      <c r="I204" s="45"/>
      <c r="J204" s="45"/>
      <c r="K204" s="45"/>
      <c r="L204" s="45"/>
      <c r="M204" s="45"/>
      <c r="N204" s="45"/>
      <c r="O204" s="54" t="n">
        <v>6932</v>
      </c>
    </row>
    <row r="205" customFormat="false" ht="15" hidden="false" customHeight="false" outlineLevel="0" collapsed="false">
      <c r="A205" s="52" t="s">
        <v>1505</v>
      </c>
      <c r="B205" s="53" t="s">
        <v>1951</v>
      </c>
      <c r="C205" s="45"/>
      <c r="D205" s="45"/>
      <c r="E205" s="45"/>
      <c r="F205" s="45"/>
      <c r="G205" s="45"/>
      <c r="H205" s="54" t="n">
        <v>122928</v>
      </c>
      <c r="I205" s="45"/>
      <c r="J205" s="45"/>
      <c r="K205" s="45"/>
      <c r="L205" s="45"/>
      <c r="M205" s="45"/>
      <c r="N205" s="54" t="n">
        <v>13833</v>
      </c>
      <c r="O205" s="45"/>
    </row>
    <row r="206" customFormat="false" ht="15" hidden="false" customHeight="false" outlineLevel="0" collapsed="false">
      <c r="A206" s="52" t="s">
        <v>1514</v>
      </c>
      <c r="B206" s="53" t="s">
        <v>1952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54" t="n">
        <v>1628</v>
      </c>
    </row>
    <row r="207" customFormat="false" ht="15" hidden="false" customHeight="false" outlineLevel="0" collapsed="false">
      <c r="A207" s="52" t="s">
        <v>1532</v>
      </c>
      <c r="B207" s="53" t="s">
        <v>1953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54" t="n">
        <v>576</v>
      </c>
    </row>
    <row r="208" customFormat="false" ht="15" hidden="false" customHeight="false" outlineLevel="0" collapsed="false">
      <c r="A208" s="52" t="s">
        <v>1535</v>
      </c>
      <c r="B208" s="53" t="s">
        <v>1954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54" t="n">
        <v>1</v>
      </c>
    </row>
    <row r="209" customFormat="false" ht="15" hidden="false" customHeight="false" outlineLevel="0" collapsed="false">
      <c r="A209" s="52" t="s">
        <v>1538</v>
      </c>
      <c r="B209" s="53" t="s">
        <v>1955</v>
      </c>
      <c r="C209" s="45"/>
      <c r="D209" s="45"/>
      <c r="E209" s="45"/>
      <c r="F209" s="45"/>
      <c r="G209" s="45"/>
      <c r="H209" s="54" t="n">
        <v>23724</v>
      </c>
      <c r="I209" s="45"/>
      <c r="J209" s="45"/>
      <c r="K209" s="45"/>
      <c r="L209" s="45"/>
      <c r="M209" s="45"/>
      <c r="N209" s="45"/>
      <c r="O209" s="45"/>
    </row>
    <row r="210" customFormat="false" ht="15" hidden="false" customHeight="false" outlineLevel="0" collapsed="false">
      <c r="A210" s="52" t="s">
        <v>1544</v>
      </c>
      <c r="B210" s="53" t="s">
        <v>1956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54" t="n">
        <v>216</v>
      </c>
    </row>
    <row r="211" customFormat="false" ht="15" hidden="false" customHeight="false" outlineLevel="0" collapsed="false">
      <c r="A211" s="52" t="s">
        <v>1553</v>
      </c>
      <c r="B211" s="53" t="s">
        <v>1957</v>
      </c>
      <c r="C211" s="45"/>
      <c r="D211" s="45"/>
      <c r="E211" s="54" t="n">
        <v>0</v>
      </c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5" hidden="false" customHeight="false" outlineLevel="0" collapsed="false">
      <c r="A212" s="52" t="s">
        <v>1562</v>
      </c>
      <c r="B212" s="53" t="s">
        <v>1958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54" t="n">
        <v>280</v>
      </c>
    </row>
    <row r="213" customFormat="false" ht="15" hidden="false" customHeight="false" outlineLevel="0" collapsed="false">
      <c r="A213" s="52" t="s">
        <v>1568</v>
      </c>
      <c r="B213" s="53" t="s">
        <v>1959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54" t="n">
        <v>1872</v>
      </c>
    </row>
    <row r="214" customFormat="false" ht="15" hidden="false" customHeight="false" outlineLevel="0" collapsed="false">
      <c r="A214" s="52" t="s">
        <v>1571</v>
      </c>
      <c r="B214" s="53" t="s">
        <v>1960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54" t="n">
        <v>0</v>
      </c>
    </row>
    <row r="215" customFormat="false" ht="15" hidden="false" customHeight="false" outlineLevel="0" collapsed="false">
      <c r="A215" s="52" t="s">
        <v>1577</v>
      </c>
      <c r="B215" s="53" t="s">
        <v>1961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54" t="n">
        <v>192</v>
      </c>
    </row>
    <row r="216" customFormat="false" ht="15" hidden="false" customHeight="false" outlineLevel="0" collapsed="false">
      <c r="A216" s="52" t="s">
        <v>1583</v>
      </c>
      <c r="B216" s="53" t="s">
        <v>1962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54" t="n">
        <v>474</v>
      </c>
    </row>
    <row r="217" customFormat="false" ht="15" hidden="false" customHeight="false" outlineLevel="0" collapsed="false">
      <c r="A217" s="52" t="s">
        <v>1586</v>
      </c>
      <c r="B217" s="53" t="s">
        <v>1963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54" t="n">
        <v>1</v>
      </c>
    </row>
    <row r="218" customFormat="false" ht="15" hidden="false" customHeight="false" outlineLevel="0" collapsed="false">
      <c r="A218" s="52" t="s">
        <v>1598</v>
      </c>
      <c r="B218" s="53" t="s">
        <v>1964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54" t="n">
        <v>480</v>
      </c>
    </row>
    <row r="219" customFormat="false" ht="15" hidden="false" customHeight="false" outlineLevel="0" collapsed="false">
      <c r="A219" s="52" t="s">
        <v>1604</v>
      </c>
      <c r="B219" s="53" t="s">
        <v>1965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54" t="n">
        <v>2042</v>
      </c>
    </row>
    <row r="220" customFormat="false" ht="15" hidden="false" customHeight="false" outlineLevel="0" collapsed="false">
      <c r="A220" s="52" t="s">
        <v>1610</v>
      </c>
      <c r="B220" s="53" t="s">
        <v>1966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54" t="n">
        <v>6872</v>
      </c>
    </row>
    <row r="221" customFormat="false" ht="15" hidden="false" customHeight="false" outlineLevel="0" collapsed="false">
      <c r="A221" s="52" t="s">
        <v>1619</v>
      </c>
      <c r="B221" s="53" t="s">
        <v>1967</v>
      </c>
      <c r="C221" s="45"/>
      <c r="D221" s="45"/>
      <c r="E221" s="45"/>
      <c r="F221" s="45"/>
      <c r="G221" s="45"/>
      <c r="H221" s="54" t="n">
        <v>0</v>
      </c>
      <c r="I221" s="45"/>
      <c r="J221" s="45"/>
      <c r="K221" s="45"/>
      <c r="L221" s="45"/>
      <c r="M221" s="45"/>
      <c r="N221" s="45"/>
      <c r="O221" s="45"/>
    </row>
    <row r="222" customFormat="false" ht="15" hidden="false" customHeight="false" outlineLevel="0" collapsed="false">
      <c r="A222" s="52" t="s">
        <v>1622</v>
      </c>
      <c r="B222" s="53" t="s">
        <v>1968</v>
      </c>
      <c r="C222" s="45"/>
      <c r="D222" s="45"/>
      <c r="E222" s="45"/>
      <c r="F222" s="45"/>
      <c r="G222" s="45"/>
      <c r="H222" s="54" t="n">
        <v>10623</v>
      </c>
      <c r="I222" s="45"/>
      <c r="J222" s="45"/>
      <c r="K222" s="45"/>
      <c r="L222" s="45"/>
      <c r="M222" s="45"/>
      <c r="N222" s="45"/>
      <c r="O222" s="54" t="n">
        <v>3418</v>
      </c>
    </row>
    <row r="223" customFormat="false" ht="15" hidden="false" customHeight="false" outlineLevel="0" collapsed="false">
      <c r="A223" s="52" t="s">
        <v>1637</v>
      </c>
      <c r="B223" s="53" t="s">
        <v>1969</v>
      </c>
      <c r="C223" s="45"/>
      <c r="D223" s="45"/>
      <c r="E223" s="45"/>
      <c r="F223" s="45"/>
      <c r="G223" s="45"/>
      <c r="H223" s="54" t="n">
        <v>78492</v>
      </c>
      <c r="I223" s="45"/>
      <c r="J223" s="54" t="n">
        <v>0</v>
      </c>
      <c r="K223" s="45"/>
      <c r="L223" s="45"/>
      <c r="M223" s="45"/>
      <c r="N223" s="45"/>
      <c r="O223" s="45"/>
    </row>
    <row r="224" customFormat="false" ht="15" hidden="false" customHeight="false" outlineLevel="0" collapsed="false">
      <c r="A224" s="52" t="s">
        <v>1643</v>
      </c>
      <c r="B224" s="53" t="s">
        <v>1970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54" t="n">
        <v>576</v>
      </c>
    </row>
    <row r="225" customFormat="false" ht="15" hidden="false" customHeight="false" outlineLevel="0" collapsed="false">
      <c r="A225" s="52" t="s">
        <v>1658</v>
      </c>
      <c r="B225" s="53" t="s">
        <v>1971</v>
      </c>
      <c r="C225" s="45"/>
      <c r="D225" s="45"/>
      <c r="E225" s="45"/>
      <c r="F225" s="45"/>
      <c r="G225" s="45"/>
      <c r="H225" s="54" t="n">
        <v>4160</v>
      </c>
      <c r="I225" s="45"/>
      <c r="J225" s="45"/>
      <c r="K225" s="45"/>
      <c r="L225" s="45"/>
      <c r="M225" s="45"/>
      <c r="N225" s="45"/>
      <c r="O225" s="45"/>
    </row>
    <row r="226" customFormat="false" ht="15" hidden="false" customHeight="false" outlineLevel="0" collapsed="false">
      <c r="A226" s="52" t="s">
        <v>1663</v>
      </c>
      <c r="B226" s="53" t="s">
        <v>1972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54" t="n">
        <v>1025</v>
      </c>
    </row>
    <row r="227" customFormat="false" ht="15" hidden="false" customHeight="false" outlineLevel="0" collapsed="false">
      <c r="A227" s="52" t="s">
        <v>1666</v>
      </c>
      <c r="B227" s="53" t="s">
        <v>1861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54" t="n">
        <v>400</v>
      </c>
    </row>
    <row r="228" customFormat="false" ht="15" hidden="false" customHeight="false" outlineLevel="0" collapsed="false">
      <c r="A228" s="52" t="s">
        <v>1674</v>
      </c>
      <c r="B228" s="53" t="s">
        <v>1973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54" t="n">
        <v>1</v>
      </c>
    </row>
    <row r="229" customFormat="false" ht="15" hidden="false" customHeight="false" outlineLevel="0" collapsed="false">
      <c r="A229" s="52" t="s">
        <v>1683</v>
      </c>
      <c r="B229" s="53" t="s">
        <v>1974</v>
      </c>
      <c r="C229" s="45"/>
      <c r="D229" s="45"/>
      <c r="E229" s="45"/>
      <c r="F229" s="45"/>
      <c r="G229" s="45"/>
      <c r="H229" s="54" t="n">
        <v>2</v>
      </c>
      <c r="I229" s="45"/>
      <c r="J229" s="45"/>
      <c r="K229" s="45"/>
      <c r="L229" s="45"/>
      <c r="M229" s="45"/>
      <c r="N229" s="54" t="n">
        <v>961</v>
      </c>
      <c r="O229" s="54" t="n">
        <v>1</v>
      </c>
    </row>
    <row r="230" customFormat="false" ht="15" hidden="false" customHeight="false" outlineLevel="0" collapsed="false">
      <c r="A230" s="52" t="s">
        <v>1686</v>
      </c>
      <c r="B230" s="53" t="s">
        <v>1852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54" t="n">
        <v>768</v>
      </c>
      <c r="O230" s="54" t="n">
        <v>1020</v>
      </c>
    </row>
    <row r="231" customFormat="false" ht="15" hidden="false" customHeight="false" outlineLevel="0" collapsed="false">
      <c r="A231" s="52" t="s">
        <v>1688</v>
      </c>
      <c r="B231" s="53" t="s">
        <v>1975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54" t="n">
        <v>2568</v>
      </c>
    </row>
    <row r="232" customFormat="false" ht="15" hidden="false" customHeight="false" outlineLevel="0" collapsed="false">
      <c r="A232" s="52" t="s">
        <v>1691</v>
      </c>
      <c r="B232" s="53" t="s">
        <v>1818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54" t="n">
        <v>3</v>
      </c>
    </row>
    <row r="233" customFormat="false" ht="15" hidden="false" customHeight="false" outlineLevel="0" collapsed="false">
      <c r="A233" s="52" t="s">
        <v>1693</v>
      </c>
      <c r="B233" s="53" t="s">
        <v>1976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54" t="n">
        <v>768</v>
      </c>
    </row>
    <row r="234" customFormat="false" ht="15" hidden="false" customHeight="false" outlineLevel="0" collapsed="false">
      <c r="A234" s="52" t="s">
        <v>1696</v>
      </c>
      <c r="B234" s="53" t="s">
        <v>1977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54" t="n">
        <v>2400</v>
      </c>
      <c r="O234" s="54" t="n">
        <v>1500</v>
      </c>
    </row>
    <row r="235" customFormat="false" ht="15" hidden="false" customHeight="false" outlineLevel="0" collapsed="false">
      <c r="A235" s="52" t="s">
        <v>1699</v>
      </c>
      <c r="B235" s="53" t="s">
        <v>1978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54" t="n">
        <v>1</v>
      </c>
    </row>
    <row r="236" customFormat="false" ht="15" hidden="false" customHeight="false" outlineLevel="0" collapsed="false">
      <c r="A236" s="52" t="s">
        <v>1705</v>
      </c>
      <c r="B236" s="53" t="s">
        <v>1979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54" t="n">
        <v>0</v>
      </c>
    </row>
    <row r="237" customFormat="false" ht="15" hidden="false" customHeight="false" outlineLevel="0" collapsed="false">
      <c r="A237" s="52" t="s">
        <v>1719</v>
      </c>
      <c r="B237" s="53" t="s">
        <v>1980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54" t="n">
        <v>2</v>
      </c>
    </row>
    <row r="238" customFormat="false" ht="15" hidden="false" customHeight="false" outlineLevel="0" collapsed="false">
      <c r="A238" s="52" t="s">
        <v>1729</v>
      </c>
      <c r="B238" s="53" t="s">
        <v>1981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54" t="n">
        <v>480</v>
      </c>
    </row>
    <row r="239" customFormat="false" ht="15" hidden="false" customHeight="false" outlineLevel="0" collapsed="false">
      <c r="A239" s="52" t="s">
        <v>1735</v>
      </c>
      <c r="B239" s="53" t="s">
        <v>1802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54" t="n">
        <v>1017</v>
      </c>
    </row>
    <row r="240" customFormat="false" ht="15" hidden="false" customHeight="false" outlineLevel="0" collapsed="false">
      <c r="A240" s="52" t="s">
        <v>1737</v>
      </c>
      <c r="B240" s="53" t="s">
        <v>1982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54" t="n">
        <v>961</v>
      </c>
    </row>
    <row r="241" customFormat="false" ht="15" hidden="false" customHeight="false" outlineLevel="0" collapsed="false">
      <c r="A241" s="52" t="s">
        <v>1739</v>
      </c>
      <c r="B241" s="53" t="s">
        <v>1983</v>
      </c>
      <c r="C241" s="45"/>
      <c r="D241" s="54" t="n">
        <v>0</v>
      </c>
      <c r="E241" s="54" t="n">
        <v>0</v>
      </c>
      <c r="F241" s="45"/>
      <c r="G241" s="45"/>
      <c r="H241" s="45"/>
      <c r="I241" s="45"/>
      <c r="J241" s="45"/>
      <c r="K241" s="45"/>
      <c r="L241" s="45"/>
      <c r="M241" s="45"/>
      <c r="N241" s="54" t="n">
        <v>6000</v>
      </c>
      <c r="O241" s="54" t="n">
        <v>1339</v>
      </c>
    </row>
    <row r="242" customFormat="false" ht="15" hidden="false" customHeight="false" outlineLevel="0" collapsed="false">
      <c r="A242" s="52"/>
      <c r="B242" s="53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54"/>
    </row>
    <row r="243" customFormat="false" ht="15" hidden="false" customHeight="false" outlineLevel="0" collapsed="false">
      <c r="A243" s="52"/>
      <c r="B243" s="53"/>
      <c r="C243" s="5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15" hidden="false" customHeight="false" outlineLevel="0" collapsed="false">
      <c r="A244" s="52"/>
      <c r="B244" s="53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54"/>
      <c r="O244" s="54"/>
    </row>
    <row r="245" customFormat="false" ht="15" hidden="false" customHeight="false" outlineLevel="0" collapsed="false">
      <c r="A245" s="52"/>
      <c r="B245" s="53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54"/>
      <c r="O245" s="54"/>
    </row>
    <row r="246" customFormat="false" ht="15" hidden="false" customHeight="false" outlineLevel="0" collapsed="false">
      <c r="A246" s="52"/>
      <c r="B246" s="53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54"/>
      <c r="O246" s="54"/>
    </row>
    <row r="247" customFormat="false" ht="15" hidden="false" customHeight="false" outlineLevel="0" collapsed="false">
      <c r="A247" s="52"/>
      <c r="B247" s="53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54"/>
      <c r="O247" s="54"/>
    </row>
    <row r="248" customFormat="false" ht="15" hidden="false" customHeight="false" outlineLevel="0" collapsed="false">
      <c r="A248" s="52"/>
      <c r="B248" s="53"/>
      <c r="C248" s="45"/>
      <c r="D248" s="45"/>
      <c r="E248" s="54"/>
      <c r="F248" s="45"/>
      <c r="G248" s="45"/>
      <c r="H248" s="45"/>
      <c r="I248" s="45"/>
      <c r="J248" s="45"/>
      <c r="K248" s="45"/>
      <c r="L248" s="45"/>
      <c r="M248" s="45"/>
      <c r="N248" s="54"/>
      <c r="O248" s="54"/>
    </row>
    <row r="249" customFormat="false" ht="15" hidden="false" customHeight="false" outlineLevel="0" collapsed="false">
      <c r="A249" s="52"/>
      <c r="B249" s="53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54"/>
    </row>
    <row r="250" customFormat="false" ht="15" hidden="false" customHeight="false" outlineLevel="0" collapsed="false">
      <c r="A250" s="52"/>
      <c r="B250" s="53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54"/>
    </row>
    <row r="251" customFormat="false" ht="15" hidden="false" customHeight="false" outlineLevel="0" collapsed="false">
      <c r="A251" s="52"/>
      <c r="B251" s="53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54"/>
    </row>
    <row r="252" customFormat="false" ht="15" hidden="false" customHeight="false" outlineLevel="0" collapsed="false">
      <c r="A252" s="52"/>
      <c r="B252" s="53"/>
      <c r="C252" s="45"/>
      <c r="D252" s="45"/>
      <c r="E252" s="54"/>
      <c r="F252" s="45"/>
      <c r="G252" s="45"/>
      <c r="H252" s="45"/>
      <c r="I252" s="45"/>
      <c r="J252" s="45"/>
      <c r="K252" s="45"/>
      <c r="L252" s="45"/>
      <c r="M252" s="45"/>
      <c r="N252" s="45"/>
      <c r="O252" s="54"/>
    </row>
    <row r="253" customFormat="false" ht="15" hidden="false" customHeight="false" outlineLevel="0" collapsed="false">
      <c r="A253" s="52"/>
      <c r="B253" s="53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54"/>
    </row>
    <row r="254" customFormat="false" ht="15" hidden="false" customHeight="false" outlineLevel="0" collapsed="false">
      <c r="A254" s="52"/>
      <c r="B254" s="53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54"/>
    </row>
    <row r="255" customFormat="false" ht="15" hidden="false" customHeight="false" outlineLevel="0" collapsed="false">
      <c r="A255" s="52"/>
      <c r="B255" s="53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54"/>
    </row>
    <row r="256" customFormat="false" ht="15" hidden="false" customHeight="false" outlineLevel="0" collapsed="false">
      <c r="A256" s="52"/>
      <c r="B256" s="53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54"/>
    </row>
    <row r="257" customFormat="false" ht="15" hidden="false" customHeight="false" outlineLevel="0" collapsed="false">
      <c r="A257" s="52"/>
      <c r="B257" s="53"/>
      <c r="C257" s="45"/>
      <c r="D257" s="54"/>
      <c r="E257" s="54"/>
      <c r="F257" s="45"/>
      <c r="G257" s="54"/>
      <c r="H257" s="54"/>
      <c r="I257" s="45"/>
      <c r="J257" s="45"/>
      <c r="K257" s="54"/>
      <c r="L257" s="54"/>
      <c r="M257" s="45"/>
      <c r="N257" s="54"/>
      <c r="O2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8-05T20:53:46Z</dcterms:modified>
  <cp:revision>0</cp:revision>
  <dc:subject/>
  <dc:title/>
</cp:coreProperties>
</file>