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llar Amount of Construction Authorized by Building Permits by Use Group, March 2014</t>
  </si>
  <si>
    <t xml:space="preserve">Source: New Jersey Department of Community Affairs, 5/7/14</t>
  </si>
  <si>
    <t xml:space="preserve">Marc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BLUE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4766</v>
      </c>
      <c r="C7" s="10" t="n">
        <f aca="false">+C9+C10</f>
        <v>580352095</v>
      </c>
      <c r="D7" s="9" t="n">
        <f aca="false">+D9+D10</f>
        <v>5158095</v>
      </c>
      <c r="E7" s="9" t="n">
        <f aca="false">+E9+E10</f>
        <v>66445</v>
      </c>
      <c r="F7" s="10" t="n">
        <f aca="false">+F9+F10</f>
        <v>1390134405</v>
      </c>
      <c r="G7" s="9" t="n">
        <f aca="false">+G9+G10</f>
        <v>11045581</v>
      </c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1" t="s">
        <v>11</v>
      </c>
      <c r="B9" s="12" t="n">
        <v>23109</v>
      </c>
      <c r="C9" s="12" t="n">
        <v>383218182</v>
      </c>
      <c r="D9" s="12" t="n">
        <v>2929255</v>
      </c>
      <c r="E9" s="12" t="n">
        <v>62270</v>
      </c>
      <c r="F9" s="12" t="n">
        <v>1030481309</v>
      </c>
      <c r="G9" s="12" t="n">
        <v>7563691</v>
      </c>
      <c r="I9" s="13"/>
    </row>
    <row r="10" customFormat="false" ht="15" hidden="false" customHeight="false" outlineLevel="0" collapsed="false">
      <c r="A10" s="11" t="s">
        <v>12</v>
      </c>
      <c r="B10" s="12" t="n">
        <v>1657</v>
      </c>
      <c r="C10" s="12" t="n">
        <v>197133913</v>
      </c>
      <c r="D10" s="12" t="n">
        <v>2228840</v>
      </c>
      <c r="E10" s="12" t="n">
        <v>4175</v>
      </c>
      <c r="F10" s="12" t="n">
        <v>359653096</v>
      </c>
      <c r="G10" s="12" t="n">
        <v>3481890</v>
      </c>
      <c r="I10" s="13"/>
    </row>
    <row r="11" customFormat="false" ht="12.75" hidden="false" customHeight="false" outlineLevel="0" collapsed="false">
      <c r="A11" s="11"/>
      <c r="B11" s="12"/>
      <c r="C11" s="12"/>
      <c r="D11" s="12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5585</v>
      </c>
      <c r="C12" s="9" t="n">
        <f aca="false">SUM(C14:C23)</f>
        <v>443646295</v>
      </c>
      <c r="D12" s="9" t="n">
        <f aca="false">SUM(D14:D23)</f>
        <v>1523349</v>
      </c>
      <c r="E12" s="9" t="n">
        <f aca="false">SUM(E14:E23)</f>
        <v>14773</v>
      </c>
      <c r="F12" s="9" t="n">
        <f aca="false">SUM(F14:F23)</f>
        <v>1227548278</v>
      </c>
      <c r="G12" s="9" t="n">
        <f aca="false">SUM(G14:G23)</f>
        <v>5933254</v>
      </c>
    </row>
    <row r="13" customFormat="false" ht="12.75" hidden="false" customHeight="false" outlineLevel="0" collapsed="false">
      <c r="A13" s="11"/>
      <c r="B13" s="12"/>
      <c r="C13" s="12"/>
      <c r="D13" s="12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67</v>
      </c>
      <c r="C14" s="12" t="n">
        <v>11990304</v>
      </c>
      <c r="D14" s="12" t="n">
        <v>73500</v>
      </c>
      <c r="E14" s="12" t="n">
        <v>195</v>
      </c>
      <c r="F14" s="12" t="n">
        <v>19788687</v>
      </c>
      <c r="G14" s="12" t="n">
        <v>73500</v>
      </c>
    </row>
    <row r="15" customFormat="false" ht="12.75" hidden="false" customHeight="false" outlineLevel="0" collapsed="false">
      <c r="A15" s="11" t="s">
        <v>15</v>
      </c>
      <c r="B15" s="12" t="n">
        <v>427</v>
      </c>
      <c r="C15" s="12" t="n">
        <v>87164996</v>
      </c>
      <c r="D15" s="12" t="n">
        <v>227091</v>
      </c>
      <c r="E15" s="12" t="n">
        <v>1102</v>
      </c>
      <c r="F15" s="12" t="n">
        <v>159222682</v>
      </c>
      <c r="G15" s="12" t="n">
        <v>488227</v>
      </c>
    </row>
    <row r="16" customFormat="false" ht="12.75" hidden="false" customHeight="false" outlineLevel="0" collapsed="false">
      <c r="A16" s="11" t="s">
        <v>16</v>
      </c>
      <c r="B16" s="12" t="n">
        <v>2306</v>
      </c>
      <c r="C16" s="12" t="n">
        <v>148874662</v>
      </c>
      <c r="D16" s="12" t="n">
        <v>261265</v>
      </c>
      <c r="E16" s="12" t="n">
        <v>6209</v>
      </c>
      <c r="F16" s="12" t="n">
        <v>543174115</v>
      </c>
      <c r="G16" s="12" t="n">
        <v>1209205</v>
      </c>
    </row>
    <row r="17" customFormat="false" ht="12.75" hidden="false" customHeight="false" outlineLevel="0" collapsed="false">
      <c r="A17" s="11" t="s">
        <v>17</v>
      </c>
      <c r="B17" s="12" t="n">
        <v>122</v>
      </c>
      <c r="C17" s="12" t="n">
        <v>18807603</v>
      </c>
      <c r="D17" s="12" t="n">
        <v>53111</v>
      </c>
      <c r="E17" s="12" t="n">
        <v>315</v>
      </c>
      <c r="F17" s="12" t="n">
        <v>54382794</v>
      </c>
      <c r="G17" s="12" t="n">
        <v>133256</v>
      </c>
    </row>
    <row r="18" customFormat="false" ht="12.75" hidden="false" customHeight="false" outlineLevel="0" collapsed="false">
      <c r="A18" s="11" t="s">
        <v>18</v>
      </c>
      <c r="B18" s="12" t="n">
        <v>6</v>
      </c>
      <c r="C18" s="12" t="n">
        <v>121711</v>
      </c>
      <c r="D18" s="12" t="n">
        <v>0</v>
      </c>
      <c r="E18" s="12" t="n">
        <v>17</v>
      </c>
      <c r="F18" s="12" t="n">
        <v>910536</v>
      </c>
      <c r="G18" s="12" t="n">
        <v>813</v>
      </c>
    </row>
    <row r="19" customFormat="false" ht="12.75" hidden="false" customHeight="false" outlineLevel="0" collapsed="false">
      <c r="A19" s="11" t="s">
        <v>19</v>
      </c>
      <c r="B19" s="12" t="n">
        <v>52</v>
      </c>
      <c r="C19" s="12" t="n">
        <v>12474270</v>
      </c>
      <c r="D19" s="12" t="n">
        <v>7134</v>
      </c>
      <c r="E19" s="12" t="n">
        <v>149</v>
      </c>
      <c r="F19" s="12" t="n">
        <v>37674080</v>
      </c>
      <c r="G19" s="12" t="n">
        <v>160972</v>
      </c>
    </row>
    <row r="20" customFormat="false" ht="12.75" hidden="false" customHeight="false" outlineLevel="0" collapsed="false">
      <c r="A20" s="11" t="s">
        <v>20</v>
      </c>
      <c r="B20" s="12" t="n">
        <v>72</v>
      </c>
      <c r="C20" s="12" t="n">
        <v>7397383</v>
      </c>
      <c r="D20" s="12" t="n">
        <v>10995</v>
      </c>
      <c r="E20" s="12" t="n">
        <v>229</v>
      </c>
      <c r="F20" s="12" t="n">
        <v>80088377</v>
      </c>
      <c r="G20" s="12" t="n">
        <v>360858</v>
      </c>
    </row>
    <row r="21" customFormat="false" ht="12.75" hidden="false" customHeight="false" outlineLevel="0" collapsed="false">
      <c r="A21" s="11" t="s">
        <v>21</v>
      </c>
      <c r="B21" s="12" t="n">
        <v>390</v>
      </c>
      <c r="C21" s="12" t="n">
        <v>60700806</v>
      </c>
      <c r="D21" s="12" t="n">
        <v>211389</v>
      </c>
      <c r="E21" s="12" t="n">
        <v>1022</v>
      </c>
      <c r="F21" s="12" t="n">
        <v>120247775</v>
      </c>
      <c r="G21" s="12" t="n">
        <v>505486</v>
      </c>
    </row>
    <row r="22" customFormat="false" ht="12.75" hidden="false" customHeight="false" outlineLevel="0" collapsed="false">
      <c r="A22" s="11" t="s">
        <v>22</v>
      </c>
      <c r="B22" s="12" t="n">
        <v>184</v>
      </c>
      <c r="C22" s="12" t="n">
        <v>42780206</v>
      </c>
      <c r="D22" s="12" t="n">
        <v>501902</v>
      </c>
      <c r="E22" s="12" t="n">
        <v>462</v>
      </c>
      <c r="F22" s="12" t="n">
        <v>90388524</v>
      </c>
      <c r="G22" s="12" t="n">
        <v>2594065</v>
      </c>
    </row>
    <row r="23" customFormat="false" ht="12.75" hidden="false" customHeight="false" outlineLevel="0" collapsed="false">
      <c r="A23" s="11" t="s">
        <v>23</v>
      </c>
      <c r="B23" s="12" t="n">
        <v>1959</v>
      </c>
      <c r="C23" s="12" t="n">
        <v>53334354</v>
      </c>
      <c r="D23" s="12" t="n">
        <v>176962</v>
      </c>
      <c r="E23" s="12" t="n">
        <v>5073</v>
      </c>
      <c r="F23" s="12" t="n">
        <v>121670708</v>
      </c>
      <c r="G23" s="12" t="n">
        <v>406872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1" t="s">
        <v>24</v>
      </c>
      <c r="B25" s="9" t="n">
        <f aca="false">B7+B12</f>
        <v>30351</v>
      </c>
      <c r="C25" s="10" t="n">
        <f aca="false">C7+C12</f>
        <v>1023998390</v>
      </c>
      <c r="D25" s="9" t="n">
        <f aca="false">D7+D12</f>
        <v>6681444</v>
      </c>
      <c r="E25" s="9" t="n">
        <f aca="false">E7+E12</f>
        <v>81218</v>
      </c>
      <c r="F25" s="10" t="n">
        <f aca="false">F7+F12</f>
        <v>2617682683</v>
      </c>
      <c r="G25" s="9" t="n">
        <f aca="false">G7+G12</f>
        <v>1697883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25</v>
      </c>
      <c r="C1" s="15" t="s">
        <v>26</v>
      </c>
      <c r="F1" s="0" t="s">
        <v>27</v>
      </c>
    </row>
    <row r="2" customFormat="false" ht="15.75" hidden="false" customHeight="false" outlineLevel="0" collapsed="false">
      <c r="A2" s="16" t="s">
        <v>28</v>
      </c>
      <c r="B2" s="17" t="s">
        <v>29</v>
      </c>
      <c r="C2" s="17" t="s">
        <v>30</v>
      </c>
      <c r="D2" s="17" t="s">
        <v>31</v>
      </c>
      <c r="E2" s="17" t="s">
        <v>29</v>
      </c>
      <c r="F2" s="17" t="s">
        <v>30</v>
      </c>
      <c r="G2" s="17" t="s">
        <v>31</v>
      </c>
    </row>
    <row r="3" customFormat="false" ht="13.5" hidden="false" customHeight="false" outlineLevel="0" collapsed="false">
      <c r="A3" s="18" t="s">
        <v>32</v>
      </c>
      <c r="B3" s="12" t="n">
        <v>23109</v>
      </c>
      <c r="C3" s="12" t="n">
        <v>383218182</v>
      </c>
      <c r="D3" s="12" t="n">
        <v>2929255</v>
      </c>
      <c r="E3" s="12" t="n">
        <v>62270</v>
      </c>
      <c r="F3" s="12" t="n">
        <v>1030481309</v>
      </c>
      <c r="G3" s="12" t="n">
        <v>7563691</v>
      </c>
    </row>
    <row r="4" customFormat="false" ht="12.75" hidden="false" customHeight="false" outlineLevel="0" collapsed="false">
      <c r="A4" s="18" t="s">
        <v>33</v>
      </c>
      <c r="B4" s="12" t="n">
        <v>1657</v>
      </c>
      <c r="C4" s="12" t="n">
        <v>197133913</v>
      </c>
      <c r="D4" s="12" t="n">
        <v>2228840</v>
      </c>
      <c r="E4" s="12" t="n">
        <v>4175</v>
      </c>
      <c r="F4" s="12" t="n">
        <v>359653096</v>
      </c>
      <c r="G4" s="12" t="n">
        <v>3481890</v>
      </c>
    </row>
    <row r="5" customFormat="false" ht="12.75" hidden="false" customHeight="false" outlineLevel="0" collapsed="false">
      <c r="A5" s="18" t="s">
        <v>34</v>
      </c>
      <c r="B5" s="12" t="n">
        <v>67</v>
      </c>
      <c r="C5" s="12" t="n">
        <v>11990304</v>
      </c>
      <c r="D5" s="12" t="n">
        <v>73500</v>
      </c>
      <c r="E5" s="12" t="n">
        <v>195</v>
      </c>
      <c r="F5" s="12" t="n">
        <v>19788687</v>
      </c>
      <c r="G5" s="12" t="n">
        <v>73500</v>
      </c>
    </row>
    <row r="6" customFormat="false" ht="12.75" hidden="false" customHeight="false" outlineLevel="0" collapsed="false">
      <c r="A6" s="18" t="s">
        <v>35</v>
      </c>
      <c r="B6" s="12" t="n">
        <v>427</v>
      </c>
      <c r="C6" s="12" t="n">
        <v>87164996</v>
      </c>
      <c r="D6" s="12" t="n">
        <v>227091</v>
      </c>
      <c r="E6" s="12" t="n">
        <v>1102</v>
      </c>
      <c r="F6" s="12" t="n">
        <v>159222682</v>
      </c>
      <c r="G6" s="12" t="n">
        <v>488227</v>
      </c>
    </row>
    <row r="7" customFormat="false" ht="12.75" hidden="false" customHeight="false" outlineLevel="0" collapsed="false">
      <c r="A7" s="18" t="s">
        <v>36</v>
      </c>
      <c r="B7" s="12" t="n">
        <v>2306</v>
      </c>
      <c r="C7" s="12" t="n">
        <v>148874662</v>
      </c>
      <c r="D7" s="12" t="n">
        <v>261265</v>
      </c>
      <c r="E7" s="12" t="n">
        <v>6209</v>
      </c>
      <c r="F7" s="12" t="n">
        <v>543174115</v>
      </c>
      <c r="G7" s="12" t="n">
        <v>1209205</v>
      </c>
    </row>
    <row r="8" customFormat="false" ht="12.75" hidden="false" customHeight="false" outlineLevel="0" collapsed="false">
      <c r="A8" s="18" t="s">
        <v>37</v>
      </c>
      <c r="B8" s="12" t="n">
        <v>122</v>
      </c>
      <c r="C8" s="12" t="n">
        <v>18807603</v>
      </c>
      <c r="D8" s="12" t="n">
        <v>53111</v>
      </c>
      <c r="E8" s="12" t="n">
        <v>315</v>
      </c>
      <c r="F8" s="12" t="n">
        <v>54382794</v>
      </c>
      <c r="G8" s="12" t="n">
        <v>133256</v>
      </c>
    </row>
    <row r="9" customFormat="false" ht="12.75" hidden="false" customHeight="false" outlineLevel="0" collapsed="false">
      <c r="A9" s="18" t="s">
        <v>38</v>
      </c>
      <c r="B9" s="12" t="n">
        <v>6</v>
      </c>
      <c r="C9" s="12" t="n">
        <v>121711</v>
      </c>
      <c r="D9" s="12" t="n">
        <v>0</v>
      </c>
      <c r="E9" s="12" t="n">
        <v>17</v>
      </c>
      <c r="F9" s="12" t="n">
        <v>910536</v>
      </c>
      <c r="G9" s="12" t="n">
        <v>813</v>
      </c>
    </row>
    <row r="10" customFormat="false" ht="12.75" hidden="false" customHeight="false" outlineLevel="0" collapsed="false">
      <c r="A10" s="18" t="s">
        <v>39</v>
      </c>
      <c r="B10" s="12" t="n">
        <v>52</v>
      </c>
      <c r="C10" s="12" t="n">
        <v>12474270</v>
      </c>
      <c r="D10" s="12" t="n">
        <v>7134</v>
      </c>
      <c r="E10" s="12" t="n">
        <v>149</v>
      </c>
      <c r="F10" s="12" t="n">
        <v>37674080</v>
      </c>
      <c r="G10" s="12" t="n">
        <v>160972</v>
      </c>
    </row>
    <row r="11" customFormat="false" ht="12.75" hidden="false" customHeight="false" outlineLevel="0" collapsed="false">
      <c r="A11" s="18" t="s">
        <v>40</v>
      </c>
      <c r="B11" s="12" t="n">
        <v>72</v>
      </c>
      <c r="C11" s="12" t="n">
        <v>7397383</v>
      </c>
      <c r="D11" s="12" t="n">
        <v>10995</v>
      </c>
      <c r="E11" s="12" t="n">
        <v>229</v>
      </c>
      <c r="F11" s="12" t="n">
        <v>80088377</v>
      </c>
      <c r="G11" s="12" t="n">
        <v>360858</v>
      </c>
    </row>
    <row r="12" customFormat="false" ht="12.75" hidden="false" customHeight="false" outlineLevel="0" collapsed="false">
      <c r="A12" s="18" t="s">
        <v>41</v>
      </c>
      <c r="B12" s="12" t="n">
        <v>390</v>
      </c>
      <c r="C12" s="12" t="n">
        <v>60700806</v>
      </c>
      <c r="D12" s="12" t="n">
        <v>211389</v>
      </c>
      <c r="E12" s="12" t="n">
        <v>1022</v>
      </c>
      <c r="F12" s="12" t="n">
        <v>120247775</v>
      </c>
      <c r="G12" s="12" t="n">
        <v>505486</v>
      </c>
    </row>
    <row r="13" customFormat="false" ht="12.75" hidden="false" customHeight="false" outlineLevel="0" collapsed="false">
      <c r="A13" s="18" t="s">
        <v>42</v>
      </c>
      <c r="B13" s="12" t="n">
        <v>184</v>
      </c>
      <c r="C13" s="12" t="n">
        <v>42780206</v>
      </c>
      <c r="D13" s="12" t="n">
        <v>501902</v>
      </c>
      <c r="E13" s="12" t="n">
        <v>462</v>
      </c>
      <c r="F13" s="12" t="n">
        <v>90388524</v>
      </c>
      <c r="G13" s="12" t="n">
        <v>2594065</v>
      </c>
    </row>
    <row r="14" customFormat="false" ht="12.75" hidden="false" customHeight="false" outlineLevel="0" collapsed="false">
      <c r="A14" s="18" t="s">
        <v>43</v>
      </c>
      <c r="B14" s="12" t="n">
        <v>1959</v>
      </c>
      <c r="C14" s="12" t="n">
        <v>53334354</v>
      </c>
      <c r="D14" s="12" t="n">
        <v>176962</v>
      </c>
      <c r="E14" s="12" t="n">
        <v>5073</v>
      </c>
      <c r="F14" s="12" t="n">
        <v>121670708</v>
      </c>
      <c r="G14" s="12" t="n">
        <v>406872</v>
      </c>
    </row>
    <row r="15" customFormat="false" ht="12.75" hidden="false" customHeight="false" outlineLevel="0" collapsed="false">
      <c r="B15" s="14" t="n">
        <f aca="false">SUM(B3:B14)</f>
        <v>30351</v>
      </c>
      <c r="C15" s="14" t="n">
        <f aca="false">SUM(C3:C14)</f>
        <v>1023998390</v>
      </c>
      <c r="D15" s="14" t="n">
        <f aca="false">SUM(D3:D14)</f>
        <v>6681444</v>
      </c>
      <c r="E15" s="14" t="n">
        <f aca="false">SUM(E3:E14)</f>
        <v>81218</v>
      </c>
      <c r="F15" s="14" t="n">
        <f aca="false">SUM(F3:F14)</f>
        <v>2617682683</v>
      </c>
      <c r="G15" s="14" t="n">
        <f aca="false">SUM(G3:G14)</f>
        <v>16978835</v>
      </c>
    </row>
    <row r="16" customFormat="false" ht="12.75" hidden="false" customHeight="false" outlineLevel="0" collapsed="false">
      <c r="C16" s="14"/>
      <c r="D16" s="14"/>
    </row>
    <row r="17" customFormat="false" ht="12.75" hidden="false" customHeight="false" outlineLevel="0" collapsed="false">
      <c r="C17" s="14"/>
      <c r="D17" s="14"/>
    </row>
    <row r="18" customFormat="false" ht="12.75" hidden="false" customHeight="false" outlineLevel="0" collapsed="false">
      <c r="C18" s="14"/>
      <c r="D18" s="14"/>
    </row>
    <row r="19" customFormat="false" ht="12.75" hidden="false" customHeight="false" outlineLevel="0" collapsed="false">
      <c r="C19" s="14"/>
      <c r="D19" s="14"/>
    </row>
    <row r="20" customFormat="false" ht="12.75" hidden="false" customHeight="false" outlineLevel="0" collapsed="false"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4-05-27T14:05:38Z</dcterms:modified>
  <cp:revision>0</cp:revision>
  <dc:subject/>
  <dc:title/>
</cp:coreProperties>
</file>