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externalReferences>
    <externalReference r:id="rId21"/>
  </externalReference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10</definedName>
    <definedName function="false" hidden="false" name="QQQQ" vbProcedure="false">#REF!</definedName>
    <definedName function="false" hidden="false" name="schoolper" vbProcedure="false">Muni!$D$13:$D$17</definedName>
    <definedName function="false" hidden="false" name="typeschool" vbProcedure="false">Muni!$K$2:$K$3</definedName>
    <definedName function="false" hidden="false" name="utility" vbProcedure="false">Muni!$B$13:$B$29</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true" locked="false" rowHidden="false" textHAlign="justify" textVAlign="top">
            <anchor moveWithCells="false" sizeWithCells="false">
              <xdr:from>
                <xdr:col>9</xdr:col>
                <xdr:colOff>42</xdr:colOff>
                <xdr:row>0</xdr:row>
                <xdr:rowOff>2</xdr:rowOff>
              </xdr:from>
              <xdr:to>
                <xdr:col>11</xdr:col>
                <xdr:colOff>53</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55</xdr:colOff>
                <xdr:row>5</xdr:row>
                <xdr:rowOff>4</xdr:rowOff>
              </xdr:from>
              <xdr:to>
                <xdr:col>24</xdr:col>
                <xdr:colOff>50</xdr:colOff>
                <xdr:row>8</xdr:row>
                <xdr:rowOff>21</xdr:rowOff>
              </xdr:to>
            </anchor>
          </commentPr>
        </mc:Choice>
        <mc:Fallback/>
      </mc:AlternateContent>
    </comment>
  </commentList>
</comments>
</file>

<file path=xl/sharedStrings.xml><?xml version="1.0" encoding="utf-8"?>
<sst xmlns="http://schemas.openxmlformats.org/spreadsheetml/2006/main" count="2313" uniqueCount="388">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0001 Select your Local Government</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Phone:</t>
  </si>
  <si>
    <t xml:space="preserve">title</t>
  </si>
  <si>
    <t xml:space="preserve">Title:</t>
  </si>
  <si>
    <t xml:space="preserve">Fax:</t>
  </si>
  <si>
    <t xml:space="preserve">add1</t>
  </si>
  <si>
    <t xml:space="preserve">Address:</t>
  </si>
  <si>
    <t xml:space="preserve">Email:</t>
  </si>
  <si>
    <t xml:space="preserve">add2</t>
  </si>
  <si>
    <t xml:space="preserve">CFO Cert #:</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ufb</t>
  </si>
  <si>
    <t xml:space="preserve">file</t>
  </si>
  <si>
    <t xml:space="preserve">web</t>
  </si>
  <si>
    <t xml:space="preserve">Date Acknowledged:</t>
  </si>
  <si>
    <t xml:space="preserve">ack</t>
  </si>
  <si>
    <t xml:space="preserve">Acknowledged For:</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Totals</t>
  </si>
  <si>
    <t xml:space="preserve">BONDS AND NOTES FOR REGIONAL SCHOOL PURPOSES 2</t>
  </si>
  <si>
    <t xml:space="preserve">u1bn</t>
  </si>
  <si>
    <t xml:space="preserve">BONDS AND NOTES FOR UTILITY FUND</t>
  </si>
  <si>
    <t xml:space="preserve">IV.</t>
  </si>
  <si>
    <t xml:space="preserve">None</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bant</t>
  </si>
  <si>
    <t xml:space="preserve">     Bond Anticipation Notes Issued</t>
  </si>
  <si>
    <t xml:space="preserve">OTHER BONDS, NOTES AND LOANS - Page 3a</t>
  </si>
  <si>
    <t xml:space="preserve">banania</t>
  </si>
  <si>
    <t xml:space="preserve">(b)  Authorized but not issued</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408 Camden City - County of Camden</t>
  </si>
  <si>
    <t xml:space="preserve">0408</t>
  </si>
  <si>
    <t xml:space="preserve">Camden</t>
  </si>
  <si>
    <t xml:space="preserve">City</t>
  </si>
  <si>
    <t xml:space="preserve">Type I</t>
  </si>
  <si>
    <t xml:space="preserve">Arena</t>
  </si>
  <si>
    <t xml:space="preserve">0409 Cherry Hill Township - County of Camden</t>
  </si>
  <si>
    <t xml:space="preserve">0409</t>
  </si>
  <si>
    <t xml:space="preserve">Cherry Hill</t>
  </si>
  <si>
    <t xml:space="preserve">Township</t>
  </si>
  <si>
    <t xml:space="preserve">Affordable Housing</t>
  </si>
  <si>
    <t xml:space="preserve">0910 Union City City - County of Hudson</t>
  </si>
  <si>
    <t xml:space="preserve">0910</t>
  </si>
  <si>
    <t xml:space="preserve">Union City</t>
  </si>
  <si>
    <t xml:space="preserve">Hudson</t>
  </si>
  <si>
    <t xml:space="preserve">Air Port</t>
  </si>
  <si>
    <t xml:space="preserve">0911 Weehawken Township - County of Hudson</t>
  </si>
  <si>
    <t xml:space="preserve">0911</t>
  </si>
  <si>
    <t xml:space="preserve">Weehawken</t>
  </si>
  <si>
    <t xml:space="preserve">Beach</t>
  </si>
  <si>
    <t xml:space="preserve">1111 Trenton City - County of Mercer</t>
  </si>
  <si>
    <t xml:space="preserve">1111</t>
  </si>
  <si>
    <t xml:space="preserve">Trenton</t>
  </si>
  <si>
    <t xml:space="preserve">Mercer</t>
  </si>
  <si>
    <t xml:space="preserve">Electric</t>
  </si>
  <si>
    <t xml:space="preserve">1215 North Brunswick Township - County of Middlesex</t>
  </si>
  <si>
    <t xml:space="preserve">1215</t>
  </si>
  <si>
    <t xml:space="preserve">North Brunswick</t>
  </si>
  <si>
    <t xml:space="preserve">Middlesex</t>
  </si>
  <si>
    <t xml:space="preserve">Golf Course</t>
  </si>
  <si>
    <t xml:space="preserve">1225 Woodbridge Township - County of Middlesex</t>
  </si>
  <si>
    <t xml:space="preserve">1225</t>
  </si>
  <si>
    <t xml:space="preserve">Woodbridge</t>
  </si>
  <si>
    <t xml:space="preserve">Harbor</t>
  </si>
  <si>
    <t xml:space="preserve">1608 Paterson City - County of Passaic</t>
  </si>
  <si>
    <t xml:space="preserve">1608</t>
  </si>
  <si>
    <t xml:space="preserve">Paterson</t>
  </si>
  <si>
    <t xml:space="preserve">Passaic</t>
  </si>
  <si>
    <t xml:space="preserve">Marina</t>
  </si>
  <si>
    <t xml:space="preserve">2004 Elizabeth City - County of Union</t>
  </si>
  <si>
    <t xml:space="preserve">2004</t>
  </si>
  <si>
    <t xml:space="preserve">Elizabeth</t>
  </si>
  <si>
    <t xml:space="preserve">Union</t>
  </si>
  <si>
    <t xml:space="preserve">Parking </t>
  </si>
  <si>
    <t xml:space="preserve">Recreation</t>
  </si>
  <si>
    <t xml:space="preserve">Sewer</t>
  </si>
  <si>
    <t xml:space="preserve">Solid Waste</t>
  </si>
  <si>
    <t xml:space="preserve">Swimming Pool</t>
  </si>
  <si>
    <t xml:space="preserve">Water</t>
  </si>
  <si>
    <t xml:space="preserve">Water &amp; Sewer</t>
  </si>
</sst>
</file>

<file path=xl/styles.xml><?xml version="1.0" encoding="utf-8"?>
<styleSheet xmlns="http://schemas.openxmlformats.org/spreadsheetml/2006/main">
  <numFmts count="14">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s>
  <fonts count="35">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2"/>
      <name val="Arial MT"/>
      <family val="0"/>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sz val="8"/>
      <color rgb="FF000000"/>
      <name val="Times New Roman"/>
      <family val="2"/>
    </font>
    <font>
      <b val="true"/>
      <sz val="12"/>
      <name val="Times New Roman"/>
      <family val="1"/>
    </font>
    <font>
      <i val="true"/>
      <sz val="12"/>
      <name val="Times New Roman"/>
      <family val="1"/>
    </font>
    <font>
      <sz val="10"/>
      <name val="Times New Roman"/>
      <family val="1"/>
    </font>
    <font>
      <sz val="11"/>
      <name val="Times New Roman"/>
      <family val="1"/>
    </font>
    <font>
      <b val="true"/>
      <sz val="12"/>
      <name val="Arial MT"/>
      <family val="2"/>
    </font>
    <font>
      <sz val="8"/>
      <name val="Times New Roman"/>
      <family val="2"/>
    </font>
    <font>
      <sz val="8"/>
      <color rgb="FF000000"/>
      <name val="Calibri"/>
      <family val="2"/>
    </font>
    <font>
      <b val="true"/>
      <sz val="14"/>
      <color rgb="FF000000"/>
      <name val="Calibri"/>
      <family val="2"/>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false" applyBorder="true" applyAlignment="true" applyProtection="true">
      <alignment horizontal="left" vertical="bottom" textRotation="0" wrapText="false" indent="0" shrinkToFit="false"/>
      <protection locked="false" hidden="false"/>
    </xf>
    <xf numFmtId="169"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fals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6" fontId="10" fillId="4" borderId="3" xfId="20" applyFont="false" applyBorder="true" applyAlignment="true" applyProtection="true">
      <alignment horizontal="general" vertical="bottom" textRotation="0" wrapText="false" indent="0" shrinkToFit="false"/>
      <protection locked="false" hidden="false"/>
    </xf>
    <xf numFmtId="166" fontId="0" fillId="4" borderId="3" xfId="0" applyFont="fals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1" fillId="0" borderId="2"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1"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true" applyProtection="false">
      <alignment horizontal="center" vertical="bottom" textRotation="0" wrapText="false" indent="0" shrinkToFit="false"/>
      <protection locked="true" hidden="false"/>
    </xf>
    <xf numFmtId="166" fontId="7" fillId="0" borderId="0" xfId="40" applyFont="false" applyBorder="true" applyAlignment="tru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8"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20" fillId="4" borderId="2" xfId="17" applyFont="true" applyBorder="true" applyAlignment="tru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0" fontId="20" fillId="0" borderId="2" xfId="17" applyFont="true" applyBorder="true" applyAlignment="true" applyProtection="true">
      <alignment horizontal="general" vertical="bottom" textRotation="0" wrapText="false" indent="0" shrinkToFit="false"/>
      <protection locked="true" hidden="false"/>
    </xf>
    <xf numFmtId="169" fontId="20"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20" fillId="0" borderId="2" xfId="19" applyFont="true" applyBorder="true" applyAlignment="true" applyProtection="true">
      <alignment horizontal="general" vertical="bottom" textRotation="0" wrapText="false" indent="0" shrinkToFit="false"/>
      <protection locked="true" hidden="false"/>
    </xf>
    <xf numFmtId="174" fontId="20" fillId="4" borderId="2" xfId="19" applyFont="true" applyBorder="true" applyAlignment="true" applyProtection="true">
      <alignment horizontal="center" vertical="bottom" textRotation="0" wrapText="false" indent="0" shrinkToFit="false"/>
      <protection locked="false" hidden="false"/>
    </xf>
    <xf numFmtId="169" fontId="20"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9" fillId="0" borderId="2"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0" fontId="29"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true">
      <alignment horizontal="center" vertical="bottom" textRotation="0" wrapText="fals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20"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20" fillId="4" borderId="10" xfId="24" applyFont="true" applyBorder="true" applyAlignment="true" applyProtection="true">
      <alignment horizontal="general" vertical="bottom" textRotation="0" wrapText="true" indent="0" shrinkToFit="false"/>
      <protection locked="false" hidden="false"/>
    </xf>
    <xf numFmtId="170" fontId="20" fillId="0" borderId="11" xfId="17" applyFont="true" applyBorder="true" applyAlignment="true" applyProtection="true">
      <alignment horizontal="general" vertical="bottom" textRotation="0" wrapText="false" indent="0" shrinkToFit="false"/>
      <protection locked="true" hidden="false"/>
    </xf>
    <xf numFmtId="172" fontId="20" fillId="0" borderId="11" xfId="19" applyFont="true" applyBorder="true" applyAlignment="true" applyProtection="true">
      <alignment horizontal="general" vertical="bottom" textRotation="0" wrapText="false" indent="0" shrinkToFit="false"/>
      <protection locked="true" hidden="false"/>
    </xf>
    <xf numFmtId="170" fontId="20" fillId="0" borderId="12" xfId="17" applyFont="true" applyBorder="true" applyAlignment="true" applyProtection="true">
      <alignment horizontal="general" vertical="bottom" textRotation="0" wrapText="false" indent="0" shrinkToFit="false"/>
      <protection locked="true" hidden="false"/>
    </xf>
    <xf numFmtId="170" fontId="20" fillId="0" borderId="13" xfId="17" applyFont="true" applyBorder="true" applyAlignment="true" applyProtection="true">
      <alignment horizontal="general" vertical="bottom" textRotation="0" wrapText="false" indent="0" shrinkToFit="false"/>
      <protection locked="true" hidden="false"/>
    </xf>
    <xf numFmtId="171" fontId="20" fillId="4" borderId="14" xfId="24" applyFont="true" applyBorder="true" applyAlignment="true" applyProtection="true">
      <alignment horizontal="general" vertical="bottom" textRotation="0" wrapText="true" indent="0" shrinkToFit="false"/>
      <protection locked="false" hidden="false"/>
    </xf>
    <xf numFmtId="170" fontId="20" fillId="0" borderId="1" xfId="17" applyFont="true" applyBorder="true" applyAlignment="true" applyProtection="true">
      <alignment horizontal="general" vertical="bottom" textRotation="0" wrapText="false" indent="0" shrinkToFit="false"/>
      <protection locked="true" hidden="false"/>
    </xf>
    <xf numFmtId="170" fontId="20" fillId="0" borderId="9" xfId="17" applyFont="true" applyBorder="true" applyAlignment="true" applyProtection="true">
      <alignment horizontal="general" vertical="bottom" textRotation="0" wrapText="false" indent="0" shrinkToFit="false"/>
      <protection locked="true" hidden="false"/>
    </xf>
    <xf numFmtId="164" fontId="20" fillId="0" borderId="15" xfId="24" applyFont="true" applyBorder="true" applyAlignment="false" applyProtection="false">
      <alignment horizontal="general" vertical="bottom" textRotation="0" wrapText="false" indent="0" shrinkToFit="false"/>
      <protection locked="true" hidden="false"/>
    </xf>
    <xf numFmtId="170" fontId="20" fillId="0" borderId="16" xfId="17"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4" borderId="15" xfId="17" applyFont="true" applyBorder="true" applyAlignment="true" applyProtection="true">
      <alignment horizontal="general" vertical="bottom" textRotation="0" wrapText="false" indent="0" shrinkToFit="false"/>
      <protection locked="false" hidden="false"/>
    </xf>
    <xf numFmtId="170" fontId="20" fillId="4" borderId="17" xfId="17" applyFont="true" applyBorder="true" applyAlignment="true" applyProtection="true">
      <alignment horizontal="general" vertical="bottom" textRotation="0" wrapText="false" indent="0" shrinkToFit="false"/>
      <protection locked="false" hidden="false"/>
    </xf>
    <xf numFmtId="164" fontId="20" fillId="4" borderId="13" xfId="24" applyFont="true" applyBorder="true" applyAlignment="true" applyProtection="true">
      <alignment horizontal="general" vertical="bottom" textRotation="0" wrapText="true" indent="0" shrinkToFit="false"/>
      <protection locked="false" hidden="false"/>
    </xf>
    <xf numFmtId="164" fontId="20" fillId="4" borderId="18" xfId="24"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false" applyAlignment="true" applyProtection="false">
      <alignment horizontal="center" vertical="bottom" textRotation="0" wrapText="false" indent="0" shrinkToFit="false"/>
      <protection locked="true" hidden="false"/>
    </xf>
    <xf numFmtId="164" fontId="18" fillId="4" borderId="2" xfId="24" applyFont="true" applyBorder="tru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true" applyProtection="false">
      <alignment horizontal="center" vertical="bottom" textRotation="0" wrapText="false" indent="0" shrinkToFit="false"/>
      <protection locked="true" hidden="false"/>
    </xf>
    <xf numFmtId="169" fontId="20"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20" fillId="4" borderId="0" xfId="17" applyFont="true" applyBorder="true" applyAlignment="true" applyProtection="true">
      <alignment horizontal="general" vertical="bottom" textRotation="0" wrapText="false" indent="0" shrinkToFit="false"/>
      <protection locked="false" hidden="false"/>
    </xf>
    <xf numFmtId="170" fontId="20" fillId="0" borderId="19" xfId="17" applyFont="true" applyBorder="true" applyAlignment="true" applyProtection="true">
      <alignment horizontal="general" vertical="bottom" textRotation="0" wrapText="false" indent="0" shrinkToFit="false"/>
      <protection locked="true" hidden="false"/>
    </xf>
    <xf numFmtId="170" fontId="20" fillId="0" borderId="4" xfId="17" applyFont="true" applyBorder="true" applyAlignment="true" applyProtection="true">
      <alignment horizontal="general" vertical="bottom" textRotation="0" wrapText="false" indent="0" shrinkToFit="false"/>
      <protection locked="true" hidden="false"/>
    </xf>
    <xf numFmtId="166" fontId="20"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9" fillId="0" borderId="2" xfId="24"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70" fontId="29"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18" fillId="4" borderId="2" xfId="24" applyFont="true" applyBorder="true" applyAlignment="true" applyProtection="true">
      <alignment horizontal="left" vertical="bottom" textRotation="0" wrapText="false" indent="0" shrinkToFit="false"/>
      <protection locked="false" hidden="false"/>
    </xf>
    <xf numFmtId="175" fontId="20" fillId="0" borderId="0" xfId="24" applyFont="true" applyBorder="false" applyAlignment="fals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71" fontId="20" fillId="4" borderId="2" xfId="24" applyFont="true" applyBorder="true" applyAlignment="true" applyProtection="true">
      <alignment horizontal="general" vertical="bottom" textRotation="0" wrapText="true" indent="0" shrinkToFit="false"/>
      <protection locked="fals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true" applyProtection="true">
      <alignment horizontal="general"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right" vertical="bottom" textRotation="0" wrapText="false" indent="0" shrinkToFit="false"/>
      <protection locked="tru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20" fillId="4" borderId="2" xfId="24" applyFont="true" applyBorder="true" applyAlignment="true" applyProtection="true">
      <alignment horizontal="general" vertical="bottom" textRotation="0" wrapText="tru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0" fillId="4"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true" indent="0" shrinkToFit="false"/>
      <protection locked="true" hidden="false"/>
    </xf>
    <xf numFmtId="170" fontId="29" fillId="0" borderId="0" xfId="17"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0"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9" fontId="20" fillId="0" borderId="0" xfId="24" applyFont="true" applyBorder="true" applyAlignment="false" applyProtection="true">
      <alignment horizontal="general" vertical="bottom" textRotation="0" wrapText="false" indent="0" shrinkToFit="false"/>
      <protection locked="true" hidden="false"/>
    </xf>
    <xf numFmtId="169" fontId="20" fillId="0" borderId="0" xfId="24"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Normal_SHTACAP"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summary!$J$15" lockText="1" noThreeD="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704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Acknowledge - Internal use only" hidden="0"/>
            <xdr:cNvSpPr/>
          </xdr:nvSpPr>
          <xdr:spPr>
            <a:xfrm>
              <a:off x="0" y="0"/>
              <a:ext cx="0" cy="0"/>
            </a:xfrm>
            <a:prstGeom prst="rect">
              <a:avLst/>
            </a:prstGeom>
          </xdr:spPr>
          <xdr:txBody>
            <a:bodyPr anchor="ctr">
              <a:noAutofit/>
            </a:bodyPr>
            <a:p>
              <a:r>
                <a:t>Acknowledge - Internal use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epartment%20Shared%20Folder/CW%20Folder/Aid/16-17%20Aid/SOSA/SOSAFORM-16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l Totals"/>
      <sheetName val="Final Totals CY TA"/>
      <sheetName val="Final Totals CY"/>
      <sheetName val="Final Totals SFY "/>
      <sheetName val="Final Totals SFY TA"/>
      <sheetName val="Equalization Table"/>
      <sheetName val="Municipal 2016"/>
      <sheetName val="County 2016"/>
      <sheetName val="County Summary"/>
      <sheetName val="County School Aid"/>
      <sheetName val="County School Summary"/>
      <sheetName val="CY 2016 Human Services"/>
      <sheetName val="School 2016"/>
      <sheetName val="Municipal School Aid"/>
      <sheetName val="Libraries"/>
      <sheetName val="CY 2015 Human Services "/>
      <sheetName val="CY 2014 Human Services"/>
      <sheetName val="CY 2013 Human Services"/>
    </sheetNames>
    <sheetDataSet>
      <sheetData sheetId="0">
        <row r="2">
          <cell r="B2" t="str">
            <v>0101</v>
          </cell>
          <cell r="C2" t="str">
            <v>0101</v>
          </cell>
          <cell r="D2">
            <v>2</v>
          </cell>
          <cell r="E2" t="str">
            <v>Absecon City</v>
          </cell>
          <cell r="F2" t="str">
            <v>Atlantic</v>
          </cell>
        </row>
        <row r="3">
          <cell r="B3" t="str">
            <v>0102</v>
          </cell>
          <cell r="C3" t="str">
            <v>0102</v>
          </cell>
          <cell r="D3">
            <v>2</v>
          </cell>
          <cell r="E3" t="str">
            <v>Atlantic City</v>
          </cell>
          <cell r="F3" t="str">
            <v>Atlantic</v>
          </cell>
        </row>
        <row r="4">
          <cell r="B4" t="str">
            <v>0103</v>
          </cell>
          <cell r="C4" t="str">
            <v>0103</v>
          </cell>
          <cell r="D4">
            <v>2</v>
          </cell>
          <cell r="E4" t="str">
            <v>Brigantine City</v>
          </cell>
          <cell r="F4" t="str">
            <v>Atlantic</v>
          </cell>
        </row>
        <row r="5">
          <cell r="B5" t="str">
            <v>0104</v>
          </cell>
          <cell r="C5" t="str">
            <v>0104</v>
          </cell>
          <cell r="D5">
            <v>2</v>
          </cell>
          <cell r="E5" t="str">
            <v>Buena Borough</v>
          </cell>
          <cell r="F5" t="str">
            <v>Atlantic</v>
          </cell>
        </row>
        <row r="6">
          <cell r="B6" t="str">
            <v>0105</v>
          </cell>
          <cell r="C6" t="str">
            <v>0105</v>
          </cell>
          <cell r="D6">
            <v>2</v>
          </cell>
          <cell r="E6" t="str">
            <v>Buena Vista Township</v>
          </cell>
          <cell r="F6" t="str">
            <v>Atlantic</v>
          </cell>
        </row>
        <row r="7">
          <cell r="B7" t="str">
            <v>0106</v>
          </cell>
          <cell r="C7" t="str">
            <v>0106</v>
          </cell>
          <cell r="D7">
            <v>1</v>
          </cell>
          <cell r="E7" t="str">
            <v>Corbin City</v>
          </cell>
          <cell r="F7" t="str">
            <v>Atlantic</v>
          </cell>
        </row>
        <row r="8">
          <cell r="B8" t="str">
            <v>0107</v>
          </cell>
          <cell r="C8" t="str">
            <v>0107</v>
          </cell>
          <cell r="D8">
            <v>2</v>
          </cell>
          <cell r="E8" t="str">
            <v>Egg Harbor City</v>
          </cell>
          <cell r="F8" t="str">
            <v>Atlantic</v>
          </cell>
        </row>
        <row r="9">
          <cell r="B9" t="str">
            <v>0108</v>
          </cell>
          <cell r="C9" t="str">
            <v>0108</v>
          </cell>
          <cell r="D9">
            <v>2</v>
          </cell>
          <cell r="E9" t="str">
            <v>Egg Harbor Township</v>
          </cell>
          <cell r="F9" t="str">
            <v>Atlantic</v>
          </cell>
        </row>
        <row r="10">
          <cell r="B10" t="str">
            <v>0109</v>
          </cell>
          <cell r="C10" t="str">
            <v>0109</v>
          </cell>
          <cell r="D10">
            <v>1</v>
          </cell>
          <cell r="E10" t="str">
            <v>Estell Manor City</v>
          </cell>
          <cell r="F10" t="str">
            <v>Atlantic</v>
          </cell>
        </row>
        <row r="11">
          <cell r="B11" t="str">
            <v>0110</v>
          </cell>
          <cell r="C11" t="str">
            <v>0110</v>
          </cell>
          <cell r="D11">
            <v>2</v>
          </cell>
          <cell r="E11" t="str">
            <v>Folsom Borough</v>
          </cell>
          <cell r="F11" t="str">
            <v>Atlantic</v>
          </cell>
        </row>
        <row r="12">
          <cell r="B12" t="str">
            <v>0111</v>
          </cell>
          <cell r="C12" t="str">
            <v>0111</v>
          </cell>
          <cell r="D12">
            <v>9</v>
          </cell>
          <cell r="E12" t="str">
            <v>Galloway Township</v>
          </cell>
          <cell r="F12" t="str">
            <v>Atlantic</v>
          </cell>
        </row>
        <row r="13">
          <cell r="B13" t="str">
            <v>0112</v>
          </cell>
          <cell r="C13" t="str">
            <v>0112</v>
          </cell>
          <cell r="D13">
            <v>2</v>
          </cell>
          <cell r="E13" t="str">
            <v>Hamilton Township</v>
          </cell>
          <cell r="F13" t="str">
            <v>Atlantic</v>
          </cell>
        </row>
        <row r="14">
          <cell r="B14" t="str">
            <v>0113</v>
          </cell>
          <cell r="C14" t="str">
            <v>0113</v>
          </cell>
          <cell r="D14">
            <v>8</v>
          </cell>
          <cell r="E14" t="str">
            <v>Hammonton Township</v>
          </cell>
          <cell r="F14" t="str">
            <v>Atlantic</v>
          </cell>
        </row>
        <row r="15">
          <cell r="B15" t="str">
            <v>0114</v>
          </cell>
          <cell r="C15" t="str">
            <v>0114</v>
          </cell>
          <cell r="D15">
            <v>2</v>
          </cell>
          <cell r="E15" t="str">
            <v>Linwood City</v>
          </cell>
          <cell r="F15" t="str">
            <v>Atlantic</v>
          </cell>
        </row>
        <row r="16">
          <cell r="B16" t="str">
            <v>0115</v>
          </cell>
          <cell r="C16" t="str">
            <v>0115</v>
          </cell>
          <cell r="D16">
            <v>2</v>
          </cell>
          <cell r="E16" t="str">
            <v>Longport City</v>
          </cell>
          <cell r="F16" t="str">
            <v>Atlantic</v>
          </cell>
        </row>
        <row r="17">
          <cell r="B17" t="str">
            <v>0116</v>
          </cell>
          <cell r="C17" t="str">
            <v>0116</v>
          </cell>
          <cell r="D17">
            <v>2</v>
          </cell>
          <cell r="E17" t="str">
            <v>Margate City</v>
          </cell>
          <cell r="F17" t="str">
            <v>Atlantic</v>
          </cell>
        </row>
        <row r="18">
          <cell r="B18" t="str">
            <v>0117</v>
          </cell>
          <cell r="C18" t="str">
            <v>0117</v>
          </cell>
          <cell r="D18">
            <v>2</v>
          </cell>
          <cell r="E18" t="str">
            <v>Mullica Township</v>
          </cell>
          <cell r="F18" t="str">
            <v>Atlantic</v>
          </cell>
        </row>
        <row r="19">
          <cell r="B19" t="str">
            <v>0118</v>
          </cell>
          <cell r="C19" t="str">
            <v>0118</v>
          </cell>
          <cell r="D19">
            <v>2</v>
          </cell>
          <cell r="E19" t="str">
            <v>Northfield City</v>
          </cell>
          <cell r="F19" t="str">
            <v>Atlantic</v>
          </cell>
        </row>
        <row r="20">
          <cell r="B20" t="str">
            <v>0119</v>
          </cell>
          <cell r="C20" t="str">
            <v>0119</v>
          </cell>
          <cell r="D20">
            <v>2</v>
          </cell>
          <cell r="E20" t="str">
            <v>Pleasantville City</v>
          </cell>
          <cell r="F20" t="str">
            <v>Atlantic</v>
          </cell>
        </row>
        <row r="21">
          <cell r="B21" t="str">
            <v>0120</v>
          </cell>
          <cell r="C21" t="str">
            <v>0120</v>
          </cell>
          <cell r="D21">
            <v>9</v>
          </cell>
          <cell r="E21" t="str">
            <v>Port Republic City</v>
          </cell>
          <cell r="F21" t="str">
            <v>Atlantic</v>
          </cell>
        </row>
        <row r="22">
          <cell r="B22" t="str">
            <v>0121</v>
          </cell>
          <cell r="C22" t="str">
            <v>0121</v>
          </cell>
          <cell r="D22">
            <v>2</v>
          </cell>
          <cell r="E22" t="str">
            <v>Somers Point City</v>
          </cell>
          <cell r="F22" t="str">
            <v>Atlantic</v>
          </cell>
        </row>
        <row r="23">
          <cell r="B23" t="str">
            <v>0122</v>
          </cell>
          <cell r="C23" t="str">
            <v>0122</v>
          </cell>
          <cell r="D23">
            <v>2</v>
          </cell>
          <cell r="E23" t="str">
            <v>Ventnor City</v>
          </cell>
          <cell r="F23" t="str">
            <v>Atlantic</v>
          </cell>
        </row>
        <row r="24">
          <cell r="B24" t="str">
            <v>0123</v>
          </cell>
          <cell r="C24" t="str">
            <v>0123</v>
          </cell>
          <cell r="D24">
            <v>1</v>
          </cell>
          <cell r="E24" t="str">
            <v>Weymouth Township</v>
          </cell>
          <cell r="F24" t="str">
            <v>Atlantic</v>
          </cell>
        </row>
        <row r="25">
          <cell r="B25" t="str">
            <v>0201</v>
          </cell>
          <cell r="C25" t="str">
            <v>0201</v>
          </cell>
          <cell r="D25">
            <v>40</v>
          </cell>
          <cell r="E25" t="str">
            <v>Allendale Borough</v>
          </cell>
          <cell r="F25" t="str">
            <v>Bergen</v>
          </cell>
        </row>
        <row r="26">
          <cell r="B26" t="str">
            <v>0202</v>
          </cell>
          <cell r="C26" t="str">
            <v>0202</v>
          </cell>
          <cell r="D26">
            <v>37</v>
          </cell>
          <cell r="E26" t="str">
            <v>Alpine Borough</v>
          </cell>
          <cell r="F26" t="str">
            <v>Bergen</v>
          </cell>
        </row>
        <row r="27">
          <cell r="B27" t="str">
            <v>0203</v>
          </cell>
          <cell r="C27" t="str">
            <v>0203</v>
          </cell>
          <cell r="D27">
            <v>38</v>
          </cell>
          <cell r="E27" t="str">
            <v>Bergenfield Borough</v>
          </cell>
          <cell r="F27" t="str">
            <v>Bergen</v>
          </cell>
        </row>
        <row r="28">
          <cell r="B28" t="str">
            <v>0204</v>
          </cell>
          <cell r="C28" t="str">
            <v>0204</v>
          </cell>
          <cell r="D28">
            <v>37</v>
          </cell>
          <cell r="E28" t="str">
            <v>Bogota Borough</v>
          </cell>
          <cell r="F28" t="str">
            <v>Bergen</v>
          </cell>
        </row>
        <row r="29">
          <cell r="B29" t="str">
            <v>0205</v>
          </cell>
          <cell r="C29" t="str">
            <v>0205</v>
          </cell>
          <cell r="D29">
            <v>36</v>
          </cell>
          <cell r="E29" t="str">
            <v>Carlstadt Borough</v>
          </cell>
          <cell r="F29" t="str">
            <v>Bergen</v>
          </cell>
        </row>
        <row r="30">
          <cell r="B30" t="str">
            <v>0206</v>
          </cell>
          <cell r="C30" t="str">
            <v>0206</v>
          </cell>
          <cell r="D30">
            <v>36</v>
          </cell>
          <cell r="E30" t="str">
            <v>Cliffside Park Borough</v>
          </cell>
          <cell r="F30" t="str">
            <v>Bergen</v>
          </cell>
        </row>
        <row r="31">
          <cell r="B31" t="str">
            <v>0207</v>
          </cell>
          <cell r="C31" t="str">
            <v>0207</v>
          </cell>
          <cell r="D31">
            <v>39</v>
          </cell>
          <cell r="E31" t="str">
            <v>Closter Borough</v>
          </cell>
          <cell r="F31" t="str">
            <v>Bergen</v>
          </cell>
        </row>
        <row r="32">
          <cell r="B32" t="str">
            <v>0208</v>
          </cell>
          <cell r="C32" t="str">
            <v>0208</v>
          </cell>
          <cell r="D32">
            <v>37</v>
          </cell>
          <cell r="E32" t="str">
            <v>Cresskill Borough</v>
          </cell>
          <cell r="F32" t="str">
            <v>Bergen</v>
          </cell>
        </row>
        <row r="33">
          <cell r="B33" t="str">
            <v>0209</v>
          </cell>
          <cell r="C33" t="str">
            <v>0209</v>
          </cell>
          <cell r="D33">
            <v>39</v>
          </cell>
          <cell r="E33" t="str">
            <v>Demarest Borough</v>
          </cell>
          <cell r="F33" t="str">
            <v>Bergen</v>
          </cell>
        </row>
        <row r="34">
          <cell r="B34" t="str">
            <v>0210</v>
          </cell>
          <cell r="C34" t="str">
            <v>0210</v>
          </cell>
          <cell r="D34">
            <v>39</v>
          </cell>
          <cell r="E34" t="str">
            <v>Dumont Borough</v>
          </cell>
          <cell r="F34" t="str">
            <v>Bergen</v>
          </cell>
        </row>
        <row r="35">
          <cell r="B35" t="str">
            <v>0211</v>
          </cell>
          <cell r="C35" t="str">
            <v>0211</v>
          </cell>
          <cell r="D35">
            <v>35</v>
          </cell>
          <cell r="E35" t="str">
            <v>Elmwood Park Borough</v>
          </cell>
          <cell r="F35" t="str">
            <v>Bergen</v>
          </cell>
        </row>
        <row r="36">
          <cell r="B36" t="str">
            <v>0212</v>
          </cell>
          <cell r="C36" t="str">
            <v>0212</v>
          </cell>
          <cell r="D36">
            <v>36</v>
          </cell>
          <cell r="E36" t="str">
            <v>East Rutherford Borough</v>
          </cell>
          <cell r="F36" t="str">
            <v>Bergen</v>
          </cell>
        </row>
        <row r="37">
          <cell r="B37" t="str">
            <v>0213</v>
          </cell>
          <cell r="C37" t="str">
            <v>0213</v>
          </cell>
          <cell r="D37">
            <v>32</v>
          </cell>
          <cell r="E37" t="str">
            <v>Edgewater Borough</v>
          </cell>
          <cell r="F37" t="str">
            <v>Bergen</v>
          </cell>
        </row>
        <row r="38">
          <cell r="B38" t="str">
            <v>0214</v>
          </cell>
          <cell r="C38" t="str">
            <v>0214</v>
          </cell>
          <cell r="D38">
            <v>39</v>
          </cell>
          <cell r="E38" t="str">
            <v>Emerson Borough</v>
          </cell>
          <cell r="F38" t="str">
            <v>Bergen</v>
          </cell>
        </row>
        <row r="39">
          <cell r="B39" t="str">
            <v>0215</v>
          </cell>
          <cell r="C39" t="str">
            <v>0215</v>
          </cell>
          <cell r="D39">
            <v>37</v>
          </cell>
          <cell r="E39" t="str">
            <v>Englewood City</v>
          </cell>
          <cell r="F39" t="str">
            <v>Bergen</v>
          </cell>
        </row>
        <row r="40">
          <cell r="B40" t="str">
            <v>0216</v>
          </cell>
          <cell r="C40" t="str">
            <v>0216</v>
          </cell>
          <cell r="D40">
            <v>37</v>
          </cell>
          <cell r="E40" t="str">
            <v>Englewood Cliffs Borough</v>
          </cell>
          <cell r="F40" t="str">
            <v>Bergen</v>
          </cell>
        </row>
        <row r="41">
          <cell r="B41" t="str">
            <v>0217</v>
          </cell>
          <cell r="C41" t="str">
            <v>0217</v>
          </cell>
          <cell r="D41">
            <v>38</v>
          </cell>
          <cell r="E41" t="str">
            <v>Fair Lawn Borough</v>
          </cell>
          <cell r="F41" t="str">
            <v>Bergen</v>
          </cell>
        </row>
        <row r="42">
          <cell r="B42" t="str">
            <v>0218</v>
          </cell>
          <cell r="C42" t="str">
            <v>0218</v>
          </cell>
          <cell r="D42">
            <v>32</v>
          </cell>
          <cell r="E42" t="str">
            <v>Fairview Borough</v>
          </cell>
          <cell r="F42" t="str">
            <v>Bergen</v>
          </cell>
        </row>
        <row r="43">
          <cell r="B43" t="str">
            <v>0219</v>
          </cell>
          <cell r="C43" t="str">
            <v>0219</v>
          </cell>
          <cell r="D43">
            <v>37</v>
          </cell>
          <cell r="E43" t="str">
            <v>Fort Lee Borough</v>
          </cell>
          <cell r="F43" t="str">
            <v>Bergen</v>
          </cell>
        </row>
        <row r="44">
          <cell r="B44" t="str">
            <v>0220</v>
          </cell>
          <cell r="C44" t="str">
            <v>0220</v>
          </cell>
          <cell r="D44">
            <v>40</v>
          </cell>
          <cell r="E44" t="str">
            <v>Franklin Lakes Borough</v>
          </cell>
          <cell r="F44" t="str">
            <v>Bergen</v>
          </cell>
        </row>
        <row r="45">
          <cell r="B45" t="str">
            <v>0221</v>
          </cell>
          <cell r="C45" t="str">
            <v>0221</v>
          </cell>
          <cell r="D45">
            <v>35</v>
          </cell>
          <cell r="E45" t="str">
            <v>Garfield City</v>
          </cell>
          <cell r="F45" t="str">
            <v>Bergen</v>
          </cell>
        </row>
        <row r="46">
          <cell r="B46" t="str">
            <v>0222</v>
          </cell>
          <cell r="C46" t="str">
            <v>0222</v>
          </cell>
          <cell r="D46">
            <v>38</v>
          </cell>
          <cell r="E46" t="str">
            <v>Glen Rock Borough</v>
          </cell>
          <cell r="F46" t="str">
            <v>Bergen</v>
          </cell>
        </row>
        <row r="47">
          <cell r="B47" t="str">
            <v>0223</v>
          </cell>
          <cell r="C47" t="str">
            <v>0223</v>
          </cell>
          <cell r="D47">
            <v>37</v>
          </cell>
          <cell r="E47" t="str">
            <v>Hackensack City</v>
          </cell>
          <cell r="F47" t="str">
            <v>Bergen</v>
          </cell>
        </row>
        <row r="48">
          <cell r="B48" t="str">
            <v>0224</v>
          </cell>
          <cell r="C48" t="str">
            <v>0224</v>
          </cell>
          <cell r="D48">
            <v>39</v>
          </cell>
          <cell r="E48" t="str">
            <v>Harrington Park Borough</v>
          </cell>
          <cell r="F48" t="str">
            <v>Bergen</v>
          </cell>
        </row>
        <row r="49">
          <cell r="B49" t="str">
            <v>0225</v>
          </cell>
          <cell r="C49" t="str">
            <v>0225</v>
          </cell>
          <cell r="D49">
            <v>38</v>
          </cell>
          <cell r="E49" t="str">
            <v>Hasbrouck Heights Borough</v>
          </cell>
          <cell r="F49" t="str">
            <v>Bergen</v>
          </cell>
        </row>
        <row r="50">
          <cell r="B50" t="str">
            <v>0226</v>
          </cell>
          <cell r="C50" t="str">
            <v>0226</v>
          </cell>
          <cell r="D50">
            <v>39</v>
          </cell>
          <cell r="E50" t="str">
            <v>Haworth Borough</v>
          </cell>
          <cell r="F50" t="str">
            <v>Bergen</v>
          </cell>
        </row>
        <row r="51">
          <cell r="B51" t="str">
            <v>0227</v>
          </cell>
          <cell r="C51" t="str">
            <v>0227</v>
          </cell>
          <cell r="D51">
            <v>39</v>
          </cell>
          <cell r="E51" t="str">
            <v>Hillsdale Borough</v>
          </cell>
          <cell r="F51" t="str">
            <v>Bergen</v>
          </cell>
        </row>
        <row r="52">
          <cell r="B52" t="str">
            <v>0228</v>
          </cell>
          <cell r="C52" t="str">
            <v>0228</v>
          </cell>
          <cell r="D52">
            <v>40</v>
          </cell>
          <cell r="E52" t="str">
            <v>Ho-Ho-Kus Borough</v>
          </cell>
          <cell r="F52" t="str">
            <v>Bergen</v>
          </cell>
        </row>
        <row r="53">
          <cell r="B53" t="str">
            <v>0229</v>
          </cell>
          <cell r="C53" t="str">
            <v>0229</v>
          </cell>
          <cell r="D53">
            <v>37</v>
          </cell>
          <cell r="E53" t="str">
            <v>Leonia Borough</v>
          </cell>
          <cell r="F53" t="str">
            <v>Bergen</v>
          </cell>
        </row>
        <row r="54">
          <cell r="B54" t="str">
            <v>0230</v>
          </cell>
          <cell r="C54" t="str">
            <v>0230</v>
          </cell>
          <cell r="D54">
            <v>36</v>
          </cell>
          <cell r="E54" t="str">
            <v>Little Ferry Borough</v>
          </cell>
          <cell r="F54" t="str">
            <v>Bergen</v>
          </cell>
        </row>
        <row r="55">
          <cell r="B55" t="str">
            <v>0231</v>
          </cell>
          <cell r="C55" t="str">
            <v>0231</v>
          </cell>
          <cell r="D55">
            <v>38</v>
          </cell>
          <cell r="E55" t="str">
            <v>Lodi Borough</v>
          </cell>
          <cell r="F55" t="str">
            <v>Bergen</v>
          </cell>
        </row>
        <row r="56">
          <cell r="B56" t="str">
            <v>0232</v>
          </cell>
          <cell r="C56" t="str">
            <v>0232</v>
          </cell>
          <cell r="D56">
            <v>36</v>
          </cell>
          <cell r="E56" t="str">
            <v>Lyndhurst Township</v>
          </cell>
          <cell r="F56" t="str">
            <v>Bergen</v>
          </cell>
        </row>
        <row r="57">
          <cell r="B57" t="str">
            <v>0233</v>
          </cell>
          <cell r="C57" t="str">
            <v>0233</v>
          </cell>
          <cell r="D57">
            <v>39</v>
          </cell>
          <cell r="E57" t="str">
            <v>Mahwah Township</v>
          </cell>
          <cell r="F57" t="str">
            <v>Bergen</v>
          </cell>
        </row>
        <row r="58">
          <cell r="B58" t="str">
            <v>0234</v>
          </cell>
          <cell r="C58" t="str">
            <v>0234</v>
          </cell>
          <cell r="D58">
            <v>38</v>
          </cell>
          <cell r="E58" t="str">
            <v>Maywood Borough</v>
          </cell>
          <cell r="F58" t="str">
            <v>Bergen</v>
          </cell>
        </row>
        <row r="59">
          <cell r="B59" t="str">
            <v>0235</v>
          </cell>
          <cell r="C59" t="str">
            <v>0235</v>
          </cell>
          <cell r="D59">
            <v>40</v>
          </cell>
          <cell r="E59" t="str">
            <v>Midland Park Borough</v>
          </cell>
          <cell r="F59" t="str">
            <v>Bergen</v>
          </cell>
        </row>
        <row r="60">
          <cell r="B60" t="str">
            <v>0236</v>
          </cell>
          <cell r="C60" t="str">
            <v>0236</v>
          </cell>
          <cell r="D60">
            <v>39</v>
          </cell>
          <cell r="E60" t="str">
            <v>Montvale Borough</v>
          </cell>
          <cell r="F60" t="str">
            <v>Bergen</v>
          </cell>
        </row>
        <row r="61">
          <cell r="B61" t="str">
            <v>0237</v>
          </cell>
          <cell r="C61" t="str">
            <v>0237</v>
          </cell>
          <cell r="D61">
            <v>36</v>
          </cell>
          <cell r="E61" t="str">
            <v>Moonachie Borough</v>
          </cell>
          <cell r="F61" t="str">
            <v>Bergen</v>
          </cell>
        </row>
        <row r="62">
          <cell r="B62" t="str">
            <v>0238</v>
          </cell>
          <cell r="C62" t="str">
            <v>0238</v>
          </cell>
          <cell r="D62">
            <v>38</v>
          </cell>
          <cell r="E62" t="str">
            <v>New Milford Borough</v>
          </cell>
          <cell r="F62" t="str">
            <v>Bergen</v>
          </cell>
        </row>
        <row r="63">
          <cell r="B63" t="str">
            <v>0239</v>
          </cell>
          <cell r="C63" t="str">
            <v>0239</v>
          </cell>
          <cell r="D63">
            <v>36</v>
          </cell>
          <cell r="E63" t="str">
            <v>North Arlington Borough</v>
          </cell>
          <cell r="F63" t="str">
            <v>Bergen</v>
          </cell>
        </row>
        <row r="64">
          <cell r="B64" t="str">
            <v>0240</v>
          </cell>
          <cell r="C64" t="str">
            <v>0240</v>
          </cell>
          <cell r="D64">
            <v>37</v>
          </cell>
          <cell r="E64" t="str">
            <v>Northvale Borough</v>
          </cell>
          <cell r="F64" t="str">
            <v>Bergen</v>
          </cell>
        </row>
        <row r="65">
          <cell r="B65" t="str">
            <v>0241</v>
          </cell>
          <cell r="C65" t="str">
            <v>0241</v>
          </cell>
          <cell r="D65">
            <v>39</v>
          </cell>
          <cell r="E65" t="str">
            <v>Norwood Borough</v>
          </cell>
          <cell r="F65" t="str">
            <v>Bergen</v>
          </cell>
        </row>
        <row r="66">
          <cell r="B66" t="str">
            <v>0242</v>
          </cell>
          <cell r="C66" t="str">
            <v>0242</v>
          </cell>
          <cell r="D66">
            <v>39</v>
          </cell>
          <cell r="E66" t="str">
            <v>Oakland Borough</v>
          </cell>
          <cell r="F66" t="str">
            <v>Bergen</v>
          </cell>
        </row>
        <row r="67">
          <cell r="B67" t="str">
            <v>0243</v>
          </cell>
          <cell r="C67" t="str">
            <v>0243</v>
          </cell>
          <cell r="D67">
            <v>39</v>
          </cell>
          <cell r="E67" t="str">
            <v>Old Tappan Borough</v>
          </cell>
          <cell r="F67" t="str">
            <v>Bergen</v>
          </cell>
        </row>
        <row r="68">
          <cell r="B68" t="str">
            <v>0244</v>
          </cell>
          <cell r="C68" t="str">
            <v>0244</v>
          </cell>
          <cell r="D68">
            <v>38</v>
          </cell>
          <cell r="E68" t="str">
            <v>Oradell Borough</v>
          </cell>
          <cell r="F68" t="str">
            <v>Bergen</v>
          </cell>
        </row>
        <row r="69">
          <cell r="B69" t="str">
            <v>0245</v>
          </cell>
          <cell r="C69" t="str">
            <v>0245</v>
          </cell>
          <cell r="D69">
            <v>37</v>
          </cell>
          <cell r="E69" t="str">
            <v>Palisades Park Borough</v>
          </cell>
          <cell r="F69" t="str">
            <v>Bergen</v>
          </cell>
        </row>
        <row r="70">
          <cell r="B70" t="str">
            <v>0246</v>
          </cell>
          <cell r="C70" t="str">
            <v>0246</v>
          </cell>
          <cell r="D70">
            <v>38</v>
          </cell>
          <cell r="E70" t="str">
            <v>Paramus Borough</v>
          </cell>
          <cell r="F70" t="str">
            <v>Bergen</v>
          </cell>
        </row>
        <row r="71">
          <cell r="B71" t="str">
            <v>0247</v>
          </cell>
          <cell r="C71" t="str">
            <v>0247</v>
          </cell>
          <cell r="D71">
            <v>39</v>
          </cell>
          <cell r="E71" t="str">
            <v>Park Ridge Borough</v>
          </cell>
          <cell r="F71" t="str">
            <v>Bergen</v>
          </cell>
        </row>
        <row r="72">
          <cell r="B72" t="str">
            <v>0248</v>
          </cell>
          <cell r="C72" t="str">
            <v>0248</v>
          </cell>
          <cell r="D72">
            <v>39</v>
          </cell>
          <cell r="E72" t="str">
            <v>Ramsey Borough</v>
          </cell>
          <cell r="F72" t="str">
            <v>Bergen</v>
          </cell>
        </row>
        <row r="73">
          <cell r="B73" t="str">
            <v>0249</v>
          </cell>
          <cell r="C73" t="str">
            <v>0249</v>
          </cell>
          <cell r="D73">
            <v>36</v>
          </cell>
          <cell r="E73" t="str">
            <v>Ridgefield Borough</v>
          </cell>
          <cell r="F73" t="str">
            <v>Bergen</v>
          </cell>
        </row>
        <row r="74">
          <cell r="B74" t="str">
            <v>0250</v>
          </cell>
          <cell r="C74" t="str">
            <v>0250</v>
          </cell>
          <cell r="D74">
            <v>36</v>
          </cell>
          <cell r="E74" t="str">
            <v>Ridgefield Park Village</v>
          </cell>
          <cell r="F74" t="str">
            <v>Bergen</v>
          </cell>
        </row>
        <row r="75">
          <cell r="B75" t="str">
            <v>0251</v>
          </cell>
          <cell r="C75" t="str">
            <v>0251</v>
          </cell>
          <cell r="D75">
            <v>40</v>
          </cell>
          <cell r="E75" t="str">
            <v>Ridgewood Village</v>
          </cell>
          <cell r="F75" t="str">
            <v>Bergen</v>
          </cell>
        </row>
        <row r="76">
          <cell r="B76" t="str">
            <v>0252</v>
          </cell>
          <cell r="C76" t="str">
            <v>0252</v>
          </cell>
          <cell r="D76">
            <v>38</v>
          </cell>
          <cell r="E76" t="str">
            <v>River Edge Borough</v>
          </cell>
          <cell r="F76" t="str">
            <v>Bergen</v>
          </cell>
        </row>
        <row r="77">
          <cell r="B77" t="str">
            <v>0253</v>
          </cell>
          <cell r="C77" t="str">
            <v>0253</v>
          </cell>
          <cell r="D77">
            <v>39</v>
          </cell>
          <cell r="E77" t="str">
            <v>River Vale Township</v>
          </cell>
          <cell r="F77" t="str">
            <v>Bergen</v>
          </cell>
        </row>
        <row r="78">
          <cell r="B78" t="str">
            <v>0254</v>
          </cell>
          <cell r="C78" t="str">
            <v>0254</v>
          </cell>
          <cell r="D78">
            <v>38</v>
          </cell>
          <cell r="E78" t="str">
            <v>Rochelle Park Township</v>
          </cell>
          <cell r="F78" t="str">
            <v>Bergen</v>
          </cell>
        </row>
        <row r="79">
          <cell r="B79" t="str">
            <v>0255</v>
          </cell>
          <cell r="C79" t="str">
            <v>0255</v>
          </cell>
          <cell r="D79">
            <v>37</v>
          </cell>
          <cell r="E79" t="str">
            <v>Rockleigh Borough</v>
          </cell>
          <cell r="F79" t="str">
            <v>Bergen</v>
          </cell>
        </row>
        <row r="80">
          <cell r="B80" t="str">
            <v>0256</v>
          </cell>
          <cell r="C80" t="str">
            <v>0256</v>
          </cell>
          <cell r="D80">
            <v>36</v>
          </cell>
          <cell r="E80" t="str">
            <v>Rutherford Borough</v>
          </cell>
          <cell r="F80" t="str">
            <v>Bergen</v>
          </cell>
        </row>
        <row r="81">
          <cell r="B81" t="str">
            <v>0257</v>
          </cell>
          <cell r="C81" t="str">
            <v>0257</v>
          </cell>
          <cell r="D81">
            <v>38</v>
          </cell>
          <cell r="E81" t="str">
            <v>Saddle Brook Township</v>
          </cell>
          <cell r="F81" t="str">
            <v>Bergen</v>
          </cell>
        </row>
        <row r="82">
          <cell r="B82" t="str">
            <v>0258</v>
          </cell>
          <cell r="C82" t="str">
            <v>0258</v>
          </cell>
          <cell r="D82">
            <v>39</v>
          </cell>
          <cell r="E82" t="str">
            <v>Saddle River Borough</v>
          </cell>
          <cell r="F82" t="str">
            <v>Bergen</v>
          </cell>
        </row>
        <row r="83">
          <cell r="B83" t="str">
            <v>0259</v>
          </cell>
          <cell r="C83" t="str">
            <v>0259</v>
          </cell>
          <cell r="D83">
            <v>36</v>
          </cell>
          <cell r="E83" t="str">
            <v>South Hackensack Township</v>
          </cell>
          <cell r="F83" t="str">
            <v>Bergen</v>
          </cell>
        </row>
        <row r="84">
          <cell r="B84" t="str">
            <v>0260</v>
          </cell>
          <cell r="C84" t="str">
            <v>0260</v>
          </cell>
          <cell r="D84">
            <v>37</v>
          </cell>
          <cell r="E84" t="str">
            <v>Teaneck Township</v>
          </cell>
          <cell r="F84" t="str">
            <v>Bergen</v>
          </cell>
        </row>
        <row r="85">
          <cell r="B85" t="str">
            <v>0261</v>
          </cell>
          <cell r="C85" t="str">
            <v>0261</v>
          </cell>
          <cell r="D85">
            <v>37</v>
          </cell>
          <cell r="E85" t="str">
            <v>Tenafly Borough</v>
          </cell>
          <cell r="F85" t="str">
            <v>Bergen</v>
          </cell>
        </row>
        <row r="86">
          <cell r="B86" t="str">
            <v>0262</v>
          </cell>
          <cell r="C86" t="str">
            <v>0262</v>
          </cell>
          <cell r="D86">
            <v>36</v>
          </cell>
          <cell r="E86" t="str">
            <v>Teterboro Borough</v>
          </cell>
          <cell r="F86" t="str">
            <v>Bergen</v>
          </cell>
        </row>
        <row r="87">
          <cell r="B87" t="str">
            <v>0263</v>
          </cell>
          <cell r="C87" t="str">
            <v>0263</v>
          </cell>
          <cell r="D87">
            <v>39</v>
          </cell>
          <cell r="E87" t="str">
            <v>Upper Saddle River Borough</v>
          </cell>
          <cell r="F87" t="str">
            <v>Bergen</v>
          </cell>
        </row>
        <row r="88">
          <cell r="B88" t="str">
            <v>0264</v>
          </cell>
          <cell r="C88" t="str">
            <v>0264</v>
          </cell>
          <cell r="D88">
            <v>40</v>
          </cell>
          <cell r="E88" t="str">
            <v>Waldwick Borough</v>
          </cell>
          <cell r="F88" t="str">
            <v>Bergen</v>
          </cell>
        </row>
        <row r="89">
          <cell r="B89" t="str">
            <v>0265</v>
          </cell>
          <cell r="C89" t="str">
            <v>0265</v>
          </cell>
          <cell r="D89">
            <v>36</v>
          </cell>
          <cell r="E89" t="str">
            <v>Wallington Borough</v>
          </cell>
          <cell r="F89" t="str">
            <v>Bergen</v>
          </cell>
        </row>
        <row r="90">
          <cell r="B90" t="str">
            <v>0266</v>
          </cell>
          <cell r="C90" t="str">
            <v>0266</v>
          </cell>
          <cell r="D90">
            <v>39</v>
          </cell>
          <cell r="E90" t="str">
            <v>Washington Township</v>
          </cell>
          <cell r="F90" t="str">
            <v>Bergen</v>
          </cell>
        </row>
        <row r="91">
          <cell r="B91" t="str">
            <v>0267</v>
          </cell>
          <cell r="C91" t="str">
            <v>0267</v>
          </cell>
          <cell r="D91">
            <v>39</v>
          </cell>
          <cell r="E91" t="str">
            <v>Westwood Borough</v>
          </cell>
          <cell r="F91" t="str">
            <v>Bergen</v>
          </cell>
        </row>
        <row r="92">
          <cell r="B92" t="str">
            <v>0268</v>
          </cell>
          <cell r="C92" t="str">
            <v>0268</v>
          </cell>
          <cell r="D92">
            <v>39</v>
          </cell>
          <cell r="E92" t="str">
            <v>Woodcliff Lake Borough</v>
          </cell>
          <cell r="F92" t="str">
            <v>Bergen</v>
          </cell>
        </row>
        <row r="93">
          <cell r="B93" t="str">
            <v>0269</v>
          </cell>
          <cell r="C93" t="str">
            <v>0269</v>
          </cell>
          <cell r="D93">
            <v>36</v>
          </cell>
          <cell r="E93" t="str">
            <v>Wood-Ridge Borough</v>
          </cell>
          <cell r="F93" t="str">
            <v>Bergen</v>
          </cell>
        </row>
        <row r="94">
          <cell r="B94" t="str">
            <v>0270</v>
          </cell>
          <cell r="C94" t="str">
            <v>0270</v>
          </cell>
          <cell r="D94">
            <v>40</v>
          </cell>
          <cell r="E94" t="str">
            <v>Wyckoff Township</v>
          </cell>
          <cell r="F94" t="str">
            <v>Bergen</v>
          </cell>
        </row>
        <row r="95">
          <cell r="B95" t="str">
            <v>0301</v>
          </cell>
          <cell r="C95" t="str">
            <v>0301</v>
          </cell>
          <cell r="D95">
            <v>9</v>
          </cell>
          <cell r="E95" t="str">
            <v>Bass River Township</v>
          </cell>
          <cell r="F95" t="str">
            <v>Burlington</v>
          </cell>
        </row>
        <row r="96">
          <cell r="B96" t="str">
            <v>0302</v>
          </cell>
          <cell r="C96" t="str">
            <v>0302</v>
          </cell>
          <cell r="D96">
            <v>7</v>
          </cell>
          <cell r="E96" t="str">
            <v>Beverly City</v>
          </cell>
          <cell r="F96" t="str">
            <v>Burlington</v>
          </cell>
        </row>
        <row r="97">
          <cell r="B97" t="str">
            <v>0303</v>
          </cell>
          <cell r="C97" t="str">
            <v>0303</v>
          </cell>
          <cell r="D97">
            <v>7</v>
          </cell>
          <cell r="E97" t="str">
            <v>Bordentown City</v>
          </cell>
          <cell r="F97" t="str">
            <v>Burlington</v>
          </cell>
        </row>
        <row r="98">
          <cell r="B98" t="str">
            <v>0304</v>
          </cell>
          <cell r="C98" t="str">
            <v>0304</v>
          </cell>
          <cell r="D98">
            <v>7</v>
          </cell>
          <cell r="E98" t="str">
            <v>Bordentown Township</v>
          </cell>
          <cell r="F98" t="str">
            <v>Burlington</v>
          </cell>
        </row>
        <row r="99">
          <cell r="B99" t="str">
            <v>0305</v>
          </cell>
          <cell r="C99" t="str">
            <v>0305</v>
          </cell>
          <cell r="D99">
            <v>7</v>
          </cell>
          <cell r="E99" t="str">
            <v>Burlington City</v>
          </cell>
          <cell r="F99" t="str">
            <v>Burlington</v>
          </cell>
        </row>
        <row r="100">
          <cell r="B100" t="str">
            <v>0306</v>
          </cell>
          <cell r="C100" t="str">
            <v>0306</v>
          </cell>
          <cell r="D100">
            <v>7</v>
          </cell>
          <cell r="E100" t="str">
            <v>Burlington Township</v>
          </cell>
          <cell r="F100" t="str">
            <v>Burlington</v>
          </cell>
        </row>
        <row r="101">
          <cell r="B101" t="str">
            <v>0307</v>
          </cell>
          <cell r="C101" t="str">
            <v>0307</v>
          </cell>
          <cell r="D101">
            <v>12</v>
          </cell>
          <cell r="E101" t="str">
            <v>Chesterfield Township</v>
          </cell>
          <cell r="F101" t="str">
            <v>Burlington</v>
          </cell>
        </row>
        <row r="102">
          <cell r="B102" t="str">
            <v>0308</v>
          </cell>
          <cell r="C102" t="str">
            <v>0308</v>
          </cell>
          <cell r="D102">
            <v>7</v>
          </cell>
          <cell r="E102" t="str">
            <v>Cinnaminson Township</v>
          </cell>
          <cell r="F102" t="str">
            <v>Burlington</v>
          </cell>
        </row>
        <row r="103">
          <cell r="B103" t="str">
            <v>0309</v>
          </cell>
          <cell r="C103" t="str">
            <v>0309</v>
          </cell>
          <cell r="D103">
            <v>7</v>
          </cell>
          <cell r="E103" t="str">
            <v>Delanco Township</v>
          </cell>
          <cell r="F103" t="str">
            <v>Burlington</v>
          </cell>
        </row>
        <row r="104">
          <cell r="B104" t="str">
            <v>0310</v>
          </cell>
          <cell r="C104" t="str">
            <v>0310</v>
          </cell>
          <cell r="D104">
            <v>7</v>
          </cell>
          <cell r="E104" t="str">
            <v>Delran Township</v>
          </cell>
          <cell r="F104" t="str">
            <v>Burlington</v>
          </cell>
        </row>
        <row r="105">
          <cell r="B105" t="str">
            <v>0311</v>
          </cell>
          <cell r="C105" t="str">
            <v>0311</v>
          </cell>
          <cell r="D105">
            <v>8</v>
          </cell>
          <cell r="E105" t="str">
            <v>Eastampton Township</v>
          </cell>
          <cell r="F105" t="str">
            <v>Burlington</v>
          </cell>
        </row>
        <row r="106">
          <cell r="B106" t="str">
            <v>0312</v>
          </cell>
          <cell r="C106" t="str">
            <v>0312</v>
          </cell>
          <cell r="D106">
            <v>7</v>
          </cell>
          <cell r="E106" t="str">
            <v>Edgewater Park Township</v>
          </cell>
          <cell r="F106" t="str">
            <v>Burlington</v>
          </cell>
        </row>
        <row r="107">
          <cell r="B107" t="str">
            <v>0313</v>
          </cell>
          <cell r="C107" t="str">
            <v>0313</v>
          </cell>
          <cell r="D107">
            <v>8</v>
          </cell>
          <cell r="E107" t="str">
            <v>Evesham Township</v>
          </cell>
          <cell r="F107" t="str">
            <v>Burlington</v>
          </cell>
        </row>
        <row r="108">
          <cell r="B108" t="str">
            <v>0314</v>
          </cell>
          <cell r="C108" t="str">
            <v>0314</v>
          </cell>
          <cell r="D108">
            <v>7</v>
          </cell>
          <cell r="E108" t="str">
            <v>Fieldsboro Borough</v>
          </cell>
          <cell r="F108" t="str">
            <v>Burlington</v>
          </cell>
        </row>
        <row r="109">
          <cell r="B109" t="str">
            <v>0315</v>
          </cell>
          <cell r="C109" t="str">
            <v>0315</v>
          </cell>
          <cell r="D109">
            <v>7</v>
          </cell>
          <cell r="E109" t="str">
            <v>Florence Township</v>
          </cell>
          <cell r="F109" t="str">
            <v>Burlington</v>
          </cell>
        </row>
        <row r="110">
          <cell r="B110" t="str">
            <v>0316</v>
          </cell>
          <cell r="C110" t="str">
            <v>0316</v>
          </cell>
          <cell r="D110">
            <v>8</v>
          </cell>
          <cell r="E110" t="str">
            <v>Hainesport Township</v>
          </cell>
          <cell r="F110" t="str">
            <v>Burlington</v>
          </cell>
        </row>
        <row r="111">
          <cell r="B111" t="str">
            <v>0317</v>
          </cell>
          <cell r="C111" t="str">
            <v>0317</v>
          </cell>
          <cell r="D111">
            <v>8</v>
          </cell>
          <cell r="E111" t="str">
            <v>Lumberton Township</v>
          </cell>
          <cell r="F111" t="str">
            <v>Burlington</v>
          </cell>
        </row>
        <row r="112">
          <cell r="B112" t="str">
            <v>0318</v>
          </cell>
          <cell r="C112" t="str">
            <v>0318</v>
          </cell>
          <cell r="D112">
            <v>8</v>
          </cell>
          <cell r="E112" t="str">
            <v>Mansfield Township</v>
          </cell>
          <cell r="F112" t="str">
            <v>Burlington</v>
          </cell>
        </row>
        <row r="113">
          <cell r="B113" t="str">
            <v>0319</v>
          </cell>
          <cell r="C113" t="str">
            <v>0319</v>
          </cell>
          <cell r="D113">
            <v>6</v>
          </cell>
          <cell r="E113" t="str">
            <v>Maple Shade Township</v>
          </cell>
          <cell r="F113" t="str">
            <v>Burlington</v>
          </cell>
        </row>
        <row r="114">
          <cell r="B114" t="str">
            <v>0320</v>
          </cell>
          <cell r="C114" t="str">
            <v>0320</v>
          </cell>
          <cell r="D114">
            <v>8</v>
          </cell>
          <cell r="E114" t="str">
            <v>Medford Township</v>
          </cell>
          <cell r="F114" t="str">
            <v>Burlington</v>
          </cell>
        </row>
        <row r="115">
          <cell r="B115" t="str">
            <v>0321</v>
          </cell>
          <cell r="C115" t="str">
            <v>0321</v>
          </cell>
          <cell r="D115">
            <v>8</v>
          </cell>
          <cell r="E115" t="str">
            <v>Medford Lakes Borough</v>
          </cell>
          <cell r="F115" t="str">
            <v>Burlington</v>
          </cell>
        </row>
        <row r="116">
          <cell r="B116" t="str">
            <v>0322</v>
          </cell>
          <cell r="C116" t="str">
            <v>0322</v>
          </cell>
          <cell r="D116">
            <v>7</v>
          </cell>
          <cell r="E116" t="str">
            <v>Moorestown Township</v>
          </cell>
          <cell r="F116" t="str">
            <v>Burlington</v>
          </cell>
        </row>
        <row r="117">
          <cell r="B117" t="str">
            <v>0323</v>
          </cell>
          <cell r="C117" t="str">
            <v>0323</v>
          </cell>
          <cell r="D117">
            <v>8</v>
          </cell>
          <cell r="E117" t="str">
            <v>Mount Holly Township</v>
          </cell>
          <cell r="F117" t="str">
            <v>Burlington</v>
          </cell>
        </row>
        <row r="118">
          <cell r="B118" t="str">
            <v>0324</v>
          </cell>
          <cell r="C118" t="str">
            <v>0324</v>
          </cell>
          <cell r="D118">
            <v>7</v>
          </cell>
          <cell r="E118" t="str">
            <v>Mount Laurel Township</v>
          </cell>
          <cell r="F118" t="str">
            <v>Burlington</v>
          </cell>
        </row>
        <row r="119">
          <cell r="B119" t="str">
            <v>0325</v>
          </cell>
          <cell r="C119" t="str">
            <v>0325</v>
          </cell>
          <cell r="D119">
            <v>12</v>
          </cell>
          <cell r="E119" t="str">
            <v>New Hanover Township</v>
          </cell>
          <cell r="F119" t="str">
            <v>Burlington</v>
          </cell>
        </row>
        <row r="120">
          <cell r="B120" t="str">
            <v>0326</v>
          </cell>
          <cell r="C120" t="str">
            <v>0326</v>
          </cell>
          <cell r="D120">
            <v>12</v>
          </cell>
          <cell r="E120" t="str">
            <v>North Hanover Township</v>
          </cell>
          <cell r="F120" t="str">
            <v>Burlington</v>
          </cell>
        </row>
        <row r="121">
          <cell r="B121" t="str">
            <v>0327</v>
          </cell>
          <cell r="C121" t="str">
            <v>0327</v>
          </cell>
          <cell r="D121">
            <v>7</v>
          </cell>
          <cell r="E121" t="str">
            <v>Palmyra Borough</v>
          </cell>
          <cell r="F121" t="str">
            <v>Burlington</v>
          </cell>
        </row>
        <row r="122">
          <cell r="B122" t="str">
            <v>0328</v>
          </cell>
          <cell r="C122" t="str">
            <v>0328</v>
          </cell>
          <cell r="D122">
            <v>8</v>
          </cell>
          <cell r="E122" t="str">
            <v>Pemberton Borough</v>
          </cell>
          <cell r="F122" t="str">
            <v>Burlington</v>
          </cell>
        </row>
        <row r="123">
          <cell r="B123" t="str">
            <v>0329</v>
          </cell>
          <cell r="C123" t="str">
            <v>0329</v>
          </cell>
          <cell r="D123">
            <v>8</v>
          </cell>
          <cell r="E123" t="str">
            <v>Pemberton Township</v>
          </cell>
          <cell r="F123" t="str">
            <v>Burlington</v>
          </cell>
        </row>
        <row r="124">
          <cell r="B124" t="str">
            <v>0330</v>
          </cell>
          <cell r="C124" t="str">
            <v>0330</v>
          </cell>
          <cell r="D124">
            <v>7</v>
          </cell>
          <cell r="E124" t="str">
            <v>Riverside Township</v>
          </cell>
          <cell r="F124" t="str">
            <v>Burlington</v>
          </cell>
        </row>
        <row r="125">
          <cell r="B125" t="str">
            <v>0331</v>
          </cell>
          <cell r="C125" t="str">
            <v>0331</v>
          </cell>
          <cell r="D125">
            <v>7</v>
          </cell>
          <cell r="E125" t="str">
            <v>Riverton Borough</v>
          </cell>
          <cell r="F125" t="str">
            <v>Burlington</v>
          </cell>
        </row>
        <row r="126">
          <cell r="B126" t="str">
            <v>0332</v>
          </cell>
          <cell r="C126" t="str">
            <v>0332</v>
          </cell>
          <cell r="D126">
            <v>8</v>
          </cell>
          <cell r="E126" t="str">
            <v>Shamong Township</v>
          </cell>
          <cell r="F126" t="str">
            <v>Burlington</v>
          </cell>
        </row>
        <row r="127">
          <cell r="B127" t="str">
            <v>0333</v>
          </cell>
          <cell r="C127" t="str">
            <v>0333</v>
          </cell>
          <cell r="D127">
            <v>8</v>
          </cell>
          <cell r="E127" t="str">
            <v>Southampton Township</v>
          </cell>
          <cell r="F127" t="str">
            <v>Burlington</v>
          </cell>
        </row>
        <row r="128">
          <cell r="B128" t="str">
            <v>0334</v>
          </cell>
          <cell r="C128" t="str">
            <v>0334</v>
          </cell>
          <cell r="D128">
            <v>8</v>
          </cell>
          <cell r="E128" t="str">
            <v>Springfield Township</v>
          </cell>
          <cell r="F128" t="str">
            <v>Burlington</v>
          </cell>
        </row>
        <row r="129">
          <cell r="B129" t="str">
            <v>0335</v>
          </cell>
          <cell r="C129" t="str">
            <v>0335</v>
          </cell>
          <cell r="D129">
            <v>9</v>
          </cell>
          <cell r="E129" t="str">
            <v>Tabernacle Township</v>
          </cell>
          <cell r="F129" t="str">
            <v>Burlington</v>
          </cell>
        </row>
        <row r="130">
          <cell r="B130" t="str">
            <v>0336</v>
          </cell>
          <cell r="C130" t="str">
            <v>0336</v>
          </cell>
          <cell r="D130">
            <v>9</v>
          </cell>
          <cell r="E130" t="str">
            <v>Washington Township</v>
          </cell>
          <cell r="F130" t="str">
            <v>Burlington</v>
          </cell>
        </row>
        <row r="131">
          <cell r="B131" t="str">
            <v>0337</v>
          </cell>
          <cell r="C131" t="str">
            <v>0337</v>
          </cell>
          <cell r="D131">
            <v>8</v>
          </cell>
          <cell r="E131" t="str">
            <v>Westampton Township</v>
          </cell>
          <cell r="F131" t="str">
            <v>Burlington</v>
          </cell>
        </row>
        <row r="132">
          <cell r="B132" t="str">
            <v>0338</v>
          </cell>
          <cell r="C132" t="str">
            <v>0338</v>
          </cell>
          <cell r="D132">
            <v>7</v>
          </cell>
          <cell r="E132" t="str">
            <v>Willingboro Township</v>
          </cell>
          <cell r="F132" t="str">
            <v>Burlington</v>
          </cell>
        </row>
        <row r="133">
          <cell r="B133" t="str">
            <v>0339</v>
          </cell>
          <cell r="C133" t="str">
            <v>0339</v>
          </cell>
          <cell r="D133">
            <v>8</v>
          </cell>
          <cell r="E133" t="str">
            <v>Woodland Township</v>
          </cell>
          <cell r="F133" t="str">
            <v>Burlington</v>
          </cell>
        </row>
        <row r="134">
          <cell r="B134" t="str">
            <v>0340</v>
          </cell>
          <cell r="C134" t="str">
            <v>0340</v>
          </cell>
          <cell r="D134">
            <v>12</v>
          </cell>
          <cell r="E134" t="str">
            <v>Wrightstown Borough</v>
          </cell>
          <cell r="F134" t="str">
            <v>Burlington</v>
          </cell>
        </row>
        <row r="135">
          <cell r="B135" t="str">
            <v>0401</v>
          </cell>
          <cell r="C135" t="str">
            <v>0401</v>
          </cell>
          <cell r="D135">
            <v>5</v>
          </cell>
          <cell r="E135" t="str">
            <v>Audubon Borough</v>
          </cell>
          <cell r="F135" t="str">
            <v>Camden</v>
          </cell>
        </row>
        <row r="136">
          <cell r="B136" t="str">
            <v>0402</v>
          </cell>
          <cell r="C136" t="str">
            <v>0402</v>
          </cell>
          <cell r="D136">
            <v>5</v>
          </cell>
          <cell r="E136" t="str">
            <v>Audubon Park Borough</v>
          </cell>
          <cell r="F136" t="str">
            <v>Camden</v>
          </cell>
        </row>
        <row r="137">
          <cell r="B137" t="str">
            <v>0403</v>
          </cell>
          <cell r="C137" t="str">
            <v>0403</v>
          </cell>
          <cell r="D137">
            <v>5</v>
          </cell>
          <cell r="E137" t="str">
            <v>Barrington Borough</v>
          </cell>
          <cell r="F137" t="str">
            <v>Camden</v>
          </cell>
        </row>
        <row r="138">
          <cell r="B138" t="str">
            <v>0404</v>
          </cell>
          <cell r="C138" t="str">
            <v>0404</v>
          </cell>
          <cell r="D138">
            <v>5</v>
          </cell>
          <cell r="E138" t="str">
            <v>Bellmawr Borough</v>
          </cell>
          <cell r="F138" t="str">
            <v>Camden</v>
          </cell>
        </row>
        <row r="139">
          <cell r="B139" t="str">
            <v>0405</v>
          </cell>
          <cell r="C139" t="str">
            <v>0405</v>
          </cell>
          <cell r="D139">
            <v>8</v>
          </cell>
          <cell r="E139" t="str">
            <v>Berlin Borough</v>
          </cell>
          <cell r="F139" t="str">
            <v>Camden</v>
          </cell>
        </row>
        <row r="140">
          <cell r="B140" t="str">
            <v>0406</v>
          </cell>
          <cell r="C140" t="str">
            <v>0406</v>
          </cell>
          <cell r="D140">
            <v>6</v>
          </cell>
          <cell r="E140" t="str">
            <v>Berlin Township</v>
          </cell>
          <cell r="F140" t="str">
            <v>Camden</v>
          </cell>
        </row>
        <row r="141">
          <cell r="B141" t="str">
            <v>0407</v>
          </cell>
          <cell r="C141" t="str">
            <v>0407</v>
          </cell>
          <cell r="D141">
            <v>5</v>
          </cell>
          <cell r="E141" t="str">
            <v>Brooklawn Borough</v>
          </cell>
          <cell r="F141" t="str">
            <v>Camden</v>
          </cell>
        </row>
        <row r="142">
          <cell r="B142" t="str">
            <v>0408</v>
          </cell>
          <cell r="C142" t="str">
            <v>0408</v>
          </cell>
          <cell r="D142">
            <v>5</v>
          </cell>
          <cell r="E142" t="str">
            <v>Camden City</v>
          </cell>
          <cell r="F142" t="str">
            <v>Camden</v>
          </cell>
          <cell r="G142" t="str">
            <v>S</v>
          </cell>
        </row>
        <row r="143">
          <cell r="B143" t="str">
            <v>0409</v>
          </cell>
          <cell r="C143" t="str">
            <v>0409</v>
          </cell>
          <cell r="D143">
            <v>6</v>
          </cell>
          <cell r="E143" t="str">
            <v>Cherry Hill Township</v>
          </cell>
          <cell r="F143" t="str">
            <v>Camden</v>
          </cell>
          <cell r="G143" t="str">
            <v>S</v>
          </cell>
        </row>
        <row r="144">
          <cell r="B144" t="str">
            <v>0410</v>
          </cell>
          <cell r="C144" t="str">
            <v>0410</v>
          </cell>
          <cell r="D144">
            <v>4</v>
          </cell>
          <cell r="E144" t="str">
            <v>Chesilhurst Borough</v>
          </cell>
          <cell r="F144" t="str">
            <v>Camden</v>
          </cell>
        </row>
        <row r="145">
          <cell r="B145" t="str">
            <v>0411</v>
          </cell>
          <cell r="C145" t="str">
            <v>0411</v>
          </cell>
          <cell r="D145">
            <v>4</v>
          </cell>
          <cell r="E145" t="str">
            <v>Clementon Borough</v>
          </cell>
          <cell r="F145" t="str">
            <v>Camden</v>
          </cell>
        </row>
        <row r="146">
          <cell r="B146" t="str">
            <v>0412</v>
          </cell>
          <cell r="C146" t="str">
            <v>0412</v>
          </cell>
          <cell r="D146">
            <v>6</v>
          </cell>
          <cell r="E146" t="str">
            <v>Collingswood Borough</v>
          </cell>
          <cell r="F146" t="str">
            <v>Camden</v>
          </cell>
        </row>
        <row r="147">
          <cell r="B147" t="str">
            <v>0413</v>
          </cell>
          <cell r="C147" t="str">
            <v>0413</v>
          </cell>
          <cell r="D147">
            <v>6</v>
          </cell>
          <cell r="E147" t="str">
            <v>Gibbsboro Borough</v>
          </cell>
          <cell r="F147" t="str">
            <v>Camden</v>
          </cell>
        </row>
        <row r="148">
          <cell r="B148" t="str">
            <v>0414</v>
          </cell>
          <cell r="C148" t="str">
            <v>0414</v>
          </cell>
          <cell r="D148">
            <v>5</v>
          </cell>
          <cell r="E148" t="str">
            <v>Gloucester City City</v>
          </cell>
          <cell r="F148" t="str">
            <v>Camden</v>
          </cell>
        </row>
        <row r="149">
          <cell r="B149" t="str">
            <v>0415</v>
          </cell>
          <cell r="C149" t="str">
            <v>0415</v>
          </cell>
          <cell r="D149">
            <v>4</v>
          </cell>
          <cell r="E149" t="str">
            <v>Gloucester Township</v>
          </cell>
          <cell r="F149" t="str">
            <v>Camden</v>
          </cell>
        </row>
        <row r="150">
          <cell r="B150" t="str">
            <v>0416</v>
          </cell>
          <cell r="C150" t="str">
            <v>0416</v>
          </cell>
          <cell r="D150">
            <v>6</v>
          </cell>
          <cell r="E150" t="str">
            <v>Haddon Township</v>
          </cell>
          <cell r="F150" t="str">
            <v>Camden</v>
          </cell>
        </row>
        <row r="151">
          <cell r="B151" t="str">
            <v>0417</v>
          </cell>
          <cell r="C151" t="str">
            <v>0417</v>
          </cell>
          <cell r="D151">
            <v>6</v>
          </cell>
          <cell r="E151" t="str">
            <v>Haddonfield Borough</v>
          </cell>
          <cell r="F151" t="str">
            <v>Camden</v>
          </cell>
        </row>
        <row r="152">
          <cell r="B152" t="str">
            <v>0418</v>
          </cell>
          <cell r="C152" t="str">
            <v>0418</v>
          </cell>
          <cell r="D152">
            <v>5</v>
          </cell>
          <cell r="E152" t="str">
            <v>Haddon Heights Borough</v>
          </cell>
          <cell r="F152" t="str">
            <v>Camden</v>
          </cell>
        </row>
        <row r="153">
          <cell r="B153" t="str">
            <v>0419</v>
          </cell>
          <cell r="C153" t="str">
            <v>0419</v>
          </cell>
          <cell r="D153">
            <v>6</v>
          </cell>
          <cell r="E153" t="str">
            <v>Hi-nella Borough</v>
          </cell>
          <cell r="F153" t="str">
            <v>Camden</v>
          </cell>
        </row>
        <row r="154">
          <cell r="B154" t="str">
            <v>0420</v>
          </cell>
          <cell r="C154" t="str">
            <v>0420</v>
          </cell>
          <cell r="D154">
            <v>4</v>
          </cell>
          <cell r="E154" t="str">
            <v>Laurel Springs Borough</v>
          </cell>
          <cell r="F154" t="str">
            <v>Camden</v>
          </cell>
        </row>
        <row r="155">
          <cell r="B155" t="str">
            <v>0421</v>
          </cell>
          <cell r="C155" t="str">
            <v>0421</v>
          </cell>
          <cell r="D155">
            <v>5</v>
          </cell>
          <cell r="E155" t="str">
            <v>Lawnside Borough</v>
          </cell>
          <cell r="F155" t="str">
            <v>Camden</v>
          </cell>
        </row>
        <row r="156">
          <cell r="B156" t="str">
            <v>0422</v>
          </cell>
          <cell r="C156" t="str">
            <v>0422</v>
          </cell>
          <cell r="D156">
            <v>4</v>
          </cell>
          <cell r="E156" t="str">
            <v>Lindenwold Borough</v>
          </cell>
          <cell r="F156" t="str">
            <v>Camden</v>
          </cell>
        </row>
        <row r="157">
          <cell r="B157" t="str">
            <v>0423</v>
          </cell>
          <cell r="C157" t="str">
            <v>0423</v>
          </cell>
          <cell r="D157">
            <v>5</v>
          </cell>
          <cell r="E157" t="str">
            <v>Magnolia Borough</v>
          </cell>
          <cell r="F157" t="str">
            <v>Camden</v>
          </cell>
        </row>
        <row r="158">
          <cell r="B158" t="str">
            <v>0424</v>
          </cell>
          <cell r="C158" t="str">
            <v>0424</v>
          </cell>
          <cell r="D158">
            <v>6</v>
          </cell>
          <cell r="E158" t="str">
            <v>Merchantville Borough</v>
          </cell>
          <cell r="F158" t="str">
            <v>Camden</v>
          </cell>
        </row>
        <row r="159">
          <cell r="B159" t="str">
            <v>0425</v>
          </cell>
          <cell r="C159" t="str">
            <v>0425</v>
          </cell>
          <cell r="D159">
            <v>5</v>
          </cell>
          <cell r="E159" t="str">
            <v>Mount Ephraim Borough</v>
          </cell>
          <cell r="F159" t="str">
            <v>Camden</v>
          </cell>
        </row>
        <row r="160">
          <cell r="B160" t="str">
            <v>0426</v>
          </cell>
          <cell r="C160" t="str">
            <v>0426</v>
          </cell>
          <cell r="D160">
            <v>6</v>
          </cell>
          <cell r="E160" t="str">
            <v>Oaklyn Borough</v>
          </cell>
          <cell r="F160" t="str">
            <v>Camden</v>
          </cell>
        </row>
        <row r="161">
          <cell r="B161" t="str">
            <v>0427</v>
          </cell>
          <cell r="C161" t="str">
            <v>0427</v>
          </cell>
          <cell r="D161">
            <v>6</v>
          </cell>
          <cell r="E161" t="str">
            <v>Pennsauken Township</v>
          </cell>
          <cell r="F161" t="str">
            <v>Camden</v>
          </cell>
        </row>
        <row r="162">
          <cell r="B162" t="str">
            <v>0428</v>
          </cell>
          <cell r="C162" t="str">
            <v>0428</v>
          </cell>
          <cell r="D162">
            <v>8</v>
          </cell>
          <cell r="E162" t="str">
            <v>Pine Hill Borough</v>
          </cell>
          <cell r="F162" t="str">
            <v>Camden</v>
          </cell>
        </row>
        <row r="163">
          <cell r="B163" t="str">
            <v>0429</v>
          </cell>
          <cell r="C163" t="str">
            <v>0429</v>
          </cell>
          <cell r="D163">
            <v>8</v>
          </cell>
          <cell r="E163" t="str">
            <v>Pine Valley Borough</v>
          </cell>
          <cell r="F163" t="str">
            <v>Camden</v>
          </cell>
        </row>
        <row r="164">
          <cell r="B164" t="str">
            <v>0430</v>
          </cell>
          <cell r="C164" t="str">
            <v>0430</v>
          </cell>
          <cell r="D164">
            <v>5</v>
          </cell>
          <cell r="E164" t="str">
            <v>Runnemede Borough</v>
          </cell>
          <cell r="F164" t="str">
            <v>Camden</v>
          </cell>
        </row>
        <row r="165">
          <cell r="B165" t="str">
            <v>0431</v>
          </cell>
          <cell r="C165" t="str">
            <v>0431</v>
          </cell>
          <cell r="D165">
            <v>6</v>
          </cell>
          <cell r="E165" t="str">
            <v>Somerdale Borough</v>
          </cell>
          <cell r="F165" t="str">
            <v>Camden</v>
          </cell>
        </row>
        <row r="166">
          <cell r="B166" t="str">
            <v>0432</v>
          </cell>
          <cell r="C166" t="str">
            <v>0432</v>
          </cell>
          <cell r="D166">
            <v>6</v>
          </cell>
          <cell r="E166" t="str">
            <v>Stratford Borough</v>
          </cell>
          <cell r="F166" t="str">
            <v>Camden</v>
          </cell>
        </row>
        <row r="167">
          <cell r="B167" t="str">
            <v>0433</v>
          </cell>
          <cell r="C167" t="str">
            <v>0433</v>
          </cell>
          <cell r="D167">
            <v>6</v>
          </cell>
          <cell r="E167" t="str">
            <v>Tavistock Borough</v>
          </cell>
          <cell r="F167" t="str">
            <v>Camden</v>
          </cell>
        </row>
        <row r="168">
          <cell r="B168" t="str">
            <v>0434</v>
          </cell>
          <cell r="C168" t="str">
            <v>0434</v>
          </cell>
          <cell r="D168">
            <v>6</v>
          </cell>
          <cell r="E168" t="str">
            <v>Voorhees Township</v>
          </cell>
          <cell r="F168" t="str">
            <v>Camden</v>
          </cell>
        </row>
        <row r="169">
          <cell r="B169" t="str">
            <v>0435</v>
          </cell>
          <cell r="C169" t="str">
            <v>0435</v>
          </cell>
          <cell r="D169">
            <v>8</v>
          </cell>
          <cell r="E169" t="str">
            <v>Waterford Township</v>
          </cell>
          <cell r="F169" t="str">
            <v>Camden</v>
          </cell>
        </row>
        <row r="170">
          <cell r="B170" t="str">
            <v>0436</v>
          </cell>
          <cell r="C170" t="str">
            <v>0436</v>
          </cell>
          <cell r="D170">
            <v>4</v>
          </cell>
          <cell r="E170" t="str">
            <v>Winslow Township</v>
          </cell>
          <cell r="F170" t="str">
            <v>Camden</v>
          </cell>
        </row>
        <row r="171">
          <cell r="B171" t="str">
            <v>0437</v>
          </cell>
          <cell r="C171" t="str">
            <v>0437</v>
          </cell>
          <cell r="D171">
            <v>5</v>
          </cell>
          <cell r="E171" t="str">
            <v>Woodlynne Borough</v>
          </cell>
          <cell r="F171" t="str">
            <v>Camden</v>
          </cell>
        </row>
        <row r="172">
          <cell r="B172" t="str">
            <v>0501</v>
          </cell>
          <cell r="C172" t="str">
            <v>0501</v>
          </cell>
          <cell r="D172">
            <v>1</v>
          </cell>
          <cell r="E172" t="str">
            <v>Avalon Borough</v>
          </cell>
          <cell r="F172" t="str">
            <v>Cape May</v>
          </cell>
        </row>
        <row r="173">
          <cell r="B173" t="str">
            <v>0502</v>
          </cell>
          <cell r="C173" t="str">
            <v>0502</v>
          </cell>
          <cell r="D173">
            <v>1</v>
          </cell>
          <cell r="E173" t="str">
            <v>Cape May City</v>
          </cell>
          <cell r="F173" t="str">
            <v>Cape May</v>
          </cell>
        </row>
        <row r="174">
          <cell r="B174" t="str">
            <v>0503</v>
          </cell>
          <cell r="C174" t="str">
            <v>0503</v>
          </cell>
          <cell r="D174">
            <v>1</v>
          </cell>
          <cell r="E174" t="str">
            <v>Cape May Point Borough</v>
          </cell>
          <cell r="F174" t="str">
            <v>Cape May</v>
          </cell>
        </row>
        <row r="175">
          <cell r="B175" t="str">
            <v>0504</v>
          </cell>
          <cell r="C175" t="str">
            <v>0504</v>
          </cell>
          <cell r="D175">
            <v>1</v>
          </cell>
          <cell r="E175" t="str">
            <v>Dennis Township</v>
          </cell>
          <cell r="F175" t="str">
            <v>Cape May</v>
          </cell>
        </row>
        <row r="176">
          <cell r="B176" t="str">
            <v>0505</v>
          </cell>
          <cell r="C176" t="str">
            <v>0505</v>
          </cell>
          <cell r="D176">
            <v>1</v>
          </cell>
          <cell r="E176" t="str">
            <v>Lower Township</v>
          </cell>
          <cell r="F176" t="str">
            <v>Cape May</v>
          </cell>
        </row>
        <row r="177">
          <cell r="B177" t="str">
            <v>0506</v>
          </cell>
          <cell r="C177" t="str">
            <v>0506</v>
          </cell>
          <cell r="D177">
            <v>1</v>
          </cell>
          <cell r="E177" t="str">
            <v>Middle Township</v>
          </cell>
          <cell r="F177" t="str">
            <v>Cape May</v>
          </cell>
        </row>
        <row r="178">
          <cell r="B178" t="str">
            <v>0507</v>
          </cell>
          <cell r="C178" t="str">
            <v>0507</v>
          </cell>
          <cell r="D178">
            <v>1</v>
          </cell>
          <cell r="E178" t="str">
            <v>North Wildwood City</v>
          </cell>
          <cell r="F178" t="str">
            <v>Cape May</v>
          </cell>
        </row>
        <row r="179">
          <cell r="B179" t="str">
            <v>0508</v>
          </cell>
          <cell r="C179" t="str">
            <v>0508</v>
          </cell>
          <cell r="D179">
            <v>1</v>
          </cell>
          <cell r="E179" t="str">
            <v>Ocean City</v>
          </cell>
          <cell r="F179" t="str">
            <v>Cape May</v>
          </cell>
        </row>
        <row r="180">
          <cell r="B180" t="str">
            <v>0509</v>
          </cell>
          <cell r="C180" t="str">
            <v>0509</v>
          </cell>
          <cell r="D180">
            <v>1</v>
          </cell>
          <cell r="E180" t="str">
            <v>Sea Isle City</v>
          </cell>
          <cell r="F180" t="str">
            <v>Cape May</v>
          </cell>
        </row>
        <row r="181">
          <cell r="B181" t="str">
            <v>0510</v>
          </cell>
          <cell r="C181" t="str">
            <v>0510</v>
          </cell>
          <cell r="D181">
            <v>1</v>
          </cell>
          <cell r="E181" t="str">
            <v>Stone Harbor Borough</v>
          </cell>
          <cell r="F181" t="str">
            <v>Cape May</v>
          </cell>
        </row>
        <row r="182">
          <cell r="B182" t="str">
            <v>0511</v>
          </cell>
          <cell r="C182" t="str">
            <v>0511</v>
          </cell>
          <cell r="D182">
            <v>1</v>
          </cell>
          <cell r="E182" t="str">
            <v>Upper Township</v>
          </cell>
          <cell r="F182" t="str">
            <v>Cape May</v>
          </cell>
        </row>
        <row r="183">
          <cell r="B183" t="str">
            <v>0512</v>
          </cell>
          <cell r="C183" t="str">
            <v>0512</v>
          </cell>
          <cell r="D183">
            <v>1</v>
          </cell>
          <cell r="E183" t="str">
            <v>West Cape May Borough</v>
          </cell>
          <cell r="F183" t="str">
            <v>Cape May</v>
          </cell>
        </row>
        <row r="184">
          <cell r="B184" t="str">
            <v>0513</v>
          </cell>
          <cell r="C184" t="str">
            <v>0513</v>
          </cell>
          <cell r="D184">
            <v>1</v>
          </cell>
          <cell r="E184" t="str">
            <v>West Wildwood Borough</v>
          </cell>
          <cell r="F184" t="str">
            <v>Cape May</v>
          </cell>
        </row>
        <row r="185">
          <cell r="B185" t="str">
            <v>0514</v>
          </cell>
          <cell r="C185" t="str">
            <v>0514</v>
          </cell>
          <cell r="D185">
            <v>1</v>
          </cell>
          <cell r="E185" t="str">
            <v>Wildwood City</v>
          </cell>
          <cell r="F185" t="str">
            <v>Cape May</v>
          </cell>
        </row>
        <row r="186">
          <cell r="B186" t="str">
            <v>0515</v>
          </cell>
          <cell r="C186" t="str">
            <v>0515</v>
          </cell>
          <cell r="D186">
            <v>1</v>
          </cell>
          <cell r="E186" t="str">
            <v>Wildwood Crest Borough</v>
          </cell>
          <cell r="F186" t="str">
            <v>Cape May</v>
          </cell>
        </row>
        <row r="187">
          <cell r="B187" t="str">
            <v>0516</v>
          </cell>
          <cell r="C187" t="str">
            <v>0516</v>
          </cell>
          <cell r="D187">
            <v>1</v>
          </cell>
          <cell r="E187" t="str">
            <v>Woodbine Borough</v>
          </cell>
          <cell r="F187" t="str">
            <v>Cape May</v>
          </cell>
        </row>
        <row r="188">
          <cell r="B188" t="str">
            <v>0601</v>
          </cell>
          <cell r="C188" t="str">
            <v>0601</v>
          </cell>
          <cell r="D188">
            <v>3</v>
          </cell>
          <cell r="E188" t="str">
            <v>Bridgeton City</v>
          </cell>
          <cell r="F188" t="str">
            <v>Cumberland</v>
          </cell>
        </row>
        <row r="189">
          <cell r="B189" t="str">
            <v>0602</v>
          </cell>
          <cell r="C189" t="str">
            <v>0602</v>
          </cell>
          <cell r="D189">
            <v>1</v>
          </cell>
          <cell r="E189" t="str">
            <v>Commercial Township</v>
          </cell>
          <cell r="F189" t="str">
            <v>Cumberland</v>
          </cell>
        </row>
        <row r="190">
          <cell r="B190" t="str">
            <v>0603</v>
          </cell>
          <cell r="C190" t="str">
            <v>0603</v>
          </cell>
          <cell r="D190">
            <v>3</v>
          </cell>
          <cell r="E190" t="str">
            <v>Deerfield Township</v>
          </cell>
          <cell r="F190" t="str">
            <v>Cumberland</v>
          </cell>
        </row>
        <row r="191">
          <cell r="B191" t="str">
            <v>0604</v>
          </cell>
          <cell r="C191" t="str">
            <v>0604</v>
          </cell>
          <cell r="D191">
            <v>1</v>
          </cell>
          <cell r="E191" t="str">
            <v>Downe Township</v>
          </cell>
          <cell r="F191" t="str">
            <v>Cumberland</v>
          </cell>
        </row>
        <row r="192">
          <cell r="B192" t="str">
            <v>0605</v>
          </cell>
          <cell r="C192" t="str">
            <v>0605</v>
          </cell>
          <cell r="D192">
            <v>1</v>
          </cell>
          <cell r="E192" t="str">
            <v>Fairfield Township</v>
          </cell>
          <cell r="F192" t="str">
            <v>Cumberland</v>
          </cell>
        </row>
        <row r="193">
          <cell r="B193" t="str">
            <v>0606</v>
          </cell>
          <cell r="C193" t="str">
            <v>0606</v>
          </cell>
          <cell r="D193">
            <v>1</v>
          </cell>
          <cell r="E193" t="str">
            <v>Greenwich Township</v>
          </cell>
          <cell r="F193" t="str">
            <v>Cumberland</v>
          </cell>
        </row>
        <row r="194">
          <cell r="B194" t="str">
            <v>0607</v>
          </cell>
          <cell r="C194" t="str">
            <v>0607</v>
          </cell>
          <cell r="D194">
            <v>1</v>
          </cell>
          <cell r="E194" t="str">
            <v>Hopewell Township</v>
          </cell>
          <cell r="F194" t="str">
            <v>Cumberland</v>
          </cell>
        </row>
        <row r="195">
          <cell r="B195" t="str">
            <v>0608</v>
          </cell>
          <cell r="C195" t="str">
            <v>0608</v>
          </cell>
          <cell r="D195">
            <v>1</v>
          </cell>
          <cell r="E195" t="str">
            <v>Lawrence Township</v>
          </cell>
          <cell r="F195" t="str">
            <v>Cumberland</v>
          </cell>
        </row>
        <row r="196">
          <cell r="B196" t="str">
            <v>0609</v>
          </cell>
          <cell r="C196" t="str">
            <v>0609</v>
          </cell>
          <cell r="D196">
            <v>1</v>
          </cell>
          <cell r="E196" t="str">
            <v>Maurice River Township</v>
          </cell>
          <cell r="F196" t="str">
            <v>Cumberland</v>
          </cell>
        </row>
        <row r="197">
          <cell r="B197" t="str">
            <v>0610</v>
          </cell>
          <cell r="C197" t="str">
            <v>0610</v>
          </cell>
          <cell r="D197">
            <v>1</v>
          </cell>
          <cell r="E197" t="str">
            <v>Millville City</v>
          </cell>
          <cell r="F197" t="str">
            <v>Cumberland</v>
          </cell>
        </row>
        <row r="198">
          <cell r="B198" t="str">
            <v>0611</v>
          </cell>
          <cell r="C198" t="str">
            <v>0611</v>
          </cell>
          <cell r="D198">
            <v>1</v>
          </cell>
          <cell r="E198" t="str">
            <v>Shiloh Borough</v>
          </cell>
          <cell r="F198" t="str">
            <v>Cumberland</v>
          </cell>
        </row>
        <row r="199">
          <cell r="B199" t="str">
            <v>0612</v>
          </cell>
          <cell r="C199" t="str">
            <v>0612</v>
          </cell>
          <cell r="D199">
            <v>1</v>
          </cell>
          <cell r="E199" t="str">
            <v>Stow Creek Township</v>
          </cell>
          <cell r="F199" t="str">
            <v>Cumberland</v>
          </cell>
        </row>
        <row r="200">
          <cell r="B200" t="str">
            <v>0613</v>
          </cell>
          <cell r="C200" t="str">
            <v>0613</v>
          </cell>
          <cell r="D200">
            <v>3</v>
          </cell>
          <cell r="E200" t="str">
            <v>Upper Deerfield Township</v>
          </cell>
          <cell r="F200" t="str">
            <v>Cumberland</v>
          </cell>
        </row>
        <row r="201">
          <cell r="B201" t="str">
            <v>0614</v>
          </cell>
          <cell r="C201" t="str">
            <v>0614</v>
          </cell>
          <cell r="D201">
            <v>1</v>
          </cell>
          <cell r="E201" t="str">
            <v>Vineland City</v>
          </cell>
          <cell r="F201" t="str">
            <v>Cumberland</v>
          </cell>
        </row>
        <row r="202">
          <cell r="B202" t="str">
            <v>0701</v>
          </cell>
          <cell r="C202" t="str">
            <v>0701</v>
          </cell>
          <cell r="D202">
            <v>29</v>
          </cell>
          <cell r="E202" t="str">
            <v>Belleville Township</v>
          </cell>
          <cell r="F202" t="str">
            <v>Essex</v>
          </cell>
        </row>
        <row r="203">
          <cell r="B203" t="str">
            <v>0702</v>
          </cell>
          <cell r="C203" t="str">
            <v>0702</v>
          </cell>
          <cell r="D203">
            <v>28</v>
          </cell>
          <cell r="E203" t="str">
            <v>Bloomfield Township</v>
          </cell>
          <cell r="F203" t="str">
            <v>Essex</v>
          </cell>
        </row>
        <row r="204">
          <cell r="B204" t="str">
            <v>0703</v>
          </cell>
          <cell r="C204" t="str">
            <v>0703</v>
          </cell>
          <cell r="D204">
            <v>27</v>
          </cell>
          <cell r="E204" t="str">
            <v>Caldwell Township</v>
          </cell>
          <cell r="F204" t="str">
            <v>Essex</v>
          </cell>
        </row>
        <row r="205">
          <cell r="B205" t="str">
            <v>0704</v>
          </cell>
          <cell r="C205" t="str">
            <v>0704</v>
          </cell>
          <cell r="D205">
            <v>40</v>
          </cell>
          <cell r="E205" t="str">
            <v>Cedar Grove Township</v>
          </cell>
          <cell r="F205" t="str">
            <v>Essex</v>
          </cell>
        </row>
        <row r="206">
          <cell r="B206" t="str">
            <v>0705</v>
          </cell>
          <cell r="C206" t="str">
            <v>0705</v>
          </cell>
          <cell r="D206">
            <v>34</v>
          </cell>
          <cell r="E206" t="str">
            <v>East Orange City</v>
          </cell>
          <cell r="F206" t="str">
            <v>Essex</v>
          </cell>
        </row>
        <row r="207">
          <cell r="B207" t="str">
            <v>0706</v>
          </cell>
          <cell r="C207" t="str">
            <v>0706</v>
          </cell>
          <cell r="D207">
            <v>27</v>
          </cell>
          <cell r="E207" t="str">
            <v>Essex Fells Township</v>
          </cell>
          <cell r="F207" t="str">
            <v>Essex</v>
          </cell>
        </row>
        <row r="208">
          <cell r="B208" t="str">
            <v>0707</v>
          </cell>
          <cell r="C208" t="str">
            <v>0707</v>
          </cell>
          <cell r="D208">
            <v>26</v>
          </cell>
          <cell r="E208" t="str">
            <v>Fairfield Borough</v>
          </cell>
          <cell r="F208" t="str">
            <v>Essex</v>
          </cell>
        </row>
        <row r="209">
          <cell r="B209" t="str">
            <v>0708</v>
          </cell>
          <cell r="C209" t="str">
            <v>0708</v>
          </cell>
          <cell r="D209">
            <v>28</v>
          </cell>
          <cell r="E209" t="str">
            <v>Glen Ridge Borough</v>
          </cell>
          <cell r="F209" t="str">
            <v>Essex</v>
          </cell>
        </row>
        <row r="210">
          <cell r="B210" t="str">
            <v>0709</v>
          </cell>
          <cell r="C210" t="str">
            <v>0709</v>
          </cell>
          <cell r="D210">
            <v>28</v>
          </cell>
          <cell r="E210" t="str">
            <v>Irvington Township</v>
          </cell>
          <cell r="F210" t="str">
            <v>Essex</v>
          </cell>
        </row>
        <row r="211">
          <cell r="B211" t="str">
            <v>0710</v>
          </cell>
          <cell r="C211" t="str">
            <v>0710</v>
          </cell>
          <cell r="D211">
            <v>27</v>
          </cell>
          <cell r="E211" t="str">
            <v>Livingston Township</v>
          </cell>
          <cell r="F211" t="str">
            <v>Essex</v>
          </cell>
        </row>
        <row r="212">
          <cell r="B212" t="str">
            <v>0711</v>
          </cell>
          <cell r="C212" t="str">
            <v>0711</v>
          </cell>
          <cell r="D212">
            <v>27</v>
          </cell>
          <cell r="E212" t="str">
            <v>Maplewood Township</v>
          </cell>
          <cell r="F212" t="str">
            <v>Essex</v>
          </cell>
        </row>
        <row r="213">
          <cell r="B213" t="str">
            <v>0712</v>
          </cell>
          <cell r="C213" t="str">
            <v>0712</v>
          </cell>
          <cell r="D213">
            <v>27</v>
          </cell>
          <cell r="E213" t="str">
            <v>Millburn Township</v>
          </cell>
          <cell r="F213" t="str">
            <v>Essex</v>
          </cell>
        </row>
        <row r="214">
          <cell r="B214" t="str">
            <v>0713</v>
          </cell>
          <cell r="C214" t="str">
            <v>0713</v>
          </cell>
          <cell r="D214">
            <v>34</v>
          </cell>
          <cell r="E214" t="str">
            <v>Montclair Township</v>
          </cell>
          <cell r="F214" t="str">
            <v>Essex</v>
          </cell>
        </row>
        <row r="215">
          <cell r="B215" t="str">
            <v>0714</v>
          </cell>
          <cell r="C215" t="str">
            <v>0714</v>
          </cell>
          <cell r="D215" t="str">
            <v>28, 29</v>
          </cell>
          <cell r="E215" t="str">
            <v>Newark City</v>
          </cell>
          <cell r="F215" t="str">
            <v>Essex</v>
          </cell>
        </row>
        <row r="216">
          <cell r="B216" t="str">
            <v>0715</v>
          </cell>
          <cell r="C216" t="str">
            <v>0715</v>
          </cell>
          <cell r="D216">
            <v>26</v>
          </cell>
          <cell r="E216" t="str">
            <v>North Caldwell Borough</v>
          </cell>
          <cell r="F216" t="str">
            <v>Essex</v>
          </cell>
        </row>
        <row r="217">
          <cell r="B217" t="str">
            <v>0716</v>
          </cell>
          <cell r="C217" t="str">
            <v>0716</v>
          </cell>
          <cell r="D217">
            <v>28</v>
          </cell>
          <cell r="E217" t="str">
            <v>Nutley Township</v>
          </cell>
          <cell r="F217" t="str">
            <v>Essex</v>
          </cell>
        </row>
        <row r="218">
          <cell r="B218" t="str">
            <v>0717</v>
          </cell>
          <cell r="C218" t="str">
            <v>0717</v>
          </cell>
          <cell r="D218">
            <v>34</v>
          </cell>
          <cell r="E218" t="str">
            <v>Orange City</v>
          </cell>
          <cell r="F218" t="str">
            <v>Essex</v>
          </cell>
        </row>
        <row r="219">
          <cell r="B219" t="str">
            <v>0718</v>
          </cell>
          <cell r="C219" t="str">
            <v>0718</v>
          </cell>
          <cell r="D219">
            <v>27</v>
          </cell>
          <cell r="E219" t="str">
            <v>Roseland Borough</v>
          </cell>
          <cell r="F219" t="str">
            <v>Essex</v>
          </cell>
        </row>
        <row r="220">
          <cell r="B220" t="str">
            <v>0719</v>
          </cell>
          <cell r="C220" t="str">
            <v>0719</v>
          </cell>
          <cell r="D220">
            <v>27</v>
          </cell>
          <cell r="E220" t="str">
            <v>South Orange Village</v>
          </cell>
          <cell r="F220" t="str">
            <v>Essex</v>
          </cell>
        </row>
        <row r="221">
          <cell r="B221" t="str">
            <v>0720</v>
          </cell>
          <cell r="C221" t="str">
            <v>0720</v>
          </cell>
          <cell r="D221">
            <v>26</v>
          </cell>
          <cell r="E221" t="str">
            <v>Verona Township</v>
          </cell>
          <cell r="F221" t="str">
            <v>Essex</v>
          </cell>
        </row>
        <row r="222">
          <cell r="B222" t="str">
            <v>0721</v>
          </cell>
          <cell r="C222" t="str">
            <v>0721</v>
          </cell>
          <cell r="D222">
            <v>26</v>
          </cell>
          <cell r="E222" t="str">
            <v>West Caldwell Township</v>
          </cell>
          <cell r="F222" t="str">
            <v>Essex</v>
          </cell>
        </row>
        <row r="223">
          <cell r="B223" t="str">
            <v>0722</v>
          </cell>
          <cell r="C223" t="str">
            <v>0722</v>
          </cell>
          <cell r="D223">
            <v>27</v>
          </cell>
          <cell r="E223" t="str">
            <v>West Orange Township</v>
          </cell>
          <cell r="F223" t="str">
            <v>Essex</v>
          </cell>
        </row>
        <row r="224">
          <cell r="B224" t="str">
            <v>0801</v>
          </cell>
          <cell r="C224" t="str">
            <v>0801</v>
          </cell>
          <cell r="D224">
            <v>3</v>
          </cell>
          <cell r="E224" t="str">
            <v>Clayton Borough</v>
          </cell>
          <cell r="F224" t="str">
            <v>Gloucester</v>
          </cell>
        </row>
        <row r="225">
          <cell r="B225" t="str">
            <v>0802</v>
          </cell>
          <cell r="C225" t="str">
            <v>0802</v>
          </cell>
          <cell r="D225">
            <v>5</v>
          </cell>
          <cell r="E225" t="str">
            <v>Deptford Township</v>
          </cell>
          <cell r="F225" t="str">
            <v>Gloucester</v>
          </cell>
        </row>
        <row r="226">
          <cell r="B226" t="str">
            <v>0803</v>
          </cell>
          <cell r="C226" t="str">
            <v>0803</v>
          </cell>
          <cell r="D226">
            <v>3</v>
          </cell>
          <cell r="E226" t="str">
            <v>East Greenwich Township</v>
          </cell>
          <cell r="F226" t="str">
            <v>Gloucester</v>
          </cell>
        </row>
        <row r="227">
          <cell r="B227" t="str">
            <v>0804</v>
          </cell>
          <cell r="C227" t="str">
            <v>0804</v>
          </cell>
          <cell r="D227">
            <v>3</v>
          </cell>
          <cell r="E227" t="str">
            <v>Elk Township</v>
          </cell>
          <cell r="F227" t="str">
            <v>Gloucester</v>
          </cell>
        </row>
        <row r="228">
          <cell r="B228" t="str">
            <v>0805</v>
          </cell>
          <cell r="C228" t="str">
            <v>0805</v>
          </cell>
          <cell r="D228">
            <v>3</v>
          </cell>
          <cell r="E228" t="str">
            <v>Franklin Township</v>
          </cell>
          <cell r="F228" t="str">
            <v>Gloucester</v>
          </cell>
        </row>
        <row r="229">
          <cell r="B229" t="str">
            <v>0806</v>
          </cell>
          <cell r="C229" t="str">
            <v>0806</v>
          </cell>
          <cell r="D229">
            <v>3</v>
          </cell>
          <cell r="E229" t="str">
            <v>Glassboro Borough</v>
          </cell>
          <cell r="F229" t="str">
            <v>Gloucester</v>
          </cell>
        </row>
        <row r="230">
          <cell r="B230" t="str">
            <v>0807</v>
          </cell>
          <cell r="C230" t="str">
            <v>0807</v>
          </cell>
          <cell r="D230">
            <v>3</v>
          </cell>
          <cell r="E230" t="str">
            <v>Greenwich Township</v>
          </cell>
          <cell r="F230" t="str">
            <v>Gloucester</v>
          </cell>
        </row>
        <row r="231">
          <cell r="B231" t="str">
            <v>0808</v>
          </cell>
          <cell r="C231" t="str">
            <v>0808</v>
          </cell>
          <cell r="D231">
            <v>5</v>
          </cell>
          <cell r="E231" t="str">
            <v>Harrison Township</v>
          </cell>
          <cell r="F231" t="str">
            <v>Gloucester</v>
          </cell>
        </row>
        <row r="232">
          <cell r="B232" t="str">
            <v>0809</v>
          </cell>
          <cell r="C232" t="str">
            <v>0809</v>
          </cell>
          <cell r="D232">
            <v>3</v>
          </cell>
          <cell r="E232" t="str">
            <v>Logan Township</v>
          </cell>
          <cell r="F232" t="str">
            <v>Gloucester</v>
          </cell>
        </row>
        <row r="233">
          <cell r="B233" t="str">
            <v>0810</v>
          </cell>
          <cell r="C233" t="str">
            <v>0810</v>
          </cell>
          <cell r="D233">
            <v>5</v>
          </cell>
          <cell r="E233" t="str">
            <v>Mantua Township</v>
          </cell>
          <cell r="F233" t="str">
            <v>Gloucester</v>
          </cell>
        </row>
        <row r="234">
          <cell r="B234" t="str">
            <v>0811</v>
          </cell>
          <cell r="C234" t="str">
            <v>0811</v>
          </cell>
          <cell r="D234">
            <v>4</v>
          </cell>
          <cell r="E234" t="str">
            <v>Monroe Township</v>
          </cell>
          <cell r="F234" t="str">
            <v>Gloucester</v>
          </cell>
        </row>
        <row r="235">
          <cell r="B235" t="str">
            <v>0812</v>
          </cell>
          <cell r="C235" t="str">
            <v>0812</v>
          </cell>
          <cell r="D235">
            <v>3</v>
          </cell>
          <cell r="E235" t="str">
            <v>National Park Borough</v>
          </cell>
          <cell r="F235" t="str">
            <v>Gloucester</v>
          </cell>
        </row>
        <row r="236">
          <cell r="B236" t="str">
            <v>0813</v>
          </cell>
          <cell r="C236" t="str">
            <v>0813</v>
          </cell>
          <cell r="D236">
            <v>3</v>
          </cell>
          <cell r="E236" t="str">
            <v>Newfield Borough</v>
          </cell>
          <cell r="F236" t="str">
            <v>Gloucester</v>
          </cell>
        </row>
        <row r="237">
          <cell r="B237" t="str">
            <v>0814</v>
          </cell>
          <cell r="C237" t="str">
            <v>0814</v>
          </cell>
          <cell r="D237">
            <v>3</v>
          </cell>
          <cell r="E237" t="str">
            <v>Paulsboro Borough</v>
          </cell>
          <cell r="F237" t="str">
            <v>Gloucester</v>
          </cell>
        </row>
        <row r="238">
          <cell r="B238" t="str">
            <v>0815</v>
          </cell>
          <cell r="C238" t="str">
            <v>0815</v>
          </cell>
          <cell r="D238">
            <v>4</v>
          </cell>
          <cell r="E238" t="str">
            <v>Pitman Borough</v>
          </cell>
          <cell r="F238" t="str">
            <v>Gloucester</v>
          </cell>
        </row>
        <row r="239">
          <cell r="B239" t="str">
            <v>0816</v>
          </cell>
          <cell r="C239" t="str">
            <v>0816</v>
          </cell>
          <cell r="D239">
            <v>3</v>
          </cell>
          <cell r="E239" t="str">
            <v>South Harrison Township</v>
          </cell>
          <cell r="F239" t="str">
            <v>Gloucester</v>
          </cell>
        </row>
        <row r="240">
          <cell r="B240" t="str">
            <v>0817</v>
          </cell>
          <cell r="C240" t="str">
            <v>0817</v>
          </cell>
          <cell r="D240">
            <v>3</v>
          </cell>
          <cell r="E240" t="str">
            <v>Swedesboro Borough</v>
          </cell>
          <cell r="F240" t="str">
            <v>Gloucester</v>
          </cell>
        </row>
        <row r="241">
          <cell r="B241" t="str">
            <v>0818</v>
          </cell>
          <cell r="C241" t="str">
            <v>0818</v>
          </cell>
          <cell r="D241">
            <v>4</v>
          </cell>
          <cell r="E241" t="str">
            <v>Washington Township</v>
          </cell>
          <cell r="F241" t="str">
            <v>Gloucester</v>
          </cell>
        </row>
        <row r="242">
          <cell r="B242" t="str">
            <v>0819</v>
          </cell>
          <cell r="C242" t="str">
            <v>0819</v>
          </cell>
          <cell r="D242">
            <v>5</v>
          </cell>
          <cell r="E242" t="str">
            <v>Wenonah Borough</v>
          </cell>
          <cell r="F242" t="str">
            <v>Gloucester</v>
          </cell>
        </row>
        <row r="243">
          <cell r="B243" t="str">
            <v>0820</v>
          </cell>
          <cell r="C243" t="str">
            <v>0820</v>
          </cell>
          <cell r="D243">
            <v>3</v>
          </cell>
          <cell r="E243" t="str">
            <v>West Deptford Township</v>
          </cell>
          <cell r="F243" t="str">
            <v>Gloucester</v>
          </cell>
        </row>
        <row r="244">
          <cell r="B244" t="str">
            <v>0821</v>
          </cell>
          <cell r="C244" t="str">
            <v>0821</v>
          </cell>
          <cell r="D244">
            <v>5</v>
          </cell>
          <cell r="E244" t="str">
            <v>Westville Borough</v>
          </cell>
          <cell r="F244" t="str">
            <v>Gloucester</v>
          </cell>
        </row>
        <row r="245">
          <cell r="B245" t="str">
            <v>0822</v>
          </cell>
          <cell r="C245" t="str">
            <v>0822</v>
          </cell>
          <cell r="D245">
            <v>5</v>
          </cell>
          <cell r="E245" t="str">
            <v>Woodbury City</v>
          </cell>
          <cell r="F245" t="str">
            <v>Gloucester</v>
          </cell>
        </row>
        <row r="246">
          <cell r="B246" t="str">
            <v>0823</v>
          </cell>
          <cell r="C246" t="str">
            <v>0823</v>
          </cell>
          <cell r="D246">
            <v>3</v>
          </cell>
          <cell r="E246" t="str">
            <v>Woodbury Heights Borough</v>
          </cell>
          <cell r="F246" t="str">
            <v>Gloucester</v>
          </cell>
        </row>
        <row r="247">
          <cell r="B247" t="str">
            <v>0824</v>
          </cell>
          <cell r="C247" t="str">
            <v>0824</v>
          </cell>
          <cell r="D247">
            <v>3</v>
          </cell>
          <cell r="E247" t="str">
            <v>Woolwich Township</v>
          </cell>
          <cell r="F247" t="str">
            <v>Gloucester</v>
          </cell>
        </row>
        <row r="248">
          <cell r="B248" t="str">
            <v>0901</v>
          </cell>
          <cell r="C248" t="str">
            <v>0901</v>
          </cell>
          <cell r="D248">
            <v>31</v>
          </cell>
          <cell r="E248" t="str">
            <v>Bayonne City</v>
          </cell>
          <cell r="F248" t="str">
            <v>Hudson</v>
          </cell>
        </row>
        <row r="249">
          <cell r="B249" t="str">
            <v>0902</v>
          </cell>
          <cell r="C249" t="str">
            <v>0902</v>
          </cell>
          <cell r="D249">
            <v>32</v>
          </cell>
          <cell r="E249" t="str">
            <v>East Newark Borough</v>
          </cell>
          <cell r="F249" t="str">
            <v>Hudson</v>
          </cell>
        </row>
        <row r="250">
          <cell r="B250" t="str">
            <v>0903</v>
          </cell>
          <cell r="C250" t="str">
            <v>0903</v>
          </cell>
          <cell r="D250">
            <v>32</v>
          </cell>
          <cell r="E250" t="str">
            <v>Guttenberg Town</v>
          </cell>
          <cell r="F250" t="str">
            <v>Hudson</v>
          </cell>
        </row>
        <row r="251">
          <cell r="B251" t="str">
            <v>0904</v>
          </cell>
          <cell r="C251" t="str">
            <v>0904</v>
          </cell>
          <cell r="D251">
            <v>32</v>
          </cell>
          <cell r="E251" t="str">
            <v>Harrison Town</v>
          </cell>
          <cell r="F251" t="str">
            <v>Hudson</v>
          </cell>
        </row>
        <row r="252">
          <cell r="B252" t="str">
            <v>0905</v>
          </cell>
          <cell r="C252" t="str">
            <v>0905</v>
          </cell>
          <cell r="D252">
            <v>33</v>
          </cell>
          <cell r="E252" t="str">
            <v>Hoboken City</v>
          </cell>
          <cell r="F252" t="str">
            <v>Hudson</v>
          </cell>
        </row>
        <row r="253">
          <cell r="B253" t="str">
            <v>0906</v>
          </cell>
          <cell r="C253" t="str">
            <v>0906</v>
          </cell>
          <cell r="D253" t="str">
            <v>31, 33</v>
          </cell>
          <cell r="E253" t="str">
            <v>Jersey City</v>
          </cell>
          <cell r="F253" t="str">
            <v>Hudson</v>
          </cell>
        </row>
        <row r="254">
          <cell r="B254" t="str">
            <v>0907</v>
          </cell>
          <cell r="C254" t="str">
            <v>0907</v>
          </cell>
          <cell r="D254">
            <v>32</v>
          </cell>
          <cell r="E254" t="str">
            <v>Kearny Town</v>
          </cell>
          <cell r="F254" t="str">
            <v>Hudson</v>
          </cell>
        </row>
        <row r="255">
          <cell r="B255" t="str">
            <v>0908</v>
          </cell>
          <cell r="C255" t="str">
            <v>0908</v>
          </cell>
          <cell r="D255">
            <v>32</v>
          </cell>
          <cell r="E255" t="str">
            <v>North Bergen Township</v>
          </cell>
          <cell r="F255" t="str">
            <v>Hudson</v>
          </cell>
        </row>
        <row r="256">
          <cell r="B256" t="str">
            <v>0909</v>
          </cell>
          <cell r="C256" t="str">
            <v>0909</v>
          </cell>
          <cell r="D256">
            <v>32</v>
          </cell>
          <cell r="E256" t="str">
            <v>Secaucus Town</v>
          </cell>
          <cell r="F256" t="str">
            <v>Hudson</v>
          </cell>
        </row>
        <row r="257">
          <cell r="B257" t="str">
            <v>0910</v>
          </cell>
          <cell r="C257" t="str">
            <v>0910</v>
          </cell>
          <cell r="D257">
            <v>33</v>
          </cell>
          <cell r="E257" t="str">
            <v>Union City</v>
          </cell>
          <cell r="F257" t="str">
            <v>Hudson</v>
          </cell>
          <cell r="G257" t="str">
            <v>S</v>
          </cell>
        </row>
        <row r="258">
          <cell r="B258" t="str">
            <v>0911</v>
          </cell>
          <cell r="C258" t="str">
            <v>0911</v>
          </cell>
          <cell r="D258">
            <v>33</v>
          </cell>
          <cell r="E258" t="str">
            <v>Weehawken Township</v>
          </cell>
          <cell r="F258" t="str">
            <v>Hudson</v>
          </cell>
          <cell r="G258" t="str">
            <v>S</v>
          </cell>
        </row>
        <row r="259">
          <cell r="B259" t="str">
            <v>0912</v>
          </cell>
          <cell r="C259" t="str">
            <v>0912</v>
          </cell>
          <cell r="D259">
            <v>32</v>
          </cell>
          <cell r="E259" t="str">
            <v>West New York Town</v>
          </cell>
          <cell r="F259" t="str">
            <v>Hudson</v>
          </cell>
        </row>
        <row r="260">
          <cell r="B260" t="str">
            <v>1001</v>
          </cell>
          <cell r="C260" t="str">
            <v>1001</v>
          </cell>
          <cell r="D260">
            <v>23</v>
          </cell>
          <cell r="E260" t="str">
            <v>Alexandria Township</v>
          </cell>
          <cell r="F260" t="str">
            <v>Hunterdon</v>
          </cell>
        </row>
        <row r="261">
          <cell r="B261" t="str">
            <v>1002</v>
          </cell>
          <cell r="C261" t="str">
            <v>1002</v>
          </cell>
          <cell r="D261">
            <v>23</v>
          </cell>
          <cell r="E261" t="str">
            <v>Bethlehem Township</v>
          </cell>
          <cell r="F261" t="str">
            <v>Hunterdon</v>
          </cell>
        </row>
        <row r="262">
          <cell r="B262" t="str">
            <v>1003</v>
          </cell>
          <cell r="C262" t="str">
            <v>1003</v>
          </cell>
          <cell r="D262">
            <v>23</v>
          </cell>
          <cell r="E262" t="str">
            <v>Bloomsbury Borough</v>
          </cell>
          <cell r="F262" t="str">
            <v>Hunterdon</v>
          </cell>
        </row>
        <row r="263">
          <cell r="B263" t="str">
            <v>1004</v>
          </cell>
          <cell r="C263" t="str">
            <v>1004</v>
          </cell>
          <cell r="D263">
            <v>23</v>
          </cell>
          <cell r="E263" t="str">
            <v>Califon Borough</v>
          </cell>
          <cell r="F263" t="str">
            <v>Hunterdon</v>
          </cell>
        </row>
        <row r="264">
          <cell r="B264" t="str">
            <v>1005</v>
          </cell>
          <cell r="C264" t="str">
            <v>1005</v>
          </cell>
          <cell r="D264">
            <v>23</v>
          </cell>
          <cell r="E264" t="str">
            <v>Clinton Town</v>
          </cell>
          <cell r="F264" t="str">
            <v>Hunterdon</v>
          </cell>
        </row>
        <row r="265">
          <cell r="B265" t="str">
            <v>1006</v>
          </cell>
          <cell r="C265" t="str">
            <v>1006</v>
          </cell>
          <cell r="D265">
            <v>23</v>
          </cell>
          <cell r="E265" t="str">
            <v>Clinton Township</v>
          </cell>
          <cell r="F265" t="str">
            <v>Hunterdon</v>
          </cell>
        </row>
        <row r="266">
          <cell r="B266" t="str">
            <v>1007</v>
          </cell>
          <cell r="C266" t="str">
            <v>1007</v>
          </cell>
          <cell r="D266">
            <v>16</v>
          </cell>
          <cell r="E266" t="str">
            <v>Delaware Township</v>
          </cell>
          <cell r="F266" t="str">
            <v>Hunterdon</v>
          </cell>
        </row>
        <row r="267">
          <cell r="B267" t="str">
            <v>1008</v>
          </cell>
          <cell r="C267" t="str">
            <v>1008</v>
          </cell>
          <cell r="D267">
            <v>15</v>
          </cell>
          <cell r="E267" t="str">
            <v>East Amwell Township</v>
          </cell>
          <cell r="F267" t="str">
            <v>Hunterdon</v>
          </cell>
        </row>
        <row r="268">
          <cell r="B268" t="str">
            <v>1009</v>
          </cell>
          <cell r="C268" t="str">
            <v>1009</v>
          </cell>
          <cell r="D268">
            <v>16</v>
          </cell>
          <cell r="E268" t="str">
            <v>Flemington Borough</v>
          </cell>
          <cell r="F268" t="str">
            <v>Hunterdon</v>
          </cell>
        </row>
        <row r="269">
          <cell r="B269" t="str">
            <v>1010</v>
          </cell>
          <cell r="C269" t="str">
            <v>1010</v>
          </cell>
          <cell r="D269">
            <v>23</v>
          </cell>
          <cell r="E269" t="str">
            <v>Franklin Township</v>
          </cell>
          <cell r="F269" t="str">
            <v>Hunterdon</v>
          </cell>
        </row>
        <row r="270">
          <cell r="B270" t="str">
            <v>1011</v>
          </cell>
          <cell r="C270" t="str">
            <v>1011</v>
          </cell>
          <cell r="D270">
            <v>23</v>
          </cell>
          <cell r="E270" t="str">
            <v>Frenchtown Borough</v>
          </cell>
          <cell r="F270" t="str">
            <v>Hunterdon</v>
          </cell>
        </row>
        <row r="271">
          <cell r="B271" t="str">
            <v>1012</v>
          </cell>
          <cell r="C271" t="str">
            <v>1012</v>
          </cell>
          <cell r="D271">
            <v>23</v>
          </cell>
          <cell r="E271" t="str">
            <v>Glen Gardner Borough</v>
          </cell>
          <cell r="F271" t="str">
            <v>Hunterdon</v>
          </cell>
        </row>
        <row r="272">
          <cell r="B272" t="str">
            <v>1013</v>
          </cell>
          <cell r="C272" t="str">
            <v>1013</v>
          </cell>
          <cell r="D272">
            <v>23</v>
          </cell>
          <cell r="E272" t="str">
            <v>Hampton Borough</v>
          </cell>
          <cell r="F272" t="str">
            <v>Hunterdon</v>
          </cell>
        </row>
        <row r="273">
          <cell r="B273" t="str">
            <v>1014</v>
          </cell>
          <cell r="C273" t="str">
            <v>1014</v>
          </cell>
          <cell r="D273">
            <v>23</v>
          </cell>
          <cell r="E273" t="str">
            <v>High Bridge Borough</v>
          </cell>
          <cell r="F273" t="str">
            <v>Hunterdon</v>
          </cell>
        </row>
        <row r="274">
          <cell r="B274" t="str">
            <v>1015</v>
          </cell>
          <cell r="C274" t="str">
            <v>1015</v>
          </cell>
          <cell r="D274">
            <v>23</v>
          </cell>
          <cell r="E274" t="str">
            <v>Holland Township</v>
          </cell>
          <cell r="F274" t="str">
            <v>Hunterdon</v>
          </cell>
        </row>
        <row r="275">
          <cell r="B275" t="str">
            <v>1016</v>
          </cell>
          <cell r="C275" t="str">
            <v>1016</v>
          </cell>
          <cell r="D275">
            <v>23</v>
          </cell>
          <cell r="E275" t="str">
            <v>Kingwood Township</v>
          </cell>
          <cell r="F275" t="str">
            <v>Hunterdon</v>
          </cell>
        </row>
        <row r="276">
          <cell r="B276" t="str">
            <v>1017</v>
          </cell>
          <cell r="C276" t="str">
            <v>1017</v>
          </cell>
          <cell r="D276">
            <v>15</v>
          </cell>
          <cell r="E276" t="str">
            <v>Lambertville City</v>
          </cell>
          <cell r="F276" t="str">
            <v>Hunterdon</v>
          </cell>
        </row>
        <row r="277">
          <cell r="B277" t="str">
            <v>1018</v>
          </cell>
          <cell r="C277" t="str">
            <v>1018</v>
          </cell>
          <cell r="D277">
            <v>23</v>
          </cell>
          <cell r="E277" t="str">
            <v>Lebanon Borough</v>
          </cell>
          <cell r="F277" t="str">
            <v>Hunterdon</v>
          </cell>
        </row>
        <row r="278">
          <cell r="B278" t="str">
            <v>1019</v>
          </cell>
          <cell r="C278" t="str">
            <v>1019</v>
          </cell>
          <cell r="D278">
            <v>23</v>
          </cell>
          <cell r="E278" t="str">
            <v>Lebanon Township</v>
          </cell>
          <cell r="F278" t="str">
            <v>Hunterdon</v>
          </cell>
        </row>
        <row r="279">
          <cell r="B279" t="str">
            <v>1020</v>
          </cell>
          <cell r="C279" t="str">
            <v>1020</v>
          </cell>
          <cell r="D279">
            <v>23</v>
          </cell>
          <cell r="E279" t="str">
            <v>Milford Borough</v>
          </cell>
          <cell r="F279" t="str">
            <v>Hunterdon</v>
          </cell>
        </row>
        <row r="280">
          <cell r="B280" t="str">
            <v>1021</v>
          </cell>
          <cell r="C280" t="str">
            <v>1021</v>
          </cell>
          <cell r="D280">
            <v>16</v>
          </cell>
          <cell r="E280" t="str">
            <v>Raritan Township</v>
          </cell>
          <cell r="F280" t="str">
            <v>Hunterdon</v>
          </cell>
        </row>
        <row r="281">
          <cell r="B281" t="str">
            <v>1022</v>
          </cell>
          <cell r="C281" t="str">
            <v>1022</v>
          </cell>
          <cell r="D281">
            <v>16</v>
          </cell>
          <cell r="E281" t="str">
            <v>Readington Township</v>
          </cell>
          <cell r="F281" t="str">
            <v>Hunterdon</v>
          </cell>
        </row>
        <row r="282">
          <cell r="B282" t="str">
            <v>1023</v>
          </cell>
          <cell r="C282" t="str">
            <v>1023</v>
          </cell>
          <cell r="D282">
            <v>16</v>
          </cell>
          <cell r="E282" t="str">
            <v>Stockton Borough</v>
          </cell>
          <cell r="F282" t="str">
            <v>Hunterdon</v>
          </cell>
        </row>
        <row r="283">
          <cell r="B283" t="str">
            <v>1024</v>
          </cell>
          <cell r="C283" t="str">
            <v>1024</v>
          </cell>
          <cell r="D283">
            <v>23</v>
          </cell>
          <cell r="E283" t="str">
            <v>Tewksbury Township</v>
          </cell>
          <cell r="F283" t="str">
            <v>Hunterdon</v>
          </cell>
        </row>
        <row r="284">
          <cell r="B284" t="str">
            <v>1025</v>
          </cell>
          <cell r="C284" t="str">
            <v>1025</v>
          </cell>
          <cell r="D284">
            <v>23</v>
          </cell>
          <cell r="E284" t="str">
            <v>Union Township</v>
          </cell>
          <cell r="F284" t="str">
            <v>Hunterdon</v>
          </cell>
        </row>
        <row r="285">
          <cell r="B285" t="str">
            <v>1026</v>
          </cell>
          <cell r="C285" t="str">
            <v>1026</v>
          </cell>
          <cell r="D285">
            <v>15</v>
          </cell>
          <cell r="E285" t="str">
            <v>West Amwell Township</v>
          </cell>
          <cell r="F285" t="str">
            <v>Hunterdon</v>
          </cell>
        </row>
        <row r="286">
          <cell r="B286" t="str">
            <v>1101</v>
          </cell>
          <cell r="C286" t="str">
            <v>1101</v>
          </cell>
          <cell r="D286">
            <v>14</v>
          </cell>
          <cell r="E286" t="str">
            <v>East Windsor Township</v>
          </cell>
          <cell r="F286" t="str">
            <v>Mercer</v>
          </cell>
        </row>
        <row r="287">
          <cell r="B287" t="str">
            <v>1102</v>
          </cell>
          <cell r="C287" t="str">
            <v>1102</v>
          </cell>
          <cell r="D287">
            <v>15</v>
          </cell>
          <cell r="E287" t="str">
            <v>Ewing Township</v>
          </cell>
          <cell r="F287" t="str">
            <v>Mercer</v>
          </cell>
        </row>
        <row r="288">
          <cell r="B288" t="str">
            <v>1103</v>
          </cell>
          <cell r="C288" t="str">
            <v>1103</v>
          </cell>
          <cell r="D288">
            <v>14</v>
          </cell>
          <cell r="E288" t="str">
            <v>Hamilton Township</v>
          </cell>
          <cell r="F288" t="str">
            <v>Mercer</v>
          </cell>
        </row>
        <row r="289">
          <cell r="B289" t="str">
            <v>1104</v>
          </cell>
          <cell r="C289" t="str">
            <v>1104</v>
          </cell>
          <cell r="D289">
            <v>14</v>
          </cell>
          <cell r="E289" t="str">
            <v>Hightstown Borough</v>
          </cell>
          <cell r="F289" t="str">
            <v>Mercer</v>
          </cell>
        </row>
        <row r="290">
          <cell r="B290" t="str">
            <v>1105</v>
          </cell>
          <cell r="C290" t="str">
            <v>1105</v>
          </cell>
          <cell r="D290">
            <v>15</v>
          </cell>
          <cell r="E290" t="str">
            <v>Hopewell Borough</v>
          </cell>
          <cell r="F290" t="str">
            <v>Mercer</v>
          </cell>
        </row>
        <row r="291">
          <cell r="B291" t="str">
            <v>1106</v>
          </cell>
          <cell r="C291" t="str">
            <v>1106</v>
          </cell>
          <cell r="D291">
            <v>15</v>
          </cell>
          <cell r="E291" t="str">
            <v>Hopewell Township</v>
          </cell>
          <cell r="F291" t="str">
            <v>Mercer</v>
          </cell>
        </row>
        <row r="292">
          <cell r="B292" t="str">
            <v>1107</v>
          </cell>
          <cell r="C292" t="str">
            <v>1107</v>
          </cell>
          <cell r="D292">
            <v>15</v>
          </cell>
          <cell r="E292" t="str">
            <v>Lawrence Township</v>
          </cell>
          <cell r="F292" t="str">
            <v>Mercer</v>
          </cell>
        </row>
        <row r="293">
          <cell r="B293" t="str">
            <v>1108</v>
          </cell>
          <cell r="C293" t="str">
            <v>1108</v>
          </cell>
          <cell r="D293">
            <v>15</v>
          </cell>
          <cell r="E293" t="str">
            <v>Pennington Borough</v>
          </cell>
          <cell r="F293" t="str">
            <v>Mercer</v>
          </cell>
        </row>
        <row r="294">
          <cell r="B294" t="str">
            <v>1111</v>
          </cell>
          <cell r="C294" t="str">
            <v>1111</v>
          </cell>
          <cell r="D294">
            <v>15</v>
          </cell>
          <cell r="E294" t="str">
            <v>Trenton City</v>
          </cell>
          <cell r="F294" t="str">
            <v>Mercer</v>
          </cell>
          <cell r="G294" t="str">
            <v>S</v>
          </cell>
        </row>
        <row r="295">
          <cell r="B295" t="str">
            <v>1112</v>
          </cell>
          <cell r="C295" t="str">
            <v>1112</v>
          </cell>
          <cell r="D295">
            <v>14</v>
          </cell>
          <cell r="E295" t="str">
            <v>Robbinsville Township</v>
          </cell>
          <cell r="F295" t="str">
            <v>Mercer</v>
          </cell>
        </row>
        <row r="296">
          <cell r="B296" t="str">
            <v>1113</v>
          </cell>
          <cell r="C296" t="str">
            <v>1113</v>
          </cell>
          <cell r="D296">
            <v>15</v>
          </cell>
          <cell r="E296" t="str">
            <v>West Windsor Township</v>
          </cell>
          <cell r="F296" t="str">
            <v>Mercer</v>
          </cell>
        </row>
        <row r="297">
          <cell r="B297">
            <v>1114</v>
          </cell>
          <cell r="C297" t="str">
            <v>1114</v>
          </cell>
          <cell r="D297">
            <v>16</v>
          </cell>
          <cell r="E297" t="str">
            <v>Princeton</v>
          </cell>
          <cell r="F297" t="str">
            <v>Mercer</v>
          </cell>
        </row>
        <row r="298">
          <cell r="B298" t="str">
            <v>1201</v>
          </cell>
          <cell r="C298" t="str">
            <v>1201</v>
          </cell>
          <cell r="D298">
            <v>19</v>
          </cell>
          <cell r="E298" t="str">
            <v>Carteret Borough</v>
          </cell>
          <cell r="F298" t="str">
            <v>Middlesex</v>
          </cell>
        </row>
        <row r="299">
          <cell r="B299" t="str">
            <v>1202</v>
          </cell>
          <cell r="C299" t="str">
            <v>1202</v>
          </cell>
          <cell r="D299">
            <v>14</v>
          </cell>
          <cell r="E299" t="str">
            <v>Cranbury Township</v>
          </cell>
          <cell r="F299" t="str">
            <v>Middlesex</v>
          </cell>
        </row>
        <row r="300">
          <cell r="B300" t="str">
            <v>1203</v>
          </cell>
          <cell r="C300" t="str">
            <v>1203</v>
          </cell>
          <cell r="D300">
            <v>22</v>
          </cell>
          <cell r="E300" t="str">
            <v>Dunellen Borough</v>
          </cell>
          <cell r="F300" t="str">
            <v>Middlesex</v>
          </cell>
        </row>
        <row r="301">
          <cell r="B301" t="str">
            <v>1204</v>
          </cell>
          <cell r="C301" t="str">
            <v>1204</v>
          </cell>
          <cell r="D301">
            <v>18</v>
          </cell>
          <cell r="E301" t="str">
            <v>East Brunswick Township</v>
          </cell>
          <cell r="F301" t="str">
            <v>Middlesex</v>
          </cell>
        </row>
        <row r="302">
          <cell r="B302" t="str">
            <v>1205</v>
          </cell>
          <cell r="C302" t="str">
            <v>1205</v>
          </cell>
          <cell r="D302">
            <v>18</v>
          </cell>
          <cell r="E302" t="str">
            <v>Edison Township</v>
          </cell>
          <cell r="F302" t="str">
            <v>Middlesex</v>
          </cell>
        </row>
        <row r="303">
          <cell r="B303" t="str">
            <v>1206</v>
          </cell>
          <cell r="C303" t="str">
            <v>1206</v>
          </cell>
          <cell r="D303">
            <v>18</v>
          </cell>
          <cell r="E303" t="str">
            <v>Helmetta Borough</v>
          </cell>
          <cell r="F303" t="str">
            <v>Middlesex</v>
          </cell>
        </row>
        <row r="304">
          <cell r="B304" t="str">
            <v>1207</v>
          </cell>
          <cell r="C304" t="str">
            <v>1207</v>
          </cell>
          <cell r="D304">
            <v>18</v>
          </cell>
          <cell r="E304" t="str">
            <v>Highland Park Borough</v>
          </cell>
          <cell r="F304" t="str">
            <v>Middlesex</v>
          </cell>
        </row>
        <row r="305">
          <cell r="B305" t="str">
            <v>1208</v>
          </cell>
          <cell r="C305" t="str">
            <v>1208</v>
          </cell>
          <cell r="D305">
            <v>14</v>
          </cell>
          <cell r="E305" t="str">
            <v>Jamesburg Borough</v>
          </cell>
          <cell r="F305" t="str">
            <v>Middlesex</v>
          </cell>
        </row>
        <row r="306">
          <cell r="B306" t="str">
            <v>1209</v>
          </cell>
          <cell r="C306" t="str">
            <v>1209</v>
          </cell>
          <cell r="D306">
            <v>12</v>
          </cell>
          <cell r="E306" t="str">
            <v>Old Bridge Township</v>
          </cell>
          <cell r="F306" t="str">
            <v>Middlesex</v>
          </cell>
        </row>
        <row r="307">
          <cell r="B307" t="str">
            <v>1210</v>
          </cell>
          <cell r="C307" t="str">
            <v>1210</v>
          </cell>
          <cell r="D307">
            <v>18</v>
          </cell>
          <cell r="E307" t="str">
            <v>Metuchen Borough</v>
          </cell>
          <cell r="F307" t="str">
            <v>Middlesex</v>
          </cell>
        </row>
        <row r="308">
          <cell r="B308" t="str">
            <v>1211</v>
          </cell>
          <cell r="C308" t="str">
            <v>1211</v>
          </cell>
          <cell r="D308">
            <v>22</v>
          </cell>
          <cell r="E308" t="str">
            <v>Middlesex Borough</v>
          </cell>
          <cell r="F308" t="str">
            <v>Middlesex</v>
          </cell>
        </row>
        <row r="309">
          <cell r="B309" t="str">
            <v>1212</v>
          </cell>
          <cell r="C309" t="str">
            <v>1212</v>
          </cell>
          <cell r="D309">
            <v>17</v>
          </cell>
          <cell r="E309" t="str">
            <v>Milltown Borough</v>
          </cell>
          <cell r="F309" t="str">
            <v>Middlesex</v>
          </cell>
        </row>
        <row r="310">
          <cell r="B310" t="str">
            <v>1213</v>
          </cell>
          <cell r="C310" t="str">
            <v>1213</v>
          </cell>
          <cell r="D310">
            <v>14</v>
          </cell>
          <cell r="E310" t="str">
            <v>Monroe Township</v>
          </cell>
          <cell r="F310" t="str">
            <v>Middlesex</v>
          </cell>
        </row>
        <row r="311">
          <cell r="B311" t="str">
            <v>1214</v>
          </cell>
          <cell r="C311" t="str">
            <v>1214</v>
          </cell>
          <cell r="D311">
            <v>17</v>
          </cell>
          <cell r="E311" t="str">
            <v>New Brunswick City</v>
          </cell>
          <cell r="F311" t="str">
            <v>Middlesex</v>
          </cell>
        </row>
        <row r="312">
          <cell r="B312" t="str">
            <v>1215</v>
          </cell>
          <cell r="C312" t="str">
            <v>1215</v>
          </cell>
          <cell r="D312">
            <v>17</v>
          </cell>
          <cell r="E312" t="str">
            <v>North Brunswick Township</v>
          </cell>
          <cell r="F312" t="str">
            <v>Middlesex</v>
          </cell>
          <cell r="G312" t="str">
            <v>S</v>
          </cell>
        </row>
        <row r="313">
          <cell r="B313" t="str">
            <v>1216</v>
          </cell>
          <cell r="C313" t="str">
            <v>1216</v>
          </cell>
          <cell r="D313">
            <v>19</v>
          </cell>
          <cell r="E313" t="str">
            <v>Perth Amboy City</v>
          </cell>
          <cell r="F313" t="str">
            <v>Middlesex</v>
          </cell>
        </row>
        <row r="314">
          <cell r="B314" t="str">
            <v>1217</v>
          </cell>
          <cell r="C314" t="str">
            <v>1217</v>
          </cell>
          <cell r="D314">
            <v>17</v>
          </cell>
          <cell r="E314" t="str">
            <v>Piscataway Township</v>
          </cell>
          <cell r="F314" t="str">
            <v>Middlesex</v>
          </cell>
        </row>
        <row r="315">
          <cell r="B315" t="str">
            <v>1218</v>
          </cell>
          <cell r="C315" t="str">
            <v>1218</v>
          </cell>
          <cell r="D315">
            <v>14</v>
          </cell>
          <cell r="E315" t="str">
            <v>Plainsboro Township</v>
          </cell>
          <cell r="F315" t="str">
            <v>Middlesex</v>
          </cell>
        </row>
        <row r="316">
          <cell r="B316" t="str">
            <v>1219</v>
          </cell>
          <cell r="C316" t="str">
            <v>1219</v>
          </cell>
          <cell r="D316">
            <v>19</v>
          </cell>
          <cell r="E316" t="str">
            <v>Sayreville Borough</v>
          </cell>
          <cell r="F316" t="str">
            <v>Middlesex</v>
          </cell>
        </row>
        <row r="317">
          <cell r="B317" t="str">
            <v>1220</v>
          </cell>
          <cell r="C317" t="str">
            <v>1220</v>
          </cell>
          <cell r="D317">
            <v>19</v>
          </cell>
          <cell r="E317" t="str">
            <v>South Amboy City</v>
          </cell>
          <cell r="F317" t="str">
            <v>Middlesex</v>
          </cell>
        </row>
        <row r="318">
          <cell r="B318" t="str">
            <v>1221</v>
          </cell>
          <cell r="C318" t="str">
            <v>1221</v>
          </cell>
          <cell r="D318">
            <v>16</v>
          </cell>
          <cell r="E318" t="str">
            <v>South Brunswick Township</v>
          </cell>
          <cell r="F318" t="str">
            <v>Middlesex</v>
          </cell>
        </row>
        <row r="319">
          <cell r="B319" t="str">
            <v>1222</v>
          </cell>
          <cell r="C319" t="str">
            <v>1222</v>
          </cell>
          <cell r="D319">
            <v>18</v>
          </cell>
          <cell r="E319" t="str">
            <v>South Plainfield Borough</v>
          </cell>
          <cell r="F319" t="str">
            <v>Middlesex</v>
          </cell>
        </row>
        <row r="320">
          <cell r="B320" t="str">
            <v>1223</v>
          </cell>
          <cell r="C320" t="str">
            <v>1223</v>
          </cell>
          <cell r="D320">
            <v>18</v>
          </cell>
          <cell r="E320" t="str">
            <v>South River Borough</v>
          </cell>
          <cell r="F320" t="str">
            <v>Middlesex</v>
          </cell>
        </row>
        <row r="321">
          <cell r="B321" t="str">
            <v>1224</v>
          </cell>
          <cell r="C321" t="str">
            <v>1224</v>
          </cell>
          <cell r="D321">
            <v>14</v>
          </cell>
          <cell r="E321" t="str">
            <v>Spotswood Borough</v>
          </cell>
          <cell r="F321" t="str">
            <v>Middlesex</v>
          </cell>
        </row>
        <row r="322">
          <cell r="B322" t="str">
            <v>1225</v>
          </cell>
          <cell r="C322" t="str">
            <v>1225</v>
          </cell>
          <cell r="D322">
            <v>19</v>
          </cell>
          <cell r="E322" t="str">
            <v>Woodbridge Township</v>
          </cell>
          <cell r="F322" t="str">
            <v>Middlesex</v>
          </cell>
          <cell r="G322" t="str">
            <v>S</v>
          </cell>
        </row>
        <row r="323">
          <cell r="B323" t="str">
            <v>1301</v>
          </cell>
          <cell r="C323" t="str">
            <v>1301</v>
          </cell>
          <cell r="D323">
            <v>11</v>
          </cell>
          <cell r="E323" t="str">
            <v>Allenhurst Borough</v>
          </cell>
          <cell r="F323" t="str">
            <v>Monmouth</v>
          </cell>
        </row>
        <row r="324">
          <cell r="B324" t="str">
            <v>1302</v>
          </cell>
          <cell r="C324" t="str">
            <v>1302</v>
          </cell>
          <cell r="D324">
            <v>12</v>
          </cell>
          <cell r="E324" t="str">
            <v>Allentown Borough</v>
          </cell>
          <cell r="F324" t="str">
            <v>Monmouth</v>
          </cell>
        </row>
        <row r="325">
          <cell r="B325" t="str">
            <v>1303</v>
          </cell>
          <cell r="C325" t="str">
            <v>1303</v>
          </cell>
          <cell r="D325">
            <v>11</v>
          </cell>
          <cell r="E325" t="str">
            <v>Asbury Park City</v>
          </cell>
          <cell r="F325" t="str">
            <v>Monmouth</v>
          </cell>
        </row>
        <row r="326">
          <cell r="B326" t="str">
            <v>1304</v>
          </cell>
          <cell r="C326" t="str">
            <v>1304</v>
          </cell>
          <cell r="D326">
            <v>13</v>
          </cell>
          <cell r="E326" t="str">
            <v>Atlantic Highlands Borough</v>
          </cell>
          <cell r="F326" t="str">
            <v>Monmouth</v>
          </cell>
        </row>
        <row r="327">
          <cell r="B327" t="str">
            <v>1305</v>
          </cell>
          <cell r="C327" t="str">
            <v>1305</v>
          </cell>
          <cell r="D327">
            <v>30</v>
          </cell>
          <cell r="E327" t="str">
            <v>Avon-by-the-Sea Borough</v>
          </cell>
          <cell r="F327" t="str">
            <v>Monmouth</v>
          </cell>
        </row>
        <row r="328">
          <cell r="B328" t="str">
            <v>1306</v>
          </cell>
          <cell r="C328" t="str">
            <v>1306</v>
          </cell>
          <cell r="D328">
            <v>30</v>
          </cell>
          <cell r="E328" t="str">
            <v>Belmar Borough</v>
          </cell>
          <cell r="F328" t="str">
            <v>Monmouth</v>
          </cell>
        </row>
        <row r="329">
          <cell r="B329" t="str">
            <v>1307</v>
          </cell>
          <cell r="C329" t="str">
            <v>1307</v>
          </cell>
          <cell r="D329">
            <v>30</v>
          </cell>
          <cell r="E329" t="str">
            <v>Bradley Beach Borough</v>
          </cell>
          <cell r="F329" t="str">
            <v>Monmouth</v>
          </cell>
        </row>
        <row r="330">
          <cell r="B330" t="str">
            <v>1308</v>
          </cell>
          <cell r="C330" t="str">
            <v>1308</v>
          </cell>
          <cell r="D330">
            <v>30</v>
          </cell>
          <cell r="E330" t="str">
            <v>Brielle Borough</v>
          </cell>
          <cell r="F330" t="str">
            <v>Monmouth</v>
          </cell>
        </row>
        <row r="331">
          <cell r="B331" t="str">
            <v>1309</v>
          </cell>
          <cell r="C331" t="str">
            <v>1309</v>
          </cell>
          <cell r="D331">
            <v>11</v>
          </cell>
          <cell r="E331" t="str">
            <v>Colts Neck Township</v>
          </cell>
          <cell r="F331" t="str">
            <v>Monmouth</v>
          </cell>
        </row>
        <row r="332">
          <cell r="B332" t="str">
            <v>1310</v>
          </cell>
          <cell r="C332" t="str">
            <v>1310</v>
          </cell>
          <cell r="D332">
            <v>11</v>
          </cell>
          <cell r="E332" t="str">
            <v>Deal Borough</v>
          </cell>
          <cell r="F332" t="str">
            <v>Monmouth</v>
          </cell>
        </row>
        <row r="333">
          <cell r="B333" t="str">
            <v>1311</v>
          </cell>
          <cell r="C333" t="str">
            <v>1311</v>
          </cell>
          <cell r="D333">
            <v>11</v>
          </cell>
          <cell r="E333" t="str">
            <v>Eatontown Borough</v>
          </cell>
          <cell r="F333" t="str">
            <v>Monmouth</v>
          </cell>
        </row>
        <row r="334">
          <cell r="B334" t="str">
            <v>1312</v>
          </cell>
          <cell r="C334" t="str">
            <v>1312</v>
          </cell>
          <cell r="D334">
            <v>12</v>
          </cell>
          <cell r="E334" t="str">
            <v>Englishtown Borough</v>
          </cell>
          <cell r="F334" t="str">
            <v>Monmouth</v>
          </cell>
        </row>
        <row r="335">
          <cell r="B335" t="str">
            <v>1313</v>
          </cell>
          <cell r="C335" t="str">
            <v>1313</v>
          </cell>
          <cell r="D335">
            <v>13</v>
          </cell>
          <cell r="E335" t="str">
            <v>Fair Haven Borough</v>
          </cell>
          <cell r="F335" t="str">
            <v>Monmouth</v>
          </cell>
        </row>
        <row r="336">
          <cell r="B336" t="str">
            <v>1314</v>
          </cell>
          <cell r="C336" t="str">
            <v>1314</v>
          </cell>
          <cell r="D336">
            <v>30</v>
          </cell>
          <cell r="E336" t="str">
            <v>Farmingdale Borough</v>
          </cell>
          <cell r="F336" t="str">
            <v>Monmouth</v>
          </cell>
        </row>
        <row r="337">
          <cell r="B337" t="str">
            <v>1315</v>
          </cell>
          <cell r="C337" t="str">
            <v>1315</v>
          </cell>
          <cell r="D337">
            <v>11</v>
          </cell>
          <cell r="E337" t="str">
            <v>Freehold Borough</v>
          </cell>
          <cell r="F337" t="str">
            <v>Monmouth</v>
          </cell>
        </row>
        <row r="338">
          <cell r="B338" t="str">
            <v>1316</v>
          </cell>
          <cell r="C338" t="str">
            <v>1316</v>
          </cell>
          <cell r="D338">
            <v>11</v>
          </cell>
          <cell r="E338" t="str">
            <v>Freehold Township</v>
          </cell>
          <cell r="F338" t="str">
            <v>Monmouth</v>
          </cell>
        </row>
        <row r="339">
          <cell r="B339" t="str">
            <v>1317</v>
          </cell>
          <cell r="C339" t="str">
            <v>1317</v>
          </cell>
          <cell r="D339">
            <v>13</v>
          </cell>
          <cell r="E339" t="str">
            <v>Highlands Borough</v>
          </cell>
          <cell r="F339" t="str">
            <v>Monmouth</v>
          </cell>
        </row>
        <row r="340">
          <cell r="B340" t="str">
            <v>1318</v>
          </cell>
          <cell r="C340" t="str">
            <v>1318</v>
          </cell>
          <cell r="D340">
            <v>13</v>
          </cell>
          <cell r="E340" t="str">
            <v>Holmdel Township</v>
          </cell>
          <cell r="F340" t="str">
            <v>Monmouth</v>
          </cell>
        </row>
        <row r="341">
          <cell r="B341" t="str">
            <v>1319</v>
          </cell>
          <cell r="C341" t="str">
            <v>1319</v>
          </cell>
          <cell r="D341">
            <v>30</v>
          </cell>
          <cell r="E341" t="str">
            <v>Howell Township</v>
          </cell>
          <cell r="F341" t="str">
            <v>Monmouth</v>
          </cell>
        </row>
        <row r="342">
          <cell r="B342" t="str">
            <v>1320</v>
          </cell>
          <cell r="C342" t="str">
            <v>1320</v>
          </cell>
          <cell r="D342">
            <v>11</v>
          </cell>
          <cell r="E342" t="str">
            <v>Interlaken Borough</v>
          </cell>
          <cell r="F342" t="str">
            <v>Monmouth</v>
          </cell>
        </row>
        <row r="343">
          <cell r="B343" t="str">
            <v>1321</v>
          </cell>
          <cell r="C343" t="str">
            <v>1321</v>
          </cell>
          <cell r="D343">
            <v>13</v>
          </cell>
          <cell r="E343" t="str">
            <v>Keansburg Borough</v>
          </cell>
          <cell r="F343" t="str">
            <v>Monmouth</v>
          </cell>
        </row>
        <row r="344">
          <cell r="B344" t="str">
            <v>1322</v>
          </cell>
          <cell r="C344" t="str">
            <v>1322</v>
          </cell>
          <cell r="D344">
            <v>13</v>
          </cell>
          <cell r="E344" t="str">
            <v>Keyport Borough</v>
          </cell>
          <cell r="F344" t="str">
            <v>Monmouth</v>
          </cell>
        </row>
        <row r="345">
          <cell r="B345" t="str">
            <v>1323</v>
          </cell>
          <cell r="C345" t="str">
            <v>1323</v>
          </cell>
          <cell r="D345">
            <v>13</v>
          </cell>
          <cell r="E345" t="str">
            <v>Little Silver Borough</v>
          </cell>
          <cell r="F345" t="str">
            <v>Monmouth</v>
          </cell>
        </row>
        <row r="346">
          <cell r="B346" t="str">
            <v>1324</v>
          </cell>
          <cell r="C346" t="str">
            <v>1324</v>
          </cell>
          <cell r="D346">
            <v>11</v>
          </cell>
          <cell r="E346" t="str">
            <v>Loch Arbour Village</v>
          </cell>
          <cell r="F346" t="str">
            <v>Monmouth</v>
          </cell>
        </row>
        <row r="347">
          <cell r="B347" t="str">
            <v>1325</v>
          </cell>
          <cell r="C347" t="str">
            <v>1325</v>
          </cell>
          <cell r="D347">
            <v>11</v>
          </cell>
          <cell r="E347" t="str">
            <v>Long Branch City</v>
          </cell>
          <cell r="F347" t="str">
            <v>Monmouth</v>
          </cell>
        </row>
        <row r="348">
          <cell r="B348" t="str">
            <v>1326</v>
          </cell>
          <cell r="C348" t="str">
            <v>1326</v>
          </cell>
          <cell r="D348">
            <v>12</v>
          </cell>
          <cell r="E348" t="str">
            <v>Manalapan Township</v>
          </cell>
          <cell r="F348" t="str">
            <v>Monmouth</v>
          </cell>
        </row>
        <row r="349">
          <cell r="B349" t="str">
            <v>1327</v>
          </cell>
          <cell r="C349" t="str">
            <v>1327</v>
          </cell>
          <cell r="D349">
            <v>30</v>
          </cell>
          <cell r="E349" t="str">
            <v>Manasquan Borough</v>
          </cell>
          <cell r="F349" t="str">
            <v>Monmouth</v>
          </cell>
        </row>
        <row r="350">
          <cell r="B350" t="str">
            <v>1328</v>
          </cell>
          <cell r="C350" t="str">
            <v>1328</v>
          </cell>
          <cell r="D350">
            <v>13</v>
          </cell>
          <cell r="E350" t="str">
            <v>Marlboro Township</v>
          </cell>
          <cell r="F350" t="str">
            <v>Monmouth</v>
          </cell>
        </row>
        <row r="351">
          <cell r="B351" t="str">
            <v>1329</v>
          </cell>
          <cell r="C351" t="str">
            <v>1329</v>
          </cell>
          <cell r="D351">
            <v>12</v>
          </cell>
          <cell r="E351" t="str">
            <v>Matawan Borough</v>
          </cell>
          <cell r="F351" t="str">
            <v>Monmouth</v>
          </cell>
        </row>
        <row r="352">
          <cell r="B352" t="str">
            <v>1330</v>
          </cell>
          <cell r="C352" t="str">
            <v>1330</v>
          </cell>
          <cell r="D352">
            <v>13</v>
          </cell>
          <cell r="E352" t="str">
            <v>Aberdeen Township</v>
          </cell>
          <cell r="F352" t="str">
            <v>Monmouth</v>
          </cell>
        </row>
        <row r="353">
          <cell r="B353" t="str">
            <v>1331</v>
          </cell>
          <cell r="C353" t="str">
            <v>1331</v>
          </cell>
          <cell r="D353">
            <v>13</v>
          </cell>
          <cell r="E353" t="str">
            <v>Middletown Township</v>
          </cell>
          <cell r="F353" t="str">
            <v>Monmouth</v>
          </cell>
        </row>
        <row r="354">
          <cell r="B354" t="str">
            <v>1332</v>
          </cell>
          <cell r="C354" t="str">
            <v>1332</v>
          </cell>
          <cell r="D354">
            <v>12</v>
          </cell>
          <cell r="E354" t="str">
            <v>Millstone Township</v>
          </cell>
          <cell r="F354" t="str">
            <v>Monmouth</v>
          </cell>
        </row>
        <row r="355">
          <cell r="B355" t="str">
            <v>1333</v>
          </cell>
          <cell r="C355" t="str">
            <v>1333</v>
          </cell>
          <cell r="D355">
            <v>13</v>
          </cell>
          <cell r="E355" t="str">
            <v>Monmouth Beach Borough</v>
          </cell>
          <cell r="F355" t="str">
            <v>Monmouth</v>
          </cell>
        </row>
        <row r="356">
          <cell r="B356" t="str">
            <v>1334</v>
          </cell>
          <cell r="C356" t="str">
            <v>1334</v>
          </cell>
          <cell r="D356">
            <v>11</v>
          </cell>
          <cell r="E356" t="str">
            <v>Neptune Township</v>
          </cell>
          <cell r="F356" t="str">
            <v>Monmouth</v>
          </cell>
        </row>
        <row r="357">
          <cell r="B357" t="str">
            <v>1335</v>
          </cell>
          <cell r="C357" t="str">
            <v>1335</v>
          </cell>
          <cell r="D357">
            <v>11</v>
          </cell>
          <cell r="E357" t="str">
            <v>Neptune City Borough</v>
          </cell>
          <cell r="F357" t="str">
            <v>Monmouth</v>
          </cell>
        </row>
        <row r="358">
          <cell r="B358" t="str">
            <v>1336</v>
          </cell>
          <cell r="C358" t="str">
            <v>1336</v>
          </cell>
          <cell r="D358">
            <v>11</v>
          </cell>
          <cell r="E358" t="str">
            <v>Tinton Falls Borough</v>
          </cell>
          <cell r="F358" t="str">
            <v>Monmouth</v>
          </cell>
        </row>
        <row r="359">
          <cell r="B359" t="str">
            <v>1337</v>
          </cell>
          <cell r="C359" t="str">
            <v>1337</v>
          </cell>
          <cell r="D359">
            <v>11</v>
          </cell>
          <cell r="E359" t="str">
            <v>Ocean Township</v>
          </cell>
          <cell r="F359" t="str">
            <v>Monmouth</v>
          </cell>
        </row>
        <row r="360">
          <cell r="B360" t="str">
            <v>1338</v>
          </cell>
          <cell r="C360" t="str">
            <v>1338</v>
          </cell>
          <cell r="D360">
            <v>13</v>
          </cell>
          <cell r="E360" t="str">
            <v>Oceanport Borough</v>
          </cell>
          <cell r="F360" t="str">
            <v>Monmouth</v>
          </cell>
        </row>
        <row r="361">
          <cell r="B361" t="str">
            <v>1339</v>
          </cell>
          <cell r="C361" t="str">
            <v>1339</v>
          </cell>
          <cell r="D361">
            <v>13</v>
          </cell>
          <cell r="E361" t="str">
            <v>Hazlet Township</v>
          </cell>
          <cell r="F361" t="str">
            <v>Monmouth</v>
          </cell>
        </row>
        <row r="362">
          <cell r="B362" t="str">
            <v>1340</v>
          </cell>
          <cell r="C362" t="str">
            <v>1340</v>
          </cell>
          <cell r="D362">
            <v>11</v>
          </cell>
          <cell r="E362" t="str">
            <v>Red Bank Borough</v>
          </cell>
          <cell r="F362" t="str">
            <v>Monmouth</v>
          </cell>
        </row>
        <row r="363">
          <cell r="B363" t="str">
            <v>1341</v>
          </cell>
          <cell r="C363" t="str">
            <v>1341</v>
          </cell>
          <cell r="D363">
            <v>12</v>
          </cell>
          <cell r="E363" t="str">
            <v>Roosevelt Borough</v>
          </cell>
          <cell r="F363" t="str">
            <v>Monmouth</v>
          </cell>
        </row>
        <row r="364">
          <cell r="B364" t="str">
            <v>1342</v>
          </cell>
          <cell r="C364" t="str">
            <v>1342</v>
          </cell>
          <cell r="D364">
            <v>13</v>
          </cell>
          <cell r="E364" t="str">
            <v>Rumson Borough</v>
          </cell>
          <cell r="F364" t="str">
            <v>Monmouth</v>
          </cell>
        </row>
        <row r="365">
          <cell r="B365" t="str">
            <v>1343</v>
          </cell>
          <cell r="C365" t="str">
            <v>1343</v>
          </cell>
          <cell r="D365">
            <v>13</v>
          </cell>
          <cell r="E365" t="str">
            <v>Sea Bright Borough</v>
          </cell>
          <cell r="F365" t="str">
            <v>Monmouth</v>
          </cell>
        </row>
        <row r="366">
          <cell r="B366" t="str">
            <v>1344</v>
          </cell>
          <cell r="C366" t="str">
            <v>1344</v>
          </cell>
          <cell r="D366">
            <v>30</v>
          </cell>
          <cell r="E366" t="str">
            <v>Sea Girt Borough</v>
          </cell>
          <cell r="F366" t="str">
            <v>Monmouth</v>
          </cell>
        </row>
        <row r="367">
          <cell r="B367" t="str">
            <v>1345</v>
          </cell>
          <cell r="C367" t="str">
            <v>1345</v>
          </cell>
          <cell r="D367">
            <v>11</v>
          </cell>
          <cell r="E367" t="str">
            <v>Shrewsbury Borough</v>
          </cell>
          <cell r="F367" t="str">
            <v>Monmouth</v>
          </cell>
        </row>
        <row r="368">
          <cell r="B368" t="str">
            <v>1346</v>
          </cell>
          <cell r="C368" t="str">
            <v>1346</v>
          </cell>
          <cell r="D368">
            <v>11</v>
          </cell>
          <cell r="E368" t="str">
            <v>Shrewsbury Township</v>
          </cell>
          <cell r="F368" t="str">
            <v>Monmouth</v>
          </cell>
        </row>
        <row r="369">
          <cell r="B369" t="str">
            <v>1347</v>
          </cell>
          <cell r="C369" t="str">
            <v>1347</v>
          </cell>
          <cell r="D369">
            <v>30</v>
          </cell>
          <cell r="E369" t="str">
            <v>Lake Como Borough</v>
          </cell>
          <cell r="F369" t="str">
            <v>Monmouth</v>
          </cell>
        </row>
        <row r="370">
          <cell r="B370" t="str">
            <v>1348</v>
          </cell>
          <cell r="C370" t="str">
            <v>1348</v>
          </cell>
          <cell r="D370">
            <v>30</v>
          </cell>
          <cell r="E370" t="str">
            <v>Spring Lake Borough</v>
          </cell>
          <cell r="F370" t="str">
            <v>Monmouth</v>
          </cell>
        </row>
        <row r="371">
          <cell r="B371" t="str">
            <v>1349</v>
          </cell>
          <cell r="C371" t="str">
            <v>1349</v>
          </cell>
          <cell r="D371">
            <v>30</v>
          </cell>
          <cell r="E371" t="str">
            <v>Spring Lake Heights Borough</v>
          </cell>
          <cell r="F371" t="str">
            <v>Monmouth</v>
          </cell>
        </row>
        <row r="372">
          <cell r="B372" t="str">
            <v>1350</v>
          </cell>
          <cell r="C372" t="str">
            <v>1350</v>
          </cell>
          <cell r="D372">
            <v>13</v>
          </cell>
          <cell r="E372" t="str">
            <v>Union Beach Borough</v>
          </cell>
          <cell r="F372" t="str">
            <v>Monmouth</v>
          </cell>
        </row>
        <row r="373">
          <cell r="B373" t="str">
            <v>1351</v>
          </cell>
          <cell r="C373" t="str">
            <v>1351</v>
          </cell>
          <cell r="D373">
            <v>12</v>
          </cell>
          <cell r="E373" t="str">
            <v>Upper Freehold Township</v>
          </cell>
          <cell r="F373" t="str">
            <v>Monmouth</v>
          </cell>
        </row>
        <row r="374">
          <cell r="B374" t="str">
            <v>1352</v>
          </cell>
          <cell r="C374" t="str">
            <v>1352</v>
          </cell>
          <cell r="D374">
            <v>30</v>
          </cell>
          <cell r="E374" t="str">
            <v>Wall Township</v>
          </cell>
          <cell r="F374" t="str">
            <v>Monmouth</v>
          </cell>
        </row>
        <row r="375">
          <cell r="B375" t="str">
            <v>1353</v>
          </cell>
          <cell r="C375" t="str">
            <v>1353</v>
          </cell>
          <cell r="D375">
            <v>11</v>
          </cell>
          <cell r="E375" t="str">
            <v>West Long Branch Borough</v>
          </cell>
          <cell r="F375" t="str">
            <v>Monmouth</v>
          </cell>
        </row>
        <row r="376">
          <cell r="B376" t="str">
            <v>1401</v>
          </cell>
          <cell r="C376" t="str">
            <v>1401</v>
          </cell>
          <cell r="D376">
            <v>25</v>
          </cell>
          <cell r="E376" t="str">
            <v>Boonton Town</v>
          </cell>
          <cell r="F376" t="str">
            <v>Morris</v>
          </cell>
        </row>
        <row r="377">
          <cell r="B377" t="str">
            <v>1402</v>
          </cell>
          <cell r="C377" t="str">
            <v>1402</v>
          </cell>
          <cell r="D377">
            <v>25</v>
          </cell>
          <cell r="E377" t="str">
            <v>Boonton Township</v>
          </cell>
          <cell r="F377" t="str">
            <v>Morris</v>
          </cell>
        </row>
        <row r="378">
          <cell r="B378" t="str">
            <v>1403</v>
          </cell>
          <cell r="C378" t="str">
            <v>1403</v>
          </cell>
          <cell r="D378">
            <v>26</v>
          </cell>
          <cell r="E378" t="str">
            <v>Butler Borough</v>
          </cell>
          <cell r="F378" t="str">
            <v>Morris</v>
          </cell>
        </row>
        <row r="379">
          <cell r="B379" t="str">
            <v>1404</v>
          </cell>
          <cell r="C379" t="str">
            <v>1404</v>
          </cell>
          <cell r="D379">
            <v>21</v>
          </cell>
          <cell r="E379" t="str">
            <v>Chatham Borough</v>
          </cell>
          <cell r="F379" t="str">
            <v>Morris</v>
          </cell>
        </row>
        <row r="380">
          <cell r="B380" t="str">
            <v>1405</v>
          </cell>
          <cell r="C380" t="str">
            <v>1405</v>
          </cell>
          <cell r="D380">
            <v>27</v>
          </cell>
          <cell r="E380" t="str">
            <v>Chatham Township</v>
          </cell>
          <cell r="F380" t="str">
            <v>Morris</v>
          </cell>
        </row>
        <row r="381">
          <cell r="B381" t="str">
            <v>1406</v>
          </cell>
          <cell r="C381" t="str">
            <v>1406</v>
          </cell>
          <cell r="D381">
            <v>25</v>
          </cell>
          <cell r="E381" t="str">
            <v>Chester Borough</v>
          </cell>
          <cell r="F381" t="str">
            <v>Morris</v>
          </cell>
        </row>
        <row r="382">
          <cell r="B382" t="str">
            <v>1407</v>
          </cell>
          <cell r="C382" t="str">
            <v>1407</v>
          </cell>
          <cell r="D382">
            <v>25</v>
          </cell>
          <cell r="E382" t="str">
            <v>Chester Township</v>
          </cell>
          <cell r="F382" t="str">
            <v>Morris</v>
          </cell>
        </row>
        <row r="383">
          <cell r="B383" t="str">
            <v>1408</v>
          </cell>
          <cell r="C383" t="str">
            <v>1408</v>
          </cell>
          <cell r="D383">
            <v>25</v>
          </cell>
          <cell r="E383" t="str">
            <v>Denville Township</v>
          </cell>
          <cell r="F383" t="str">
            <v>Morris</v>
          </cell>
        </row>
        <row r="384">
          <cell r="B384" t="str">
            <v>1409</v>
          </cell>
          <cell r="C384" t="str">
            <v>1409</v>
          </cell>
          <cell r="D384">
            <v>25</v>
          </cell>
          <cell r="E384" t="str">
            <v>Dover Town</v>
          </cell>
          <cell r="F384" t="str">
            <v>Morris</v>
          </cell>
        </row>
        <row r="385">
          <cell r="B385" t="str">
            <v>1410</v>
          </cell>
          <cell r="C385" t="str">
            <v>1410</v>
          </cell>
          <cell r="D385">
            <v>27</v>
          </cell>
          <cell r="E385" t="str">
            <v>East Hanover Township</v>
          </cell>
          <cell r="F385" t="str">
            <v>Morris</v>
          </cell>
        </row>
        <row r="386">
          <cell r="B386" t="str">
            <v>1411</v>
          </cell>
          <cell r="C386" t="str">
            <v>1411</v>
          </cell>
          <cell r="D386">
            <v>27</v>
          </cell>
          <cell r="E386" t="str">
            <v>Florham Park Borough</v>
          </cell>
          <cell r="F386" t="str">
            <v>Morris</v>
          </cell>
        </row>
        <row r="387">
          <cell r="B387" t="str">
            <v>1412</v>
          </cell>
          <cell r="C387" t="str">
            <v>1412</v>
          </cell>
          <cell r="D387">
            <v>27</v>
          </cell>
          <cell r="E387" t="str">
            <v>Hanover Township</v>
          </cell>
          <cell r="F387" t="str">
            <v>Morris</v>
          </cell>
        </row>
        <row r="388">
          <cell r="B388" t="str">
            <v>1413</v>
          </cell>
          <cell r="C388" t="str">
            <v>1413</v>
          </cell>
          <cell r="D388">
            <v>27</v>
          </cell>
          <cell r="E388" t="str">
            <v>Harding Township</v>
          </cell>
          <cell r="F388" t="str">
            <v>Morris</v>
          </cell>
        </row>
        <row r="389">
          <cell r="B389" t="str">
            <v>1414</v>
          </cell>
          <cell r="C389" t="str">
            <v>1414</v>
          </cell>
          <cell r="D389">
            <v>26</v>
          </cell>
          <cell r="E389" t="str">
            <v>Jefferson Township</v>
          </cell>
          <cell r="F389" t="str">
            <v>Morris</v>
          </cell>
        </row>
        <row r="390">
          <cell r="B390" t="str">
            <v>1415</v>
          </cell>
          <cell r="C390" t="str">
            <v>1415</v>
          </cell>
          <cell r="D390">
            <v>26</v>
          </cell>
          <cell r="E390" t="str">
            <v>Kinnelon Borough</v>
          </cell>
          <cell r="F390" t="str">
            <v>Morris</v>
          </cell>
        </row>
        <row r="391">
          <cell r="B391" t="str">
            <v>1416</v>
          </cell>
          <cell r="C391" t="str">
            <v>1416</v>
          </cell>
          <cell r="D391">
            <v>26</v>
          </cell>
          <cell r="E391" t="str">
            <v>Lincoln Park Borough</v>
          </cell>
          <cell r="F391" t="str">
            <v>Morris</v>
          </cell>
        </row>
        <row r="392">
          <cell r="B392" t="str">
            <v>1417</v>
          </cell>
          <cell r="C392" t="str">
            <v>1417</v>
          </cell>
          <cell r="D392">
            <v>27</v>
          </cell>
          <cell r="E392" t="str">
            <v>Madison Borough</v>
          </cell>
          <cell r="F392" t="str">
            <v>Morris</v>
          </cell>
        </row>
        <row r="393">
          <cell r="B393" t="str">
            <v>1418</v>
          </cell>
          <cell r="C393" t="str">
            <v>1418</v>
          </cell>
          <cell r="D393">
            <v>25</v>
          </cell>
          <cell r="E393" t="str">
            <v>Mendham Borough</v>
          </cell>
          <cell r="F393" t="str">
            <v>Morris</v>
          </cell>
        </row>
        <row r="394">
          <cell r="B394" t="str">
            <v>1419</v>
          </cell>
          <cell r="C394" t="str">
            <v>1419</v>
          </cell>
          <cell r="D394">
            <v>25</v>
          </cell>
          <cell r="E394" t="str">
            <v>Mendham Township</v>
          </cell>
          <cell r="F394" t="str">
            <v>Morris</v>
          </cell>
        </row>
        <row r="395">
          <cell r="B395" t="str">
            <v>1420</v>
          </cell>
          <cell r="C395" t="str">
            <v>1420</v>
          </cell>
          <cell r="D395">
            <v>25</v>
          </cell>
          <cell r="E395" t="str">
            <v>Mine Hill Township</v>
          </cell>
          <cell r="F395" t="str">
            <v>Morris</v>
          </cell>
        </row>
        <row r="396">
          <cell r="B396" t="str">
            <v>1421</v>
          </cell>
          <cell r="C396" t="str">
            <v>1421</v>
          </cell>
          <cell r="D396">
            <v>26</v>
          </cell>
          <cell r="E396" t="str">
            <v>Montville Township</v>
          </cell>
          <cell r="F396" t="str">
            <v>Morris</v>
          </cell>
        </row>
        <row r="397">
          <cell r="B397" t="str">
            <v>1422</v>
          </cell>
          <cell r="C397" t="str">
            <v>1422</v>
          </cell>
          <cell r="D397">
            <v>25</v>
          </cell>
          <cell r="E397" t="str">
            <v>Morris Township</v>
          </cell>
          <cell r="F397" t="str">
            <v>Morris</v>
          </cell>
        </row>
        <row r="398">
          <cell r="B398" t="str">
            <v>1423</v>
          </cell>
          <cell r="C398" t="str">
            <v>1423</v>
          </cell>
          <cell r="D398">
            <v>26</v>
          </cell>
          <cell r="E398" t="str">
            <v>Morris Plains Borough</v>
          </cell>
          <cell r="F398" t="str">
            <v>Morris</v>
          </cell>
        </row>
        <row r="399">
          <cell r="B399" t="str">
            <v>1424</v>
          </cell>
          <cell r="C399" t="str">
            <v>1424</v>
          </cell>
          <cell r="D399">
            <v>25</v>
          </cell>
          <cell r="E399" t="str">
            <v>Morristown Town</v>
          </cell>
          <cell r="F399" t="str">
            <v>Morris</v>
          </cell>
        </row>
        <row r="400">
          <cell r="B400" t="str">
            <v>1425</v>
          </cell>
          <cell r="C400" t="str">
            <v>1425</v>
          </cell>
          <cell r="D400">
            <v>25</v>
          </cell>
          <cell r="E400" t="str">
            <v>Mountain Lakes Borough</v>
          </cell>
          <cell r="F400" t="str">
            <v>Morris</v>
          </cell>
        </row>
        <row r="401">
          <cell r="B401" t="str">
            <v>1426</v>
          </cell>
          <cell r="C401" t="str">
            <v>1426</v>
          </cell>
          <cell r="D401">
            <v>25</v>
          </cell>
          <cell r="E401" t="str">
            <v>Mount Arlington Borough</v>
          </cell>
          <cell r="F401" t="str">
            <v>Morris</v>
          </cell>
        </row>
        <row r="402">
          <cell r="B402" t="str">
            <v>1427</v>
          </cell>
          <cell r="C402" t="str">
            <v>1427</v>
          </cell>
          <cell r="D402">
            <v>24</v>
          </cell>
          <cell r="E402" t="str">
            <v>Mount Olive Township</v>
          </cell>
          <cell r="F402" t="str">
            <v>Morris</v>
          </cell>
        </row>
        <row r="403">
          <cell r="B403" t="str">
            <v>1428</v>
          </cell>
          <cell r="C403" t="str">
            <v>1428</v>
          </cell>
          <cell r="D403">
            <v>25</v>
          </cell>
          <cell r="E403" t="str">
            <v>Netcong Borough</v>
          </cell>
          <cell r="F403" t="str">
            <v>Morris</v>
          </cell>
        </row>
        <row r="404">
          <cell r="B404" t="str">
            <v>1429</v>
          </cell>
          <cell r="C404" t="str">
            <v>1429</v>
          </cell>
          <cell r="D404">
            <v>26</v>
          </cell>
          <cell r="E404" t="str">
            <v>Parsippany-Troy Hills Township</v>
          </cell>
          <cell r="F404" t="str">
            <v>Morris</v>
          </cell>
        </row>
        <row r="405">
          <cell r="B405" t="str">
            <v>1430</v>
          </cell>
          <cell r="C405" t="str">
            <v>1430</v>
          </cell>
          <cell r="D405">
            <v>21</v>
          </cell>
          <cell r="E405" t="str">
            <v>Long Hill Township</v>
          </cell>
          <cell r="F405" t="str">
            <v>Morris</v>
          </cell>
        </row>
        <row r="406">
          <cell r="B406" t="str">
            <v>1431</v>
          </cell>
          <cell r="C406" t="str">
            <v>1431</v>
          </cell>
          <cell r="D406">
            <v>40</v>
          </cell>
          <cell r="E406" t="str">
            <v>Pequannock Township</v>
          </cell>
          <cell r="F406" t="str">
            <v>Morris</v>
          </cell>
        </row>
        <row r="407">
          <cell r="B407" t="str">
            <v>1432</v>
          </cell>
          <cell r="C407" t="str">
            <v>1432</v>
          </cell>
          <cell r="D407">
            <v>25</v>
          </cell>
          <cell r="E407" t="str">
            <v>Randolph Township</v>
          </cell>
          <cell r="F407" t="str">
            <v>Morris</v>
          </cell>
        </row>
        <row r="408">
          <cell r="B408" t="str">
            <v>1433</v>
          </cell>
          <cell r="C408" t="str">
            <v>1433</v>
          </cell>
          <cell r="D408">
            <v>40</v>
          </cell>
          <cell r="E408" t="str">
            <v>Riverdale Borough</v>
          </cell>
          <cell r="F408" t="str">
            <v>Morris</v>
          </cell>
        </row>
        <row r="409">
          <cell r="B409" t="str">
            <v>1434</v>
          </cell>
          <cell r="C409" t="str">
            <v>1434</v>
          </cell>
          <cell r="D409">
            <v>25</v>
          </cell>
          <cell r="E409" t="str">
            <v>Rockaway Borough</v>
          </cell>
          <cell r="F409" t="str">
            <v>Morris</v>
          </cell>
        </row>
        <row r="410">
          <cell r="B410" t="str">
            <v>1435</v>
          </cell>
          <cell r="C410" t="str">
            <v>1435</v>
          </cell>
          <cell r="D410">
            <v>26</v>
          </cell>
          <cell r="E410" t="str">
            <v>Rockaway Township</v>
          </cell>
          <cell r="F410" t="str">
            <v>Morris</v>
          </cell>
        </row>
        <row r="411">
          <cell r="B411" t="str">
            <v>1436</v>
          </cell>
          <cell r="C411" t="str">
            <v>1436</v>
          </cell>
          <cell r="D411">
            <v>25</v>
          </cell>
          <cell r="E411" t="str">
            <v>Roxbury Township</v>
          </cell>
          <cell r="F411" t="str">
            <v>Morris</v>
          </cell>
        </row>
        <row r="412">
          <cell r="B412" t="str">
            <v>1437</v>
          </cell>
          <cell r="C412" t="str">
            <v>1437</v>
          </cell>
          <cell r="D412">
            <v>25</v>
          </cell>
          <cell r="E412" t="str">
            <v>Victory Gardens Borough</v>
          </cell>
          <cell r="F412" t="str">
            <v>Morris</v>
          </cell>
        </row>
        <row r="413">
          <cell r="B413" t="str">
            <v>1438</v>
          </cell>
          <cell r="C413" t="str">
            <v>1438</v>
          </cell>
          <cell r="D413">
            <v>25</v>
          </cell>
          <cell r="E413" t="str">
            <v>Washington Township</v>
          </cell>
          <cell r="F413" t="str">
            <v>Morris</v>
          </cell>
        </row>
        <row r="414">
          <cell r="B414" t="str">
            <v>1439</v>
          </cell>
          <cell r="C414" t="str">
            <v>1439</v>
          </cell>
          <cell r="D414">
            <v>25</v>
          </cell>
          <cell r="E414" t="str">
            <v>Wharton Borough</v>
          </cell>
          <cell r="F414" t="str">
            <v>Morris</v>
          </cell>
        </row>
        <row r="415">
          <cell r="B415" t="str">
            <v>1501</v>
          </cell>
          <cell r="C415" t="str">
            <v>1501</v>
          </cell>
          <cell r="D415">
            <v>9</v>
          </cell>
          <cell r="E415" t="str">
            <v>Barnegat Light Borough</v>
          </cell>
          <cell r="F415" t="str">
            <v>Ocean</v>
          </cell>
        </row>
        <row r="416">
          <cell r="B416" t="str">
            <v>1502</v>
          </cell>
          <cell r="C416" t="str">
            <v>1502</v>
          </cell>
          <cell r="D416">
            <v>10</v>
          </cell>
          <cell r="E416" t="str">
            <v>Bay Head Borough</v>
          </cell>
          <cell r="F416" t="str">
            <v>Ocean</v>
          </cell>
        </row>
        <row r="417">
          <cell r="B417" t="str">
            <v>1503</v>
          </cell>
          <cell r="C417" t="str">
            <v>1503</v>
          </cell>
          <cell r="D417">
            <v>9</v>
          </cell>
          <cell r="E417" t="str">
            <v>Beach Haven Borough</v>
          </cell>
          <cell r="F417" t="str">
            <v>Ocean</v>
          </cell>
        </row>
        <row r="418">
          <cell r="B418" t="str">
            <v>1504</v>
          </cell>
          <cell r="C418" t="str">
            <v>1504</v>
          </cell>
          <cell r="D418">
            <v>9</v>
          </cell>
          <cell r="E418" t="str">
            <v>Beachwood Borough</v>
          </cell>
          <cell r="F418" t="str">
            <v>Ocean</v>
          </cell>
        </row>
        <row r="419">
          <cell r="B419" t="str">
            <v>1505</v>
          </cell>
          <cell r="C419" t="str">
            <v>1505</v>
          </cell>
          <cell r="D419">
            <v>9</v>
          </cell>
          <cell r="E419" t="str">
            <v>Berkeley Township</v>
          </cell>
          <cell r="F419" t="str">
            <v>Ocean</v>
          </cell>
        </row>
        <row r="420">
          <cell r="B420" t="str">
            <v>1506</v>
          </cell>
          <cell r="C420" t="str">
            <v>1506</v>
          </cell>
          <cell r="D420">
            <v>10</v>
          </cell>
          <cell r="E420" t="str">
            <v>Brick Township</v>
          </cell>
          <cell r="F420" t="str">
            <v>Ocean</v>
          </cell>
        </row>
        <row r="421">
          <cell r="B421" t="str">
            <v>1507</v>
          </cell>
          <cell r="C421" t="str">
            <v>1507</v>
          </cell>
          <cell r="D421">
            <v>10</v>
          </cell>
          <cell r="E421" t="str">
            <v>Toms River Township</v>
          </cell>
          <cell r="F421" t="str">
            <v>Ocean</v>
          </cell>
        </row>
        <row r="422">
          <cell r="B422" t="str">
            <v>1508</v>
          </cell>
          <cell r="C422" t="str">
            <v>1508</v>
          </cell>
          <cell r="D422">
            <v>9</v>
          </cell>
          <cell r="E422" t="str">
            <v>Eagleswood Township</v>
          </cell>
          <cell r="F422" t="str">
            <v>Ocean</v>
          </cell>
        </row>
        <row r="423">
          <cell r="B423" t="str">
            <v>1509</v>
          </cell>
          <cell r="C423" t="str">
            <v>1509</v>
          </cell>
          <cell r="D423">
            <v>9</v>
          </cell>
          <cell r="E423" t="str">
            <v>Harvey Cedars Borough</v>
          </cell>
          <cell r="F423" t="str">
            <v>Ocean</v>
          </cell>
        </row>
        <row r="424">
          <cell r="B424" t="str">
            <v>1510</v>
          </cell>
          <cell r="C424" t="str">
            <v>1510</v>
          </cell>
          <cell r="D424">
            <v>10</v>
          </cell>
          <cell r="E424" t="str">
            <v>Island Heights Borough</v>
          </cell>
          <cell r="F424" t="str">
            <v>Ocean</v>
          </cell>
        </row>
        <row r="425">
          <cell r="B425" t="str">
            <v>1511</v>
          </cell>
          <cell r="C425" t="str">
            <v>1511</v>
          </cell>
          <cell r="D425">
            <v>12</v>
          </cell>
          <cell r="E425" t="str">
            <v>Jackson Township</v>
          </cell>
          <cell r="F425" t="str">
            <v>Ocean</v>
          </cell>
        </row>
        <row r="426">
          <cell r="B426" t="str">
            <v>1512</v>
          </cell>
          <cell r="C426" t="str">
            <v>1512</v>
          </cell>
          <cell r="D426">
            <v>9</v>
          </cell>
          <cell r="E426" t="str">
            <v>Lacey Township</v>
          </cell>
          <cell r="F426" t="str">
            <v>Ocean</v>
          </cell>
        </row>
        <row r="427">
          <cell r="B427" t="str">
            <v>1513</v>
          </cell>
          <cell r="C427" t="str">
            <v>1513</v>
          </cell>
          <cell r="D427">
            <v>10</v>
          </cell>
          <cell r="E427" t="str">
            <v>Lakehurst Borough</v>
          </cell>
          <cell r="F427" t="str">
            <v>Ocean</v>
          </cell>
        </row>
        <row r="428">
          <cell r="B428" t="str">
            <v>1514</v>
          </cell>
          <cell r="C428" t="str">
            <v>1514</v>
          </cell>
          <cell r="D428">
            <v>30</v>
          </cell>
          <cell r="E428" t="str">
            <v>Lakewood Township</v>
          </cell>
          <cell r="F428" t="str">
            <v>Ocean</v>
          </cell>
        </row>
        <row r="429">
          <cell r="B429" t="str">
            <v>1515</v>
          </cell>
          <cell r="C429" t="str">
            <v>1515</v>
          </cell>
          <cell r="D429">
            <v>10</v>
          </cell>
          <cell r="E429" t="str">
            <v>Lavallette Borough</v>
          </cell>
          <cell r="F429" t="str">
            <v>Ocean</v>
          </cell>
        </row>
        <row r="430">
          <cell r="B430" t="str">
            <v>1516</v>
          </cell>
          <cell r="C430" t="str">
            <v>1516</v>
          </cell>
          <cell r="D430">
            <v>9</v>
          </cell>
          <cell r="E430" t="str">
            <v>Little Egg Harbor Township</v>
          </cell>
          <cell r="F430" t="str">
            <v>Ocean</v>
          </cell>
        </row>
        <row r="431">
          <cell r="B431" t="str">
            <v>1517</v>
          </cell>
          <cell r="C431" t="str">
            <v>1517</v>
          </cell>
          <cell r="D431">
            <v>9</v>
          </cell>
          <cell r="E431" t="str">
            <v>Long Beach Township</v>
          </cell>
          <cell r="F431" t="str">
            <v>Ocean</v>
          </cell>
        </row>
        <row r="432">
          <cell r="B432" t="str">
            <v>1518</v>
          </cell>
          <cell r="C432" t="str">
            <v>1518</v>
          </cell>
          <cell r="D432">
            <v>10</v>
          </cell>
          <cell r="E432" t="str">
            <v>Manchester Township</v>
          </cell>
          <cell r="F432" t="str">
            <v>Ocean</v>
          </cell>
        </row>
        <row r="433">
          <cell r="B433" t="str">
            <v>1519</v>
          </cell>
          <cell r="C433" t="str">
            <v>1519</v>
          </cell>
          <cell r="D433">
            <v>10</v>
          </cell>
          <cell r="E433" t="str">
            <v>Mantoloking Borough</v>
          </cell>
          <cell r="F433" t="str">
            <v>Ocean</v>
          </cell>
        </row>
        <row r="434">
          <cell r="B434" t="str">
            <v>1520</v>
          </cell>
          <cell r="C434" t="str">
            <v>1520</v>
          </cell>
          <cell r="D434">
            <v>9</v>
          </cell>
          <cell r="E434" t="str">
            <v>Ocean Township</v>
          </cell>
          <cell r="F434" t="str">
            <v>Ocean</v>
          </cell>
        </row>
        <row r="435">
          <cell r="B435" t="str">
            <v>1521</v>
          </cell>
          <cell r="C435" t="str">
            <v>1521</v>
          </cell>
          <cell r="D435">
            <v>9</v>
          </cell>
          <cell r="E435" t="str">
            <v>Ocean Gate Borough</v>
          </cell>
          <cell r="F435" t="str">
            <v>Ocean</v>
          </cell>
        </row>
        <row r="436">
          <cell r="B436" t="str">
            <v>1522</v>
          </cell>
          <cell r="C436" t="str">
            <v>1522</v>
          </cell>
          <cell r="D436">
            <v>9</v>
          </cell>
          <cell r="E436" t="str">
            <v>Pine Beach Borough</v>
          </cell>
          <cell r="F436" t="str">
            <v>Ocean</v>
          </cell>
        </row>
        <row r="437">
          <cell r="B437" t="str">
            <v>1523</v>
          </cell>
          <cell r="C437" t="str">
            <v>1523</v>
          </cell>
          <cell r="D437">
            <v>12</v>
          </cell>
          <cell r="E437" t="str">
            <v>Plumsted Township</v>
          </cell>
          <cell r="F437" t="str">
            <v>Ocean</v>
          </cell>
        </row>
        <row r="438">
          <cell r="B438" t="str">
            <v>1524</v>
          </cell>
          <cell r="C438" t="str">
            <v>1524</v>
          </cell>
          <cell r="D438">
            <v>30</v>
          </cell>
          <cell r="E438" t="str">
            <v>Point Pleasant Borough</v>
          </cell>
          <cell r="F438" t="str">
            <v>Ocean</v>
          </cell>
        </row>
        <row r="439">
          <cell r="B439" t="str">
            <v>1525</v>
          </cell>
          <cell r="C439" t="str">
            <v>1525</v>
          </cell>
          <cell r="D439">
            <v>10</v>
          </cell>
          <cell r="E439" t="str">
            <v>Point Pleasant Beach Borough</v>
          </cell>
          <cell r="F439" t="str">
            <v>Ocean</v>
          </cell>
        </row>
        <row r="440">
          <cell r="B440" t="str">
            <v>1526</v>
          </cell>
          <cell r="C440" t="str">
            <v>1526</v>
          </cell>
          <cell r="D440">
            <v>10</v>
          </cell>
          <cell r="E440" t="str">
            <v>Seaside Heights Borough</v>
          </cell>
          <cell r="F440" t="str">
            <v>Ocean</v>
          </cell>
        </row>
        <row r="441">
          <cell r="B441" t="str">
            <v>1527</v>
          </cell>
          <cell r="C441" t="str">
            <v>1527</v>
          </cell>
          <cell r="D441">
            <v>9</v>
          </cell>
          <cell r="E441" t="str">
            <v>Seaside Park Borough</v>
          </cell>
          <cell r="F441" t="str">
            <v>Ocean</v>
          </cell>
        </row>
        <row r="442">
          <cell r="B442" t="str">
            <v>1528</v>
          </cell>
          <cell r="C442" t="str">
            <v>1528</v>
          </cell>
          <cell r="D442">
            <v>9</v>
          </cell>
          <cell r="E442" t="str">
            <v>Ship Bottom Borough</v>
          </cell>
          <cell r="F442" t="str">
            <v>Ocean</v>
          </cell>
        </row>
        <row r="443">
          <cell r="B443" t="str">
            <v>1529</v>
          </cell>
          <cell r="C443" t="str">
            <v>1529</v>
          </cell>
          <cell r="D443">
            <v>9</v>
          </cell>
          <cell r="E443" t="str">
            <v>South Toms River Borough</v>
          </cell>
          <cell r="F443" t="str">
            <v>Ocean</v>
          </cell>
        </row>
        <row r="444">
          <cell r="B444" t="str">
            <v>1530</v>
          </cell>
          <cell r="C444" t="str">
            <v>1530</v>
          </cell>
          <cell r="D444">
            <v>9</v>
          </cell>
          <cell r="E444" t="str">
            <v>Stafford Township</v>
          </cell>
          <cell r="F444" t="str">
            <v>Ocean</v>
          </cell>
        </row>
        <row r="445">
          <cell r="B445" t="str">
            <v>1531</v>
          </cell>
          <cell r="C445" t="str">
            <v>1531</v>
          </cell>
          <cell r="D445">
            <v>9</v>
          </cell>
          <cell r="E445" t="str">
            <v>Surf City Borough</v>
          </cell>
          <cell r="F445" t="str">
            <v>Ocean</v>
          </cell>
        </row>
        <row r="446">
          <cell r="B446" t="str">
            <v>1532</v>
          </cell>
          <cell r="C446" t="str">
            <v>1532</v>
          </cell>
          <cell r="D446">
            <v>9</v>
          </cell>
          <cell r="E446" t="str">
            <v>Tuckerton Borough</v>
          </cell>
          <cell r="F446" t="str">
            <v>Ocean</v>
          </cell>
        </row>
        <row r="447">
          <cell r="B447" t="str">
            <v>1533</v>
          </cell>
          <cell r="C447" t="str">
            <v>1533</v>
          </cell>
          <cell r="D447">
            <v>9</v>
          </cell>
          <cell r="E447" t="str">
            <v>Barnegat Township</v>
          </cell>
          <cell r="F447" t="str">
            <v>Ocean</v>
          </cell>
        </row>
        <row r="448">
          <cell r="B448" t="str">
            <v>1601</v>
          </cell>
          <cell r="C448" t="str">
            <v>1601</v>
          </cell>
          <cell r="D448">
            <v>39</v>
          </cell>
          <cell r="E448" t="str">
            <v>Bloomingdale Borough</v>
          </cell>
          <cell r="F448" t="str">
            <v>Passaic</v>
          </cell>
        </row>
        <row r="449">
          <cell r="B449" t="str">
            <v>1602</v>
          </cell>
          <cell r="C449" t="str">
            <v>1602</v>
          </cell>
          <cell r="D449">
            <v>34</v>
          </cell>
          <cell r="E449" t="str">
            <v>Clifton City</v>
          </cell>
          <cell r="F449" t="str">
            <v>Passaic</v>
          </cell>
        </row>
        <row r="450">
          <cell r="B450" t="str">
            <v>1603</v>
          </cell>
          <cell r="C450" t="str">
            <v>1603</v>
          </cell>
          <cell r="D450">
            <v>35</v>
          </cell>
          <cell r="E450" t="str">
            <v>Haledon Borough</v>
          </cell>
          <cell r="F450" t="str">
            <v>Passaic</v>
          </cell>
        </row>
        <row r="451">
          <cell r="B451" t="str">
            <v>1604</v>
          </cell>
          <cell r="C451" t="str">
            <v>1604</v>
          </cell>
          <cell r="D451">
            <v>38</v>
          </cell>
          <cell r="E451" t="str">
            <v>Hawthorne Borough</v>
          </cell>
          <cell r="F451" t="str">
            <v>Passaic</v>
          </cell>
        </row>
        <row r="452">
          <cell r="B452" t="str">
            <v>1605</v>
          </cell>
          <cell r="C452" t="str">
            <v>1605</v>
          </cell>
          <cell r="D452">
            <v>40</v>
          </cell>
          <cell r="E452" t="str">
            <v>Little Falls Township</v>
          </cell>
          <cell r="F452" t="str">
            <v>Passaic</v>
          </cell>
        </row>
        <row r="453">
          <cell r="B453" t="str">
            <v>1606</v>
          </cell>
          <cell r="C453" t="str">
            <v>1606</v>
          </cell>
          <cell r="D453">
            <v>35</v>
          </cell>
          <cell r="E453" t="str">
            <v>North Haledon Borough</v>
          </cell>
          <cell r="F453" t="str">
            <v>Passaic</v>
          </cell>
        </row>
        <row r="454">
          <cell r="B454" t="str">
            <v>1607</v>
          </cell>
          <cell r="C454" t="str">
            <v>1607</v>
          </cell>
          <cell r="D454">
            <v>36</v>
          </cell>
          <cell r="E454" t="str">
            <v>Passaic City</v>
          </cell>
          <cell r="F454" t="str">
            <v>Passaic</v>
          </cell>
          <cell r="G454" t="str">
            <v>S</v>
          </cell>
        </row>
        <row r="455">
          <cell r="B455" t="str">
            <v>1608</v>
          </cell>
          <cell r="C455" t="str">
            <v>1608</v>
          </cell>
          <cell r="D455">
            <v>35</v>
          </cell>
          <cell r="E455" t="str">
            <v>Paterson City</v>
          </cell>
          <cell r="F455" t="str">
            <v>Passaic</v>
          </cell>
          <cell r="G455" t="str">
            <v>S</v>
          </cell>
        </row>
        <row r="456">
          <cell r="B456" t="str">
            <v>1609</v>
          </cell>
          <cell r="C456" t="str">
            <v>1609</v>
          </cell>
          <cell r="D456">
            <v>40</v>
          </cell>
          <cell r="E456" t="str">
            <v>Pompton Lakes Borough</v>
          </cell>
          <cell r="F456" t="str">
            <v>Passaic</v>
          </cell>
        </row>
        <row r="457">
          <cell r="B457" t="str">
            <v>1610</v>
          </cell>
          <cell r="C457" t="str">
            <v>1610</v>
          </cell>
          <cell r="D457">
            <v>35</v>
          </cell>
          <cell r="E457" t="str">
            <v>Prospect Park Borough</v>
          </cell>
          <cell r="F457" t="str">
            <v>Passaic</v>
          </cell>
        </row>
        <row r="458">
          <cell r="B458" t="str">
            <v>1611</v>
          </cell>
          <cell r="C458" t="str">
            <v>1611</v>
          </cell>
          <cell r="D458">
            <v>39</v>
          </cell>
          <cell r="E458" t="str">
            <v>Ringwood Borough</v>
          </cell>
          <cell r="F458" t="str">
            <v>Passaic</v>
          </cell>
        </row>
        <row r="459">
          <cell r="B459" t="str">
            <v>1612</v>
          </cell>
          <cell r="C459" t="str">
            <v>1612</v>
          </cell>
          <cell r="D459">
            <v>40</v>
          </cell>
          <cell r="E459" t="str">
            <v>Totowa Borough</v>
          </cell>
          <cell r="F459" t="str">
            <v>Passaic</v>
          </cell>
        </row>
        <row r="460">
          <cell r="B460" t="str">
            <v>1613</v>
          </cell>
          <cell r="C460" t="str">
            <v>1613</v>
          </cell>
          <cell r="D460">
            <v>39</v>
          </cell>
          <cell r="E460" t="str">
            <v>Wanaque Borough</v>
          </cell>
          <cell r="F460" t="str">
            <v>Passaic</v>
          </cell>
        </row>
        <row r="461">
          <cell r="B461" t="str">
            <v>1614</v>
          </cell>
          <cell r="C461" t="str">
            <v>1614</v>
          </cell>
          <cell r="D461">
            <v>40</v>
          </cell>
          <cell r="E461" t="str">
            <v>Wayne Township</v>
          </cell>
          <cell r="F461" t="str">
            <v>Passaic</v>
          </cell>
        </row>
        <row r="462">
          <cell r="B462" t="str">
            <v>1615</v>
          </cell>
          <cell r="C462" t="str">
            <v>1615</v>
          </cell>
          <cell r="D462">
            <v>26</v>
          </cell>
          <cell r="E462" t="str">
            <v>West Milford Township</v>
          </cell>
          <cell r="F462" t="str">
            <v>Passaic</v>
          </cell>
        </row>
        <row r="463">
          <cell r="B463" t="str">
            <v>1616</v>
          </cell>
          <cell r="C463" t="str">
            <v>1616</v>
          </cell>
          <cell r="D463">
            <v>40</v>
          </cell>
          <cell r="E463" t="str">
            <v>Woodland Park Borough</v>
          </cell>
          <cell r="F463" t="str">
            <v>Passaic</v>
          </cell>
        </row>
        <row r="464">
          <cell r="B464" t="str">
            <v>1701</v>
          </cell>
          <cell r="C464" t="str">
            <v>1701</v>
          </cell>
          <cell r="D464">
            <v>3</v>
          </cell>
          <cell r="E464" t="str">
            <v>Alloway Township</v>
          </cell>
          <cell r="F464" t="str">
            <v>Salem</v>
          </cell>
        </row>
        <row r="465">
          <cell r="B465" t="str">
            <v>1702</v>
          </cell>
          <cell r="C465" t="str">
            <v>1702</v>
          </cell>
          <cell r="D465">
            <v>3</v>
          </cell>
          <cell r="E465" t="str">
            <v>Elmer Borough</v>
          </cell>
          <cell r="F465" t="str">
            <v>Salem</v>
          </cell>
        </row>
        <row r="466">
          <cell r="B466" t="str">
            <v>1703</v>
          </cell>
          <cell r="C466" t="str">
            <v>1703</v>
          </cell>
          <cell r="D466">
            <v>3</v>
          </cell>
          <cell r="E466" t="str">
            <v>Elsinboro Township</v>
          </cell>
          <cell r="F466" t="str">
            <v>Salem</v>
          </cell>
        </row>
        <row r="467">
          <cell r="B467" t="str">
            <v>1704</v>
          </cell>
          <cell r="C467" t="str">
            <v>1704</v>
          </cell>
          <cell r="D467">
            <v>3</v>
          </cell>
          <cell r="E467" t="str">
            <v>Lower Alloways Creek Township</v>
          </cell>
          <cell r="F467" t="str">
            <v>Salem</v>
          </cell>
        </row>
        <row r="468">
          <cell r="B468" t="str">
            <v>1705</v>
          </cell>
          <cell r="C468" t="str">
            <v>1705</v>
          </cell>
          <cell r="D468">
            <v>3</v>
          </cell>
          <cell r="E468" t="str">
            <v>Mannington Township</v>
          </cell>
          <cell r="F468" t="str">
            <v>Salem</v>
          </cell>
        </row>
        <row r="469">
          <cell r="B469" t="str">
            <v>1706</v>
          </cell>
          <cell r="C469" t="str">
            <v>1706</v>
          </cell>
          <cell r="D469">
            <v>3</v>
          </cell>
          <cell r="E469" t="str">
            <v>Oldmans Township</v>
          </cell>
          <cell r="F469" t="str">
            <v>Salem</v>
          </cell>
        </row>
        <row r="470">
          <cell r="B470" t="str">
            <v>1707</v>
          </cell>
          <cell r="C470" t="str">
            <v>1707</v>
          </cell>
          <cell r="D470">
            <v>3</v>
          </cell>
          <cell r="E470" t="str">
            <v>Penns Grove Borough</v>
          </cell>
          <cell r="F470" t="str">
            <v>Salem</v>
          </cell>
        </row>
        <row r="471">
          <cell r="B471" t="str">
            <v>1708</v>
          </cell>
          <cell r="C471" t="str">
            <v>1708</v>
          </cell>
          <cell r="D471">
            <v>3</v>
          </cell>
          <cell r="E471" t="str">
            <v>Pennsville Township</v>
          </cell>
          <cell r="F471" t="str">
            <v>Salem</v>
          </cell>
        </row>
        <row r="472">
          <cell r="B472" t="str">
            <v>1709</v>
          </cell>
          <cell r="C472" t="str">
            <v>1709</v>
          </cell>
          <cell r="D472">
            <v>3</v>
          </cell>
          <cell r="E472" t="str">
            <v>Pilesgrove Township</v>
          </cell>
          <cell r="F472" t="str">
            <v>Salem</v>
          </cell>
        </row>
        <row r="473">
          <cell r="B473" t="str">
            <v>1710</v>
          </cell>
          <cell r="C473" t="str">
            <v>1710</v>
          </cell>
          <cell r="D473">
            <v>3</v>
          </cell>
          <cell r="E473" t="str">
            <v>Pittsgrove Township</v>
          </cell>
          <cell r="F473" t="str">
            <v>Salem</v>
          </cell>
        </row>
        <row r="474">
          <cell r="B474" t="str">
            <v>1711</v>
          </cell>
          <cell r="C474" t="str">
            <v>1711</v>
          </cell>
          <cell r="D474">
            <v>3</v>
          </cell>
          <cell r="E474" t="str">
            <v>Quinton Township</v>
          </cell>
          <cell r="F474" t="str">
            <v>Salem</v>
          </cell>
        </row>
        <row r="475">
          <cell r="B475" t="str">
            <v>1712</v>
          </cell>
          <cell r="C475" t="str">
            <v>1712</v>
          </cell>
          <cell r="D475">
            <v>3</v>
          </cell>
          <cell r="E475" t="str">
            <v>Salem City</v>
          </cell>
          <cell r="F475" t="str">
            <v>Salem</v>
          </cell>
        </row>
        <row r="476">
          <cell r="B476" t="str">
            <v>1713</v>
          </cell>
          <cell r="C476" t="str">
            <v>1713</v>
          </cell>
          <cell r="D476">
            <v>3</v>
          </cell>
          <cell r="E476" t="str">
            <v>Carneys Point Township</v>
          </cell>
          <cell r="F476" t="str">
            <v>Salem</v>
          </cell>
        </row>
        <row r="477">
          <cell r="B477" t="str">
            <v>1714</v>
          </cell>
          <cell r="C477" t="str">
            <v>1714</v>
          </cell>
          <cell r="D477">
            <v>3</v>
          </cell>
          <cell r="E477" t="str">
            <v>Upper Pittsgrove Township</v>
          </cell>
          <cell r="F477" t="str">
            <v>Salem</v>
          </cell>
        </row>
        <row r="478">
          <cell r="B478" t="str">
            <v>1715</v>
          </cell>
          <cell r="C478" t="str">
            <v>1715</v>
          </cell>
          <cell r="D478">
            <v>3</v>
          </cell>
          <cell r="E478" t="str">
            <v>Woodstown Borough</v>
          </cell>
          <cell r="F478" t="str">
            <v>Salem</v>
          </cell>
        </row>
        <row r="479">
          <cell r="B479" t="str">
            <v>1801</v>
          </cell>
          <cell r="C479" t="str">
            <v>1801</v>
          </cell>
          <cell r="D479">
            <v>23</v>
          </cell>
          <cell r="E479" t="str">
            <v>Bedminster Township</v>
          </cell>
          <cell r="F479" t="str">
            <v>Somerset</v>
          </cell>
        </row>
        <row r="480">
          <cell r="B480" t="str">
            <v>1802</v>
          </cell>
          <cell r="C480" t="str">
            <v>1802</v>
          </cell>
          <cell r="D480">
            <v>21</v>
          </cell>
          <cell r="E480" t="str">
            <v>Bernards Township</v>
          </cell>
          <cell r="F480" t="str">
            <v>Somerset</v>
          </cell>
        </row>
        <row r="481">
          <cell r="B481" t="str">
            <v>1803</v>
          </cell>
          <cell r="C481" t="str">
            <v>1803</v>
          </cell>
          <cell r="D481">
            <v>25</v>
          </cell>
          <cell r="E481" t="str">
            <v>Bernardsville Borough</v>
          </cell>
          <cell r="F481" t="str">
            <v>Somerset</v>
          </cell>
        </row>
        <row r="482">
          <cell r="B482" t="str">
            <v>1804</v>
          </cell>
          <cell r="C482" t="str">
            <v>1804</v>
          </cell>
          <cell r="D482">
            <v>23</v>
          </cell>
          <cell r="E482" t="str">
            <v>Bound Brook Borough</v>
          </cell>
          <cell r="F482" t="str">
            <v>Somerset</v>
          </cell>
        </row>
        <row r="483">
          <cell r="B483" t="str">
            <v>1805</v>
          </cell>
          <cell r="C483" t="str">
            <v>1805</v>
          </cell>
          <cell r="D483">
            <v>16</v>
          </cell>
          <cell r="E483" t="str">
            <v>Branchburg Township</v>
          </cell>
          <cell r="F483" t="str">
            <v>Somerset</v>
          </cell>
        </row>
        <row r="484">
          <cell r="B484" t="str">
            <v>1806</v>
          </cell>
          <cell r="C484" t="str">
            <v>1806</v>
          </cell>
          <cell r="D484">
            <v>23</v>
          </cell>
          <cell r="E484" t="str">
            <v>Bridgewater Township</v>
          </cell>
          <cell r="F484" t="str">
            <v>Somerset</v>
          </cell>
        </row>
        <row r="485">
          <cell r="B485" t="str">
            <v>1807</v>
          </cell>
          <cell r="C485" t="str">
            <v>1807</v>
          </cell>
          <cell r="D485">
            <v>21</v>
          </cell>
          <cell r="E485" t="str">
            <v>Far Hills Borough</v>
          </cell>
          <cell r="F485" t="str">
            <v>Somerset</v>
          </cell>
        </row>
        <row r="486">
          <cell r="B486" t="str">
            <v>1808</v>
          </cell>
          <cell r="C486" t="str">
            <v>1808</v>
          </cell>
          <cell r="D486">
            <v>17</v>
          </cell>
          <cell r="E486" t="str">
            <v>Franklin Township</v>
          </cell>
          <cell r="F486" t="str">
            <v>Somerset</v>
          </cell>
        </row>
        <row r="487">
          <cell r="B487" t="str">
            <v>1809</v>
          </cell>
          <cell r="C487" t="str">
            <v>1809</v>
          </cell>
          <cell r="D487">
            <v>22</v>
          </cell>
          <cell r="E487" t="str">
            <v>Green Brook Township</v>
          </cell>
          <cell r="F487" t="str">
            <v>Somerset</v>
          </cell>
        </row>
        <row r="488">
          <cell r="B488" t="str">
            <v>1810</v>
          </cell>
          <cell r="C488" t="str">
            <v>1810</v>
          </cell>
          <cell r="D488">
            <v>16</v>
          </cell>
          <cell r="E488" t="str">
            <v>Hillsborough Township</v>
          </cell>
          <cell r="F488" t="str">
            <v>Somerset</v>
          </cell>
        </row>
        <row r="489">
          <cell r="B489" t="str">
            <v>1811</v>
          </cell>
          <cell r="C489" t="str">
            <v>1811</v>
          </cell>
          <cell r="D489">
            <v>16</v>
          </cell>
          <cell r="E489" t="str">
            <v>Manville Borough</v>
          </cell>
          <cell r="F489" t="str">
            <v>Somerset</v>
          </cell>
        </row>
        <row r="490">
          <cell r="B490" t="str">
            <v>1812</v>
          </cell>
          <cell r="C490" t="str">
            <v>1812</v>
          </cell>
          <cell r="D490">
            <v>16</v>
          </cell>
          <cell r="E490" t="str">
            <v>Millstone Borough</v>
          </cell>
          <cell r="F490" t="str">
            <v>Somerset</v>
          </cell>
        </row>
        <row r="491">
          <cell r="B491" t="str">
            <v>1813</v>
          </cell>
          <cell r="C491" t="str">
            <v>1813</v>
          </cell>
          <cell r="D491">
            <v>16</v>
          </cell>
          <cell r="E491" t="str">
            <v>Montgomery Township</v>
          </cell>
          <cell r="F491" t="str">
            <v>Somerset</v>
          </cell>
        </row>
        <row r="492">
          <cell r="B492" t="str">
            <v>1814</v>
          </cell>
          <cell r="C492" t="str">
            <v>1814</v>
          </cell>
          <cell r="D492">
            <v>22</v>
          </cell>
          <cell r="E492" t="str">
            <v>North Plainfield Borough</v>
          </cell>
          <cell r="F492" t="str">
            <v>Somerset</v>
          </cell>
        </row>
        <row r="493">
          <cell r="B493" t="str">
            <v>1815</v>
          </cell>
          <cell r="C493" t="str">
            <v>1815</v>
          </cell>
          <cell r="D493">
            <v>23</v>
          </cell>
          <cell r="E493" t="str">
            <v>Peapack-Gladstone Borough</v>
          </cell>
          <cell r="F493" t="str">
            <v>Somerset</v>
          </cell>
        </row>
        <row r="494">
          <cell r="B494" t="str">
            <v>1816</v>
          </cell>
          <cell r="C494" t="str">
            <v>1816</v>
          </cell>
          <cell r="D494">
            <v>23</v>
          </cell>
          <cell r="E494" t="str">
            <v>Raritan Borough</v>
          </cell>
          <cell r="F494" t="str">
            <v>Somerset</v>
          </cell>
        </row>
        <row r="495">
          <cell r="B495" t="str">
            <v>1817</v>
          </cell>
          <cell r="C495" t="str">
            <v>1817</v>
          </cell>
          <cell r="D495">
            <v>16</v>
          </cell>
          <cell r="E495" t="str">
            <v>Rocky Hill Borough</v>
          </cell>
          <cell r="F495" t="str">
            <v>Somerset</v>
          </cell>
        </row>
        <row r="496">
          <cell r="B496" t="str">
            <v>1818</v>
          </cell>
          <cell r="C496" t="str">
            <v>1818</v>
          </cell>
          <cell r="D496">
            <v>16</v>
          </cell>
          <cell r="E496" t="str">
            <v>Somerville Borough</v>
          </cell>
          <cell r="F496" t="str">
            <v>Somerset</v>
          </cell>
        </row>
        <row r="497">
          <cell r="B497" t="str">
            <v>1819</v>
          </cell>
          <cell r="C497" t="str">
            <v>1819</v>
          </cell>
          <cell r="D497">
            <v>23</v>
          </cell>
          <cell r="E497" t="str">
            <v>South Bound Brook Borough</v>
          </cell>
          <cell r="F497" t="str">
            <v>Somerset</v>
          </cell>
        </row>
        <row r="498">
          <cell r="B498" t="str">
            <v>1820</v>
          </cell>
          <cell r="C498" t="str">
            <v>1820</v>
          </cell>
          <cell r="D498">
            <v>21</v>
          </cell>
          <cell r="E498" t="str">
            <v>Warren Township</v>
          </cell>
          <cell r="F498" t="str">
            <v>Somerset</v>
          </cell>
        </row>
        <row r="499">
          <cell r="B499" t="str">
            <v>1821</v>
          </cell>
          <cell r="C499" t="str">
            <v>1821</v>
          </cell>
          <cell r="D499">
            <v>21</v>
          </cell>
          <cell r="E499" t="str">
            <v>Watchung Borough</v>
          </cell>
          <cell r="F499" t="str">
            <v>Somerset</v>
          </cell>
        </row>
        <row r="500">
          <cell r="B500" t="str">
            <v>1901</v>
          </cell>
          <cell r="C500" t="str">
            <v>1901</v>
          </cell>
          <cell r="D500">
            <v>24</v>
          </cell>
          <cell r="E500" t="str">
            <v>Andover Borough</v>
          </cell>
          <cell r="F500" t="str">
            <v>Sussex</v>
          </cell>
        </row>
        <row r="501">
          <cell r="B501" t="str">
            <v>1902</v>
          </cell>
          <cell r="C501" t="str">
            <v>1902</v>
          </cell>
          <cell r="D501">
            <v>24</v>
          </cell>
          <cell r="E501" t="str">
            <v>Andover Township</v>
          </cell>
          <cell r="F501" t="str">
            <v>Sussex</v>
          </cell>
        </row>
        <row r="502">
          <cell r="B502" t="str">
            <v>1903</v>
          </cell>
          <cell r="C502" t="str">
            <v>1903</v>
          </cell>
          <cell r="D502">
            <v>24</v>
          </cell>
          <cell r="E502" t="str">
            <v>Branchville Borough</v>
          </cell>
          <cell r="F502" t="str">
            <v>Sussex</v>
          </cell>
        </row>
        <row r="503">
          <cell r="B503" t="str">
            <v>1904</v>
          </cell>
          <cell r="C503" t="str">
            <v>1904</v>
          </cell>
          <cell r="D503">
            <v>24</v>
          </cell>
          <cell r="E503" t="str">
            <v>Byram Township</v>
          </cell>
          <cell r="F503" t="str">
            <v>Sussex</v>
          </cell>
        </row>
        <row r="504">
          <cell r="B504" t="str">
            <v>1905</v>
          </cell>
          <cell r="C504" t="str">
            <v>1905</v>
          </cell>
          <cell r="D504">
            <v>24</v>
          </cell>
          <cell r="E504" t="str">
            <v>Frankford Township</v>
          </cell>
          <cell r="F504" t="str">
            <v>Sussex</v>
          </cell>
        </row>
        <row r="505">
          <cell r="B505" t="str">
            <v>1906</v>
          </cell>
          <cell r="C505" t="str">
            <v>1906</v>
          </cell>
          <cell r="D505">
            <v>24</v>
          </cell>
          <cell r="E505" t="str">
            <v>Franklin Borough</v>
          </cell>
          <cell r="F505" t="str">
            <v>Sussex</v>
          </cell>
        </row>
        <row r="506">
          <cell r="B506" t="str">
            <v>1907</v>
          </cell>
          <cell r="C506" t="str">
            <v>1907</v>
          </cell>
          <cell r="D506">
            <v>24</v>
          </cell>
          <cell r="E506" t="str">
            <v>Fredon Township</v>
          </cell>
          <cell r="F506" t="str">
            <v>Sussex</v>
          </cell>
        </row>
        <row r="507">
          <cell r="B507" t="str">
            <v>1908</v>
          </cell>
          <cell r="C507" t="str">
            <v>1908</v>
          </cell>
          <cell r="D507">
            <v>24</v>
          </cell>
          <cell r="E507" t="str">
            <v>Green Township</v>
          </cell>
          <cell r="F507" t="str">
            <v>Sussex</v>
          </cell>
        </row>
        <row r="508">
          <cell r="B508" t="str">
            <v>1909</v>
          </cell>
          <cell r="C508" t="str">
            <v>1909</v>
          </cell>
          <cell r="D508">
            <v>24</v>
          </cell>
          <cell r="E508" t="str">
            <v>Hamburg Borough</v>
          </cell>
          <cell r="F508" t="str">
            <v>Sussex</v>
          </cell>
        </row>
        <row r="509">
          <cell r="B509" t="str">
            <v>1910</v>
          </cell>
          <cell r="C509" t="str">
            <v>1910</v>
          </cell>
          <cell r="D509">
            <v>24</v>
          </cell>
          <cell r="E509" t="str">
            <v>Hampton Township</v>
          </cell>
          <cell r="F509" t="str">
            <v>Sussex</v>
          </cell>
        </row>
        <row r="510">
          <cell r="B510" t="str">
            <v>1911</v>
          </cell>
          <cell r="C510" t="str">
            <v>1911</v>
          </cell>
          <cell r="D510">
            <v>24</v>
          </cell>
          <cell r="E510" t="str">
            <v>Hardyston Township</v>
          </cell>
          <cell r="F510" t="str">
            <v>Sussex</v>
          </cell>
        </row>
        <row r="511">
          <cell r="B511" t="str">
            <v>1912</v>
          </cell>
          <cell r="C511" t="str">
            <v>1912</v>
          </cell>
          <cell r="D511">
            <v>24</v>
          </cell>
          <cell r="E511" t="str">
            <v>Hopatcong Borough</v>
          </cell>
          <cell r="F511" t="str">
            <v>Sussex</v>
          </cell>
        </row>
        <row r="512">
          <cell r="B512" t="str">
            <v>1913</v>
          </cell>
          <cell r="C512" t="str">
            <v>1913</v>
          </cell>
          <cell r="D512">
            <v>24</v>
          </cell>
          <cell r="E512" t="str">
            <v>Lafayette Township</v>
          </cell>
          <cell r="F512" t="str">
            <v>Sussex</v>
          </cell>
        </row>
        <row r="513">
          <cell r="B513" t="str">
            <v>1914</v>
          </cell>
          <cell r="C513" t="str">
            <v>1914</v>
          </cell>
          <cell r="D513">
            <v>24</v>
          </cell>
          <cell r="E513" t="str">
            <v>Montague Township</v>
          </cell>
          <cell r="F513" t="str">
            <v>Sussex</v>
          </cell>
        </row>
        <row r="514">
          <cell r="B514" t="str">
            <v>1915</v>
          </cell>
          <cell r="C514" t="str">
            <v>1915</v>
          </cell>
          <cell r="D514">
            <v>24</v>
          </cell>
          <cell r="E514" t="str">
            <v>Newton Town</v>
          </cell>
          <cell r="F514" t="str">
            <v>Sussex</v>
          </cell>
        </row>
        <row r="515">
          <cell r="B515" t="str">
            <v>1916</v>
          </cell>
          <cell r="C515" t="str">
            <v>1916</v>
          </cell>
          <cell r="D515">
            <v>24</v>
          </cell>
          <cell r="E515" t="str">
            <v>Ogdensburg Borough</v>
          </cell>
          <cell r="F515" t="str">
            <v>Sussex</v>
          </cell>
        </row>
        <row r="516">
          <cell r="B516" t="str">
            <v>1917</v>
          </cell>
          <cell r="C516" t="str">
            <v>1917</v>
          </cell>
          <cell r="D516">
            <v>24</v>
          </cell>
          <cell r="E516" t="str">
            <v>Sandyston Township</v>
          </cell>
          <cell r="F516" t="str">
            <v>Sussex</v>
          </cell>
        </row>
        <row r="517">
          <cell r="B517" t="str">
            <v>1918</v>
          </cell>
          <cell r="C517" t="str">
            <v>1918</v>
          </cell>
          <cell r="D517">
            <v>24</v>
          </cell>
          <cell r="E517" t="str">
            <v>Sparta Township</v>
          </cell>
          <cell r="F517" t="str">
            <v>Sussex</v>
          </cell>
        </row>
        <row r="518">
          <cell r="B518" t="str">
            <v>1919</v>
          </cell>
          <cell r="C518" t="str">
            <v>1919</v>
          </cell>
          <cell r="D518">
            <v>24</v>
          </cell>
          <cell r="E518" t="str">
            <v>Stanhope Borough</v>
          </cell>
          <cell r="F518" t="str">
            <v>Sussex</v>
          </cell>
        </row>
        <row r="519">
          <cell r="B519" t="str">
            <v>1920</v>
          </cell>
          <cell r="C519" t="str">
            <v>1920</v>
          </cell>
          <cell r="D519">
            <v>24</v>
          </cell>
          <cell r="E519" t="str">
            <v>Stillwater Township</v>
          </cell>
          <cell r="F519" t="str">
            <v>Sussex</v>
          </cell>
        </row>
        <row r="520">
          <cell r="B520" t="str">
            <v>1921</v>
          </cell>
          <cell r="C520" t="str">
            <v>1921</v>
          </cell>
          <cell r="D520">
            <v>24</v>
          </cell>
          <cell r="E520" t="str">
            <v>Sussex Borough</v>
          </cell>
          <cell r="F520" t="str">
            <v>Sussex</v>
          </cell>
        </row>
        <row r="521">
          <cell r="B521" t="str">
            <v>1922</v>
          </cell>
          <cell r="C521" t="str">
            <v>1922</v>
          </cell>
          <cell r="D521">
            <v>24</v>
          </cell>
          <cell r="E521" t="str">
            <v>Vernon Township</v>
          </cell>
          <cell r="F521" t="str">
            <v>Sussex</v>
          </cell>
        </row>
        <row r="522">
          <cell r="B522" t="str">
            <v>1923</v>
          </cell>
          <cell r="C522" t="str">
            <v>1923</v>
          </cell>
          <cell r="D522">
            <v>24</v>
          </cell>
          <cell r="E522" t="str">
            <v>Walpack Township</v>
          </cell>
          <cell r="F522" t="str">
            <v>Sussex</v>
          </cell>
        </row>
        <row r="523">
          <cell r="B523" t="str">
            <v>1924</v>
          </cell>
          <cell r="C523" t="str">
            <v>1924</v>
          </cell>
          <cell r="D523">
            <v>24</v>
          </cell>
          <cell r="E523" t="str">
            <v>Wantage Township</v>
          </cell>
          <cell r="F523" t="str">
            <v>Sussex</v>
          </cell>
        </row>
        <row r="524">
          <cell r="B524" t="str">
            <v>2001</v>
          </cell>
          <cell r="C524" t="str">
            <v>2001</v>
          </cell>
          <cell r="D524">
            <v>21</v>
          </cell>
          <cell r="E524" t="str">
            <v>Berkeley Heights Township</v>
          </cell>
          <cell r="F524" t="str">
            <v>Union</v>
          </cell>
        </row>
        <row r="525">
          <cell r="B525" t="str">
            <v>2002</v>
          </cell>
          <cell r="C525" t="str">
            <v>2002</v>
          </cell>
          <cell r="D525">
            <v>22</v>
          </cell>
          <cell r="E525" t="str">
            <v>Clark Township</v>
          </cell>
          <cell r="F525" t="str">
            <v>Union</v>
          </cell>
        </row>
        <row r="526">
          <cell r="B526" t="str">
            <v>2003</v>
          </cell>
          <cell r="C526" t="str">
            <v>2003</v>
          </cell>
          <cell r="D526">
            <v>21</v>
          </cell>
          <cell r="E526" t="str">
            <v>Cranford Township</v>
          </cell>
          <cell r="F526" t="str">
            <v>Union</v>
          </cell>
        </row>
        <row r="527">
          <cell r="B527" t="str">
            <v>2004</v>
          </cell>
          <cell r="C527" t="str">
            <v>2004</v>
          </cell>
          <cell r="D527">
            <v>20</v>
          </cell>
          <cell r="E527" t="str">
            <v>Elizabeth City</v>
          </cell>
          <cell r="F527" t="str">
            <v>Union</v>
          </cell>
          <cell r="G527" t="str">
            <v>S</v>
          </cell>
        </row>
        <row r="528">
          <cell r="B528" t="str">
            <v>2005</v>
          </cell>
          <cell r="C528" t="str">
            <v>2005</v>
          </cell>
          <cell r="D528">
            <v>22</v>
          </cell>
          <cell r="E528" t="str">
            <v>Fanwood Borough</v>
          </cell>
          <cell r="F528" t="str">
            <v>Union</v>
          </cell>
        </row>
        <row r="529">
          <cell r="B529" t="str">
            <v>2006</v>
          </cell>
          <cell r="C529" t="str">
            <v>2006</v>
          </cell>
          <cell r="D529">
            <v>21</v>
          </cell>
          <cell r="E529" t="str">
            <v>Garwood Borough</v>
          </cell>
          <cell r="F529" t="str">
            <v>Union</v>
          </cell>
        </row>
        <row r="530">
          <cell r="B530" t="str">
            <v>2007</v>
          </cell>
          <cell r="C530" t="str">
            <v>2007</v>
          </cell>
          <cell r="D530">
            <v>20</v>
          </cell>
          <cell r="E530" t="str">
            <v>Hillside Township</v>
          </cell>
          <cell r="F530" t="str">
            <v>Union</v>
          </cell>
        </row>
        <row r="531">
          <cell r="B531" t="str">
            <v>2008</v>
          </cell>
          <cell r="C531" t="str">
            <v>2008</v>
          </cell>
          <cell r="D531">
            <v>21</v>
          </cell>
          <cell r="E531" t="str">
            <v>Kenilworth Borough</v>
          </cell>
          <cell r="F531" t="str">
            <v>Union</v>
          </cell>
        </row>
        <row r="532">
          <cell r="B532" t="str">
            <v>2009</v>
          </cell>
          <cell r="C532" t="str">
            <v>2009</v>
          </cell>
          <cell r="D532">
            <v>22</v>
          </cell>
          <cell r="E532" t="str">
            <v>Linden City</v>
          </cell>
          <cell r="F532" t="str">
            <v>Union</v>
          </cell>
        </row>
        <row r="533">
          <cell r="B533" t="str">
            <v>2010</v>
          </cell>
          <cell r="C533" t="str">
            <v>2010</v>
          </cell>
          <cell r="D533">
            <v>21</v>
          </cell>
          <cell r="E533" t="str">
            <v>Mountainside Borough</v>
          </cell>
          <cell r="F533" t="str">
            <v>Union</v>
          </cell>
        </row>
        <row r="534">
          <cell r="B534" t="str">
            <v>2011</v>
          </cell>
          <cell r="C534" t="str">
            <v>2011</v>
          </cell>
          <cell r="D534">
            <v>21</v>
          </cell>
          <cell r="E534" t="str">
            <v>New Providence Borough</v>
          </cell>
          <cell r="F534" t="str">
            <v>Union</v>
          </cell>
        </row>
        <row r="535">
          <cell r="B535" t="str">
            <v>2012</v>
          </cell>
          <cell r="C535" t="str">
            <v>2012</v>
          </cell>
          <cell r="D535">
            <v>22</v>
          </cell>
          <cell r="E535" t="str">
            <v>Plainfield City</v>
          </cell>
          <cell r="F535" t="str">
            <v>Union</v>
          </cell>
        </row>
        <row r="536">
          <cell r="B536" t="str">
            <v>2013</v>
          </cell>
          <cell r="C536" t="str">
            <v>2013</v>
          </cell>
          <cell r="D536">
            <v>22</v>
          </cell>
          <cell r="E536" t="str">
            <v>Rahway City</v>
          </cell>
          <cell r="F536" t="str">
            <v>Union</v>
          </cell>
        </row>
        <row r="537">
          <cell r="B537" t="str">
            <v>2014</v>
          </cell>
          <cell r="C537" t="str">
            <v>2014</v>
          </cell>
          <cell r="D537">
            <v>20</v>
          </cell>
          <cell r="E537" t="str">
            <v>Roselle Borough</v>
          </cell>
          <cell r="F537" t="str">
            <v>Union</v>
          </cell>
        </row>
        <row r="538">
          <cell r="B538" t="str">
            <v>2015</v>
          </cell>
          <cell r="C538" t="str">
            <v>2015</v>
          </cell>
          <cell r="D538">
            <v>21</v>
          </cell>
          <cell r="E538" t="str">
            <v>Roselle Park Borough</v>
          </cell>
          <cell r="F538" t="str">
            <v>Union</v>
          </cell>
        </row>
        <row r="539">
          <cell r="B539" t="str">
            <v>2016</v>
          </cell>
          <cell r="C539" t="str">
            <v>2016</v>
          </cell>
          <cell r="D539">
            <v>22</v>
          </cell>
          <cell r="E539" t="str">
            <v>Scotch Plains Township</v>
          </cell>
          <cell r="F539" t="str">
            <v>Union</v>
          </cell>
        </row>
        <row r="540">
          <cell r="B540" t="str">
            <v>2017</v>
          </cell>
          <cell r="C540" t="str">
            <v>2017</v>
          </cell>
          <cell r="D540">
            <v>21</v>
          </cell>
          <cell r="E540" t="str">
            <v>Springfield Township</v>
          </cell>
          <cell r="F540" t="str">
            <v>Union</v>
          </cell>
        </row>
        <row r="541">
          <cell r="B541" t="str">
            <v>2018</v>
          </cell>
          <cell r="C541" t="str">
            <v>2018</v>
          </cell>
          <cell r="D541">
            <v>21</v>
          </cell>
          <cell r="E541" t="str">
            <v>Summit City</v>
          </cell>
          <cell r="F541" t="str">
            <v>Union</v>
          </cell>
        </row>
        <row r="542">
          <cell r="B542" t="str">
            <v>2019</v>
          </cell>
          <cell r="C542" t="str">
            <v>2019</v>
          </cell>
          <cell r="D542">
            <v>20</v>
          </cell>
          <cell r="E542" t="str">
            <v>Union Township</v>
          </cell>
          <cell r="F542" t="str">
            <v>Union</v>
          </cell>
        </row>
        <row r="543">
          <cell r="B543" t="str">
            <v>2020</v>
          </cell>
          <cell r="C543" t="str">
            <v>2020</v>
          </cell>
          <cell r="D543">
            <v>21</v>
          </cell>
          <cell r="E543" t="str">
            <v>Westfield Town</v>
          </cell>
          <cell r="F543" t="str">
            <v>Union</v>
          </cell>
        </row>
        <row r="544">
          <cell r="B544" t="str">
            <v>2021</v>
          </cell>
          <cell r="C544" t="str">
            <v>2021</v>
          </cell>
          <cell r="D544">
            <v>22</v>
          </cell>
          <cell r="E544" t="str">
            <v>Winfield Township</v>
          </cell>
          <cell r="F544" t="str">
            <v>Union</v>
          </cell>
        </row>
        <row r="545">
          <cell r="B545" t="str">
            <v>2101</v>
          </cell>
          <cell r="C545" t="str">
            <v>2101</v>
          </cell>
          <cell r="D545">
            <v>24</v>
          </cell>
          <cell r="E545" t="str">
            <v>Allamuchy Township</v>
          </cell>
          <cell r="F545" t="str">
            <v>Warren</v>
          </cell>
        </row>
        <row r="546">
          <cell r="B546" t="str">
            <v>2102</v>
          </cell>
          <cell r="C546" t="str">
            <v>2102</v>
          </cell>
          <cell r="D546">
            <v>23</v>
          </cell>
          <cell r="E546" t="str">
            <v>Alpha Borough</v>
          </cell>
          <cell r="F546" t="str">
            <v>Warren</v>
          </cell>
        </row>
        <row r="547">
          <cell r="B547" t="str">
            <v>2103</v>
          </cell>
          <cell r="C547" t="str">
            <v>2103</v>
          </cell>
          <cell r="D547">
            <v>24</v>
          </cell>
          <cell r="E547" t="str">
            <v>Belvidere Town</v>
          </cell>
          <cell r="F547" t="str">
            <v>Warren</v>
          </cell>
        </row>
        <row r="548">
          <cell r="B548" t="str">
            <v>2104</v>
          </cell>
          <cell r="C548" t="str">
            <v>2104</v>
          </cell>
          <cell r="D548">
            <v>24</v>
          </cell>
          <cell r="E548" t="str">
            <v>Blairstown Township</v>
          </cell>
          <cell r="F548" t="str">
            <v>Warren</v>
          </cell>
        </row>
        <row r="549">
          <cell r="B549" t="str">
            <v>2105</v>
          </cell>
          <cell r="C549" t="str">
            <v>2105</v>
          </cell>
          <cell r="D549">
            <v>23</v>
          </cell>
          <cell r="E549" t="str">
            <v>Franklin Township</v>
          </cell>
          <cell r="F549" t="str">
            <v>Warren</v>
          </cell>
        </row>
        <row r="550">
          <cell r="B550" t="str">
            <v>2106</v>
          </cell>
          <cell r="C550" t="str">
            <v>2106</v>
          </cell>
          <cell r="D550">
            <v>24</v>
          </cell>
          <cell r="E550" t="str">
            <v>Frelinghuysen Township</v>
          </cell>
          <cell r="F550" t="str">
            <v>Warren</v>
          </cell>
        </row>
        <row r="551">
          <cell r="B551" t="str">
            <v>2107</v>
          </cell>
          <cell r="C551" t="str">
            <v>2107</v>
          </cell>
          <cell r="D551">
            <v>23</v>
          </cell>
          <cell r="E551" t="str">
            <v>Greenwich Township</v>
          </cell>
          <cell r="F551" t="str">
            <v>Warren</v>
          </cell>
        </row>
        <row r="552">
          <cell r="B552" t="str">
            <v>2108</v>
          </cell>
          <cell r="C552" t="str">
            <v>2108</v>
          </cell>
          <cell r="D552">
            <v>23</v>
          </cell>
          <cell r="E552" t="str">
            <v>Hackettstown Town</v>
          </cell>
          <cell r="F552" t="str">
            <v>Warren</v>
          </cell>
        </row>
        <row r="553">
          <cell r="B553" t="str">
            <v>2109</v>
          </cell>
          <cell r="C553" t="str">
            <v>2109</v>
          </cell>
          <cell r="D553">
            <v>24</v>
          </cell>
          <cell r="E553" t="str">
            <v>Hardwick Township</v>
          </cell>
          <cell r="F553" t="str">
            <v>Warren</v>
          </cell>
        </row>
        <row r="554">
          <cell r="B554" t="str">
            <v>2110</v>
          </cell>
          <cell r="C554" t="str">
            <v>2110</v>
          </cell>
          <cell r="D554">
            <v>23</v>
          </cell>
          <cell r="E554" t="str">
            <v>Harmony Township</v>
          </cell>
          <cell r="F554" t="str">
            <v>Warren</v>
          </cell>
        </row>
        <row r="555">
          <cell r="B555" t="str">
            <v>2111</v>
          </cell>
          <cell r="C555" t="str">
            <v>2111</v>
          </cell>
          <cell r="D555">
            <v>24</v>
          </cell>
          <cell r="E555" t="str">
            <v>Hope Township</v>
          </cell>
          <cell r="F555" t="str">
            <v>Warren</v>
          </cell>
        </row>
        <row r="556">
          <cell r="B556" t="str">
            <v>2112</v>
          </cell>
          <cell r="C556" t="str">
            <v>2112</v>
          </cell>
          <cell r="D556">
            <v>24</v>
          </cell>
          <cell r="E556" t="str">
            <v>Independence Township</v>
          </cell>
          <cell r="F556" t="str">
            <v>Warren</v>
          </cell>
        </row>
        <row r="557">
          <cell r="B557" t="str">
            <v>2113</v>
          </cell>
          <cell r="C557" t="str">
            <v>2113</v>
          </cell>
          <cell r="D557">
            <v>24</v>
          </cell>
          <cell r="E557" t="str">
            <v>Knowlton Township</v>
          </cell>
          <cell r="F557" t="str">
            <v>Warren</v>
          </cell>
        </row>
        <row r="558">
          <cell r="B558" t="str">
            <v>2114</v>
          </cell>
          <cell r="C558" t="str">
            <v>2114</v>
          </cell>
          <cell r="D558">
            <v>24</v>
          </cell>
          <cell r="E558" t="str">
            <v>Liberty Township</v>
          </cell>
          <cell r="F558" t="str">
            <v>Warren</v>
          </cell>
        </row>
        <row r="559">
          <cell r="B559" t="str">
            <v>2115</v>
          </cell>
          <cell r="C559" t="str">
            <v>2115</v>
          </cell>
          <cell r="D559">
            <v>23</v>
          </cell>
          <cell r="E559" t="str">
            <v>Lopatcong Township</v>
          </cell>
          <cell r="F559" t="str">
            <v>Warren</v>
          </cell>
        </row>
        <row r="560">
          <cell r="B560" t="str">
            <v>2116</v>
          </cell>
          <cell r="C560" t="str">
            <v>2116</v>
          </cell>
          <cell r="D560">
            <v>23</v>
          </cell>
          <cell r="E560" t="str">
            <v>Mansfield Township</v>
          </cell>
          <cell r="F560" t="str">
            <v>Warren</v>
          </cell>
        </row>
        <row r="561">
          <cell r="B561" t="str">
            <v>2117</v>
          </cell>
          <cell r="C561" t="str">
            <v>2117</v>
          </cell>
          <cell r="D561">
            <v>24</v>
          </cell>
          <cell r="E561" t="str">
            <v>Oxford Township</v>
          </cell>
          <cell r="F561" t="str">
            <v>Warren</v>
          </cell>
        </row>
        <row r="562">
          <cell r="B562" t="str">
            <v>2119</v>
          </cell>
          <cell r="C562" t="str">
            <v>2119</v>
          </cell>
          <cell r="D562">
            <v>23</v>
          </cell>
          <cell r="E562" t="str">
            <v>Phillipsburg Town</v>
          </cell>
          <cell r="F562" t="str">
            <v>Warren</v>
          </cell>
        </row>
        <row r="563">
          <cell r="B563" t="str">
            <v>2120</v>
          </cell>
          <cell r="C563" t="str">
            <v>2120</v>
          </cell>
          <cell r="D563">
            <v>23</v>
          </cell>
          <cell r="E563" t="str">
            <v>Pohatcong Township</v>
          </cell>
          <cell r="F563" t="str">
            <v>Warren</v>
          </cell>
        </row>
        <row r="564">
          <cell r="B564" t="str">
            <v>2121</v>
          </cell>
          <cell r="C564" t="str">
            <v>2121</v>
          </cell>
          <cell r="D564">
            <v>23</v>
          </cell>
          <cell r="E564" t="str">
            <v>Washington Borough</v>
          </cell>
          <cell r="F564" t="str">
            <v>Warren</v>
          </cell>
        </row>
        <row r="565">
          <cell r="B565" t="str">
            <v>2122</v>
          </cell>
          <cell r="C565" t="str">
            <v>2122</v>
          </cell>
          <cell r="D565">
            <v>23</v>
          </cell>
          <cell r="E565" t="str">
            <v>Washington Township</v>
          </cell>
          <cell r="F565" t="str">
            <v>Warren</v>
          </cell>
        </row>
        <row r="566">
          <cell r="B566" t="str">
            <v>2123</v>
          </cell>
          <cell r="C566" t="str">
            <v>2123</v>
          </cell>
          <cell r="D566">
            <v>24</v>
          </cell>
          <cell r="E566" t="str">
            <v>White Township</v>
          </cell>
          <cell r="F566" t="str">
            <v>Warre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false" rightToLeft="false" tabSelected="true" showOutlineSymbols="true" defaultGridColor="false" view="normal" topLeftCell="J1" colorId="22" zoomScale="85" zoomScaleNormal="85" zoomScalePageLayoutView="100" workbookViewId="0">
      <selection pane="topLeft" activeCell="Y12" activeCellId="0" sqref="Y12"/>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23.12"/>
    <col collapsed="false" customWidth="true" hidden="true" outlineLevel="0" max="9" min="9" style="3" width="14.8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4" min="14" style="0" width="16.74"/>
    <col collapsed="false" customWidth="true" hidden="false" outlineLevel="0" max="15" min="15"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Chief Financial Officer of 0001 Select your Local Government, Certify that all information included in this email is accurate.</v>
      </c>
      <c r="I1" s="5"/>
      <c r="N1" s="6"/>
      <c r="O1" s="7"/>
      <c r="P1" s="7"/>
      <c r="Q1" s="7"/>
      <c r="R1" s="8" t="s">
        <v>0</v>
      </c>
      <c r="S1" s="9" t="str">
        <f aca="false">J6&amp;"_ads_"&amp;TEXT(N8,"yyyy")&amp;".xls "</f>
        <v>0001_ads_2017.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0001_ads_2017.xls &amp;body=  - Chief Financial Officer, Certify that all information in this email is accurate.%0A%0AI have saved and attached file0001_ads_2017.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0001</v>
      </c>
      <c r="D3" s="4" t="str">
        <f aca="false">Q8</f>
        <v>2017</v>
      </c>
      <c r="E3" s="1" t="s">
        <v>1</v>
      </c>
      <c r="F3" s="1" t="s">
        <v>2</v>
      </c>
      <c r="G3" s="1" t="s">
        <v>2</v>
      </c>
      <c r="H3" s="11" t="n">
        <f aca="false">S6</f>
        <v>0</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0001</v>
      </c>
      <c r="D4" s="4" t="str">
        <f aca="false">Q8</f>
        <v>2017</v>
      </c>
      <c r="E4" s="1" t="s">
        <v>1</v>
      </c>
      <c r="F4" s="1"/>
      <c r="G4" s="4" t="str">
        <f aca="false">INDEX(Muni!A1:A10,J6,1)</f>
        <v>0001 Select your Local Government</v>
      </c>
      <c r="H4" s="11" t="n">
        <f aca="false">S6</f>
        <v>0</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0001</v>
      </c>
      <c r="D5" s="4" t="str">
        <f aca="false">Q8</f>
        <v>2017</v>
      </c>
      <c r="E5" s="1" t="s">
        <v>1</v>
      </c>
      <c r="F5" s="1"/>
      <c r="G5" s="1" t="s">
        <v>2</v>
      </c>
      <c r="H5" s="11" t="n">
        <f aca="false">S6</f>
        <v>0</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0001</v>
      </c>
      <c r="D6" s="4" t="str">
        <f aca="false">Q8</f>
        <v>2017</v>
      </c>
      <c r="E6" s="1" t="s">
        <v>1</v>
      </c>
      <c r="F6" s="1" t="s">
        <v>6</v>
      </c>
      <c r="G6" s="1" t="s">
        <v>7</v>
      </c>
      <c r="H6" s="11" t="n">
        <f aca="false">S6</f>
        <v>0</v>
      </c>
      <c r="I6" s="16" t="str">
        <f aca="false">"Attached is the financial disclosure documents. 
I also made sure to attach my bond ordinance to the email. 
I, "&amp;K9&amp;" -Chief Financial Officer of "&amp;G4&amp;", Certify that all information included in this email is accurate."</f>
        <v>Attached is the financial disclosure documents. 
I also made sure to attach my bond ordinance to the email. 
I,  -Chief Financial Officer of 0001 Select your Local Government, Certify that all information included in this email is accurate.</v>
      </c>
      <c r="J6" s="17" t="str">
        <f aca="false">LOOKUP(K6,Muni!B1:B12)</f>
        <v>0001</v>
      </c>
      <c r="K6" s="18" t="s">
        <v>8</v>
      </c>
      <c r="L6" s="18"/>
      <c r="M6" s="18"/>
      <c r="N6" s="18"/>
      <c r="O6" s="18"/>
      <c r="Q6" s="19" t="s">
        <v>9</v>
      </c>
      <c r="R6" s="20"/>
      <c r="S6" s="21"/>
      <c r="T6" s="20"/>
    </row>
    <row r="7" customFormat="false" ht="15.75" hidden="false" customHeight="true" outlineLevel="0" collapsed="false">
      <c r="A7" s="4" t="e">
        <f aca="true">MID(CELL("filename",A7),FIND("]",CELL("filename",A7))+1,256)</f>
        <v>#VALUE!</v>
      </c>
      <c r="B7" s="4" t="n">
        <f aca="false">ROW()</f>
        <v>7</v>
      </c>
      <c r="C7" s="4" t="str">
        <f aca="false">+J6</f>
        <v>0001</v>
      </c>
      <c r="D7" s="4" t="str">
        <f aca="false">Q8</f>
        <v>2017</v>
      </c>
      <c r="E7" s="1" t="s">
        <v>1</v>
      </c>
      <c r="F7" s="1" t="s">
        <v>2</v>
      </c>
      <c r="G7" s="1" t="s">
        <v>2</v>
      </c>
      <c r="I7" s="22" t="str">
        <f aca="false">K9&amp;" "&amp;G4&amp;" - CFO, 
The attached ADS, File "&amp;S1&amp;", has been received by the Division Local Government Services.
Thank you for your submission.
"</f>
        <v> 0001 Select your Local Government - CFO, 
The attached ADS, File 0001_ads_2017.xls , has been received by the Division Local Government Services.
Thank you for your submission.
</v>
      </c>
    </row>
    <row r="8" customFormat="false" ht="18" hidden="false" customHeight="true" outlineLevel="0" collapsed="false">
      <c r="A8" s="4" t="e">
        <f aca="true">MID(CELL("filename",A8),FIND("]",CELL("filename",A8))+1,256)</f>
        <v>#VALUE!</v>
      </c>
      <c r="B8" s="4" t="n">
        <f aca="false">ROW()</f>
        <v>8</v>
      </c>
      <c r="C8" s="4" t="str">
        <f aca="false">+J6</f>
        <v>0001</v>
      </c>
      <c r="D8" s="4" t="str">
        <f aca="false">Q8</f>
        <v>2017</v>
      </c>
      <c r="E8" s="1" t="s">
        <v>1</v>
      </c>
      <c r="F8" s="1" t="s">
        <v>10</v>
      </c>
      <c r="G8" s="1" t="s">
        <v>11</v>
      </c>
      <c r="H8" s="11" t="n">
        <f aca="false">S6</f>
        <v>0</v>
      </c>
      <c r="I8"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K8" s="24"/>
      <c r="L8" s="24"/>
      <c r="M8" s="25" t="s">
        <v>12</v>
      </c>
      <c r="N8" s="26" t="n">
        <v>42916</v>
      </c>
      <c r="O8" s="27" t="s">
        <v>13</v>
      </c>
      <c r="Q8" s="28" t="str">
        <f aca="false">TEXT(N8,"yyyy")</f>
        <v>2017</v>
      </c>
      <c r="R8" s="29" t="s">
        <v>14</v>
      </c>
      <c r="V8" s="6" t="s">
        <v>2</v>
      </c>
    </row>
    <row r="9" s="13" customFormat="true" ht="25.5" hidden="false" customHeight="true" outlineLevel="0" collapsed="false">
      <c r="A9" s="4" t="e">
        <f aca="true">MID(CELL("filename",A9),FIND("]",CELL("filename",A9))+1,256)</f>
        <v>#VALUE!</v>
      </c>
      <c r="B9" s="4" t="n">
        <f aca="false">ROW()</f>
        <v>9</v>
      </c>
      <c r="C9" s="4" t="str">
        <f aca="false">+J6</f>
        <v>0001</v>
      </c>
      <c r="D9" s="4" t="str">
        <f aca="false">Q8</f>
        <v>2017</v>
      </c>
      <c r="E9" s="1" t="s">
        <v>1</v>
      </c>
      <c r="F9" s="1" t="s">
        <v>15</v>
      </c>
      <c r="G9" s="1" t="s">
        <v>16</v>
      </c>
      <c r="H9" s="11" t="n">
        <f aca="false">S6</f>
        <v>0</v>
      </c>
      <c r="I9"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J9" s="30" t="s">
        <v>17</v>
      </c>
      <c r="K9" s="31"/>
      <c r="L9" s="31"/>
      <c r="M9" s="31"/>
      <c r="N9" s="31"/>
      <c r="O9" s="30" t="s">
        <v>18</v>
      </c>
      <c r="P9" s="32"/>
      <c r="Q9" s="33"/>
      <c r="R9" s="33"/>
      <c r="S9" s="33"/>
      <c r="T9" s="33"/>
    </row>
    <row r="10" customFormat="false" ht="15.75" hidden="false" customHeight="false" outlineLevel="0" collapsed="false">
      <c r="A10" s="4" t="e">
        <f aca="true">MID(CELL("filename",A10),FIND("]",CELL("filename",A10))+1,256)</f>
        <v>#VALUE!</v>
      </c>
      <c r="B10" s="4" t="n">
        <f aca="false">ROW()</f>
        <v>10</v>
      </c>
      <c r="C10" s="4" t="str">
        <f aca="false">+J6</f>
        <v>0001</v>
      </c>
      <c r="D10" s="4" t="str">
        <f aca="false">Q8</f>
        <v>2017</v>
      </c>
      <c r="E10" s="1" t="s">
        <v>1</v>
      </c>
      <c r="F10" s="1" t="s">
        <v>15</v>
      </c>
      <c r="G10" s="1" t="s">
        <v>19</v>
      </c>
      <c r="H10" s="11" t="n">
        <f aca="false">S6</f>
        <v>0</v>
      </c>
      <c r="I10" s="23" t="str">
        <f aca="false">"
__           Missing bond Ordenance 
__           The Net Debt is above the legal limit
__          The following Information is missing on the form:
"</f>
        <v>
__           Missing bond Ordenance 
__           The Net Debt is above the legal limit
__          The following Information is missing on the form:
</v>
      </c>
      <c r="J10" s="30" t="s">
        <v>20</v>
      </c>
      <c r="K10" s="34"/>
      <c r="L10" s="34"/>
      <c r="M10" s="34"/>
      <c r="N10" s="34"/>
      <c r="O10" s="30" t="s">
        <v>21</v>
      </c>
      <c r="P10" s="32"/>
      <c r="Q10" s="35"/>
      <c r="R10" s="35"/>
      <c r="S10" s="35"/>
      <c r="T10" s="35"/>
    </row>
    <row r="11" customFormat="false" ht="18" hidden="false" customHeight="true" outlineLevel="0" collapsed="false">
      <c r="A11" s="4" t="e">
        <f aca="true">MID(CELL("filename",A11),FIND("]",CELL("filename",A11))+1,256)</f>
        <v>#VALUE!</v>
      </c>
      <c r="B11" s="4" t="n">
        <f aca="false">ROW()</f>
        <v>11</v>
      </c>
      <c r="C11" s="4" t="str">
        <f aca="false">+J6</f>
        <v>0001</v>
      </c>
      <c r="D11" s="4" t="str">
        <f aca="false">Q8</f>
        <v>2017</v>
      </c>
      <c r="E11" s="1" t="s">
        <v>1</v>
      </c>
      <c r="F11" s="1" t="s">
        <v>15</v>
      </c>
      <c r="G11" s="1" t="s">
        <v>22</v>
      </c>
      <c r="H11" s="11" t="n">
        <f aca="false">S6</f>
        <v>0</v>
      </c>
      <c r="I11" s="23" t="str">
        <f aca="false">I7&amp;I8</f>
        <v> 0001 Select your Local Government - CFO, 
The attached ADS, File 0001_ads_2017.xls , has been received by the Division Local Government Services.
Thank you for your submission.
If you have any questions please contact Mark J. Brodowski at mark.brodowski@dca.state.nj.us or (609) 633-2504
Mark J. Brodowski
Comptroller
NJ Division of Local Government Services
(609) 633-2504</v>
      </c>
      <c r="J11" s="30" t="s">
        <v>23</v>
      </c>
      <c r="K11" s="34"/>
      <c r="L11" s="34"/>
      <c r="M11" s="34"/>
      <c r="N11" s="34"/>
      <c r="O11" s="36" t="s">
        <v>24</v>
      </c>
      <c r="Q11" s="37"/>
      <c r="R11" s="37"/>
      <c r="S11" s="37"/>
      <c r="T11" s="37"/>
    </row>
    <row r="12" customFormat="false" ht="18" hidden="false" customHeight="true" outlineLevel="0" collapsed="false">
      <c r="A12" s="4" t="e">
        <f aca="true">MID(CELL("filename",A12),FIND("]",CELL("filename",A12))+1,256)</f>
        <v>#VALUE!</v>
      </c>
      <c r="B12" s="4" t="n">
        <f aca="false">ROW()</f>
        <v>12</v>
      </c>
      <c r="C12" s="4" t="str">
        <f aca="false">+J6</f>
        <v>0001</v>
      </c>
      <c r="D12" s="4" t="str">
        <f aca="false">Q8</f>
        <v>2017</v>
      </c>
      <c r="E12" s="1" t="s">
        <v>1</v>
      </c>
      <c r="F12" s="1" t="s">
        <v>15</v>
      </c>
      <c r="G12" s="1" t="s">
        <v>25</v>
      </c>
      <c r="H12" s="11" t="n">
        <f aca="false">S6</f>
        <v>0</v>
      </c>
      <c r="I12" s="23" t="str">
        <f aca="false">I7&amp;I9</f>
        <v> 0001 Select your Local Government - CFO, 
The attached ADS, File 0001_ads_2017.xls , has been received by the Division Local Government Services.
Thank you for your submission.
If you have any questions please contact Mark J. Brodowski at mark.brodowski@dca.state.nj.us or (609) 633-2504
Mark J. Brodowski
Comptroller
NJ Division of Local Government Services
(609) 633-2504</v>
      </c>
      <c r="J12" s="32"/>
      <c r="K12" s="34"/>
      <c r="L12" s="34"/>
      <c r="M12" s="34"/>
      <c r="N12" s="34"/>
      <c r="O12" s="30" t="s">
        <v>26</v>
      </c>
      <c r="Q12" s="38"/>
      <c r="R12" s="38"/>
      <c r="S12" s="38"/>
      <c r="T12" s="38"/>
    </row>
    <row r="13" customFormat="false" ht="18" hidden="false" customHeight="true" outlineLevel="0" collapsed="false">
      <c r="A13" s="4" t="e">
        <f aca="true">MID(CELL("filename",A13),FIND("]",CELL("filename",A13))+1,256)</f>
        <v>#VALUE!</v>
      </c>
      <c r="B13" s="4" t="n">
        <f aca="false">ROW()</f>
        <v>13</v>
      </c>
      <c r="C13" s="4" t="str">
        <f aca="false">+J6</f>
        <v>0001</v>
      </c>
      <c r="D13" s="4" t="str">
        <f aca="false">Q8</f>
        <v>2017</v>
      </c>
      <c r="E13" s="1" t="s">
        <v>1</v>
      </c>
      <c r="F13" s="1" t="s">
        <v>15</v>
      </c>
      <c r="G13" s="1" t="s">
        <v>27</v>
      </c>
      <c r="H13" s="11" t="n">
        <f aca="false">S6</f>
        <v>0</v>
      </c>
      <c r="I13" s="23" t="str">
        <f aca="false">I7&amp;I10&amp;I8</f>
        <v> 0001 Select your Local Government - CFO, 
The attached ADS, File 0001_ads_2017.xls , has been received by the Division Local Government Services.
Thank you for your submission.
__           Missing bond Ordenance 
__           The Net Debt is above the legal limit
__          The following Information is missing on the form:
If you have any questions please contact Mark J. Brodowski at mark.brodowski@dca.state.nj.us or (609) 633-2504
Mark J. Brodowski
Comptroller
NJ Division of Local Government Services
(609) 633-2504</v>
      </c>
      <c r="K13" s="39"/>
      <c r="L13" s="39"/>
      <c r="M13" s="39"/>
      <c r="N13" s="39"/>
      <c r="V13" s="6" t="s">
        <v>2</v>
      </c>
    </row>
    <row r="14" customFormat="false" ht="72" hidden="false" customHeight="true" outlineLevel="0" collapsed="false">
      <c r="A14" s="4" t="e">
        <f aca="true">MID(CELL("filename",A14),FIND("]",CELL("filename",A14))+1,256)</f>
        <v>#VALUE!</v>
      </c>
      <c r="B14" s="4" t="n">
        <f aca="false">ROW()</f>
        <v>14</v>
      </c>
      <c r="C14" s="4" t="str">
        <f aca="false">+J6</f>
        <v>0001</v>
      </c>
      <c r="D14" s="4" t="str">
        <f aca="false">Q8</f>
        <v>2017</v>
      </c>
      <c r="E14" s="1" t="s">
        <v>28</v>
      </c>
      <c r="H14" s="11" t="n">
        <f aca="false">S6</f>
        <v>0</v>
      </c>
      <c r="I14" s="23" t="str">
        <f aca="false">I7&amp;I10&amp;I9</f>
        <v> 0001 Select your Local Government - CFO, 
The attached ADS, File 0001_ads_2017.xls , has been received by the Division Local Government Services.
Thank you for your submission.
__           Missing bond Ordenance 
__           The Net Debt is above the legal limit
__          The following Information is missing on the form:
If you have any questions please contact Mark J. Brodowski at mark.brodowski@dca.state.nj.us or (609) 633-2504
Mark J. Brodowski
Comptroller
NJ Division of Local Government Services
(609) 633-2504</v>
      </c>
      <c r="J14" s="40" t="str">
        <f aca="false">K9&amp;", being duly sworn, deposes and says:  Deponent is the Chief Financial Officer of "&amp;K6&amp;Muni!J1</f>
        <v>, being duly sworn, deposes and says:  Deponent is the Chief Financial Officer of 0001 Select your Local Government here and in the statement hereinafter mentioned called the local unit.  This Annual Debt Statement is a true statement of the debt condition of the local unit as of the date therein stated above and is computed as provided by the Local Bond Law of New Jersey.</v>
      </c>
      <c r="K14" s="40"/>
      <c r="L14" s="40"/>
      <c r="M14" s="40"/>
      <c r="N14" s="40"/>
      <c r="O14" s="40"/>
      <c r="P14" s="40"/>
      <c r="Q14" s="40"/>
      <c r="R14" s="40"/>
      <c r="S14" s="40"/>
      <c r="T14" s="40"/>
    </row>
    <row r="15" customFormat="false" ht="31.5" hidden="false" customHeight="true" outlineLevel="0" collapsed="false">
      <c r="A15" s="4" t="e">
        <f aca="true">MID(CELL("filename",A15),FIND("]",CELL("filename",A15))+1,256)</f>
        <v>#VALUE!</v>
      </c>
      <c r="B15" s="4" t="n">
        <f aca="false">ROW()</f>
        <v>15</v>
      </c>
      <c r="C15" s="4" t="str">
        <f aca="false">+J6</f>
        <v>0001</v>
      </c>
      <c r="D15" s="4" t="str">
        <f aca="false">Q8</f>
        <v>2017</v>
      </c>
      <c r="E15" s="1" t="s">
        <v>28</v>
      </c>
      <c r="H15" s="11" t="n">
        <f aca="false">S6</f>
        <v>0</v>
      </c>
      <c r="J15" s="41" t="b">
        <f aca="false">FALSE()</f>
        <v>0</v>
      </c>
      <c r="N15" s="42"/>
      <c r="O15" s="42" t="s">
        <v>29</v>
      </c>
      <c r="P15" s="42"/>
      <c r="Q15" s="42" t="s">
        <v>30</v>
      </c>
      <c r="R15" s="43"/>
      <c r="S15" s="42" t="s">
        <v>31</v>
      </c>
    </row>
    <row r="16" customFormat="false" ht="35.1" hidden="false" customHeight="true" outlineLevel="0" collapsed="false">
      <c r="A16" s="4" t="e">
        <f aca="true">MID(CELL("filename",A16),FIND("]",CELL("filename",A16))+1,256)</f>
        <v>#VALUE!</v>
      </c>
      <c r="B16" s="4" t="n">
        <f aca="false">ROW()</f>
        <v>16</v>
      </c>
      <c r="C16" s="4" t="str">
        <f aca="false">+J6</f>
        <v>0001</v>
      </c>
      <c r="D16" s="4" t="n">
        <f aca="false">Q7</f>
        <v>0</v>
      </c>
      <c r="E16" s="1" t="s">
        <v>28</v>
      </c>
      <c r="F16" s="1" t="s">
        <v>10</v>
      </c>
      <c r="G16" s="1" t="s">
        <v>32</v>
      </c>
      <c r="H16" s="11" t="n">
        <f aca="false">S5</f>
        <v>0</v>
      </c>
      <c r="J16" s="44" t="s">
        <v>33</v>
      </c>
      <c r="K16" s="44"/>
      <c r="L16" s="44"/>
      <c r="M16" s="44"/>
      <c r="N16" s="44"/>
      <c r="O16" s="45" t="n">
        <f aca="false">'local school'!M11</f>
        <v>0</v>
      </c>
      <c r="P16" s="46"/>
      <c r="Q16" s="45" t="n">
        <f aca="false">'local school'!M31</f>
        <v>0</v>
      </c>
      <c r="R16" s="46"/>
      <c r="S16" s="45" t="n">
        <f aca="false">O16-Q16</f>
        <v>0</v>
      </c>
    </row>
    <row r="17" customFormat="false" ht="35.1" hidden="false" customHeight="true" outlineLevel="0" collapsed="false">
      <c r="A17" s="4" t="e">
        <f aca="true">MID(CELL("filename",A17),FIND("]",CELL("filename",A17))+1,256)</f>
        <v>#VALUE!</v>
      </c>
      <c r="B17" s="4" t="n">
        <f aca="false">ROW()</f>
        <v>17</v>
      </c>
      <c r="C17" s="4" t="str">
        <f aca="false">+J6</f>
        <v>0001</v>
      </c>
      <c r="D17" s="4" t="str">
        <f aca="false">Q8</f>
        <v>2017</v>
      </c>
      <c r="E17" s="1" t="s">
        <v>28</v>
      </c>
      <c r="F17" s="1" t="s">
        <v>10</v>
      </c>
      <c r="G17" s="1" t="s">
        <v>32</v>
      </c>
      <c r="H17" s="11" t="n">
        <f aca="false">S6</f>
        <v>0</v>
      </c>
      <c r="J17" s="44" t="s">
        <v>34</v>
      </c>
      <c r="K17" s="44"/>
      <c r="L17" s="44"/>
      <c r="M17" s="44"/>
      <c r="N17" s="44"/>
      <c r="O17" s="45" t="n">
        <f aca="false">'regional school 2'!N10+'regional school 1'!N10</f>
        <v>0</v>
      </c>
      <c r="P17" s="46"/>
      <c r="Q17" s="45" t="n">
        <f aca="false">O17</f>
        <v>0</v>
      </c>
      <c r="R17" s="46"/>
      <c r="S17" s="45" t="n">
        <f aca="false">O17-Q17</f>
        <v>0</v>
      </c>
    </row>
    <row r="18" customFormat="false" ht="35.1" hidden="false" customHeight="true" outlineLevel="0" collapsed="false">
      <c r="A18" s="4" t="e">
        <f aca="true">MID(CELL("filename",A18),FIND("]",CELL("filename",A18))+1,256)</f>
        <v>#VALUE!</v>
      </c>
      <c r="B18" s="4" t="n">
        <f aca="false">ROW()</f>
        <v>18</v>
      </c>
      <c r="C18" s="4" t="str">
        <f aca="false">+J6</f>
        <v>0001</v>
      </c>
      <c r="D18" s="4" t="str">
        <f aca="false">Q6</f>
        <v> Date Prepared:</v>
      </c>
      <c r="E18" s="1" t="s">
        <v>28</v>
      </c>
      <c r="F18" s="1" t="s">
        <v>10</v>
      </c>
      <c r="G18" s="1" t="s">
        <v>35</v>
      </c>
      <c r="H18" s="11" t="n">
        <f aca="false">S4</f>
        <v>0</v>
      </c>
      <c r="J18" s="44" t="str">
        <f aca="false">IF('utility I'!J2:L2="None"," ","Total Bonds and Notes for the "&amp;'utility I'!J2&amp;" Utility ")</f>
        <v> </v>
      </c>
      <c r="K18" s="44"/>
      <c r="L18" s="44"/>
      <c r="M18" s="44"/>
      <c r="N18" s="44"/>
      <c r="O18" s="45" t="n">
        <f aca="false">'utility I'!P16</f>
        <v>0</v>
      </c>
      <c r="P18" s="46"/>
      <c r="Q18" s="45" t="n">
        <f aca="false">'utility I'!P47</f>
        <v>0</v>
      </c>
      <c r="R18" s="46"/>
      <c r="S18" s="45" t="n">
        <f aca="false">O18-Q18</f>
        <v>0</v>
      </c>
    </row>
    <row r="19" customFormat="false" ht="35.1" hidden="false" customHeight="true" outlineLevel="0" collapsed="false">
      <c r="A19" s="4" t="e">
        <f aca="true">MID(CELL("filename",A19),FIND("]",CELL("filename",A19))+1,256)</f>
        <v>#VALUE!</v>
      </c>
      <c r="B19" s="4" t="n">
        <f aca="false">ROW()</f>
        <v>19</v>
      </c>
      <c r="C19" s="4" t="str">
        <f aca="false">+J6</f>
        <v>0001</v>
      </c>
      <c r="D19" s="4" t="n">
        <f aca="false">Q7</f>
        <v>0</v>
      </c>
      <c r="E19" s="1" t="s">
        <v>28</v>
      </c>
      <c r="F19" s="1" t="s">
        <v>10</v>
      </c>
      <c r="G19" s="1" t="s">
        <v>36</v>
      </c>
      <c r="H19" s="11" t="n">
        <f aca="false">S5</f>
        <v>0</v>
      </c>
      <c r="J19" s="44" t="str">
        <f aca="false">IF('utility II'!J2:L2="None"," ","Total Bonds and Notes for the "&amp;'utility II'!J2&amp;" Utility ")</f>
        <v> </v>
      </c>
      <c r="K19" s="44"/>
      <c r="L19" s="44"/>
      <c r="M19" s="44"/>
      <c r="N19" s="44"/>
      <c r="O19" s="45" t="n">
        <f aca="false">'utility II'!P16</f>
        <v>0</v>
      </c>
      <c r="P19" s="46"/>
      <c r="Q19" s="45" t="n">
        <f aca="false">'utility II'!P47</f>
        <v>0</v>
      </c>
      <c r="R19" s="46"/>
      <c r="S19" s="45" t="n">
        <f aca="false">O19-Q19</f>
        <v>0</v>
      </c>
    </row>
    <row r="20" customFormat="false" ht="35.1" hidden="false" customHeight="true" outlineLevel="0" collapsed="false">
      <c r="A20" s="4" t="e">
        <f aca="true">MID(CELL("filename",A20),FIND("]",CELL("filename",A20))+1,256)</f>
        <v>#VALUE!</v>
      </c>
      <c r="B20" s="4" t="n">
        <f aca="false">ROW()</f>
        <v>20</v>
      </c>
      <c r="C20" s="4" t="str">
        <f aca="false">+J6</f>
        <v>0001</v>
      </c>
      <c r="D20" s="4" t="n">
        <f aca="false">Q7</f>
        <v>0</v>
      </c>
      <c r="E20" s="1" t="s">
        <v>28</v>
      </c>
      <c r="F20" s="1" t="s">
        <v>10</v>
      </c>
      <c r="G20" s="1" t="s">
        <v>37</v>
      </c>
      <c r="H20" s="11" t="n">
        <f aca="false">S5</f>
        <v>0</v>
      </c>
      <c r="J20" s="44" t="str">
        <f aca="false">IF('utility III'!J2:L2="None"," ","Total Bonds and Notes for the "&amp;'utility III'!J2&amp;" Utility ")</f>
        <v> </v>
      </c>
      <c r="K20" s="44"/>
      <c r="L20" s="44"/>
      <c r="M20" s="44"/>
      <c r="N20" s="44"/>
      <c r="O20" s="45" t="n">
        <f aca="false">'utility III'!P16</f>
        <v>0</v>
      </c>
      <c r="P20" s="46"/>
      <c r="Q20" s="45" t="n">
        <f aca="false">'utility III'!P47</f>
        <v>0</v>
      </c>
      <c r="R20" s="46"/>
      <c r="S20" s="45" t="n">
        <f aca="false">O20-Q20</f>
        <v>0</v>
      </c>
    </row>
    <row r="21" customFormat="false" ht="35.1" hidden="false" customHeight="true" outlineLevel="0" collapsed="false">
      <c r="A21" s="4" t="e">
        <f aca="true">MID(CELL("filename",A21),FIND("]",CELL("filename",A21))+1,256)</f>
        <v>#VALUE!</v>
      </c>
      <c r="B21" s="4" t="n">
        <f aca="false">ROW()</f>
        <v>21</v>
      </c>
      <c r="C21" s="4" t="str">
        <f aca="false">+J6</f>
        <v>0001</v>
      </c>
      <c r="D21" s="4" t="str">
        <f aca="false">Q8</f>
        <v>2017</v>
      </c>
      <c r="E21" s="1" t="s">
        <v>28</v>
      </c>
      <c r="F21" s="1" t="s">
        <v>10</v>
      </c>
      <c r="G21" s="1" t="s">
        <v>38</v>
      </c>
      <c r="H21" s="11" t="n">
        <f aca="false">S6</f>
        <v>0</v>
      </c>
      <c r="J21" s="44" t="str">
        <f aca="false">IF('utility IV'!J2:L2="None"," ","Total Bonds and Notes for the "&amp;'utility IV'!J2&amp;" Utility ")</f>
        <v> </v>
      </c>
      <c r="K21" s="44"/>
      <c r="L21" s="44"/>
      <c r="M21" s="44"/>
      <c r="N21" s="44"/>
      <c r="O21" s="45" t="n">
        <f aca="false">'utility IV'!P16</f>
        <v>0</v>
      </c>
      <c r="P21" s="46"/>
      <c r="Q21" s="45" t="n">
        <f aca="false">'utility IV'!P47</f>
        <v>0</v>
      </c>
      <c r="R21" s="46"/>
      <c r="S21" s="45" t="n">
        <f aca="false">O21-Q21</f>
        <v>0</v>
      </c>
    </row>
    <row r="22" customFormat="false" ht="35.1" hidden="false" customHeight="true" outlineLevel="0" collapsed="false">
      <c r="A22" s="4" t="e">
        <f aca="true">MID(CELL("filename",A22),FIND("]",CELL("filename",A22))+1,256)</f>
        <v>#VALUE!</v>
      </c>
      <c r="B22" s="4" t="n">
        <f aca="false">ROW()</f>
        <v>22</v>
      </c>
      <c r="C22" s="4" t="str">
        <f aca="false">+J6</f>
        <v>0001</v>
      </c>
      <c r="D22" s="4" t="str">
        <f aca="false">Q8</f>
        <v>2017</v>
      </c>
      <c r="E22" s="1" t="s">
        <v>28</v>
      </c>
      <c r="F22" s="1" t="s">
        <v>10</v>
      </c>
      <c r="G22" s="1" t="s">
        <v>39</v>
      </c>
      <c r="H22" s="11" t="n">
        <f aca="false">S6</f>
        <v>0</v>
      </c>
      <c r="J22" s="44" t="s">
        <v>40</v>
      </c>
      <c r="K22" s="44"/>
      <c r="L22" s="44"/>
      <c r="M22" s="44"/>
      <c r="N22" s="44"/>
      <c r="O22" s="47" t="n">
        <f aca="false">'muni other'!O22</f>
        <v>0</v>
      </c>
      <c r="P22" s="46"/>
      <c r="Q22" s="47" t="n">
        <f aca="false">'muni deduction'!O33</f>
        <v>0</v>
      </c>
      <c r="R22" s="46"/>
      <c r="S22" s="45" t="n">
        <f aca="false">O22-Q22</f>
        <v>0</v>
      </c>
    </row>
    <row r="23" customFormat="false" ht="35.1" hidden="false" customHeight="true" outlineLevel="0" collapsed="false">
      <c r="A23" s="4" t="e">
        <f aca="true">MID(CELL("filename",A23),FIND("]",CELL("filename",A23))+1,256)</f>
        <v>#VALUE!</v>
      </c>
      <c r="B23" s="4" t="n">
        <f aca="false">ROW()</f>
        <v>23</v>
      </c>
      <c r="C23" s="4" t="str">
        <f aca="false">+J6</f>
        <v>0001</v>
      </c>
      <c r="D23" s="4" t="str">
        <f aca="false">Q8</f>
        <v>2017</v>
      </c>
      <c r="E23" s="1" t="s">
        <v>28</v>
      </c>
      <c r="F23" s="1" t="s">
        <v>10</v>
      </c>
      <c r="G23" s="1" t="s">
        <v>41</v>
      </c>
      <c r="H23" s="11" t="n">
        <f aca="false">S6</f>
        <v>0</v>
      </c>
      <c r="I23" s="3" t="n">
        <v>2</v>
      </c>
      <c r="J23" s="48" t="s">
        <v>42</v>
      </c>
      <c r="K23" s="43"/>
      <c r="L23" s="43"/>
      <c r="O23" s="49" t="n">
        <f aca="false">SUM(O16:O22)</f>
        <v>0</v>
      </c>
      <c r="P23" s="46"/>
      <c r="Q23" s="49" t="n">
        <f aca="false">SUM(Q16:Q22)</f>
        <v>0</v>
      </c>
      <c r="R23" s="46"/>
      <c r="S23" s="49" t="n">
        <f aca="false">SUM(S16:S22)</f>
        <v>0</v>
      </c>
    </row>
    <row r="24" customFormat="false" ht="16.5" hidden="false" customHeight="false" outlineLevel="0" collapsed="false">
      <c r="A24" s="4" t="e">
        <f aca="true">MID(CELL("filename",A24),FIND("]",CELL("filename",A24))+1,256)</f>
        <v>#VALUE!</v>
      </c>
      <c r="B24" s="4" t="n">
        <f aca="false">ROW()</f>
        <v>24</v>
      </c>
      <c r="C24" s="4" t="str">
        <f aca="false">+J6</f>
        <v>0001</v>
      </c>
      <c r="D24" s="4" t="str">
        <f aca="false">Q8</f>
        <v>2017</v>
      </c>
      <c r="E24" s="1" t="s">
        <v>28</v>
      </c>
      <c r="H24" s="11" t="n">
        <f aca="false">S6</f>
        <v>0</v>
      </c>
    </row>
    <row r="25" customFormat="false" ht="34.9" hidden="false" customHeight="true" outlineLevel="0" collapsed="false">
      <c r="A25" s="4" t="e">
        <f aca="true">MID(CELL("filename",A25),FIND("]",CELL("filename",A25))+1,256)</f>
        <v>#VALUE!</v>
      </c>
      <c r="B25" s="4" t="n">
        <f aca="false">ROW()</f>
        <v>25</v>
      </c>
      <c r="C25" s="4" t="str">
        <f aca="false">+J6</f>
        <v>0001</v>
      </c>
      <c r="D25" s="4" t="str">
        <f aca="false">Q8</f>
        <v>2017</v>
      </c>
      <c r="E25" s="1" t="s">
        <v>28</v>
      </c>
      <c r="H25" s="11" t="n">
        <f aca="false">S6</f>
        <v>0</v>
      </c>
      <c r="I25" s="50" t="n">
        <v>3</v>
      </c>
      <c r="J25" s="51" t="s">
        <v>43</v>
      </c>
      <c r="K25" s="51"/>
      <c r="L25" s="51"/>
      <c r="M25" s="51"/>
      <c r="N25" s="51"/>
      <c r="O25" s="51"/>
      <c r="P25" s="51"/>
      <c r="Q25" s="51"/>
      <c r="R25" s="51"/>
      <c r="S25" s="51"/>
      <c r="T25" s="51"/>
    </row>
    <row r="26" customFormat="false" ht="30" hidden="false" customHeight="true" outlineLevel="0" collapsed="false">
      <c r="A26" s="4" t="e">
        <f aca="true">MID(CELL("filename",A26),FIND("]",CELL("filename",A26))+1,256)</f>
        <v>#VALUE!</v>
      </c>
      <c r="B26" s="4" t="n">
        <f aca="false">ROW()</f>
        <v>26</v>
      </c>
      <c r="C26" s="4" t="str">
        <f aca="false">+J6</f>
        <v>0001</v>
      </c>
      <c r="D26" s="4" t="str">
        <f aca="false">Q8</f>
        <v>2017</v>
      </c>
      <c r="E26" s="1" t="s">
        <v>28</v>
      </c>
      <c r="H26" s="11" t="n">
        <f aca="false">S6</f>
        <v>0</v>
      </c>
      <c r="I26" s="52"/>
      <c r="J26" s="53" t="s">
        <v>44</v>
      </c>
    </row>
    <row r="27" customFormat="false" ht="35.1" hidden="false" customHeight="true" outlineLevel="0" collapsed="false">
      <c r="A27" s="4" t="e">
        <f aca="true">MID(CELL("filename",A27),FIND("]",CELL("filename",A27))+1,256)</f>
        <v>#VALUE!</v>
      </c>
      <c r="B27" s="4" t="n">
        <f aca="false">ROW()</f>
        <v>27</v>
      </c>
      <c r="C27" s="4" t="str">
        <f aca="false">+J6</f>
        <v>0001</v>
      </c>
      <c r="D27" s="4" t="str">
        <f aca="false">Q8</f>
        <v>2017</v>
      </c>
      <c r="E27" s="1" t="s">
        <v>28</v>
      </c>
      <c r="F27" s="1" t="s">
        <v>45</v>
      </c>
      <c r="G27" s="1" t="n">
        <v>1</v>
      </c>
      <c r="H27" s="11" t="n">
        <f aca="false">S6</f>
        <v>0</v>
      </c>
      <c r="I27" s="54"/>
      <c r="J27" s="55" t="str">
        <f aca="false">TEXT(N8-1096,"yyyy")</f>
        <v>2014</v>
      </c>
      <c r="K27" s="56" t="s">
        <v>46</v>
      </c>
      <c r="L27" s="56"/>
      <c r="M27" s="56"/>
      <c r="N27" s="56"/>
      <c r="O27" s="56"/>
      <c r="P27" s="56"/>
      <c r="Q27" s="56"/>
      <c r="R27" s="56"/>
      <c r="S27" s="45" t="n">
        <f aca="false">LOOKUP(K6,Muni!A1:A10,Muni!F1:F10)</f>
        <v>1</v>
      </c>
    </row>
    <row r="28" customFormat="false" ht="35.1" hidden="false" customHeight="true" outlineLevel="0" collapsed="false">
      <c r="A28" s="4" t="e">
        <f aca="true">MID(CELL("filename",A28),FIND("]",CELL("filename",A28))+1,256)</f>
        <v>#VALUE!</v>
      </c>
      <c r="B28" s="4" t="n">
        <f aca="false">ROW()</f>
        <v>28</v>
      </c>
      <c r="C28" s="4" t="str">
        <f aca="false">+J6</f>
        <v>0001</v>
      </c>
      <c r="D28" s="4" t="str">
        <f aca="false">Q8</f>
        <v>2017</v>
      </c>
      <c r="E28" s="1" t="s">
        <v>28</v>
      </c>
      <c r="F28" s="1" t="s">
        <v>45</v>
      </c>
      <c r="G28" s="1" t="n">
        <v>2</v>
      </c>
      <c r="H28" s="11" t="n">
        <f aca="false">S6</f>
        <v>0</v>
      </c>
      <c r="I28" s="54"/>
      <c r="J28" s="57" t="str">
        <f aca="false">TEXT(N8-731,"yyyy")</f>
        <v>2015</v>
      </c>
      <c r="K28" s="56" t="s">
        <v>46</v>
      </c>
      <c r="L28" s="56"/>
      <c r="M28" s="56"/>
      <c r="N28" s="56"/>
      <c r="O28" s="56"/>
      <c r="P28" s="56"/>
      <c r="Q28" s="56"/>
      <c r="R28" s="56"/>
      <c r="S28" s="45" t="n">
        <f aca="false">LOOKUP(K6,Muni!A1:A10,Muni!G1:G10)</f>
        <v>1</v>
      </c>
    </row>
    <row r="29" customFormat="false" ht="35.1" hidden="false" customHeight="true" outlineLevel="0" collapsed="false">
      <c r="A29" s="4" t="e">
        <f aca="true">MID(CELL("filename",A29),FIND("]",CELL("filename",A29))+1,256)</f>
        <v>#VALUE!</v>
      </c>
      <c r="B29" s="4" t="n">
        <f aca="false">ROW()</f>
        <v>29</v>
      </c>
      <c r="C29" s="4" t="str">
        <f aca="false">+J6</f>
        <v>0001</v>
      </c>
      <c r="D29" s="4" t="str">
        <f aca="false">Q8</f>
        <v>2017</v>
      </c>
      <c r="E29" s="1" t="s">
        <v>28</v>
      </c>
      <c r="F29" s="1" t="s">
        <v>45</v>
      </c>
      <c r="G29" s="1" t="n">
        <v>3</v>
      </c>
      <c r="H29" s="11" t="n">
        <f aca="false">S6</f>
        <v>0</v>
      </c>
      <c r="I29" s="54"/>
      <c r="J29" s="58" t="str">
        <f aca="false">TEXT(N8-366,"yyyy")</f>
        <v>2016</v>
      </c>
      <c r="K29" s="56" t="s">
        <v>46</v>
      </c>
      <c r="L29" s="56"/>
      <c r="M29" s="56"/>
      <c r="N29" s="56"/>
      <c r="O29" s="56"/>
      <c r="P29" s="56"/>
      <c r="Q29" s="56"/>
      <c r="R29" s="56"/>
      <c r="S29" s="45" t="n">
        <f aca="false">LOOKUP(K6,Muni!A1:A10,Muni!H1:H10)</f>
        <v>1</v>
      </c>
    </row>
    <row r="30" customFormat="false" ht="35.1" hidden="false" customHeight="true" outlineLevel="0" collapsed="false">
      <c r="A30" s="4" t="e">
        <f aca="true">MID(CELL("filename",A30),FIND("]",CELL("filename",A30))+1,256)</f>
        <v>#VALUE!</v>
      </c>
      <c r="B30" s="4" t="n">
        <f aca="false">ROW()</f>
        <v>30</v>
      </c>
      <c r="C30" s="4" t="str">
        <f aca="false">+J6</f>
        <v>0001</v>
      </c>
      <c r="D30" s="4" t="str">
        <f aca="false">Q8</f>
        <v>2017</v>
      </c>
      <c r="E30" s="1" t="s">
        <v>28</v>
      </c>
      <c r="F30" s="1" t="s">
        <v>45</v>
      </c>
      <c r="G30" s="1" t="s">
        <v>47</v>
      </c>
      <c r="H30" s="11" t="n">
        <f aca="false">S6</f>
        <v>0</v>
      </c>
      <c r="I30" s="3" t="n">
        <v>4</v>
      </c>
      <c r="J30" s="59" t="s">
        <v>48</v>
      </c>
      <c r="K30" s="59"/>
      <c r="L30" s="59"/>
      <c r="M30" s="59"/>
      <c r="N30" s="59"/>
      <c r="O30" s="59"/>
      <c r="P30" s="59"/>
      <c r="Q30" s="59"/>
      <c r="S30" s="45" t="n">
        <f aca="false">LOOKUP(K6,Muni!A1:A10,Muni!I1:I10)</f>
        <v>1</v>
      </c>
    </row>
    <row r="31" customFormat="false" ht="18" hidden="false" customHeight="true" outlineLevel="0" collapsed="false">
      <c r="A31" s="4" t="e">
        <f aca="true">MID(CELL("filename",A31),FIND("]",CELL("filename",A31))+1,256)</f>
        <v>#VALUE!</v>
      </c>
      <c r="B31" s="4" t="n">
        <f aca="false">ROW()</f>
        <v>31</v>
      </c>
      <c r="C31" s="4" t="str">
        <f aca="false">+J6</f>
        <v>0001</v>
      </c>
      <c r="D31" s="4" t="str">
        <f aca="false">Q8</f>
        <v>2017</v>
      </c>
      <c r="E31" s="1" t="s">
        <v>28</v>
      </c>
      <c r="H31" s="11" t="n">
        <f aca="false">S6</f>
        <v>0</v>
      </c>
    </row>
    <row r="32" customFormat="false" ht="18" hidden="false" customHeight="true" outlineLevel="0" collapsed="false">
      <c r="A32" s="4" t="e">
        <f aca="true">MID(CELL("filename",A32),FIND("]",CELL("filename",A32))+1,256)</f>
        <v>#VALUE!</v>
      </c>
      <c r="B32" s="4" t="n">
        <f aca="false">ROW()</f>
        <v>32</v>
      </c>
      <c r="C32" s="4" t="str">
        <f aca="false">+J6</f>
        <v>0001</v>
      </c>
      <c r="D32" s="4" t="str">
        <f aca="false">Q8</f>
        <v>2017</v>
      </c>
      <c r="E32" s="1" t="s">
        <v>28</v>
      </c>
      <c r="F32" s="1" t="s">
        <v>45</v>
      </c>
      <c r="G32" s="1" t="s">
        <v>49</v>
      </c>
      <c r="H32" s="11" t="n">
        <f aca="false">S6</f>
        <v>0</v>
      </c>
      <c r="I32" s="3" t="n">
        <v>5</v>
      </c>
      <c r="J32" s="60" t="s">
        <v>50</v>
      </c>
      <c r="K32" s="60"/>
      <c r="L32" s="60"/>
      <c r="M32" s="60"/>
      <c r="N32" s="60"/>
      <c r="O32" s="60"/>
      <c r="P32" s="60"/>
      <c r="Q32" s="60"/>
      <c r="R32" s="6"/>
      <c r="S32" s="61" t="n">
        <f aca="false">+S23/S30</f>
        <v>0</v>
      </c>
    </row>
    <row r="33" customFormat="false" ht="14.25" hidden="false" customHeight="true" outlineLevel="0" collapsed="false">
      <c r="A33" s="4" t="e">
        <f aca="true">MID(CELL("filename",A33),FIND("]",CELL("filename",A33))+1,256)</f>
        <v>#VALUE!</v>
      </c>
      <c r="B33" s="4" t="n">
        <f aca="false">ROW()</f>
        <v>33</v>
      </c>
      <c r="C33" s="4" t="str">
        <f aca="false">+J6</f>
        <v>0001</v>
      </c>
      <c r="D33" s="4" t="str">
        <f aca="false">Q8</f>
        <v>2017</v>
      </c>
      <c r="E33" s="1" t="s">
        <v>28</v>
      </c>
      <c r="H33" s="11" t="n">
        <f aca="false">S6</f>
        <v>0</v>
      </c>
    </row>
    <row r="34" customFormat="false" ht="15.75" hidden="false" customHeight="false" outlineLevel="0" collapsed="false">
      <c r="A34" s="2"/>
      <c r="B34" s="2"/>
      <c r="C34" s="2"/>
      <c r="D34" s="2" t="n">
        <f aca="false">K2</f>
        <v>0</v>
      </c>
      <c r="E34" s="2"/>
      <c r="F34" s="2"/>
      <c r="G34" s="2"/>
      <c r="H34" s="62" t="n">
        <f aca="false">M38</f>
        <v>0</v>
      </c>
      <c r="I34" s="63"/>
      <c r="J34" s="63"/>
      <c r="K34" s="63"/>
      <c r="L34" s="64"/>
      <c r="M34" s="64"/>
      <c r="N34" s="64"/>
      <c r="O34" s="65"/>
      <c r="P34" s="66"/>
      <c r="Q34" s="67"/>
      <c r="R34" s="68"/>
      <c r="S34" s="67"/>
      <c r="T34" s="66"/>
      <c r="U34" s="65"/>
      <c r="V34" s="65"/>
      <c r="W34" s="65"/>
      <c r="X34" s="65"/>
    </row>
    <row r="36" customFormat="false" ht="15.75" hidden="false" customHeight="false" outlineLevel="0" collapsed="false">
      <c r="N36" s="6"/>
      <c r="O36" s="6"/>
    </row>
    <row r="37" customFormat="false" ht="15.75" hidden="false" customHeight="false" outlineLevel="0" collapsed="false">
      <c r="A37" s="69" t="e">
        <f aca="true">MID(CELL("filename",A24),FIND("]",CELL("filename",A24))+1,256)</f>
        <v>#VALUE!</v>
      </c>
      <c r="B37" s="70" t="n">
        <f aca="false">ROW()</f>
        <v>37</v>
      </c>
      <c r="C37" s="69" t="n">
        <f aca="false">K4</f>
        <v>0</v>
      </c>
      <c r="D37" s="2" t="n">
        <f aca="false">K2</f>
        <v>0</v>
      </c>
      <c r="E37" s="2" t="s">
        <v>51</v>
      </c>
      <c r="F37" s="2" t="s">
        <v>52</v>
      </c>
      <c r="G37" s="2" t="s">
        <v>53</v>
      </c>
      <c r="I37" s="71" t="str">
        <f aca="false">"s:\LGS Docs\a_1budget\"&amp;G4&amp;"\"&amp;Q8&amp;"\ads\"&amp;S1</f>
        <v>s:\LGS Docs\a_1budget\0001 Select your Local Government\2017\ads\0001_ads_2017.xls </v>
      </c>
      <c r="K37" s="71"/>
      <c r="L37" s="71"/>
      <c r="M37" s="71"/>
      <c r="N37" s="72" t="s">
        <v>2</v>
      </c>
      <c r="O37" s="72" t="s">
        <v>2</v>
      </c>
      <c r="P37" s="73"/>
      <c r="Q37" s="73"/>
      <c r="R37" s="71"/>
    </row>
    <row r="38" customFormat="false" ht="18.75" hidden="false" customHeight="false" outlineLevel="0" collapsed="false">
      <c r="A38" s="69" t="e">
        <f aca="true">MID(CELL("filename",A24),FIND("]",CELL("filename",A24))+1,256)</f>
        <v>#VALUE!</v>
      </c>
      <c r="B38" s="70" t="n">
        <f aca="false">ROW()</f>
        <v>38</v>
      </c>
      <c r="C38" s="69" t="n">
        <f aca="false">K4</f>
        <v>0</v>
      </c>
      <c r="D38" s="2" t="n">
        <f aca="false">K2</f>
        <v>0</v>
      </c>
      <c r="E38" s="2" t="s">
        <v>51</v>
      </c>
      <c r="F38" s="2" t="s">
        <v>52</v>
      </c>
      <c r="G38" s="2" t="s">
        <v>52</v>
      </c>
      <c r="I38" s="62" t="str">
        <f aca="false">"s:\LGS Docs\a_1budget_files\"&amp;Q8&amp;"\ads\"&amp;S1</f>
        <v>s:\LGS Docs\a_1budget_files\2017\ads\0001_ads_2017.xls </v>
      </c>
      <c r="K38" s="71"/>
      <c r="L38" s="74" t="s">
        <v>54</v>
      </c>
      <c r="M38" s="75"/>
      <c r="N38" s="75"/>
      <c r="O38" s="73"/>
      <c r="P38" s="73"/>
      <c r="Q38" s="73"/>
      <c r="R38" s="71"/>
    </row>
    <row r="39" customFormat="false" ht="18.75" hidden="false" customHeight="false" outlineLevel="0" collapsed="false">
      <c r="A39" s="69" t="e">
        <f aca="true">MID(CELL("filename",A25),FIND("]",CELL("filename",A25))+1,256)</f>
        <v>#VALUE!</v>
      </c>
      <c r="B39" s="70" t="n">
        <f aca="false">ROW()</f>
        <v>39</v>
      </c>
      <c r="C39" s="69" t="n">
        <f aca="false">K5</f>
        <v>0</v>
      </c>
      <c r="D39" s="2" t="n">
        <f aca="false">K2</f>
        <v>0</v>
      </c>
      <c r="E39" s="2" t="s">
        <v>51</v>
      </c>
      <c r="F39" s="2" t="s">
        <v>52</v>
      </c>
      <c r="G39" s="2" t="s">
        <v>55</v>
      </c>
      <c r="H39" s="62" t="n">
        <f aca="false">M38</f>
        <v>0</v>
      </c>
      <c r="I39" s="71"/>
      <c r="K39" s="71"/>
      <c r="L39" s="74" t="s">
        <v>56</v>
      </c>
      <c r="M39" s="75"/>
      <c r="N39" s="75"/>
      <c r="O39" s="73"/>
      <c r="P39" s="73"/>
      <c r="Q39" s="73"/>
      <c r="R39" s="71"/>
    </row>
  </sheetData>
  <sheetProtection sheet="true" password="c7b6"/>
  <mergeCells count="30">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 ref="M38:N38"/>
    <mergeCell ref="M39:N39"/>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9</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7040</xdr:colOff>
                    <xdr:row>15</xdr:row>
                    <xdr:rowOff>172440</xdr:rowOff>
                  </to>
                </anchor>
              </controlPr>
            </control>
          </mc:Choice>
        </mc:AlternateContent>
        <mc:AlternateContent xmlns:mc="http://schemas.openxmlformats.org/markup-compatibility/2006">
          <mc:Choice Requires="x14">
            <control shapeId="1003" r:id="rId6" name="Button 52">
              <controlPr defaultSize="0" print="false" autoFill="0" autoPict="0" macro="Module1.authenticate_ads">
                <anchor moveWithCells="true" sizeWithCells="false">
                  <from>
                    <xdr:col>11</xdr:col>
                    <xdr:colOff>66240</xdr:colOff>
                    <xdr:row>35</xdr:row>
                    <xdr:rowOff>104760</xdr:rowOff>
                  </from>
                  <to>
                    <xdr:col>12</xdr:col>
                    <xdr:colOff>523800</xdr:colOff>
                    <xdr:row>36</xdr:row>
                    <xdr:rowOff>190800</xdr:rowOff>
                  </to>
                </anchor>
              </controlPr>
            </control>
          </mc:Choice>
        </mc:AlternateContent>
        <mc:AlternateContent xmlns:mc="http://schemas.openxmlformats.org/markup-compatibility/2006">
          <mc:Choice Requires="x14">
            <control shapeId="1004" r:id="rId7" name="Button 63">
              <controlPr defaultSize="0" print="false" autoFill="0" autoPict="0" macro="Module2.Acknowledge_Filing">
                <anchor moveWithCells="true" sizeWithCells="false">
                  <from>
                    <xdr:col>11</xdr:col>
                    <xdr:colOff>75600</xdr:colOff>
                    <xdr:row>39</xdr:row>
                    <xdr:rowOff>123480</xdr:rowOff>
                  </from>
                  <to>
                    <xdr:col>14</xdr:col>
                    <xdr:colOff>268200</xdr:colOff>
                    <xdr:row>4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001</v>
      </c>
      <c r="D1" s="188" t="str">
        <f aca="false">summary!Q8</f>
        <v>2017</v>
      </c>
      <c r="E1" s="188" t="s">
        <v>28</v>
      </c>
      <c r="F1" s="188" t="s">
        <v>264</v>
      </c>
      <c r="G1" s="188" t="str">
        <f aca="false">F1&amp;ROW()</f>
        <v>bnai1</v>
      </c>
      <c r="H1" s="190"/>
      <c r="I1" s="175" t="s">
        <v>265</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0001</v>
      </c>
      <c r="D2" s="2" t="str">
        <f aca="false">summary!Q8</f>
        <v>2017</v>
      </c>
      <c r="E2" s="2" t="s">
        <v>28</v>
      </c>
      <c r="F2" s="2" t="s">
        <v>39</v>
      </c>
      <c r="G2" s="2" t="str">
        <f aca="false">F2&amp;ROW()</f>
        <v>ban2</v>
      </c>
      <c r="H2" s="79"/>
      <c r="I2" s="191" t="n">
        <v>4</v>
      </c>
      <c r="J2" s="145" t="s">
        <v>266</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0001</v>
      </c>
      <c r="D3" s="2" t="str">
        <f aca="false">summary!Q8</f>
        <v>2017</v>
      </c>
      <c r="E3" s="2" t="s">
        <v>28</v>
      </c>
      <c r="F3" s="2" t="s">
        <v>39</v>
      </c>
      <c r="G3" s="2" t="str">
        <f aca="false">F3&amp;ROW()</f>
        <v>ban3</v>
      </c>
      <c r="H3" s="79"/>
      <c r="I3" s="107"/>
      <c r="J3" s="105" t="s">
        <v>267</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0001</v>
      </c>
      <c r="D4" s="2" t="str">
        <f aca="false">summary!Q8</f>
        <v>2017</v>
      </c>
      <c r="E4" s="2" t="s">
        <v>28</v>
      </c>
      <c r="F4" s="2" t="s">
        <v>39</v>
      </c>
      <c r="G4" s="2" t="str">
        <f aca="false">F4&amp;ROW()</f>
        <v>ban4</v>
      </c>
      <c r="H4" s="79"/>
      <c r="I4" s="107"/>
      <c r="J4" s="79"/>
      <c r="K4" s="192" t="n">
        <v>-1</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0001</v>
      </c>
      <c r="D5" s="2" t="str">
        <f aca="false">summary!Q8</f>
        <v>2017</v>
      </c>
      <c r="E5" s="2" t="s">
        <v>28</v>
      </c>
      <c r="F5" s="2" t="s">
        <v>39</v>
      </c>
      <c r="G5" s="2" t="str">
        <f aca="false">F5&amp;ROW()</f>
        <v>ban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0001</v>
      </c>
      <c r="D6" s="2" t="str">
        <f aca="false">summary!Q8</f>
        <v>2017</v>
      </c>
      <c r="E6" s="2" t="s">
        <v>28</v>
      </c>
      <c r="F6" s="2" t="s">
        <v>39</v>
      </c>
      <c r="G6" s="2" t="str">
        <f aca="false">F6&amp;ROW()</f>
        <v>ban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0001</v>
      </c>
      <c r="D7" s="2" t="str">
        <f aca="false">summary!Q8</f>
        <v>2017</v>
      </c>
      <c r="E7" s="2" t="s">
        <v>28</v>
      </c>
      <c r="F7" s="2" t="s">
        <v>39</v>
      </c>
      <c r="G7" s="2" t="str">
        <f aca="false">F7&amp;ROW()</f>
        <v>ban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0001</v>
      </c>
      <c r="D8" s="2" t="str">
        <f aca="false">summary!Q8</f>
        <v>2017</v>
      </c>
      <c r="E8" s="2" t="s">
        <v>28</v>
      </c>
      <c r="F8" s="2" t="s">
        <v>39</v>
      </c>
      <c r="G8" s="2" t="str">
        <f aca="false">F8&amp;ROW()</f>
        <v>ban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0001</v>
      </c>
      <c r="D9" s="2" t="str">
        <f aca="false">summary!Q8</f>
        <v>2017</v>
      </c>
      <c r="E9" s="2" t="s">
        <v>28</v>
      </c>
      <c r="F9" s="2" t="s">
        <v>39</v>
      </c>
      <c r="G9" s="2" t="str">
        <f aca="false">F9&amp;ROW()</f>
        <v>ban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0001</v>
      </c>
      <c r="D10" s="2" t="str">
        <f aca="false">summary!Q8</f>
        <v>2017</v>
      </c>
      <c r="E10" s="2" t="s">
        <v>28</v>
      </c>
      <c r="F10" s="2" t="s">
        <v>39</v>
      </c>
      <c r="G10" s="2" t="str">
        <f aca="false">F10&amp;ROW()</f>
        <v>ban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0001</v>
      </c>
      <c r="D11" s="2" t="str">
        <f aca="false">summary!Q8</f>
        <v>2017</v>
      </c>
      <c r="E11" s="2" t="s">
        <v>28</v>
      </c>
      <c r="F11" s="2" t="s">
        <v>39</v>
      </c>
      <c r="G11" s="2" t="str">
        <f aca="false">F11&amp;ROW()</f>
        <v>ban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0001</v>
      </c>
      <c r="D12" s="2" t="str">
        <f aca="false">summary!Q8</f>
        <v>2017</v>
      </c>
      <c r="E12" s="2" t="s">
        <v>28</v>
      </c>
      <c r="F12" s="2" t="s">
        <v>39</v>
      </c>
      <c r="G12" s="2" t="str">
        <f aca="false">F12&amp;ROW()</f>
        <v>ban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0001</v>
      </c>
      <c r="D13" s="2" t="str">
        <f aca="false">summary!Q8</f>
        <v>2017</v>
      </c>
      <c r="E13" s="2" t="s">
        <v>28</v>
      </c>
      <c r="F13" s="2" t="s">
        <v>39</v>
      </c>
      <c r="G13" s="2" t="str">
        <f aca="false">F13&amp;ROW()</f>
        <v>ban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0001</v>
      </c>
      <c r="D14" s="2" t="str">
        <f aca="false">summary!Q8</f>
        <v>2017</v>
      </c>
      <c r="E14" s="2" t="s">
        <v>28</v>
      </c>
      <c r="F14" s="2" t="s">
        <v>39</v>
      </c>
      <c r="G14" s="2" t="str">
        <f aca="false">F14&amp;ROW()</f>
        <v>ban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0001</v>
      </c>
      <c r="D15" s="2" t="str">
        <f aca="false">summary!Q8</f>
        <v>2017</v>
      </c>
      <c r="E15" s="2" t="s">
        <v>28</v>
      </c>
      <c r="F15" s="2" t="s">
        <v>39</v>
      </c>
      <c r="G15" s="2" t="str">
        <f aca="false">F15&amp;ROW()</f>
        <v>ban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0001</v>
      </c>
      <c r="D16" s="2" t="str">
        <f aca="false">summary!Q8</f>
        <v>2017</v>
      </c>
      <c r="E16" s="2" t="s">
        <v>28</v>
      </c>
      <c r="F16" s="2" t="s">
        <v>39</v>
      </c>
      <c r="G16" s="2" t="str">
        <f aca="false">F16&amp;ROW()</f>
        <v>ban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0001</v>
      </c>
      <c r="D17" s="2" t="str">
        <f aca="false">summary!Q8</f>
        <v>2017</v>
      </c>
      <c r="E17" s="2" t="s">
        <v>28</v>
      </c>
      <c r="F17" s="2" t="s">
        <v>39</v>
      </c>
      <c r="G17" s="2" t="str">
        <f aca="false">F17&amp;ROW()</f>
        <v>ban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0001</v>
      </c>
      <c r="D18" s="2" t="str">
        <f aca="false">summary!Q8</f>
        <v>2017</v>
      </c>
      <c r="E18" s="2" t="s">
        <v>28</v>
      </c>
      <c r="F18" s="2" t="s">
        <v>39</v>
      </c>
      <c r="G18" s="2" t="str">
        <f aca="false">F18&amp;ROW()</f>
        <v>ban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39</v>
      </c>
      <c r="G19" s="2" t="str">
        <f aca="false">F19&amp;ROW()</f>
        <v>ban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39</v>
      </c>
      <c r="G20" s="2" t="str">
        <f aca="false">F20&amp;ROW()</f>
        <v>ban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39</v>
      </c>
      <c r="G21" s="2" t="str">
        <f aca="false">F21&amp;ROW()</f>
        <v>ban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0001</v>
      </c>
      <c r="D22" s="2" t="str">
        <f aca="false">summary!Q8</f>
        <v>2017</v>
      </c>
      <c r="E22" s="2" t="s">
        <v>28</v>
      </c>
      <c r="F22" s="2" t="s">
        <v>39</v>
      </c>
      <c r="G22" s="2" t="str">
        <f aca="false">F22&amp;ROW()</f>
        <v>ban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0001</v>
      </c>
      <c r="D23" s="2" t="str">
        <f aca="false">summary!Q8</f>
        <v>2017</v>
      </c>
      <c r="E23" s="2" t="s">
        <v>28</v>
      </c>
      <c r="F23" s="2" t="s">
        <v>39</v>
      </c>
      <c r="G23" s="2" t="str">
        <f aca="false">F23&amp;ROW()</f>
        <v>ban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0001</v>
      </c>
      <c r="D24" s="2" t="str">
        <f aca="false">summary!Q8</f>
        <v>2017</v>
      </c>
      <c r="E24" s="2" t="s">
        <v>28</v>
      </c>
      <c r="F24" s="2" t="s">
        <v>39</v>
      </c>
      <c r="G24" s="2" t="str">
        <f aca="false">F24&amp;ROW()</f>
        <v>ban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0001</v>
      </c>
      <c r="D25" s="2" t="str">
        <f aca="false">summary!Q8</f>
        <v>2017</v>
      </c>
      <c r="E25" s="2" t="s">
        <v>28</v>
      </c>
      <c r="F25" s="2" t="s">
        <v>39</v>
      </c>
      <c r="G25" s="2" t="str">
        <f aca="false">F25&amp;ROW()</f>
        <v>ban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0001</v>
      </c>
      <c r="D26" s="2" t="str">
        <f aca="false">summary!Q8</f>
        <v>2017</v>
      </c>
      <c r="E26" s="2" t="s">
        <v>28</v>
      </c>
      <c r="F26" s="2" t="s">
        <v>39</v>
      </c>
      <c r="G26" s="2" t="str">
        <f aca="false">F26&amp;ROW()</f>
        <v>ban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0001</v>
      </c>
      <c r="D27" s="2" t="str">
        <f aca="false">summary!Q8</f>
        <v>2017</v>
      </c>
      <c r="E27" s="2" t="s">
        <v>28</v>
      </c>
      <c r="F27" s="2" t="s">
        <v>39</v>
      </c>
      <c r="G27" s="2" t="str">
        <f aca="false">F27&amp;ROW()</f>
        <v>ban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0001</v>
      </c>
      <c r="D28" s="2" t="str">
        <f aca="false">summary!Q8</f>
        <v>2017</v>
      </c>
      <c r="E28" s="2" t="s">
        <v>28</v>
      </c>
      <c r="F28" s="2" t="s">
        <v>39</v>
      </c>
      <c r="G28" s="2" t="str">
        <f aca="false">F28&amp;ROW()</f>
        <v>ban28</v>
      </c>
      <c r="H28" s="79"/>
      <c r="I28" s="107"/>
      <c r="J28" s="79"/>
      <c r="K28" s="192" t="n">
        <v>-25</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0001</v>
      </c>
      <c r="D29" s="2" t="str">
        <f aca="false">summary!Q8</f>
        <v>2017</v>
      </c>
      <c r="E29" s="2" t="s">
        <v>28</v>
      </c>
      <c r="F29" s="2" t="s">
        <v>39</v>
      </c>
      <c r="G29" s="2" t="str">
        <f aca="false">F29&amp;ROW()</f>
        <v>ban29</v>
      </c>
      <c r="H29" s="79"/>
      <c r="I29" s="107"/>
      <c r="J29" s="79"/>
      <c r="K29" s="192" t="n">
        <v>-26</v>
      </c>
      <c r="L29" s="193"/>
      <c r="M29" s="194"/>
      <c r="N29" s="87"/>
      <c r="O29" s="195"/>
      <c r="P29" s="195"/>
    </row>
    <row r="30" customFormat="false" ht="14.45" hidden="false" customHeight="true" outlineLevel="0" collapsed="false">
      <c r="A30" s="2" t="e">
        <f aca="true">MID(CELL("filename",A30),FIND("]",CELL("filename",A30))+1,256)</f>
        <v>#VALUE!</v>
      </c>
      <c r="B30" s="4" t="n">
        <f aca="false">ROW()</f>
        <v>30</v>
      </c>
      <c r="C30" s="2" t="str">
        <f aca="false">summary!J6</f>
        <v>0001</v>
      </c>
      <c r="D30" s="2" t="str">
        <f aca="false">summary!Q8</f>
        <v>2017</v>
      </c>
      <c r="E30" s="2" t="s">
        <v>28</v>
      </c>
      <c r="F30" s="2" t="s">
        <v>39</v>
      </c>
      <c r="G30" s="2" t="str">
        <f aca="false">F30&amp;ROW()</f>
        <v>ban30</v>
      </c>
      <c r="H30" s="79"/>
      <c r="I30" s="107"/>
      <c r="J30" s="79"/>
      <c r="K30" s="192" t="n">
        <v>-27</v>
      </c>
      <c r="L30" s="193"/>
      <c r="M30" s="194"/>
      <c r="N30" s="87"/>
      <c r="O30" s="195"/>
      <c r="P30" s="195"/>
    </row>
    <row r="31" customFormat="false" ht="14.45" hidden="false" customHeight="true" outlineLevel="0" collapsed="false">
      <c r="A31" s="2" t="e">
        <f aca="true">MID(CELL("filename",A31),FIND("]",CELL("filename",A31))+1,256)</f>
        <v>#VALUE!</v>
      </c>
      <c r="B31" s="4" t="n">
        <f aca="false">ROW()</f>
        <v>31</v>
      </c>
      <c r="C31" s="2" t="str">
        <f aca="false">summary!J6</f>
        <v>0001</v>
      </c>
      <c r="D31" s="2" t="str">
        <f aca="false">summary!Q8</f>
        <v>2017</v>
      </c>
      <c r="E31" s="2" t="s">
        <v>28</v>
      </c>
      <c r="F31" s="2" t="s">
        <v>39</v>
      </c>
      <c r="G31" s="2" t="str">
        <f aca="false">F31&amp;ROW()</f>
        <v>ban31</v>
      </c>
      <c r="H31" s="79"/>
      <c r="I31" s="107"/>
      <c r="J31" s="107"/>
      <c r="K31" s="192" t="n">
        <v>-28</v>
      </c>
      <c r="L31" s="193"/>
      <c r="M31" s="194"/>
      <c r="N31" s="87"/>
      <c r="O31" s="195"/>
      <c r="P31" s="195"/>
    </row>
    <row r="32" customFormat="false" ht="14.45" hidden="false" customHeight="true" outlineLevel="0" collapsed="false">
      <c r="A32" s="2" t="e">
        <f aca="true">MID(CELL("filename",A32),FIND("]",CELL("filename",A32))+1,256)</f>
        <v>#VALUE!</v>
      </c>
      <c r="B32" s="4" t="n">
        <f aca="false">ROW()</f>
        <v>32</v>
      </c>
      <c r="C32" s="2" t="str">
        <f aca="false">summary!J6</f>
        <v>0001</v>
      </c>
      <c r="D32" s="2" t="str">
        <f aca="false">summary!Q8</f>
        <v>2017</v>
      </c>
      <c r="E32" s="2" t="s">
        <v>28</v>
      </c>
      <c r="F32" s="2" t="s">
        <v>39</v>
      </c>
      <c r="G32" s="2" t="str">
        <f aca="false">F32&amp;ROW()</f>
        <v>ban32</v>
      </c>
      <c r="H32" s="79"/>
      <c r="I32" s="107"/>
      <c r="J32" s="107"/>
      <c r="K32" s="192" t="n">
        <v>-29</v>
      </c>
      <c r="L32" s="193"/>
      <c r="M32" s="194"/>
      <c r="N32" s="87"/>
      <c r="O32" s="195"/>
      <c r="P32" s="195"/>
    </row>
    <row r="33" customFormat="false" ht="14.45" hidden="false" customHeight="true" outlineLevel="0" collapsed="false">
      <c r="A33" s="2" t="e">
        <f aca="true">MID(CELL("filename",A33),FIND("]",CELL("filename",A33))+1,256)</f>
        <v>#VALUE!</v>
      </c>
      <c r="B33" s="4" t="n">
        <f aca="false">ROW()</f>
        <v>33</v>
      </c>
      <c r="C33" s="2" t="str">
        <f aca="false">summary!J6</f>
        <v>0001</v>
      </c>
      <c r="D33" s="2" t="str">
        <f aca="false">summary!Q8</f>
        <v>2017</v>
      </c>
      <c r="E33" s="2" t="s">
        <v>28</v>
      </c>
      <c r="F33" s="2" t="s">
        <v>39</v>
      </c>
      <c r="G33" s="2" t="str">
        <f aca="false">F33&amp;ROW()</f>
        <v>ban33</v>
      </c>
      <c r="H33" s="79"/>
      <c r="I33" s="107"/>
      <c r="J33" s="107"/>
      <c r="K33" s="192" t="n">
        <v>-30</v>
      </c>
      <c r="L33" s="193"/>
      <c r="M33" s="194"/>
      <c r="N33" s="87"/>
      <c r="O33" s="195"/>
      <c r="P33" s="195"/>
    </row>
    <row r="34" customFormat="false" ht="14.45" hidden="false" customHeight="true" outlineLevel="0" collapsed="false">
      <c r="A34" s="2" t="e">
        <f aca="true">MID(CELL("filename",A34),FIND("]",CELL("filename",A34))+1,256)</f>
        <v>#VALUE!</v>
      </c>
      <c r="B34" s="4" t="n">
        <f aca="false">ROW()</f>
        <v>34</v>
      </c>
      <c r="C34" s="2" t="str">
        <f aca="false">summary!J6</f>
        <v>0001</v>
      </c>
      <c r="D34" s="2" t="str">
        <f aca="false">summary!Q8</f>
        <v>2017</v>
      </c>
      <c r="E34" s="2" t="s">
        <v>28</v>
      </c>
      <c r="F34" s="2" t="s">
        <v>39</v>
      </c>
      <c r="G34" s="2" t="str">
        <f aca="false">F34&amp;ROW()</f>
        <v>ban34</v>
      </c>
      <c r="H34" s="79"/>
      <c r="I34" s="107"/>
      <c r="J34" s="107"/>
      <c r="K34" s="192" t="n">
        <v>-31</v>
      </c>
      <c r="L34" s="193"/>
      <c r="M34" s="194"/>
      <c r="N34" s="87"/>
      <c r="O34" s="195"/>
      <c r="P34" s="195"/>
    </row>
    <row r="35" customFormat="false" ht="14.45" hidden="false" customHeight="true" outlineLevel="0" collapsed="false">
      <c r="A35" s="2" t="e">
        <f aca="true">MID(CELL("filename",A35),FIND("]",CELL("filename",A35))+1,256)</f>
        <v>#VALUE!</v>
      </c>
      <c r="B35" s="4" t="n">
        <f aca="false">ROW()</f>
        <v>35</v>
      </c>
      <c r="C35" s="2" t="str">
        <f aca="false">summary!J6</f>
        <v>0001</v>
      </c>
      <c r="D35" s="2" t="str">
        <f aca="false">summary!Q8</f>
        <v>2017</v>
      </c>
      <c r="E35" s="2" t="s">
        <v>28</v>
      </c>
      <c r="F35" s="2" t="s">
        <v>39</v>
      </c>
      <c r="G35" s="2" t="str">
        <f aca="false">F35&amp;ROW()</f>
        <v>ban35</v>
      </c>
      <c r="H35" s="79"/>
      <c r="I35" s="107"/>
      <c r="J35" s="107"/>
      <c r="K35" s="192" t="n">
        <v>-32</v>
      </c>
      <c r="L35" s="193"/>
      <c r="M35" s="194"/>
      <c r="N35" s="87"/>
      <c r="O35" s="195"/>
      <c r="P35" s="195"/>
    </row>
    <row r="36" customFormat="false" ht="14.45" hidden="false" customHeight="true" outlineLevel="0" collapsed="false">
      <c r="A36" s="2" t="e">
        <f aca="true">MID(CELL("filename",A36),FIND("]",CELL("filename",A36))+1,256)</f>
        <v>#VALUE!</v>
      </c>
      <c r="B36" s="4" t="n">
        <f aca="false">ROW()</f>
        <v>36</v>
      </c>
      <c r="C36" s="2" t="str">
        <f aca="false">summary!J6</f>
        <v>0001</v>
      </c>
      <c r="D36" s="2" t="str">
        <f aca="false">summary!Q8</f>
        <v>2017</v>
      </c>
      <c r="E36" s="2" t="s">
        <v>28</v>
      </c>
      <c r="F36" s="2" t="s">
        <v>39</v>
      </c>
      <c r="G36" s="2" t="str">
        <f aca="false">F36&amp;ROW()</f>
        <v>ban36</v>
      </c>
      <c r="H36" s="79"/>
      <c r="I36" s="107"/>
      <c r="J36" s="107"/>
      <c r="K36" s="192" t="n">
        <v>-33</v>
      </c>
      <c r="L36" s="193"/>
      <c r="M36" s="194"/>
      <c r="N36" s="87"/>
      <c r="O36" s="195"/>
      <c r="P36" s="195"/>
    </row>
    <row r="37" customFormat="false" ht="14.45" hidden="false" customHeight="true" outlineLevel="0" collapsed="false">
      <c r="A37" s="2" t="e">
        <f aca="true">MID(CELL("filename",A37),FIND("]",CELL("filename",A37))+1,256)</f>
        <v>#VALUE!</v>
      </c>
      <c r="B37" s="4" t="n">
        <f aca="false">ROW()</f>
        <v>37</v>
      </c>
      <c r="C37" s="2" t="str">
        <f aca="false">summary!J6</f>
        <v>0001</v>
      </c>
      <c r="D37" s="2" t="str">
        <f aca="false">summary!Q8</f>
        <v>2017</v>
      </c>
      <c r="E37" s="2" t="s">
        <v>28</v>
      </c>
      <c r="F37" s="2" t="s">
        <v>39</v>
      </c>
      <c r="G37" s="2" t="str">
        <f aca="false">F37&amp;ROW()</f>
        <v>ban37</v>
      </c>
      <c r="H37" s="79"/>
      <c r="I37" s="107"/>
      <c r="J37" s="107"/>
      <c r="K37" s="192" t="n">
        <v>-34</v>
      </c>
      <c r="L37" s="193"/>
      <c r="M37" s="194"/>
      <c r="N37" s="87"/>
      <c r="O37" s="195"/>
      <c r="P37" s="195"/>
    </row>
    <row r="38" customFormat="false" ht="14.45" hidden="false" customHeight="true" outlineLevel="0" collapsed="false">
      <c r="A38" s="2" t="e">
        <f aca="true">MID(CELL("filename",A38),FIND("]",CELL("filename",A38))+1,256)</f>
        <v>#VALUE!</v>
      </c>
      <c r="B38" s="4" t="n">
        <f aca="false">ROW()</f>
        <v>38</v>
      </c>
      <c r="C38" s="2" t="str">
        <f aca="false">summary!J6</f>
        <v>0001</v>
      </c>
      <c r="D38" s="2" t="str">
        <f aca="false">summary!Q8</f>
        <v>2017</v>
      </c>
      <c r="E38" s="2" t="s">
        <v>28</v>
      </c>
      <c r="F38" s="2" t="s">
        <v>39</v>
      </c>
      <c r="G38" s="2" t="str">
        <f aca="false">F38&amp;ROW()</f>
        <v>ban38</v>
      </c>
      <c r="H38" s="79"/>
      <c r="I38" s="107"/>
      <c r="J38" s="107"/>
      <c r="K38" s="192" t="n">
        <v>-35</v>
      </c>
      <c r="L38" s="193"/>
      <c r="M38" s="194"/>
      <c r="N38" s="87"/>
      <c r="O38" s="195"/>
      <c r="P38" s="195"/>
    </row>
    <row r="39" customFormat="false" ht="14.45" hidden="false" customHeight="true" outlineLevel="0" collapsed="false">
      <c r="A39" s="2" t="e">
        <f aca="true">MID(CELL("filename",A39),FIND("]",CELL("filename",A39))+1,256)</f>
        <v>#VALUE!</v>
      </c>
      <c r="B39" s="4" t="n">
        <f aca="false">ROW()</f>
        <v>39</v>
      </c>
      <c r="C39" s="2" t="str">
        <f aca="false">summary!J6</f>
        <v>0001</v>
      </c>
      <c r="D39" s="2" t="str">
        <f aca="false">summary!Q8</f>
        <v>2017</v>
      </c>
      <c r="E39" s="2" t="s">
        <v>28</v>
      </c>
      <c r="F39" s="2" t="s">
        <v>39</v>
      </c>
      <c r="G39" s="2" t="str">
        <f aca="false">F39&amp;ROW()</f>
        <v>ban39</v>
      </c>
      <c r="H39" s="79"/>
      <c r="I39" s="107"/>
      <c r="J39" s="107"/>
      <c r="K39" s="192" t="n">
        <v>-36</v>
      </c>
      <c r="L39" s="193"/>
      <c r="M39" s="194"/>
      <c r="N39" s="87"/>
      <c r="O39" s="195"/>
      <c r="P39" s="195"/>
    </row>
    <row r="40" customFormat="false" ht="14.45" hidden="false" customHeight="true" outlineLevel="0" collapsed="false">
      <c r="A40" s="2" t="e">
        <f aca="true">MID(CELL("filename",A40),FIND("]",CELL("filename",A40))+1,256)</f>
        <v>#VALUE!</v>
      </c>
      <c r="B40" s="4" t="n">
        <f aca="false">ROW()</f>
        <v>40</v>
      </c>
      <c r="C40" s="2" t="str">
        <f aca="false">summary!J6</f>
        <v>0001</v>
      </c>
      <c r="D40" s="2" t="str">
        <f aca="false">summary!Q8</f>
        <v>2017</v>
      </c>
      <c r="E40" s="2" t="s">
        <v>28</v>
      </c>
      <c r="F40" s="2" t="s">
        <v>39</v>
      </c>
      <c r="G40" s="2" t="str">
        <f aca="false">F40&amp;ROW()</f>
        <v>ban40</v>
      </c>
      <c r="H40" s="79"/>
      <c r="I40" s="107"/>
      <c r="J40" s="107"/>
      <c r="K40" s="192" t="n">
        <v>-37</v>
      </c>
      <c r="L40" s="193"/>
      <c r="M40" s="194"/>
      <c r="N40" s="87"/>
      <c r="O40" s="195"/>
      <c r="P40" s="195"/>
    </row>
    <row r="41" customFormat="false" ht="14.45" hidden="false" customHeight="true" outlineLevel="0" collapsed="false">
      <c r="A41" s="2" t="e">
        <f aca="true">MID(CELL("filename",A41),FIND("]",CELL("filename",A41))+1,256)</f>
        <v>#VALUE!</v>
      </c>
      <c r="B41" s="4" t="n">
        <f aca="false">ROW()</f>
        <v>41</v>
      </c>
      <c r="C41" s="2" t="str">
        <f aca="false">summary!J6</f>
        <v>0001</v>
      </c>
      <c r="D41" s="2" t="str">
        <f aca="false">summary!Q8</f>
        <v>2017</v>
      </c>
      <c r="E41" s="2" t="s">
        <v>28</v>
      </c>
      <c r="F41" s="2" t="s">
        <v>39</v>
      </c>
      <c r="G41" s="2" t="str">
        <f aca="false">F41&amp;ROW()</f>
        <v>ban41</v>
      </c>
      <c r="H41" s="79"/>
      <c r="I41" s="107"/>
      <c r="J41" s="107"/>
      <c r="K41" s="192" t="n">
        <v>-38</v>
      </c>
      <c r="L41" s="193"/>
      <c r="M41" s="194"/>
      <c r="N41" s="87"/>
      <c r="O41" s="195"/>
      <c r="P41" s="195"/>
    </row>
    <row r="42" customFormat="false" ht="14.45" hidden="false" customHeight="true" outlineLevel="0" collapsed="false">
      <c r="A42" s="2" t="e">
        <f aca="true">MID(CELL("filename",A42),FIND("]",CELL("filename",A42))+1,256)</f>
        <v>#VALUE!</v>
      </c>
      <c r="B42" s="4" t="n">
        <f aca="false">ROW()</f>
        <v>42</v>
      </c>
      <c r="C42" s="2" t="str">
        <f aca="false">summary!J6</f>
        <v>0001</v>
      </c>
      <c r="D42" s="2" t="str">
        <f aca="false">summary!Q8</f>
        <v>2017</v>
      </c>
      <c r="E42" s="2" t="s">
        <v>28</v>
      </c>
      <c r="F42" s="2" t="s">
        <v>39</v>
      </c>
      <c r="G42" s="2" t="str">
        <f aca="false">F42&amp;ROW()</f>
        <v>ban42</v>
      </c>
      <c r="H42" s="79"/>
      <c r="I42" s="107"/>
      <c r="J42" s="107"/>
      <c r="K42" s="192" t="n">
        <v>-39</v>
      </c>
      <c r="L42" s="193"/>
      <c r="M42" s="194"/>
      <c r="N42" s="87"/>
      <c r="O42" s="195"/>
      <c r="P42" s="195"/>
    </row>
    <row r="43" customFormat="false" ht="14.45" hidden="false" customHeight="true" outlineLevel="0" collapsed="false">
      <c r="A43" s="2" t="e">
        <f aca="true">MID(CELL("filename",A43),FIND("]",CELL("filename",A43))+1,256)</f>
        <v>#VALUE!</v>
      </c>
      <c r="B43" s="4" t="n">
        <f aca="false">ROW()</f>
        <v>43</v>
      </c>
      <c r="C43" s="2" t="str">
        <f aca="false">summary!J6</f>
        <v>0001</v>
      </c>
      <c r="D43" s="2" t="str">
        <f aca="false">summary!Q8</f>
        <v>2017</v>
      </c>
      <c r="E43" s="2" t="s">
        <v>28</v>
      </c>
      <c r="F43" s="2" t="s">
        <v>39</v>
      </c>
      <c r="G43" s="2" t="str">
        <f aca="false">F43&amp;ROW()</f>
        <v>ban43</v>
      </c>
      <c r="H43" s="79"/>
      <c r="I43" s="107"/>
      <c r="J43" s="107"/>
      <c r="K43" s="192" t="n">
        <v>-40</v>
      </c>
      <c r="L43" s="193"/>
      <c r="M43" s="194"/>
      <c r="N43" s="87"/>
      <c r="O43" s="195"/>
      <c r="P43" s="195"/>
    </row>
    <row r="44" customFormat="false" ht="14.45" hidden="false" customHeight="true" outlineLevel="0" collapsed="false">
      <c r="A44" s="2" t="e">
        <f aca="true">MID(CELL("filename",A44),FIND("]",CELL("filename",A44))+1,256)</f>
        <v>#VALUE!</v>
      </c>
      <c r="B44" s="4" t="n">
        <f aca="false">ROW()</f>
        <v>44</v>
      </c>
      <c r="C44" s="2" t="str">
        <f aca="false">summary!J6</f>
        <v>0001</v>
      </c>
      <c r="D44" s="2" t="str">
        <f aca="false">summary!Q8</f>
        <v>2017</v>
      </c>
      <c r="E44" s="2" t="s">
        <v>28</v>
      </c>
      <c r="F44" s="2" t="s">
        <v>39</v>
      </c>
      <c r="G44" s="2" t="str">
        <f aca="false">F44&amp;ROW()</f>
        <v>ban44</v>
      </c>
      <c r="H44" s="79"/>
      <c r="I44" s="107"/>
      <c r="J44" s="107"/>
      <c r="K44" s="192" t="n">
        <v>-41</v>
      </c>
      <c r="L44" s="193"/>
      <c r="M44" s="194"/>
      <c r="N44" s="87"/>
      <c r="O44" s="195"/>
      <c r="P44" s="195"/>
    </row>
    <row r="45" customFormat="false" ht="14.45" hidden="false" customHeight="true" outlineLevel="0" collapsed="false">
      <c r="A45" s="2" t="e">
        <f aca="true">MID(CELL("filename",A45),FIND("]",CELL("filename",A45))+1,256)</f>
        <v>#VALUE!</v>
      </c>
      <c r="B45" s="4" t="n">
        <f aca="false">ROW()</f>
        <v>45</v>
      </c>
      <c r="C45" s="2" t="str">
        <f aca="false">summary!J6</f>
        <v>0001</v>
      </c>
      <c r="D45" s="2" t="str">
        <f aca="false">summary!Q8</f>
        <v>2017</v>
      </c>
      <c r="E45" s="2" t="s">
        <v>28</v>
      </c>
      <c r="F45" s="2" t="s">
        <v>39</v>
      </c>
      <c r="G45" s="2" t="str">
        <f aca="false">F45&amp;ROW()</f>
        <v>ban45</v>
      </c>
      <c r="H45" s="79"/>
      <c r="I45" s="107"/>
      <c r="J45" s="107"/>
      <c r="K45" s="192" t="n">
        <v>-42</v>
      </c>
      <c r="L45" s="193"/>
      <c r="M45" s="194"/>
      <c r="N45" s="87"/>
      <c r="O45" s="195"/>
      <c r="P45" s="195"/>
    </row>
    <row r="46" customFormat="false" ht="14.45" hidden="false" customHeight="true" outlineLevel="0" collapsed="false">
      <c r="A46" s="2" t="e">
        <f aca="true">MID(CELL("filename",A46),FIND("]",CELL("filename",A46))+1,256)</f>
        <v>#VALUE!</v>
      </c>
      <c r="B46" s="4" t="n">
        <f aca="false">ROW()</f>
        <v>46</v>
      </c>
      <c r="C46" s="2" t="str">
        <f aca="false">summary!J6</f>
        <v>0001</v>
      </c>
      <c r="D46" s="2" t="str">
        <f aca="false">summary!Q8</f>
        <v>2017</v>
      </c>
      <c r="E46" s="2" t="s">
        <v>28</v>
      </c>
      <c r="F46" s="2" t="s">
        <v>39</v>
      </c>
      <c r="G46" s="2" t="str">
        <f aca="false">F46&amp;ROW()</f>
        <v>ban46</v>
      </c>
      <c r="H46" s="79"/>
      <c r="I46" s="107"/>
      <c r="J46" s="107"/>
      <c r="K46" s="192" t="n">
        <v>-43</v>
      </c>
      <c r="L46" s="193"/>
      <c r="M46" s="194"/>
      <c r="N46" s="87"/>
      <c r="O46" s="195"/>
      <c r="P46" s="195"/>
    </row>
    <row r="47" customFormat="false" ht="14.45"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39</v>
      </c>
      <c r="G47" s="2" t="str">
        <f aca="false">F47&amp;ROW()</f>
        <v>ban47</v>
      </c>
      <c r="H47" s="79"/>
      <c r="I47" s="107"/>
      <c r="J47" s="107"/>
      <c r="K47" s="192" t="n">
        <v>-44</v>
      </c>
      <c r="L47" s="193"/>
      <c r="M47" s="194"/>
      <c r="N47" s="87"/>
      <c r="O47" s="195"/>
      <c r="P47" s="195"/>
    </row>
    <row r="48" customFormat="false" ht="14.45" hidden="false" customHeight="true" outlineLevel="0" collapsed="false">
      <c r="A48" s="2" t="e">
        <f aca="true">MID(CELL("filename",A48),FIND("]",CELL("filename",A48))+1,256)</f>
        <v>#VALUE!</v>
      </c>
      <c r="B48" s="4" t="n">
        <f aca="false">ROW()</f>
        <v>48</v>
      </c>
      <c r="C48" s="2" t="str">
        <f aca="false">summary!J6</f>
        <v>0001</v>
      </c>
      <c r="D48" s="2" t="str">
        <f aca="false">summary!Q8</f>
        <v>2017</v>
      </c>
      <c r="E48" s="2" t="s">
        <v>28</v>
      </c>
      <c r="F48" s="2" t="s">
        <v>39</v>
      </c>
      <c r="G48" s="2" t="str">
        <f aca="false">F48&amp;ROW()</f>
        <v>ban48</v>
      </c>
      <c r="H48" s="79"/>
      <c r="I48" s="107"/>
      <c r="J48" s="107"/>
      <c r="K48" s="192" t="n">
        <v>-45</v>
      </c>
      <c r="L48" s="193"/>
      <c r="M48" s="194"/>
      <c r="N48" s="87"/>
      <c r="O48" s="195"/>
      <c r="P48" s="195"/>
    </row>
    <row r="49" customFormat="false" ht="14.45" hidden="false" customHeight="true" outlineLevel="0" collapsed="false">
      <c r="A49" s="2" t="e">
        <f aca="true">MID(CELL("filename",A49),FIND("]",CELL("filename",A49))+1,256)</f>
        <v>#VALUE!</v>
      </c>
      <c r="B49" s="4" t="n">
        <f aca="false">ROW()</f>
        <v>49</v>
      </c>
      <c r="C49" s="2" t="str">
        <f aca="false">summary!J6</f>
        <v>0001</v>
      </c>
      <c r="D49" s="2" t="str">
        <f aca="false">summary!Q8</f>
        <v>2017</v>
      </c>
      <c r="E49" s="2" t="s">
        <v>28</v>
      </c>
      <c r="F49" s="2" t="s">
        <v>39</v>
      </c>
      <c r="G49" s="2" t="str">
        <f aca="false">F49&amp;ROW()</f>
        <v>ban49</v>
      </c>
      <c r="H49" s="79"/>
      <c r="I49" s="107"/>
      <c r="J49" s="107"/>
      <c r="K49" s="192" t="n">
        <v>-46</v>
      </c>
      <c r="L49" s="193"/>
      <c r="M49" s="194"/>
      <c r="N49" s="87"/>
      <c r="O49" s="195"/>
      <c r="P49" s="195"/>
    </row>
    <row r="50" customFormat="false" ht="14.45" hidden="false" customHeight="true" outlineLevel="0" collapsed="false">
      <c r="A50" s="2" t="e">
        <f aca="true">MID(CELL("filename",A50),FIND("]",CELL("filename",A50))+1,256)</f>
        <v>#VALUE!</v>
      </c>
      <c r="B50" s="4" t="n">
        <f aca="false">ROW()</f>
        <v>50</v>
      </c>
      <c r="C50" s="2" t="str">
        <f aca="false">summary!J6</f>
        <v>0001</v>
      </c>
      <c r="D50" s="2" t="str">
        <f aca="false">summary!Q8</f>
        <v>2017</v>
      </c>
      <c r="E50" s="2" t="s">
        <v>28</v>
      </c>
      <c r="F50" s="2" t="s">
        <v>39</v>
      </c>
      <c r="G50" s="2" t="str">
        <f aca="false">F50&amp;ROW()</f>
        <v>ban50</v>
      </c>
      <c r="H50" s="79"/>
      <c r="I50" s="107"/>
      <c r="J50" s="107"/>
      <c r="K50" s="192" t="n">
        <v>-47</v>
      </c>
      <c r="L50" s="193"/>
      <c r="M50" s="194"/>
      <c r="N50" s="87"/>
      <c r="O50" s="195"/>
      <c r="P50" s="195"/>
    </row>
    <row r="51" customFormat="false" ht="14.45" hidden="false" customHeight="true" outlineLevel="0" collapsed="false">
      <c r="A51" s="2" t="e">
        <f aca="true">MID(CELL("filename",A51),FIND("]",CELL("filename",A51))+1,256)</f>
        <v>#VALUE!</v>
      </c>
      <c r="B51" s="4" t="n">
        <f aca="false">ROW()</f>
        <v>51</v>
      </c>
      <c r="C51" s="2" t="str">
        <f aca="false">summary!J6</f>
        <v>0001</v>
      </c>
      <c r="D51" s="2" t="str">
        <f aca="false">summary!Q8</f>
        <v>2017</v>
      </c>
      <c r="E51" s="2" t="s">
        <v>28</v>
      </c>
      <c r="F51" s="2" t="s">
        <v>39</v>
      </c>
      <c r="G51" s="2" t="str">
        <f aca="false">F51&amp;ROW()</f>
        <v>ban51</v>
      </c>
      <c r="H51" s="79"/>
      <c r="I51" s="107"/>
      <c r="J51" s="107"/>
      <c r="K51" s="192" t="n">
        <v>-48</v>
      </c>
      <c r="L51" s="193"/>
      <c r="M51" s="194"/>
      <c r="N51" s="87"/>
      <c r="O51" s="195"/>
      <c r="P51" s="195"/>
    </row>
    <row r="52" customFormat="false" ht="14.45" hidden="false" customHeight="true" outlineLevel="0" collapsed="false">
      <c r="A52" s="2" t="e">
        <f aca="true">MID(CELL("filename",A52),FIND("]",CELL("filename",A52))+1,256)</f>
        <v>#VALUE!</v>
      </c>
      <c r="B52" s="4" t="n">
        <f aca="false">ROW()</f>
        <v>52</v>
      </c>
      <c r="C52" s="2" t="str">
        <f aca="false">summary!J6</f>
        <v>0001</v>
      </c>
      <c r="D52" s="2" t="str">
        <f aca="false">summary!Q8</f>
        <v>2017</v>
      </c>
      <c r="E52" s="2" t="s">
        <v>28</v>
      </c>
      <c r="F52" s="2" t="s">
        <v>39</v>
      </c>
      <c r="G52" s="2" t="str">
        <f aca="false">F52&amp;ROW()</f>
        <v>ban52</v>
      </c>
      <c r="H52" s="79"/>
      <c r="I52" s="107"/>
      <c r="J52" s="107"/>
      <c r="K52" s="192" t="n">
        <v>-49</v>
      </c>
      <c r="L52" s="193"/>
      <c r="M52" s="194"/>
      <c r="N52" s="87"/>
      <c r="O52" s="195"/>
      <c r="P52" s="195"/>
    </row>
    <row r="53" customFormat="false" ht="14.45" hidden="false" customHeight="true" outlineLevel="0" collapsed="false">
      <c r="A53" s="2" t="e">
        <f aca="true">MID(CELL("filename",A53),FIND("]",CELL("filename",A53))+1,256)</f>
        <v>#VALUE!</v>
      </c>
      <c r="B53" s="4" t="n">
        <f aca="false">ROW()</f>
        <v>53</v>
      </c>
      <c r="C53" s="2" t="str">
        <f aca="false">summary!J6</f>
        <v>0001</v>
      </c>
      <c r="D53" s="2" t="str">
        <f aca="false">summary!Q8</f>
        <v>2017</v>
      </c>
      <c r="E53" s="2" t="s">
        <v>28</v>
      </c>
      <c r="F53" s="2" t="s">
        <v>39</v>
      </c>
      <c r="G53" s="2" t="str">
        <f aca="false">F53&amp;ROW()</f>
        <v>ban53</v>
      </c>
      <c r="H53" s="79"/>
      <c r="I53" s="107"/>
      <c r="J53" s="107"/>
      <c r="K53" s="192" t="n">
        <v>-50</v>
      </c>
      <c r="L53" s="193"/>
      <c r="M53" s="194"/>
      <c r="N53" s="87"/>
      <c r="O53" s="195"/>
      <c r="P53" s="195"/>
    </row>
    <row r="54" customFormat="false" ht="14.45" hidden="false" customHeight="true" outlineLevel="0" collapsed="false">
      <c r="A54" s="2" t="e">
        <f aca="true">MID(CELL("filename",A54),FIND("]",CELL("filename",A54))+1,256)</f>
        <v>#VALUE!</v>
      </c>
      <c r="B54" s="4" t="n">
        <f aca="false">ROW()</f>
        <v>54</v>
      </c>
      <c r="C54" s="2" t="str">
        <f aca="false">summary!J6</f>
        <v>0001</v>
      </c>
      <c r="D54" s="2" t="str">
        <f aca="false">summary!Q8</f>
        <v>2017</v>
      </c>
      <c r="E54" s="2" t="s">
        <v>28</v>
      </c>
      <c r="F54" s="2" t="s">
        <v>39</v>
      </c>
      <c r="G54" s="2" t="str">
        <f aca="false">F54&amp;ROW()</f>
        <v>ban54</v>
      </c>
      <c r="H54" s="79"/>
      <c r="I54" s="107"/>
      <c r="J54" s="107"/>
      <c r="K54" s="192" t="n">
        <v>-51</v>
      </c>
      <c r="L54" s="193"/>
      <c r="M54" s="194"/>
      <c r="N54" s="87"/>
      <c r="O54" s="195"/>
      <c r="P54" s="195"/>
    </row>
    <row r="55" customFormat="false" ht="14.45" hidden="false" customHeight="true" outlineLevel="0" collapsed="false">
      <c r="A55" s="2" t="e">
        <f aca="true">MID(CELL("filename",A55),FIND("]",CELL("filename",A55))+1,256)</f>
        <v>#VALUE!</v>
      </c>
      <c r="B55" s="4" t="n">
        <f aca="false">ROW()</f>
        <v>55</v>
      </c>
      <c r="C55" s="2" t="str">
        <f aca="false">summary!J6</f>
        <v>0001</v>
      </c>
      <c r="D55" s="2" t="str">
        <f aca="false">summary!Q8</f>
        <v>2017</v>
      </c>
      <c r="E55" s="2" t="s">
        <v>28</v>
      </c>
      <c r="F55" s="2" t="s">
        <v>39</v>
      </c>
      <c r="G55" s="2" t="str">
        <f aca="false">F55&amp;ROW()</f>
        <v>ban55</v>
      </c>
      <c r="H55" s="79"/>
      <c r="I55" s="107"/>
      <c r="J55" s="107"/>
      <c r="K55" s="192" t="n">
        <v>-52</v>
      </c>
      <c r="L55" s="193"/>
      <c r="M55" s="194"/>
      <c r="N55" s="87"/>
      <c r="O55" s="195"/>
      <c r="P55" s="195"/>
    </row>
    <row r="56" customFormat="false" ht="14.45" hidden="false" customHeight="true" outlineLevel="0" collapsed="false">
      <c r="A56" s="2" t="e">
        <f aca="true">MID(CELL("filename",A56),FIND("]",CELL("filename",A56))+1,256)</f>
        <v>#VALUE!</v>
      </c>
      <c r="B56" s="4" t="n">
        <f aca="false">ROW()</f>
        <v>56</v>
      </c>
      <c r="C56" s="2" t="str">
        <f aca="false">summary!J6</f>
        <v>0001</v>
      </c>
      <c r="D56" s="2" t="str">
        <f aca="false">summary!Q8</f>
        <v>2017</v>
      </c>
      <c r="E56" s="2" t="s">
        <v>28</v>
      </c>
      <c r="F56" s="2" t="s">
        <v>39</v>
      </c>
      <c r="G56" s="2" t="str">
        <f aca="false">F56&amp;ROW()</f>
        <v>ban56</v>
      </c>
      <c r="H56" s="79"/>
      <c r="I56" s="107"/>
      <c r="J56" s="107"/>
      <c r="K56" s="192" t="n">
        <v>-53</v>
      </c>
      <c r="L56" s="193"/>
      <c r="M56" s="194"/>
      <c r="N56" s="87"/>
      <c r="O56" s="195"/>
      <c r="P56" s="195"/>
    </row>
    <row r="57" customFormat="false" ht="14.45" hidden="false" customHeight="true" outlineLevel="0" collapsed="false">
      <c r="A57" s="2" t="e">
        <f aca="true">MID(CELL("filename",A57),FIND("]",CELL("filename",A57))+1,256)</f>
        <v>#VALUE!</v>
      </c>
      <c r="B57" s="4" t="n">
        <f aca="false">ROW()</f>
        <v>57</v>
      </c>
      <c r="C57" s="2" t="str">
        <f aca="false">summary!J6</f>
        <v>0001</v>
      </c>
      <c r="D57" s="2" t="str">
        <f aca="false">summary!Q8</f>
        <v>2017</v>
      </c>
      <c r="E57" s="2" t="s">
        <v>28</v>
      </c>
      <c r="F57" s="2" t="s">
        <v>39</v>
      </c>
      <c r="G57" s="2" t="str">
        <f aca="false">F57&amp;ROW()</f>
        <v>ban57</v>
      </c>
      <c r="H57" s="79"/>
      <c r="I57" s="107"/>
      <c r="J57" s="107"/>
      <c r="K57" s="192" t="n">
        <v>-54</v>
      </c>
      <c r="L57" s="193"/>
      <c r="M57" s="194"/>
      <c r="N57" s="87"/>
      <c r="O57" s="195"/>
      <c r="P57" s="195"/>
    </row>
    <row r="58" customFormat="false" ht="14.45" hidden="false" customHeight="true" outlineLevel="0" collapsed="false">
      <c r="A58" s="2" t="e">
        <f aca="true">MID(CELL("filename",A58),FIND("]",CELL("filename",A58))+1,256)</f>
        <v>#VALUE!</v>
      </c>
      <c r="B58" s="4" t="n">
        <f aca="false">ROW()</f>
        <v>58</v>
      </c>
      <c r="C58" s="2" t="str">
        <f aca="false">summary!J6</f>
        <v>0001</v>
      </c>
      <c r="D58" s="2" t="str">
        <f aca="false">summary!Q8</f>
        <v>2017</v>
      </c>
      <c r="E58" s="2" t="s">
        <v>28</v>
      </c>
      <c r="F58" s="2" t="s">
        <v>39</v>
      </c>
      <c r="G58" s="2" t="str">
        <f aca="false">F58&amp;ROW()</f>
        <v>ban58</v>
      </c>
      <c r="H58" s="79"/>
      <c r="I58" s="107"/>
      <c r="J58" s="107"/>
      <c r="K58" s="192" t="n">
        <v>-55</v>
      </c>
      <c r="L58" s="193"/>
      <c r="M58" s="194"/>
      <c r="N58" s="87"/>
      <c r="O58" s="195"/>
      <c r="P58" s="195"/>
    </row>
    <row r="59" customFormat="false" ht="14.45" hidden="false" customHeight="true" outlineLevel="0" collapsed="false">
      <c r="A59" s="2" t="e">
        <f aca="true">MID(CELL("filename",A59),FIND("]",CELL("filename",A59))+1,256)</f>
        <v>#VALUE!</v>
      </c>
      <c r="B59" s="4" t="n">
        <f aca="false">ROW()</f>
        <v>59</v>
      </c>
      <c r="C59" s="2" t="str">
        <f aca="false">summary!J6</f>
        <v>0001</v>
      </c>
      <c r="D59" s="2" t="str">
        <f aca="false">summary!Q8</f>
        <v>2017</v>
      </c>
      <c r="E59" s="2" t="s">
        <v>28</v>
      </c>
      <c r="F59" s="2" t="s">
        <v>39</v>
      </c>
      <c r="G59" s="2" t="str">
        <f aca="false">F59&amp;ROW()</f>
        <v>ban59</v>
      </c>
      <c r="H59" s="79"/>
      <c r="I59" s="107"/>
      <c r="J59" s="107"/>
      <c r="K59" s="192" t="n">
        <v>-56</v>
      </c>
      <c r="L59" s="193"/>
      <c r="M59" s="194"/>
      <c r="N59" s="87"/>
      <c r="O59" s="195"/>
      <c r="P59" s="195"/>
    </row>
    <row r="60" customFormat="false" ht="14.45" hidden="false" customHeight="true" outlineLevel="0" collapsed="false">
      <c r="A60" s="2" t="e">
        <f aca="true">MID(CELL("filename",A60),FIND("]",CELL("filename",A60))+1,256)</f>
        <v>#VALUE!</v>
      </c>
      <c r="B60" s="4" t="n">
        <f aca="false">ROW()</f>
        <v>60</v>
      </c>
      <c r="C60" s="2" t="str">
        <f aca="false">summary!J6</f>
        <v>0001</v>
      </c>
      <c r="D60" s="2" t="str">
        <f aca="false">summary!Q8</f>
        <v>2017</v>
      </c>
      <c r="E60" s="2" t="s">
        <v>28</v>
      </c>
      <c r="F60" s="2" t="s">
        <v>39</v>
      </c>
      <c r="G60" s="2" t="str">
        <f aca="false">F60&amp;ROW()</f>
        <v>ban60</v>
      </c>
      <c r="H60" s="79"/>
      <c r="I60" s="107"/>
      <c r="J60" s="107"/>
      <c r="K60" s="192" t="n">
        <v>-57</v>
      </c>
      <c r="L60" s="193"/>
      <c r="M60" s="194"/>
      <c r="N60" s="87"/>
      <c r="O60" s="195"/>
      <c r="P60" s="195"/>
    </row>
    <row r="61" customFormat="false" ht="14.45" hidden="false" customHeight="true" outlineLevel="0" collapsed="false">
      <c r="A61" s="2" t="e">
        <f aca="true">MID(CELL("filename",A61),FIND("]",CELL("filename",A61))+1,256)</f>
        <v>#VALUE!</v>
      </c>
      <c r="B61" s="4" t="n">
        <f aca="false">ROW()</f>
        <v>61</v>
      </c>
      <c r="C61" s="2" t="str">
        <f aca="false">summary!J6</f>
        <v>0001</v>
      </c>
      <c r="D61" s="2" t="str">
        <f aca="false">summary!Q8</f>
        <v>2017</v>
      </c>
      <c r="E61" s="2" t="s">
        <v>28</v>
      </c>
      <c r="F61" s="2" t="s">
        <v>39</v>
      </c>
      <c r="G61" s="2" t="str">
        <f aca="false">F61&amp;ROW()</f>
        <v>ban61</v>
      </c>
      <c r="H61" s="79"/>
      <c r="I61" s="107"/>
      <c r="J61" s="107"/>
      <c r="K61" s="192" t="n">
        <v>-58</v>
      </c>
      <c r="L61" s="193"/>
      <c r="M61" s="194"/>
      <c r="N61" s="87"/>
      <c r="O61" s="195"/>
      <c r="P61" s="195"/>
    </row>
    <row r="62" customFormat="false" ht="14.45" hidden="false" customHeight="true" outlineLevel="0" collapsed="false">
      <c r="A62" s="2" t="e">
        <f aca="true">MID(CELL("filename",A62),FIND("]",CELL("filename",A62))+1,256)</f>
        <v>#VALUE!</v>
      </c>
      <c r="B62" s="4" t="n">
        <f aca="false">ROW()</f>
        <v>62</v>
      </c>
      <c r="C62" s="2" t="str">
        <f aca="false">summary!J6</f>
        <v>0001</v>
      </c>
      <c r="D62" s="2" t="str">
        <f aca="false">summary!Q8</f>
        <v>2017</v>
      </c>
      <c r="E62" s="2" t="s">
        <v>28</v>
      </c>
      <c r="F62" s="2" t="s">
        <v>39</v>
      </c>
      <c r="G62" s="2" t="str">
        <f aca="false">F62&amp;ROW()</f>
        <v>ban62</v>
      </c>
      <c r="H62" s="79"/>
      <c r="I62" s="107"/>
      <c r="J62" s="107"/>
      <c r="K62" s="192" t="n">
        <v>-59</v>
      </c>
      <c r="L62" s="193"/>
      <c r="M62" s="194"/>
      <c r="N62" s="87"/>
      <c r="O62" s="195"/>
      <c r="P62" s="195"/>
    </row>
    <row r="63" customFormat="false" ht="16.5" hidden="false" customHeight="false" outlineLevel="0" collapsed="false">
      <c r="A63" s="2" t="e">
        <f aca="true">MID(CELL("filename",A63),FIND("]",CELL("filename",A63))+1,256)</f>
        <v>#VALUE!</v>
      </c>
      <c r="B63" s="4" t="n">
        <f aca="false">ROW()</f>
        <v>63</v>
      </c>
      <c r="C63" s="2" t="str">
        <f aca="false">summary!J6</f>
        <v>0001</v>
      </c>
      <c r="D63" s="2" t="str">
        <f aca="false">summary!Q8</f>
        <v>2017</v>
      </c>
      <c r="E63" s="2" t="s">
        <v>28</v>
      </c>
      <c r="F63" s="2" t="s">
        <v>268</v>
      </c>
      <c r="G63" s="2" t="str">
        <f aca="false">F63&amp;ROW()</f>
        <v>bant63</v>
      </c>
      <c r="J63" s="107"/>
      <c r="K63" s="79" t="s">
        <v>269</v>
      </c>
      <c r="L63" s="194"/>
      <c r="M63" s="194"/>
      <c r="N63" s="86"/>
      <c r="O63" s="151" t="n">
        <f aca="false">SUM(N4:N62)</f>
        <v>0</v>
      </c>
    </row>
    <row r="64" customFormat="false" ht="16.5" hidden="false" customHeight="false" outlineLevel="0" collapsed="false">
      <c r="J64" s="107"/>
      <c r="K64" s="107"/>
      <c r="L64" s="107"/>
      <c r="M64" s="107"/>
      <c r="N64" s="107"/>
      <c r="O64" s="107"/>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001</v>
      </c>
      <c r="D1" s="188" t="str">
        <f aca="false">summary!Q8</f>
        <v>2017</v>
      </c>
      <c r="E1" s="188" t="s">
        <v>28</v>
      </c>
      <c r="F1" s="188" t="s">
        <v>264</v>
      </c>
      <c r="G1" s="188" t="str">
        <f aca="false">F1&amp;ROW()</f>
        <v>bnai1</v>
      </c>
      <c r="H1" s="190"/>
      <c r="I1" s="175" t="s">
        <v>270</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0001</v>
      </c>
      <c r="D2" s="2" t="str">
        <f aca="false">summary!Q8</f>
        <v>2017</v>
      </c>
      <c r="E2" s="2" t="s">
        <v>28</v>
      </c>
      <c r="F2" s="2" t="s">
        <v>271</v>
      </c>
      <c r="G2" s="2" t="str">
        <f aca="false">F2&amp;ROW()</f>
        <v>banania2</v>
      </c>
      <c r="H2" s="79"/>
      <c r="I2" s="191" t="n">
        <v>4</v>
      </c>
      <c r="J2" s="145" t="s">
        <v>266</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0001</v>
      </c>
      <c r="D3" s="2" t="str">
        <f aca="false">summary!Q8</f>
        <v>2017</v>
      </c>
      <c r="E3" s="2" t="s">
        <v>28</v>
      </c>
      <c r="F3" s="2" t="s">
        <v>271</v>
      </c>
      <c r="G3" s="2" t="str">
        <f aca="false">F3&amp;ROW()</f>
        <v>banania3</v>
      </c>
      <c r="H3" s="79"/>
      <c r="I3" s="107"/>
      <c r="J3" s="105" t="s">
        <v>272</v>
      </c>
      <c r="K3" s="79"/>
      <c r="L3" s="194"/>
      <c r="M3" s="194"/>
      <c r="N3" s="84"/>
      <c r="O3" s="84"/>
      <c r="P3" s="84"/>
    </row>
    <row r="4" customFormat="false" ht="14.45" hidden="false" customHeight="true" outlineLevel="0" collapsed="false">
      <c r="A4" s="2" t="e">
        <f aca="true">MID(CELL("filename",A4),FIND("]",CELL("filename",A4))+1,256)</f>
        <v>#VALUE!</v>
      </c>
      <c r="B4" s="4" t="n">
        <f aca="false">ROW()</f>
        <v>4</v>
      </c>
      <c r="C4" s="2" t="str">
        <f aca="false">summary!J6</f>
        <v>0001</v>
      </c>
      <c r="D4" s="2" t="str">
        <f aca="false">summary!Q8</f>
        <v>2017</v>
      </c>
      <c r="E4" s="2" t="s">
        <v>28</v>
      </c>
      <c r="F4" s="2" t="s">
        <v>271</v>
      </c>
      <c r="G4" s="2" t="str">
        <f aca="false">F4&amp;ROW()</f>
        <v>banania4</v>
      </c>
      <c r="H4" s="79"/>
      <c r="I4" s="107"/>
      <c r="J4" s="79"/>
      <c r="K4" s="192" t="n">
        <v>-1</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0001</v>
      </c>
      <c r="D5" s="2" t="str">
        <f aca="false">summary!Q8</f>
        <v>2017</v>
      </c>
      <c r="E5" s="2" t="s">
        <v>28</v>
      </c>
      <c r="F5" s="2" t="s">
        <v>271</v>
      </c>
      <c r="G5" s="2" t="str">
        <f aca="false">F5&amp;ROW()</f>
        <v>banania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0001</v>
      </c>
      <c r="D6" s="2" t="str">
        <f aca="false">summary!Q8</f>
        <v>2017</v>
      </c>
      <c r="E6" s="2" t="s">
        <v>28</v>
      </c>
      <c r="F6" s="2" t="s">
        <v>271</v>
      </c>
      <c r="G6" s="2" t="str">
        <f aca="false">F6&amp;ROW()</f>
        <v>banania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0001</v>
      </c>
      <c r="D7" s="2" t="str">
        <f aca="false">summary!Q8</f>
        <v>2017</v>
      </c>
      <c r="E7" s="2" t="s">
        <v>28</v>
      </c>
      <c r="F7" s="2" t="s">
        <v>271</v>
      </c>
      <c r="G7" s="2" t="str">
        <f aca="false">F7&amp;ROW()</f>
        <v>banania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0001</v>
      </c>
      <c r="D8" s="2" t="str">
        <f aca="false">summary!Q8</f>
        <v>2017</v>
      </c>
      <c r="E8" s="2" t="s">
        <v>28</v>
      </c>
      <c r="F8" s="2" t="s">
        <v>271</v>
      </c>
      <c r="G8" s="2" t="str">
        <f aca="false">F8&amp;ROW()</f>
        <v>banania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0001</v>
      </c>
      <c r="D9" s="2" t="str">
        <f aca="false">summary!Q8</f>
        <v>2017</v>
      </c>
      <c r="E9" s="2" t="s">
        <v>28</v>
      </c>
      <c r="F9" s="2" t="s">
        <v>271</v>
      </c>
      <c r="G9" s="2" t="str">
        <f aca="false">F9&amp;ROW()</f>
        <v>banania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0001</v>
      </c>
      <c r="D10" s="2" t="str">
        <f aca="false">summary!Q8</f>
        <v>2017</v>
      </c>
      <c r="E10" s="2" t="s">
        <v>28</v>
      </c>
      <c r="F10" s="2" t="s">
        <v>271</v>
      </c>
      <c r="G10" s="2" t="str">
        <f aca="false">F10&amp;ROW()</f>
        <v>banania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0001</v>
      </c>
      <c r="D11" s="2" t="str">
        <f aca="false">summary!Q8</f>
        <v>2017</v>
      </c>
      <c r="E11" s="2" t="s">
        <v>28</v>
      </c>
      <c r="F11" s="2" t="s">
        <v>271</v>
      </c>
      <c r="G11" s="2" t="str">
        <f aca="false">F11&amp;ROW()</f>
        <v>banania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0001</v>
      </c>
      <c r="D12" s="2" t="str">
        <f aca="false">summary!Q8</f>
        <v>2017</v>
      </c>
      <c r="E12" s="2" t="s">
        <v>28</v>
      </c>
      <c r="F12" s="2" t="s">
        <v>271</v>
      </c>
      <c r="G12" s="2" t="str">
        <f aca="false">F12&amp;ROW()</f>
        <v>banania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0001</v>
      </c>
      <c r="D13" s="2" t="str">
        <f aca="false">summary!Q8</f>
        <v>2017</v>
      </c>
      <c r="E13" s="2" t="s">
        <v>28</v>
      </c>
      <c r="F13" s="2" t="s">
        <v>271</v>
      </c>
      <c r="G13" s="2" t="str">
        <f aca="false">F13&amp;ROW()</f>
        <v>banania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0001</v>
      </c>
      <c r="D14" s="2" t="str">
        <f aca="false">summary!Q8</f>
        <v>2017</v>
      </c>
      <c r="E14" s="2" t="s">
        <v>28</v>
      </c>
      <c r="F14" s="2" t="s">
        <v>271</v>
      </c>
      <c r="G14" s="2" t="str">
        <f aca="false">F14&amp;ROW()</f>
        <v>banania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0001</v>
      </c>
      <c r="D15" s="2" t="str">
        <f aca="false">summary!Q8</f>
        <v>2017</v>
      </c>
      <c r="E15" s="2" t="s">
        <v>28</v>
      </c>
      <c r="F15" s="2" t="s">
        <v>271</v>
      </c>
      <c r="G15" s="2" t="str">
        <f aca="false">F15&amp;ROW()</f>
        <v>banania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0001</v>
      </c>
      <c r="D16" s="2" t="str">
        <f aca="false">summary!Q8</f>
        <v>2017</v>
      </c>
      <c r="E16" s="2" t="s">
        <v>28</v>
      </c>
      <c r="F16" s="2" t="s">
        <v>271</v>
      </c>
      <c r="G16" s="2" t="str">
        <f aca="false">F16&amp;ROW()</f>
        <v>banania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0001</v>
      </c>
      <c r="D17" s="2" t="str">
        <f aca="false">summary!Q8</f>
        <v>2017</v>
      </c>
      <c r="E17" s="2" t="s">
        <v>28</v>
      </c>
      <c r="F17" s="2" t="s">
        <v>271</v>
      </c>
      <c r="G17" s="2" t="str">
        <f aca="false">F17&amp;ROW()</f>
        <v>banania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0001</v>
      </c>
      <c r="D18" s="2" t="str">
        <f aca="false">summary!Q8</f>
        <v>2017</v>
      </c>
      <c r="E18" s="2" t="s">
        <v>28</v>
      </c>
      <c r="F18" s="2" t="s">
        <v>271</v>
      </c>
      <c r="G18" s="2" t="str">
        <f aca="false">F18&amp;ROW()</f>
        <v>banania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271</v>
      </c>
      <c r="G19" s="2" t="str">
        <f aca="false">F19&amp;ROW()</f>
        <v>banania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271</v>
      </c>
      <c r="G20" s="2" t="str">
        <f aca="false">F20&amp;ROW()</f>
        <v>banania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271</v>
      </c>
      <c r="G21" s="2" t="str">
        <f aca="false">F21&amp;ROW()</f>
        <v>banania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0001</v>
      </c>
      <c r="D22" s="2" t="str">
        <f aca="false">summary!Q8</f>
        <v>2017</v>
      </c>
      <c r="E22" s="2" t="s">
        <v>28</v>
      </c>
      <c r="F22" s="2" t="s">
        <v>271</v>
      </c>
      <c r="G22" s="2" t="str">
        <f aca="false">F22&amp;ROW()</f>
        <v>banania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0001</v>
      </c>
      <c r="D23" s="2" t="str">
        <f aca="false">summary!Q8</f>
        <v>2017</v>
      </c>
      <c r="E23" s="2" t="s">
        <v>28</v>
      </c>
      <c r="F23" s="2" t="s">
        <v>271</v>
      </c>
      <c r="G23" s="2" t="str">
        <f aca="false">F23&amp;ROW()</f>
        <v>banania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0001</v>
      </c>
      <c r="D24" s="2" t="str">
        <f aca="false">summary!Q8</f>
        <v>2017</v>
      </c>
      <c r="E24" s="2" t="s">
        <v>28</v>
      </c>
      <c r="F24" s="2" t="s">
        <v>271</v>
      </c>
      <c r="G24" s="2" t="str">
        <f aca="false">F24&amp;ROW()</f>
        <v>banania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0001</v>
      </c>
      <c r="D25" s="2" t="str">
        <f aca="false">summary!Q8</f>
        <v>2017</v>
      </c>
      <c r="E25" s="2" t="s">
        <v>28</v>
      </c>
      <c r="F25" s="2" t="s">
        <v>271</v>
      </c>
      <c r="G25" s="2" t="str">
        <f aca="false">F25&amp;ROW()</f>
        <v>banania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0001</v>
      </c>
      <c r="D26" s="2" t="str">
        <f aca="false">summary!Q8</f>
        <v>2017</v>
      </c>
      <c r="E26" s="2" t="s">
        <v>28</v>
      </c>
      <c r="F26" s="2" t="s">
        <v>271</v>
      </c>
      <c r="G26" s="2" t="str">
        <f aca="false">F26&amp;ROW()</f>
        <v>banania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0001</v>
      </c>
      <c r="D27" s="2" t="str">
        <f aca="false">summary!Q8</f>
        <v>2017</v>
      </c>
      <c r="E27" s="2" t="s">
        <v>28</v>
      </c>
      <c r="F27" s="2" t="s">
        <v>271</v>
      </c>
      <c r="G27" s="2" t="str">
        <f aca="false">F27&amp;ROW()</f>
        <v>banania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0001</v>
      </c>
      <c r="D28" s="2" t="str">
        <f aca="false">summary!Q8</f>
        <v>2017</v>
      </c>
      <c r="E28" s="2" t="s">
        <v>28</v>
      </c>
      <c r="F28" s="2" t="s">
        <v>271</v>
      </c>
      <c r="G28" s="2" t="str">
        <f aca="false">F28&amp;ROW()</f>
        <v>banania28</v>
      </c>
      <c r="H28" s="79"/>
      <c r="I28" s="107"/>
      <c r="J28" s="79"/>
      <c r="K28" s="192" t="n">
        <v>-25</v>
      </c>
      <c r="L28" s="193"/>
      <c r="M28" s="194"/>
      <c r="N28" s="87"/>
      <c r="O28" s="195"/>
      <c r="P28" s="84"/>
    </row>
    <row r="29" customFormat="false" ht="14.1" hidden="false" customHeight="true" outlineLevel="0" collapsed="false">
      <c r="A29" s="2" t="e">
        <f aca="true">MID(CELL("filename",A29),FIND("]",CELL("filename",A29))+1,256)</f>
        <v>#VALUE!</v>
      </c>
      <c r="B29" s="4" t="n">
        <f aca="false">ROW()</f>
        <v>29</v>
      </c>
      <c r="C29" s="2" t="str">
        <f aca="false">summary!J6</f>
        <v>0001</v>
      </c>
      <c r="D29" s="2" t="str">
        <f aca="false">summary!Q8</f>
        <v>2017</v>
      </c>
      <c r="E29" s="2" t="s">
        <v>28</v>
      </c>
      <c r="F29" s="2" t="s">
        <v>271</v>
      </c>
      <c r="G29" s="2" t="str">
        <f aca="false">F29&amp;ROW()</f>
        <v>banania29</v>
      </c>
      <c r="H29" s="79"/>
      <c r="I29" s="107"/>
      <c r="J29" s="79"/>
      <c r="K29" s="192" t="n">
        <v>-26</v>
      </c>
      <c r="L29" s="193"/>
      <c r="M29" s="194"/>
      <c r="N29" s="87"/>
      <c r="O29" s="107"/>
      <c r="P29" s="195"/>
    </row>
    <row r="30" customFormat="false" ht="14.45" hidden="false" customHeight="true" outlineLevel="0" collapsed="false">
      <c r="A30" s="2" t="e">
        <f aca="true">MID(CELL("filename",A30),FIND("]",CELL("filename",A30))+1,256)</f>
        <v>#VALUE!</v>
      </c>
      <c r="B30" s="4" t="n">
        <f aca="false">ROW()</f>
        <v>30</v>
      </c>
      <c r="C30" s="2" t="str">
        <f aca="false">summary!J6</f>
        <v>0001</v>
      </c>
      <c r="D30" s="2" t="str">
        <f aca="false">summary!Q8</f>
        <v>2017</v>
      </c>
      <c r="E30" s="2" t="s">
        <v>28</v>
      </c>
      <c r="F30" s="2" t="s">
        <v>271</v>
      </c>
      <c r="G30" s="2" t="str">
        <f aca="false">F30&amp;ROW()</f>
        <v>banania30</v>
      </c>
      <c r="H30" s="79"/>
      <c r="I30" s="107"/>
      <c r="J30" s="79"/>
      <c r="K30" s="192" t="n">
        <v>-27</v>
      </c>
      <c r="L30" s="193"/>
      <c r="M30" s="194"/>
      <c r="N30" s="87"/>
      <c r="O30" s="107"/>
      <c r="P30" s="195"/>
    </row>
    <row r="31" customFormat="false" ht="14.45" hidden="false" customHeight="true" outlineLevel="0" collapsed="false">
      <c r="A31" s="2" t="e">
        <f aca="true">MID(CELL("filename",A31),FIND("]",CELL("filename",A31))+1,256)</f>
        <v>#VALUE!</v>
      </c>
      <c r="B31" s="4" t="n">
        <f aca="false">ROW()</f>
        <v>31</v>
      </c>
      <c r="C31" s="2" t="str">
        <f aca="false">summary!J6</f>
        <v>0001</v>
      </c>
      <c r="D31" s="2" t="str">
        <f aca="false">summary!Q8</f>
        <v>2017</v>
      </c>
      <c r="E31" s="2" t="s">
        <v>28</v>
      </c>
      <c r="F31" s="2" t="s">
        <v>271</v>
      </c>
      <c r="G31" s="2" t="str">
        <f aca="false">F31&amp;ROW()</f>
        <v>banania31</v>
      </c>
      <c r="H31" s="79"/>
      <c r="I31" s="107"/>
      <c r="J31" s="105"/>
      <c r="K31" s="192" t="n">
        <v>-28</v>
      </c>
      <c r="L31" s="193"/>
      <c r="M31" s="194"/>
      <c r="N31" s="87"/>
      <c r="O31" s="196"/>
      <c r="P31" s="195"/>
    </row>
    <row r="32" customFormat="false" ht="14.45" hidden="false" customHeight="true" outlineLevel="0" collapsed="false">
      <c r="A32" s="2" t="e">
        <f aca="true">MID(CELL("filename",A32),FIND("]",CELL("filename",A32))+1,256)</f>
        <v>#VALUE!</v>
      </c>
      <c r="B32" s="4" t="n">
        <f aca="false">ROW()</f>
        <v>32</v>
      </c>
      <c r="C32" s="2" t="str">
        <f aca="false">summary!J6</f>
        <v>0001</v>
      </c>
      <c r="D32" s="2" t="str">
        <f aca="false">summary!Q8</f>
        <v>2017</v>
      </c>
      <c r="E32" s="2" t="s">
        <v>28</v>
      </c>
      <c r="F32" s="2" t="s">
        <v>271</v>
      </c>
      <c r="G32" s="2" t="str">
        <f aca="false">F32&amp;ROW()</f>
        <v>banania32</v>
      </c>
      <c r="H32" s="79"/>
      <c r="I32" s="107"/>
      <c r="J32" s="79"/>
      <c r="K32" s="192" t="n">
        <v>-29</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0001</v>
      </c>
      <c r="D33" s="2" t="str">
        <f aca="false">summary!Q8</f>
        <v>2017</v>
      </c>
      <c r="E33" s="2" t="s">
        <v>28</v>
      </c>
      <c r="F33" s="2" t="s">
        <v>271</v>
      </c>
      <c r="G33" s="2" t="str">
        <f aca="false">F33&amp;ROW()</f>
        <v>banania33</v>
      </c>
      <c r="H33" s="79"/>
      <c r="I33" s="107"/>
      <c r="J33" s="79"/>
      <c r="K33" s="192" t="n">
        <v>-30</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0001</v>
      </c>
      <c r="D34" s="2" t="str">
        <f aca="false">summary!Q8</f>
        <v>2017</v>
      </c>
      <c r="E34" s="2" t="s">
        <v>28</v>
      </c>
      <c r="F34" s="2" t="s">
        <v>271</v>
      </c>
      <c r="G34" s="2" t="str">
        <f aca="false">F34&amp;ROW()</f>
        <v>banania34</v>
      </c>
      <c r="H34" s="79"/>
      <c r="I34" s="107"/>
      <c r="J34" s="79"/>
      <c r="K34" s="192" t="n">
        <v>-31</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0001</v>
      </c>
      <c r="D35" s="2" t="str">
        <f aca="false">summary!Q8</f>
        <v>2017</v>
      </c>
      <c r="E35" s="2" t="s">
        <v>28</v>
      </c>
      <c r="F35" s="2" t="s">
        <v>271</v>
      </c>
      <c r="G35" s="2" t="str">
        <f aca="false">F35&amp;ROW()</f>
        <v>banania35</v>
      </c>
      <c r="H35" s="79"/>
      <c r="I35" s="107"/>
      <c r="J35" s="79"/>
      <c r="K35" s="192" t="n">
        <v>-32</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0001</v>
      </c>
      <c r="D36" s="2" t="str">
        <f aca="false">summary!Q8</f>
        <v>2017</v>
      </c>
      <c r="E36" s="2" t="s">
        <v>28</v>
      </c>
      <c r="F36" s="2" t="s">
        <v>271</v>
      </c>
      <c r="G36" s="2" t="str">
        <f aca="false">F36&amp;ROW()</f>
        <v>banania36</v>
      </c>
      <c r="H36" s="79"/>
      <c r="I36" s="107"/>
      <c r="J36" s="79"/>
      <c r="K36" s="192" t="n">
        <v>-33</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0001</v>
      </c>
      <c r="D37" s="2" t="str">
        <f aca="false">summary!Q8</f>
        <v>2017</v>
      </c>
      <c r="E37" s="2" t="s">
        <v>28</v>
      </c>
      <c r="F37" s="2" t="s">
        <v>271</v>
      </c>
      <c r="G37" s="2" t="str">
        <f aca="false">F37&amp;ROW()</f>
        <v>banania37</v>
      </c>
      <c r="H37" s="79"/>
      <c r="I37" s="107"/>
      <c r="J37" s="79"/>
      <c r="K37" s="192" t="n">
        <v>-34</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0001</v>
      </c>
      <c r="D38" s="2" t="str">
        <f aca="false">summary!Q8</f>
        <v>2017</v>
      </c>
      <c r="E38" s="2" t="s">
        <v>28</v>
      </c>
      <c r="F38" s="2" t="s">
        <v>271</v>
      </c>
      <c r="G38" s="2" t="str">
        <f aca="false">F38&amp;ROW()</f>
        <v>banania38</v>
      </c>
      <c r="H38" s="79"/>
      <c r="I38" s="107"/>
      <c r="J38" s="79"/>
      <c r="K38" s="192" t="n">
        <v>-35</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0001</v>
      </c>
      <c r="D39" s="2" t="str">
        <f aca="false">summary!Q8</f>
        <v>2017</v>
      </c>
      <c r="E39" s="2" t="s">
        <v>28</v>
      </c>
      <c r="F39" s="2" t="s">
        <v>271</v>
      </c>
      <c r="G39" s="2" t="str">
        <f aca="false">F39&amp;ROW()</f>
        <v>banania39</v>
      </c>
      <c r="H39" s="79"/>
      <c r="I39" s="107"/>
      <c r="J39" s="79"/>
      <c r="K39" s="192" t="n">
        <v>-36</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0001</v>
      </c>
      <c r="D40" s="2" t="str">
        <f aca="false">summary!Q8</f>
        <v>2017</v>
      </c>
      <c r="E40" s="2" t="s">
        <v>28</v>
      </c>
      <c r="F40" s="2" t="s">
        <v>271</v>
      </c>
      <c r="G40" s="2" t="str">
        <f aca="false">F40&amp;ROW()</f>
        <v>banania40</v>
      </c>
      <c r="H40" s="79"/>
      <c r="I40" s="107"/>
      <c r="J40" s="79"/>
      <c r="K40" s="192" t="n">
        <v>-37</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0001</v>
      </c>
      <c r="D41" s="2" t="str">
        <f aca="false">summary!Q8</f>
        <v>2017</v>
      </c>
      <c r="E41" s="2" t="s">
        <v>28</v>
      </c>
      <c r="F41" s="2" t="s">
        <v>271</v>
      </c>
      <c r="G41" s="2" t="str">
        <f aca="false">F41&amp;ROW()</f>
        <v>banania41</v>
      </c>
      <c r="H41" s="79"/>
      <c r="I41" s="107"/>
      <c r="J41" s="79"/>
      <c r="K41" s="192" t="n">
        <v>-38</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0001</v>
      </c>
      <c r="D42" s="2" t="str">
        <f aca="false">summary!Q8</f>
        <v>2017</v>
      </c>
      <c r="E42" s="2" t="s">
        <v>28</v>
      </c>
      <c r="F42" s="2" t="s">
        <v>271</v>
      </c>
      <c r="G42" s="2" t="str">
        <f aca="false">F42&amp;ROW()</f>
        <v>banania42</v>
      </c>
      <c r="H42" s="79"/>
      <c r="I42" s="107"/>
      <c r="J42" s="79"/>
      <c r="K42" s="192" t="n">
        <v>-39</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0001</v>
      </c>
      <c r="D43" s="2" t="str">
        <f aca="false">summary!Q8</f>
        <v>2017</v>
      </c>
      <c r="E43" s="2" t="s">
        <v>28</v>
      </c>
      <c r="F43" s="2" t="s">
        <v>271</v>
      </c>
      <c r="G43" s="2" t="str">
        <f aca="false">F43&amp;ROW()</f>
        <v>banania43</v>
      </c>
      <c r="H43" s="79"/>
      <c r="I43" s="107"/>
      <c r="J43" s="79"/>
      <c r="K43" s="192" t="n">
        <v>-40</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0001</v>
      </c>
      <c r="D44" s="2" t="str">
        <f aca="false">summary!Q8</f>
        <v>2017</v>
      </c>
      <c r="E44" s="2" t="s">
        <v>28</v>
      </c>
      <c r="F44" s="2" t="s">
        <v>271</v>
      </c>
      <c r="G44" s="2" t="str">
        <f aca="false">F44&amp;ROW()</f>
        <v>banania44</v>
      </c>
      <c r="H44" s="79"/>
      <c r="I44" s="107"/>
      <c r="J44" s="79"/>
      <c r="K44" s="192" t="n">
        <v>-41</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0001</v>
      </c>
      <c r="D45" s="2" t="str">
        <f aca="false">summary!Q8</f>
        <v>2017</v>
      </c>
      <c r="E45" s="2" t="s">
        <v>28</v>
      </c>
      <c r="F45" s="2" t="s">
        <v>271</v>
      </c>
      <c r="G45" s="2" t="str">
        <f aca="false">F45&amp;ROW()</f>
        <v>banania45</v>
      </c>
      <c r="H45" s="79"/>
      <c r="I45" s="107"/>
      <c r="J45" s="79"/>
      <c r="K45" s="192" t="n">
        <v>-42</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0001</v>
      </c>
      <c r="D46" s="2" t="str">
        <f aca="false">summary!Q8</f>
        <v>2017</v>
      </c>
      <c r="E46" s="2" t="s">
        <v>28</v>
      </c>
      <c r="F46" s="2" t="s">
        <v>271</v>
      </c>
      <c r="G46" s="2" t="str">
        <f aca="false">F46&amp;ROW()</f>
        <v>banania46</v>
      </c>
      <c r="H46" s="79"/>
      <c r="I46" s="107"/>
      <c r="J46" s="79"/>
      <c r="K46" s="192" t="n">
        <v>-43</v>
      </c>
      <c r="L46" s="193"/>
      <c r="M46" s="194"/>
      <c r="N46" s="87"/>
      <c r="O46" s="196"/>
      <c r="P46" s="195"/>
    </row>
    <row r="47" customFormat="false" ht="14.45"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271</v>
      </c>
      <c r="G47" s="2" t="str">
        <f aca="false">F47&amp;ROW()</f>
        <v>banania47</v>
      </c>
      <c r="H47" s="79"/>
      <c r="I47" s="107"/>
      <c r="J47" s="79"/>
      <c r="K47" s="192" t="n">
        <v>-44</v>
      </c>
      <c r="L47" s="193"/>
      <c r="M47" s="194"/>
      <c r="N47" s="87"/>
      <c r="O47" s="79"/>
      <c r="P47" s="195"/>
    </row>
    <row r="48" customFormat="false" ht="14.45" hidden="false" customHeight="true" outlineLevel="0" collapsed="false">
      <c r="A48" s="2" t="e">
        <f aca="true">MID(CELL("filename",A48),FIND("]",CELL("filename",A48))+1,256)</f>
        <v>#VALUE!</v>
      </c>
      <c r="B48" s="4" t="n">
        <f aca="false">ROW()</f>
        <v>48</v>
      </c>
      <c r="C48" s="2" t="str">
        <f aca="false">summary!J6</f>
        <v>0001</v>
      </c>
      <c r="D48" s="2" t="str">
        <f aca="false">summary!Q8</f>
        <v>2017</v>
      </c>
      <c r="E48" s="2" t="s">
        <v>28</v>
      </c>
      <c r="F48" s="2" t="s">
        <v>271</v>
      </c>
      <c r="G48" s="2" t="str">
        <f aca="false">F48&amp;ROW()</f>
        <v>banania48</v>
      </c>
      <c r="H48" s="79"/>
      <c r="I48" s="107"/>
      <c r="J48" s="79"/>
      <c r="K48" s="192" t="n">
        <v>-45</v>
      </c>
      <c r="L48" s="193"/>
      <c r="M48" s="194"/>
      <c r="N48" s="87"/>
      <c r="O48" s="79"/>
      <c r="P48" s="195"/>
    </row>
    <row r="49" customFormat="false" ht="15.75" hidden="false" customHeight="false" outlineLevel="0" collapsed="false">
      <c r="O49" s="79"/>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001</v>
      </c>
      <c r="D1" s="188" t="str">
        <f aca="false">summary!Q8</f>
        <v>2017</v>
      </c>
      <c r="E1" s="188" t="s">
        <v>28</v>
      </c>
      <c r="F1" s="188" t="s">
        <v>264</v>
      </c>
      <c r="G1" s="188" t="str">
        <f aca="false">F1&amp;ROW()</f>
        <v>bnai1</v>
      </c>
      <c r="H1" s="190"/>
      <c r="I1" s="175" t="s">
        <v>273</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0001</v>
      </c>
      <c r="D2" s="2" t="str">
        <f aca="false">summary!Q8</f>
        <v>2017</v>
      </c>
      <c r="E2" s="2" t="s">
        <v>28</v>
      </c>
      <c r="F2" s="2" t="s">
        <v>271</v>
      </c>
      <c r="G2" s="2" t="str">
        <f aca="false">F2&amp;ROW()</f>
        <v>banania2</v>
      </c>
      <c r="H2" s="79"/>
      <c r="I2" s="191" t="n">
        <v>4</v>
      </c>
      <c r="J2" s="145" t="s">
        <v>266</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0001</v>
      </c>
      <c r="D3" s="2" t="str">
        <f aca="false">summary!Q8</f>
        <v>2017</v>
      </c>
      <c r="E3" s="2" t="s">
        <v>28</v>
      </c>
      <c r="F3" s="2" t="s">
        <v>271</v>
      </c>
      <c r="G3" s="2" t="str">
        <f aca="false">F3&amp;ROW()</f>
        <v>banania3</v>
      </c>
      <c r="H3" s="79"/>
      <c r="I3" s="107"/>
      <c r="J3" s="105" t="s">
        <v>274</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0001</v>
      </c>
      <c r="D4" s="2" t="str">
        <f aca="false">summary!Q8</f>
        <v>2017</v>
      </c>
      <c r="E4" s="2" t="s">
        <v>28</v>
      </c>
      <c r="F4" s="2" t="s">
        <v>271</v>
      </c>
      <c r="G4" s="2" t="str">
        <f aca="false">F4&amp;ROW()</f>
        <v>banania4</v>
      </c>
      <c r="H4" s="79"/>
      <c r="I4" s="107"/>
      <c r="J4" s="79"/>
      <c r="K4" s="192" t="n">
        <v>-46</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0001</v>
      </c>
      <c r="D5" s="2" t="str">
        <f aca="false">summary!Q8</f>
        <v>2017</v>
      </c>
      <c r="E5" s="2" t="s">
        <v>28</v>
      </c>
      <c r="F5" s="2" t="s">
        <v>271</v>
      </c>
      <c r="G5" s="2" t="str">
        <f aca="false">F5&amp;ROW()</f>
        <v>banania5</v>
      </c>
      <c r="H5" s="79"/>
      <c r="I5" s="107"/>
      <c r="J5" s="79"/>
      <c r="K5" s="192" t="n">
        <v>-47</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0001</v>
      </c>
      <c r="D6" s="2" t="str">
        <f aca="false">summary!Q8</f>
        <v>2017</v>
      </c>
      <c r="E6" s="2" t="s">
        <v>28</v>
      </c>
      <c r="F6" s="2" t="s">
        <v>271</v>
      </c>
      <c r="G6" s="2" t="str">
        <f aca="false">F6&amp;ROW()</f>
        <v>banania6</v>
      </c>
      <c r="H6" s="79"/>
      <c r="I6" s="107"/>
      <c r="J6" s="79"/>
      <c r="K6" s="192" t="n">
        <v>-48</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0001</v>
      </c>
      <c r="D7" s="2" t="str">
        <f aca="false">summary!Q8</f>
        <v>2017</v>
      </c>
      <c r="E7" s="2" t="s">
        <v>28</v>
      </c>
      <c r="F7" s="2" t="s">
        <v>271</v>
      </c>
      <c r="G7" s="2" t="str">
        <f aca="false">F7&amp;ROW()</f>
        <v>banania7</v>
      </c>
      <c r="H7" s="79"/>
      <c r="I7" s="107"/>
      <c r="J7" s="79"/>
      <c r="K7" s="192" t="n">
        <v>-49</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0001</v>
      </c>
      <c r="D8" s="2" t="str">
        <f aca="false">summary!Q8</f>
        <v>2017</v>
      </c>
      <c r="E8" s="2" t="s">
        <v>28</v>
      </c>
      <c r="F8" s="2" t="s">
        <v>271</v>
      </c>
      <c r="G8" s="2" t="str">
        <f aca="false">F8&amp;ROW()</f>
        <v>banania8</v>
      </c>
      <c r="H8" s="79"/>
      <c r="I8" s="107"/>
      <c r="J8" s="79"/>
      <c r="K8" s="192" t="n">
        <v>-50</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0001</v>
      </c>
      <c r="D9" s="2" t="str">
        <f aca="false">summary!Q8</f>
        <v>2017</v>
      </c>
      <c r="E9" s="2" t="s">
        <v>28</v>
      </c>
      <c r="F9" s="2" t="s">
        <v>271</v>
      </c>
      <c r="G9" s="2" t="str">
        <f aca="false">F9&amp;ROW()</f>
        <v>banania9</v>
      </c>
      <c r="H9" s="79"/>
      <c r="I9" s="107"/>
      <c r="J9" s="79"/>
      <c r="K9" s="192" t="n">
        <v>-51</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0001</v>
      </c>
      <c r="D10" s="2" t="str">
        <f aca="false">summary!Q8</f>
        <v>2017</v>
      </c>
      <c r="E10" s="2" t="s">
        <v>28</v>
      </c>
      <c r="F10" s="2" t="s">
        <v>271</v>
      </c>
      <c r="G10" s="2" t="str">
        <f aca="false">F10&amp;ROW()</f>
        <v>banania10</v>
      </c>
      <c r="H10" s="79"/>
      <c r="I10" s="107"/>
      <c r="J10" s="79"/>
      <c r="K10" s="192" t="n">
        <v>-52</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0001</v>
      </c>
      <c r="D11" s="2" t="str">
        <f aca="false">summary!Q8</f>
        <v>2017</v>
      </c>
      <c r="E11" s="2" t="s">
        <v>28</v>
      </c>
      <c r="F11" s="2" t="s">
        <v>271</v>
      </c>
      <c r="G11" s="2" t="str">
        <f aca="false">F11&amp;ROW()</f>
        <v>banania11</v>
      </c>
      <c r="H11" s="79"/>
      <c r="I11" s="107"/>
      <c r="J11" s="79"/>
      <c r="K11" s="192" t="n">
        <v>-53</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0001</v>
      </c>
      <c r="D12" s="2" t="str">
        <f aca="false">summary!Q8</f>
        <v>2017</v>
      </c>
      <c r="E12" s="2" t="s">
        <v>28</v>
      </c>
      <c r="F12" s="2" t="s">
        <v>271</v>
      </c>
      <c r="G12" s="2" t="str">
        <f aca="false">F12&amp;ROW()</f>
        <v>banania12</v>
      </c>
      <c r="H12" s="79"/>
      <c r="I12" s="107"/>
      <c r="J12" s="79"/>
      <c r="K12" s="192" t="n">
        <v>-54</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0001</v>
      </c>
      <c r="D13" s="2" t="str">
        <f aca="false">summary!Q8</f>
        <v>2017</v>
      </c>
      <c r="E13" s="2" t="s">
        <v>28</v>
      </c>
      <c r="F13" s="2" t="s">
        <v>271</v>
      </c>
      <c r="G13" s="2" t="str">
        <f aca="false">F13&amp;ROW()</f>
        <v>banania13</v>
      </c>
      <c r="H13" s="79"/>
      <c r="I13" s="107"/>
      <c r="J13" s="79"/>
      <c r="K13" s="192" t="n">
        <v>-55</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0001</v>
      </c>
      <c r="D14" s="2" t="str">
        <f aca="false">summary!Q8</f>
        <v>2017</v>
      </c>
      <c r="E14" s="2" t="s">
        <v>28</v>
      </c>
      <c r="F14" s="2" t="s">
        <v>271</v>
      </c>
      <c r="G14" s="2" t="str">
        <f aca="false">F14&amp;ROW()</f>
        <v>banania14</v>
      </c>
      <c r="H14" s="79"/>
      <c r="I14" s="107"/>
      <c r="J14" s="79"/>
      <c r="K14" s="192" t="n">
        <v>-56</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0001</v>
      </c>
      <c r="D15" s="2" t="str">
        <f aca="false">summary!Q8</f>
        <v>2017</v>
      </c>
      <c r="E15" s="2" t="s">
        <v>28</v>
      </c>
      <c r="F15" s="2" t="s">
        <v>271</v>
      </c>
      <c r="G15" s="2" t="str">
        <f aca="false">F15&amp;ROW()</f>
        <v>banania15</v>
      </c>
      <c r="H15" s="79"/>
      <c r="I15" s="107"/>
      <c r="J15" s="79"/>
      <c r="K15" s="192" t="n">
        <v>-57</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0001</v>
      </c>
      <c r="D16" s="2" t="str">
        <f aca="false">summary!Q8</f>
        <v>2017</v>
      </c>
      <c r="E16" s="2" t="s">
        <v>28</v>
      </c>
      <c r="F16" s="2" t="s">
        <v>271</v>
      </c>
      <c r="G16" s="2" t="str">
        <f aca="false">F16&amp;ROW()</f>
        <v>banania16</v>
      </c>
      <c r="H16" s="79"/>
      <c r="I16" s="107"/>
      <c r="J16" s="79"/>
      <c r="K16" s="192" t="n">
        <v>-58</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0001</v>
      </c>
      <c r="D17" s="2" t="str">
        <f aca="false">summary!Q8</f>
        <v>2017</v>
      </c>
      <c r="E17" s="2" t="s">
        <v>28</v>
      </c>
      <c r="F17" s="2" t="s">
        <v>271</v>
      </c>
      <c r="G17" s="2" t="str">
        <f aca="false">F17&amp;ROW()</f>
        <v>banania17</v>
      </c>
      <c r="H17" s="79"/>
      <c r="I17" s="107"/>
      <c r="J17" s="79"/>
      <c r="K17" s="192" t="n">
        <v>-59</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0001</v>
      </c>
      <c r="D18" s="2" t="str">
        <f aca="false">summary!Q8</f>
        <v>2017</v>
      </c>
      <c r="E18" s="2" t="s">
        <v>28</v>
      </c>
      <c r="F18" s="2" t="s">
        <v>271</v>
      </c>
      <c r="G18" s="2" t="str">
        <f aca="false">F18&amp;ROW()</f>
        <v>banania18</v>
      </c>
      <c r="H18" s="79"/>
      <c r="I18" s="107"/>
      <c r="J18" s="79"/>
      <c r="K18" s="192" t="n">
        <v>-60</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271</v>
      </c>
      <c r="G19" s="2" t="str">
        <f aca="false">F19&amp;ROW()</f>
        <v>banania19</v>
      </c>
      <c r="H19" s="79"/>
      <c r="I19" s="107"/>
      <c r="J19" s="79"/>
      <c r="K19" s="192" t="n">
        <v>-61</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271</v>
      </c>
      <c r="G20" s="2" t="str">
        <f aca="false">F20&amp;ROW()</f>
        <v>banania20</v>
      </c>
      <c r="H20" s="79"/>
      <c r="I20" s="107"/>
      <c r="J20" s="79"/>
      <c r="K20" s="192" t="n">
        <v>-62</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271</v>
      </c>
      <c r="G21" s="2" t="str">
        <f aca="false">F21&amp;ROW()</f>
        <v>banania21</v>
      </c>
      <c r="H21" s="79"/>
      <c r="I21" s="107"/>
      <c r="J21" s="79"/>
      <c r="K21" s="192" t="n">
        <v>-63</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0001</v>
      </c>
      <c r="D22" s="2" t="str">
        <f aca="false">summary!Q8</f>
        <v>2017</v>
      </c>
      <c r="E22" s="2" t="s">
        <v>28</v>
      </c>
      <c r="F22" s="2" t="s">
        <v>271</v>
      </c>
      <c r="G22" s="2" t="str">
        <f aca="false">F22&amp;ROW()</f>
        <v>banania22</v>
      </c>
      <c r="H22" s="79"/>
      <c r="I22" s="107"/>
      <c r="J22" s="79"/>
      <c r="K22" s="192" t="n">
        <v>-64</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0001</v>
      </c>
      <c r="D23" s="2" t="str">
        <f aca="false">summary!Q8</f>
        <v>2017</v>
      </c>
      <c r="E23" s="2" t="s">
        <v>28</v>
      </c>
      <c r="F23" s="2" t="s">
        <v>271</v>
      </c>
      <c r="G23" s="2" t="str">
        <f aca="false">F23&amp;ROW()</f>
        <v>banania23</v>
      </c>
      <c r="H23" s="79"/>
      <c r="I23" s="107"/>
      <c r="J23" s="79"/>
      <c r="K23" s="192" t="n">
        <v>-65</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0001</v>
      </c>
      <c r="D24" s="2" t="str">
        <f aca="false">summary!Q8</f>
        <v>2017</v>
      </c>
      <c r="E24" s="2" t="s">
        <v>28</v>
      </c>
      <c r="F24" s="2" t="s">
        <v>271</v>
      </c>
      <c r="G24" s="2" t="str">
        <f aca="false">F24&amp;ROW()</f>
        <v>banania24</v>
      </c>
      <c r="H24" s="79"/>
      <c r="I24" s="107"/>
      <c r="J24" s="79"/>
      <c r="K24" s="192" t="n">
        <v>-66</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0001</v>
      </c>
      <c r="D25" s="2" t="str">
        <f aca="false">summary!Q8</f>
        <v>2017</v>
      </c>
      <c r="E25" s="2" t="s">
        <v>28</v>
      </c>
      <c r="F25" s="2" t="s">
        <v>271</v>
      </c>
      <c r="G25" s="2" t="str">
        <f aca="false">F25&amp;ROW()</f>
        <v>banania25</v>
      </c>
      <c r="H25" s="79"/>
      <c r="I25" s="107"/>
      <c r="J25" s="79"/>
      <c r="K25" s="192" t="n">
        <v>-67</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0001</v>
      </c>
      <c r="D26" s="2" t="str">
        <f aca="false">summary!Q8</f>
        <v>2017</v>
      </c>
      <c r="E26" s="2" t="s">
        <v>28</v>
      </c>
      <c r="F26" s="2" t="s">
        <v>271</v>
      </c>
      <c r="G26" s="2" t="str">
        <f aca="false">F26&amp;ROW()</f>
        <v>banania26</v>
      </c>
      <c r="H26" s="79"/>
      <c r="I26" s="107"/>
      <c r="J26" s="79"/>
      <c r="K26" s="192" t="n">
        <v>-68</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0001</v>
      </c>
      <c r="D27" s="2" t="str">
        <f aca="false">summary!Q8</f>
        <v>2017</v>
      </c>
      <c r="E27" s="2" t="s">
        <v>28</v>
      </c>
      <c r="F27" s="2" t="s">
        <v>271</v>
      </c>
      <c r="G27" s="2" t="str">
        <f aca="false">F27&amp;ROW()</f>
        <v>banania27</v>
      </c>
      <c r="H27" s="79"/>
      <c r="I27" s="107"/>
      <c r="J27" s="79"/>
      <c r="K27" s="192" t="n">
        <v>-69</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0001</v>
      </c>
      <c r="D28" s="2" t="str">
        <f aca="false">summary!Q8</f>
        <v>2017</v>
      </c>
      <c r="E28" s="2" t="s">
        <v>28</v>
      </c>
      <c r="F28" s="2" t="s">
        <v>271</v>
      </c>
      <c r="G28" s="2" t="str">
        <f aca="false">F28&amp;ROW()</f>
        <v>banania28</v>
      </c>
      <c r="H28" s="79"/>
      <c r="I28" s="107"/>
      <c r="J28" s="79"/>
      <c r="K28" s="192" t="n">
        <v>-70</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0001</v>
      </c>
      <c r="D29" s="2" t="str">
        <f aca="false">summary!Q8</f>
        <v>2017</v>
      </c>
      <c r="E29" s="2" t="s">
        <v>28</v>
      </c>
      <c r="F29" s="2" t="s">
        <v>271</v>
      </c>
      <c r="G29" s="2" t="str">
        <f aca="false">F29&amp;ROW()</f>
        <v>banania29</v>
      </c>
      <c r="H29" s="79"/>
      <c r="I29" s="107"/>
      <c r="J29" s="79"/>
      <c r="K29" s="192" t="n">
        <v>-71</v>
      </c>
      <c r="L29" s="193"/>
      <c r="M29" s="194"/>
      <c r="N29" s="87"/>
      <c r="O29" s="79"/>
      <c r="P29" s="195"/>
    </row>
    <row r="30" customFormat="false" ht="14.45" hidden="false" customHeight="true" outlineLevel="0" collapsed="false">
      <c r="A30" s="2" t="e">
        <f aca="true">MID(CELL("filename",A30),FIND("]",CELL("filename",A30))+1,256)</f>
        <v>#VALUE!</v>
      </c>
      <c r="B30" s="4" t="n">
        <f aca="false">ROW()</f>
        <v>30</v>
      </c>
      <c r="C30" s="2" t="str">
        <f aca="false">summary!J6</f>
        <v>0001</v>
      </c>
      <c r="D30" s="2" t="str">
        <f aca="false">summary!Q8</f>
        <v>2017</v>
      </c>
      <c r="E30" s="2" t="s">
        <v>28</v>
      </c>
      <c r="F30" s="2" t="s">
        <v>271</v>
      </c>
      <c r="G30" s="2" t="str">
        <f aca="false">F30&amp;ROW()</f>
        <v>banania30</v>
      </c>
      <c r="H30" s="79"/>
      <c r="I30" s="107"/>
      <c r="J30" s="79"/>
      <c r="K30" s="192" t="n">
        <v>-72</v>
      </c>
      <c r="L30" s="193"/>
      <c r="M30" s="194"/>
      <c r="N30" s="87"/>
      <c r="O30" s="79"/>
      <c r="P30" s="195"/>
    </row>
    <row r="31" customFormat="false" ht="14.45" hidden="false" customHeight="true" outlineLevel="0" collapsed="false">
      <c r="A31" s="2" t="e">
        <f aca="true">MID(CELL("filename",A31),FIND("]",CELL("filename",A31))+1,256)</f>
        <v>#VALUE!</v>
      </c>
      <c r="B31" s="4" t="n">
        <f aca="false">ROW()</f>
        <v>31</v>
      </c>
      <c r="C31" s="2" t="str">
        <f aca="false">summary!J6</f>
        <v>0001</v>
      </c>
      <c r="D31" s="2" t="str">
        <f aca="false">summary!Q8</f>
        <v>2017</v>
      </c>
      <c r="E31" s="2" t="s">
        <v>28</v>
      </c>
      <c r="F31" s="2" t="s">
        <v>271</v>
      </c>
      <c r="G31" s="2" t="str">
        <f aca="false">F31&amp;ROW()</f>
        <v>banania31</v>
      </c>
      <c r="H31" s="79"/>
      <c r="I31" s="107"/>
      <c r="J31" s="79"/>
      <c r="K31" s="192" t="n">
        <v>-73</v>
      </c>
      <c r="L31" s="193"/>
      <c r="M31" s="194"/>
      <c r="N31" s="87"/>
      <c r="O31" s="79"/>
      <c r="P31" s="195"/>
    </row>
    <row r="32" customFormat="false" ht="14.45" hidden="false" customHeight="true" outlineLevel="0" collapsed="false">
      <c r="A32" s="2" t="e">
        <f aca="true">MID(CELL("filename",A32),FIND("]",CELL("filename",A32))+1,256)</f>
        <v>#VALUE!</v>
      </c>
      <c r="B32" s="4" t="n">
        <f aca="false">ROW()</f>
        <v>32</v>
      </c>
      <c r="C32" s="2" t="str">
        <f aca="false">summary!J6</f>
        <v>0001</v>
      </c>
      <c r="D32" s="2" t="str">
        <f aca="false">summary!Q8</f>
        <v>2017</v>
      </c>
      <c r="E32" s="2" t="s">
        <v>28</v>
      </c>
      <c r="F32" s="2" t="s">
        <v>271</v>
      </c>
      <c r="G32" s="2" t="str">
        <f aca="false">F32&amp;ROW()</f>
        <v>banania32</v>
      </c>
      <c r="H32" s="79"/>
      <c r="I32" s="107"/>
      <c r="J32" s="79"/>
      <c r="K32" s="192" t="n">
        <v>-74</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0001</v>
      </c>
      <c r="D33" s="2" t="str">
        <f aca="false">summary!Q8</f>
        <v>2017</v>
      </c>
      <c r="E33" s="2" t="s">
        <v>28</v>
      </c>
      <c r="F33" s="2" t="s">
        <v>271</v>
      </c>
      <c r="G33" s="2" t="str">
        <f aca="false">F33&amp;ROW()</f>
        <v>banania33</v>
      </c>
      <c r="H33" s="79"/>
      <c r="I33" s="107"/>
      <c r="J33" s="79"/>
      <c r="K33" s="192" t="n">
        <v>-75</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0001</v>
      </c>
      <c r="D34" s="2" t="str">
        <f aca="false">summary!Q8</f>
        <v>2017</v>
      </c>
      <c r="E34" s="2" t="s">
        <v>28</v>
      </c>
      <c r="F34" s="2" t="s">
        <v>271</v>
      </c>
      <c r="G34" s="2" t="str">
        <f aca="false">F34&amp;ROW()</f>
        <v>banania34</v>
      </c>
      <c r="H34" s="79"/>
      <c r="I34" s="107"/>
      <c r="J34" s="79"/>
      <c r="K34" s="192" t="n">
        <v>-76</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0001</v>
      </c>
      <c r="D35" s="2" t="str">
        <f aca="false">summary!Q8</f>
        <v>2017</v>
      </c>
      <c r="E35" s="2" t="s">
        <v>28</v>
      </c>
      <c r="F35" s="2" t="s">
        <v>271</v>
      </c>
      <c r="G35" s="2" t="str">
        <f aca="false">F35&amp;ROW()</f>
        <v>banania35</v>
      </c>
      <c r="H35" s="79"/>
      <c r="I35" s="107"/>
      <c r="J35" s="79"/>
      <c r="K35" s="192" t="n">
        <v>-77</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0001</v>
      </c>
      <c r="D36" s="2" t="str">
        <f aca="false">summary!Q8</f>
        <v>2017</v>
      </c>
      <c r="E36" s="2" t="s">
        <v>28</v>
      </c>
      <c r="F36" s="2" t="s">
        <v>271</v>
      </c>
      <c r="G36" s="2" t="str">
        <f aca="false">F36&amp;ROW()</f>
        <v>banania36</v>
      </c>
      <c r="H36" s="79"/>
      <c r="I36" s="107"/>
      <c r="J36" s="79"/>
      <c r="K36" s="192" t="n">
        <v>-78</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0001</v>
      </c>
      <c r="D37" s="2" t="str">
        <f aca="false">summary!Q8</f>
        <v>2017</v>
      </c>
      <c r="E37" s="2" t="s">
        <v>28</v>
      </c>
      <c r="F37" s="2" t="s">
        <v>271</v>
      </c>
      <c r="G37" s="2" t="str">
        <f aca="false">F37&amp;ROW()</f>
        <v>banania37</v>
      </c>
      <c r="H37" s="79"/>
      <c r="I37" s="107"/>
      <c r="J37" s="79"/>
      <c r="K37" s="192" t="n">
        <v>-79</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0001</v>
      </c>
      <c r="D38" s="2" t="str">
        <f aca="false">summary!Q8</f>
        <v>2017</v>
      </c>
      <c r="E38" s="2" t="s">
        <v>28</v>
      </c>
      <c r="F38" s="2" t="s">
        <v>271</v>
      </c>
      <c r="G38" s="2" t="str">
        <f aca="false">F38&amp;ROW()</f>
        <v>banania38</v>
      </c>
      <c r="H38" s="79"/>
      <c r="I38" s="107"/>
      <c r="J38" s="79"/>
      <c r="K38" s="192" t="n">
        <v>-80</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0001</v>
      </c>
      <c r="D39" s="2" t="str">
        <f aca="false">summary!Q8</f>
        <v>2017</v>
      </c>
      <c r="E39" s="2" t="s">
        <v>28</v>
      </c>
      <c r="F39" s="2" t="s">
        <v>271</v>
      </c>
      <c r="G39" s="2" t="str">
        <f aca="false">F39&amp;ROW()</f>
        <v>banania39</v>
      </c>
      <c r="H39" s="79"/>
      <c r="I39" s="107"/>
      <c r="J39" s="79"/>
      <c r="K39" s="192" t="n">
        <v>-81</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0001</v>
      </c>
      <c r="D40" s="2" t="str">
        <f aca="false">summary!Q8</f>
        <v>2017</v>
      </c>
      <c r="E40" s="2" t="s">
        <v>28</v>
      </c>
      <c r="F40" s="2" t="s">
        <v>271</v>
      </c>
      <c r="G40" s="2" t="str">
        <f aca="false">F40&amp;ROW()</f>
        <v>banania40</v>
      </c>
      <c r="H40" s="79"/>
      <c r="I40" s="107"/>
      <c r="J40" s="79"/>
      <c r="K40" s="192" t="n">
        <v>-82</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0001</v>
      </c>
      <c r="D41" s="2" t="str">
        <f aca="false">summary!Q8</f>
        <v>2017</v>
      </c>
      <c r="E41" s="2" t="s">
        <v>28</v>
      </c>
      <c r="F41" s="2" t="s">
        <v>271</v>
      </c>
      <c r="G41" s="2" t="str">
        <f aca="false">F41&amp;ROW()</f>
        <v>banania41</v>
      </c>
      <c r="H41" s="79"/>
      <c r="I41" s="107"/>
      <c r="J41" s="79"/>
      <c r="K41" s="192" t="n">
        <v>-83</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0001</v>
      </c>
      <c r="D42" s="2" t="str">
        <f aca="false">summary!Q8</f>
        <v>2017</v>
      </c>
      <c r="E42" s="2" t="s">
        <v>28</v>
      </c>
      <c r="F42" s="2" t="s">
        <v>271</v>
      </c>
      <c r="G42" s="2" t="str">
        <f aca="false">F42&amp;ROW()</f>
        <v>banania42</v>
      </c>
      <c r="H42" s="79"/>
      <c r="I42" s="107"/>
      <c r="J42" s="79"/>
      <c r="K42" s="192" t="n">
        <v>-84</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0001</v>
      </c>
      <c r="D43" s="2" t="str">
        <f aca="false">summary!Q8</f>
        <v>2017</v>
      </c>
      <c r="E43" s="2" t="s">
        <v>28</v>
      </c>
      <c r="F43" s="2" t="s">
        <v>271</v>
      </c>
      <c r="G43" s="2" t="str">
        <f aca="false">F43&amp;ROW()</f>
        <v>banania43</v>
      </c>
      <c r="H43" s="79"/>
      <c r="I43" s="107"/>
      <c r="J43" s="79"/>
      <c r="K43" s="192" t="n">
        <v>-85</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0001</v>
      </c>
      <c r="D44" s="2" t="str">
        <f aca="false">summary!Q8</f>
        <v>2017</v>
      </c>
      <c r="E44" s="2" t="s">
        <v>28</v>
      </c>
      <c r="F44" s="2" t="s">
        <v>271</v>
      </c>
      <c r="G44" s="2" t="str">
        <f aca="false">F44&amp;ROW()</f>
        <v>banania44</v>
      </c>
      <c r="H44" s="79"/>
      <c r="I44" s="107"/>
      <c r="J44" s="79"/>
      <c r="K44" s="192" t="n">
        <v>-86</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0001</v>
      </c>
      <c r="D45" s="2" t="str">
        <f aca="false">summary!Q8</f>
        <v>2017</v>
      </c>
      <c r="E45" s="2" t="s">
        <v>28</v>
      </c>
      <c r="F45" s="2" t="s">
        <v>271</v>
      </c>
      <c r="G45" s="2" t="str">
        <f aca="false">F45&amp;ROW()</f>
        <v>banania45</v>
      </c>
      <c r="H45" s="79"/>
      <c r="I45" s="107"/>
      <c r="J45" s="79"/>
      <c r="K45" s="192" t="n">
        <v>-87</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0001</v>
      </c>
      <c r="D46" s="2" t="str">
        <f aca="false">summary!Q8</f>
        <v>2017</v>
      </c>
      <c r="E46" s="2" t="s">
        <v>28</v>
      </c>
      <c r="F46" s="2" t="s">
        <v>271</v>
      </c>
      <c r="G46" s="2" t="str">
        <f aca="false">F46&amp;ROW()</f>
        <v>banania46</v>
      </c>
      <c r="H46" s="79"/>
      <c r="I46" s="107"/>
      <c r="J46" s="79"/>
      <c r="K46" s="192" t="n">
        <v>-88</v>
      </c>
      <c r="L46" s="193"/>
      <c r="M46" s="194"/>
      <c r="N46" s="87"/>
      <c r="O46" s="196"/>
      <c r="P46" s="195"/>
    </row>
    <row r="47" customFormat="false" ht="24"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275</v>
      </c>
      <c r="G47" s="2" t="str">
        <f aca="false">F47&amp;ROW()</f>
        <v>bananiat47</v>
      </c>
      <c r="H47" s="79"/>
      <c r="I47" s="107"/>
      <c r="J47" s="79"/>
      <c r="K47" s="79" t="s">
        <v>276</v>
      </c>
      <c r="L47" s="194"/>
      <c r="M47" s="194"/>
      <c r="N47" s="86"/>
      <c r="O47" s="151" t="n">
        <f aca="false">SUM(N4:N46)+SUM('muni notes auth a'!N4:N48)</f>
        <v>0</v>
      </c>
      <c r="P47" s="195"/>
    </row>
    <row r="48" customFormat="false" ht="14.45" hidden="false" customHeight="true" outlineLevel="0" collapsed="false">
      <c r="A48" s="2" t="e">
        <f aca="true">MID(CELL("filename",A48),FIND("]",CELL("filename",A48))+1,256)</f>
        <v>#VALUE!</v>
      </c>
      <c r="B48" s="4" t="n">
        <f aca="false">ROW()</f>
        <v>48</v>
      </c>
      <c r="C48" s="2" t="str">
        <f aca="false">summary!J6</f>
        <v>0001</v>
      </c>
      <c r="D48" s="2" t="str">
        <f aca="false">summary!Q8</f>
        <v>2017</v>
      </c>
      <c r="E48" s="2" t="s">
        <v>28</v>
      </c>
      <c r="F48" s="2" t="s">
        <v>271</v>
      </c>
      <c r="G48" s="2" t="str">
        <f aca="false">F48&amp;ROW()</f>
        <v>banania48</v>
      </c>
      <c r="H48" s="79"/>
      <c r="I48" s="107"/>
      <c r="J48" s="79"/>
      <c r="K48" s="79"/>
      <c r="L48" s="194"/>
      <c r="M48" s="194"/>
      <c r="N48" s="84"/>
      <c r="O48" s="196"/>
      <c r="P48" s="195"/>
    </row>
    <row r="49" customFormat="false" ht="14.45" hidden="false" customHeight="true" outlineLevel="0" collapsed="false">
      <c r="A49" s="2" t="e">
        <f aca="true">MID(CELL("filename",A49),FIND("]",CELL("filename",A49))+1,256)</f>
        <v>#VALUE!</v>
      </c>
      <c r="B49" s="4" t="n">
        <f aca="false">ROW()</f>
        <v>49</v>
      </c>
      <c r="C49" s="2" t="str">
        <f aca="false">summary!J6</f>
        <v>0001</v>
      </c>
      <c r="D49" s="2" t="str">
        <f aca="false">summary!Q8</f>
        <v>2017</v>
      </c>
      <c r="E49" s="2" t="s">
        <v>28</v>
      </c>
      <c r="F49" s="2" t="s">
        <v>277</v>
      </c>
      <c r="G49" s="2" t="str">
        <f aca="false">F49&amp;ROW()</f>
        <v>bnaiant49</v>
      </c>
      <c r="H49" s="79"/>
      <c r="I49" s="191" t="n">
        <v>5</v>
      </c>
      <c r="J49" s="177" t="s">
        <v>278</v>
      </c>
      <c r="K49" s="95"/>
      <c r="L49" s="187"/>
      <c r="M49" s="187"/>
      <c r="N49" s="99"/>
      <c r="O49" s="151" t="n">
        <f aca="false">+O47+'muni notes issued'!O63</f>
        <v>0</v>
      </c>
      <c r="P49" s="195"/>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O22" activeCellId="0" sqref="O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001</v>
      </c>
      <c r="D1" s="188" t="str">
        <f aca="false">summary!Q8</f>
        <v>2017</v>
      </c>
      <c r="E1" s="188" t="s">
        <v>28</v>
      </c>
      <c r="F1" s="188" t="s">
        <v>264</v>
      </c>
      <c r="G1" s="188" t="str">
        <f aca="false">F1&amp;ROW()</f>
        <v>bnai1</v>
      </c>
      <c r="H1" s="190"/>
      <c r="I1" s="175" t="s">
        <v>279</v>
      </c>
      <c r="J1" s="175"/>
      <c r="K1" s="175"/>
      <c r="L1" s="175"/>
      <c r="M1" s="175"/>
      <c r="N1" s="175"/>
      <c r="O1" s="175"/>
      <c r="P1" s="190"/>
    </row>
    <row r="2" customFormat="false" ht="25.5" hidden="false" customHeight="true" outlineLevel="0" collapsed="false">
      <c r="A2" s="2" t="e">
        <f aca="true">MID(CELL("filename",A2),FIND("]",CELL("filename",A2))+1,256)</f>
        <v>#VALUE!</v>
      </c>
      <c r="B2" s="4" t="n">
        <f aca="false">ROW()</f>
        <v>2</v>
      </c>
      <c r="C2" s="2" t="str">
        <f aca="false">summary!J6</f>
        <v>0001</v>
      </c>
      <c r="D2" s="2" t="str">
        <f aca="false">summary!Q8</f>
        <v>2017</v>
      </c>
      <c r="E2" s="2" t="s">
        <v>28</v>
      </c>
      <c r="F2" s="2" t="s">
        <v>280</v>
      </c>
      <c r="G2" s="2" t="str">
        <f aca="false">F2&amp;ROW()</f>
        <v>obn2</v>
      </c>
      <c r="H2" s="79"/>
      <c r="I2" s="191" t="n">
        <v>6</v>
      </c>
      <c r="J2" s="145" t="s">
        <v>281</v>
      </c>
      <c r="K2" s="79"/>
      <c r="L2" s="79"/>
      <c r="M2" s="79"/>
      <c r="N2" s="79"/>
      <c r="O2" s="79"/>
      <c r="P2" s="79"/>
    </row>
    <row r="3" customFormat="false" ht="15.75" hidden="false" customHeight="true" outlineLevel="0" collapsed="false">
      <c r="A3" s="2" t="e">
        <f aca="true">MID(CELL("filename",A3),FIND("]",CELL("filename",A3))+1,256)</f>
        <v>#VALUE!</v>
      </c>
      <c r="B3" s="4" t="n">
        <f aca="false">ROW()</f>
        <v>3</v>
      </c>
      <c r="C3" s="2" t="str">
        <f aca="false">summary!J6</f>
        <v>0001</v>
      </c>
      <c r="D3" s="2" t="str">
        <f aca="false">summary!Q8</f>
        <v>2017</v>
      </c>
      <c r="E3" s="2" t="s">
        <v>28</v>
      </c>
      <c r="F3" s="2" t="s">
        <v>280</v>
      </c>
      <c r="G3" s="2" t="str">
        <f aca="false">F3&amp;ROW()</f>
        <v>obn3</v>
      </c>
      <c r="H3" s="79"/>
      <c r="I3" s="107"/>
      <c r="J3" s="197" t="s">
        <v>282</v>
      </c>
      <c r="K3" s="197"/>
      <c r="L3" s="197"/>
      <c r="M3" s="197"/>
      <c r="N3" s="197"/>
      <c r="O3" s="197"/>
      <c r="P3" s="79"/>
    </row>
    <row r="4" customFormat="false" ht="14.45" hidden="false" customHeight="true" outlineLevel="0" collapsed="false">
      <c r="A4" s="2" t="e">
        <f aca="true">MID(CELL("filename",A4),FIND("]",CELL("filename",A4))+1,256)</f>
        <v>#VALUE!</v>
      </c>
      <c r="B4" s="4" t="n">
        <f aca="false">ROW()</f>
        <v>4</v>
      </c>
      <c r="C4" s="2" t="str">
        <f aca="false">summary!J6</f>
        <v>0001</v>
      </c>
      <c r="D4" s="2" t="str">
        <f aca="false">summary!Q8</f>
        <v>2017</v>
      </c>
      <c r="E4" s="2" t="s">
        <v>28</v>
      </c>
      <c r="F4" s="2" t="s">
        <v>283</v>
      </c>
      <c r="G4" s="2" t="str">
        <f aca="false">F4&amp;ROW()</f>
        <v>obni4</v>
      </c>
      <c r="H4" s="79"/>
      <c r="I4" s="107"/>
      <c r="J4" s="177" t="s">
        <v>196</v>
      </c>
      <c r="K4" s="95"/>
      <c r="L4" s="79"/>
      <c r="M4" s="79"/>
      <c r="N4" s="84"/>
      <c r="O4" s="84"/>
      <c r="P4" s="84"/>
    </row>
    <row r="5" customFormat="false" ht="14.45" hidden="false" customHeight="true" outlineLevel="0" collapsed="false">
      <c r="A5" s="2" t="e">
        <f aca="true">MID(CELL("filename",A5),FIND("]",CELL("filename",A5))+1,256)</f>
        <v>#VALUE!</v>
      </c>
      <c r="B5" s="4" t="n">
        <f aca="false">ROW()</f>
        <v>5</v>
      </c>
      <c r="C5" s="2" t="str">
        <f aca="false">summary!J6</f>
        <v>0001</v>
      </c>
      <c r="D5" s="2" t="str">
        <f aca="false">summary!Q8</f>
        <v>2017</v>
      </c>
      <c r="E5" s="2" t="s">
        <v>28</v>
      </c>
      <c r="F5" s="2" t="s">
        <v>283</v>
      </c>
      <c r="G5" s="2" t="str">
        <f aca="false">F5&amp;ROW()</f>
        <v>obni5</v>
      </c>
      <c r="H5" s="79"/>
      <c r="I5" s="107"/>
      <c r="J5" s="79"/>
      <c r="K5" s="185" t="s">
        <v>187</v>
      </c>
      <c r="L5" s="95" t="s">
        <v>137</v>
      </c>
      <c r="M5" s="147"/>
      <c r="N5" s="87"/>
      <c r="O5" s="196"/>
      <c r="P5" s="79"/>
    </row>
    <row r="6" customFormat="false" ht="14.45" hidden="false" customHeight="true" outlineLevel="0" collapsed="false">
      <c r="A6" s="2" t="e">
        <f aca="true">MID(CELL("filename",A6),FIND("]",CELL("filename",A6))+1,256)</f>
        <v>#VALUE!</v>
      </c>
      <c r="B6" s="4" t="n">
        <f aca="false">ROW()</f>
        <v>6</v>
      </c>
      <c r="C6" s="2" t="str">
        <f aca="false">summary!J6</f>
        <v>0001</v>
      </c>
      <c r="D6" s="2" t="str">
        <f aca="false">summary!Q8</f>
        <v>2017</v>
      </c>
      <c r="E6" s="2" t="s">
        <v>28</v>
      </c>
      <c r="F6" s="2" t="s">
        <v>283</v>
      </c>
      <c r="G6" s="2" t="str">
        <f aca="false">F6&amp;ROW()</f>
        <v>obni6</v>
      </c>
      <c r="H6" s="79"/>
      <c r="I6" s="107"/>
      <c r="J6" s="79"/>
      <c r="K6" s="185" t="s">
        <v>188</v>
      </c>
      <c r="L6" s="95" t="s">
        <v>284</v>
      </c>
      <c r="M6" s="147"/>
      <c r="N6" s="87"/>
      <c r="O6" s="196"/>
      <c r="P6" s="79"/>
    </row>
    <row r="7" customFormat="false" ht="14.45" hidden="false" customHeight="true" outlineLevel="0" collapsed="false">
      <c r="A7" s="2" t="e">
        <f aca="true">MID(CELL("filename",A7),FIND("]",CELL("filename",A7))+1,256)</f>
        <v>#VALUE!</v>
      </c>
      <c r="B7" s="4" t="n">
        <f aca="false">ROW()</f>
        <v>7</v>
      </c>
      <c r="C7" s="2" t="str">
        <f aca="false">summary!J6</f>
        <v>0001</v>
      </c>
      <c r="D7" s="2" t="str">
        <f aca="false">summary!Q8</f>
        <v>2017</v>
      </c>
      <c r="E7" s="2" t="s">
        <v>28</v>
      </c>
      <c r="F7" s="2" t="s">
        <v>283</v>
      </c>
      <c r="G7" s="2" t="str">
        <f aca="false">F7&amp;ROW()</f>
        <v>obni7</v>
      </c>
      <c r="H7" s="79"/>
      <c r="I7" s="107"/>
      <c r="J7" s="79"/>
      <c r="K7" s="198" t="s">
        <v>189</v>
      </c>
      <c r="L7" s="199" t="s">
        <v>285</v>
      </c>
      <c r="M7" s="147"/>
      <c r="N7" s="87"/>
      <c r="O7" s="196"/>
      <c r="P7" s="79"/>
    </row>
    <row r="8" customFormat="false" ht="14.45" hidden="false" customHeight="true" outlineLevel="0" collapsed="false">
      <c r="A8" s="2" t="e">
        <f aca="true">MID(CELL("filename",A8),FIND("]",CELL("filename",A8))+1,256)</f>
        <v>#VALUE!</v>
      </c>
      <c r="B8" s="4" t="n">
        <f aca="false">ROW()</f>
        <v>8</v>
      </c>
      <c r="C8" s="2" t="str">
        <f aca="false">summary!J6</f>
        <v>0001</v>
      </c>
      <c r="D8" s="2" t="str">
        <f aca="false">summary!Q8</f>
        <v>2017</v>
      </c>
      <c r="E8" s="2" t="s">
        <v>28</v>
      </c>
      <c r="F8" s="2" t="s">
        <v>283</v>
      </c>
      <c r="G8" s="2" t="str">
        <f aca="false">F8&amp;ROW()</f>
        <v>obni8</v>
      </c>
      <c r="H8" s="79"/>
      <c r="I8" s="107"/>
      <c r="J8" s="79"/>
      <c r="K8" s="198" t="s">
        <v>190</v>
      </c>
      <c r="L8" s="200" t="s">
        <v>286</v>
      </c>
      <c r="M8" s="147"/>
      <c r="N8" s="87"/>
      <c r="O8" s="196"/>
      <c r="P8" s="79"/>
    </row>
    <row r="9" customFormat="false" ht="14.45" hidden="false" customHeight="true" outlineLevel="0" collapsed="false">
      <c r="A9" s="2" t="e">
        <f aca="true">MID(CELL("filename",A9),FIND("]",CELL("filename",A9))+1,256)</f>
        <v>#VALUE!</v>
      </c>
      <c r="B9" s="4" t="n">
        <f aca="false">ROW()</f>
        <v>9</v>
      </c>
      <c r="C9" s="2" t="str">
        <f aca="false">summary!J6</f>
        <v>0001</v>
      </c>
      <c r="D9" s="2" t="str">
        <f aca="false">summary!Q8</f>
        <v>2017</v>
      </c>
      <c r="E9" s="2" t="s">
        <v>28</v>
      </c>
      <c r="F9" s="2" t="s">
        <v>283</v>
      </c>
      <c r="G9" s="2" t="str">
        <f aca="false">F9&amp;ROW()</f>
        <v>obni9</v>
      </c>
      <c r="H9" s="79"/>
      <c r="I9" s="107"/>
      <c r="J9" s="79"/>
      <c r="K9" s="185" t="s">
        <v>191</v>
      </c>
      <c r="L9" s="201"/>
      <c r="M9" s="147"/>
      <c r="N9" s="87"/>
      <c r="O9" s="196"/>
      <c r="P9" s="79"/>
    </row>
    <row r="10" customFormat="false" ht="14.45" hidden="false" customHeight="true" outlineLevel="0" collapsed="false">
      <c r="A10" s="2" t="e">
        <f aca="true">MID(CELL("filename",A10),FIND("]",CELL("filename",A10))+1,256)</f>
        <v>#VALUE!</v>
      </c>
      <c r="B10" s="4" t="n">
        <f aca="false">ROW()</f>
        <v>10</v>
      </c>
      <c r="C10" s="2" t="str">
        <f aca="false">summary!J6</f>
        <v>0001</v>
      </c>
      <c r="D10" s="2" t="str">
        <f aca="false">summary!Q8</f>
        <v>2017</v>
      </c>
      <c r="E10" s="2" t="s">
        <v>28</v>
      </c>
      <c r="F10" s="2" t="s">
        <v>283</v>
      </c>
      <c r="G10" s="2" t="str">
        <f aca="false">F10&amp;ROW()</f>
        <v>obni10</v>
      </c>
      <c r="H10" s="79"/>
      <c r="I10" s="107"/>
      <c r="J10" s="79"/>
      <c r="K10" s="185" t="s">
        <v>197</v>
      </c>
      <c r="L10" s="201"/>
      <c r="M10" s="147"/>
      <c r="N10" s="87"/>
      <c r="O10" s="196"/>
      <c r="P10" s="79"/>
    </row>
    <row r="11" customFormat="false" ht="14.45" hidden="false" customHeight="true" outlineLevel="0" collapsed="false">
      <c r="A11" s="2" t="e">
        <f aca="true">MID(CELL("filename",A11),FIND("]",CELL("filename",A11))+1,256)</f>
        <v>#VALUE!</v>
      </c>
      <c r="B11" s="4" t="n">
        <f aca="false">ROW()</f>
        <v>11</v>
      </c>
      <c r="C11" s="2" t="str">
        <f aca="false">summary!J6</f>
        <v>0001</v>
      </c>
      <c r="D11" s="2" t="str">
        <f aca="false">summary!Q8</f>
        <v>2017</v>
      </c>
      <c r="E11" s="2" t="s">
        <v>28</v>
      </c>
      <c r="F11" s="2" t="s">
        <v>283</v>
      </c>
      <c r="G11" s="2" t="str">
        <f aca="false">F11&amp;ROW()</f>
        <v>obni11</v>
      </c>
      <c r="H11" s="79"/>
      <c r="I11" s="107"/>
      <c r="J11" s="79"/>
      <c r="K11" s="198" t="s">
        <v>198</v>
      </c>
      <c r="L11" s="201"/>
      <c r="M11" s="147"/>
      <c r="N11" s="87"/>
      <c r="O11" s="196"/>
      <c r="P11" s="79"/>
    </row>
    <row r="12" customFormat="false" ht="24" hidden="false" customHeight="true" outlineLevel="0" collapsed="false">
      <c r="A12" s="2" t="e">
        <f aca="true">MID(CELL("filename",A12),FIND("]",CELL("filename",A12))+1,256)</f>
        <v>#VALUE!</v>
      </c>
      <c r="B12" s="4" t="n">
        <f aca="false">ROW()</f>
        <v>12</v>
      </c>
      <c r="C12" s="2" t="str">
        <f aca="false">summary!J6</f>
        <v>0001</v>
      </c>
      <c r="D12" s="2" t="str">
        <f aca="false">summary!Q8</f>
        <v>2017</v>
      </c>
      <c r="E12" s="2" t="s">
        <v>28</v>
      </c>
      <c r="F12" s="2" t="s">
        <v>287</v>
      </c>
      <c r="G12" s="2" t="str">
        <f aca="false">F12&amp;ROW()</f>
        <v>obnit12</v>
      </c>
      <c r="H12" s="79"/>
      <c r="I12" s="107"/>
      <c r="J12" s="79"/>
      <c r="K12" s="177" t="s">
        <v>288</v>
      </c>
      <c r="L12" s="79"/>
      <c r="M12" s="84"/>
      <c r="N12" s="196"/>
      <c r="O12" s="151" t="n">
        <f aca="false">SUM(N5:N11)</f>
        <v>0</v>
      </c>
      <c r="P12" s="195"/>
    </row>
    <row r="13" customFormat="false" ht="14.45" hidden="false" customHeight="true" outlineLevel="0" collapsed="false">
      <c r="A13" s="2" t="e">
        <f aca="true">MID(CELL("filename",A13),FIND("]",CELL("filename",A13))+1,256)</f>
        <v>#VALUE!</v>
      </c>
      <c r="B13" s="4" t="n">
        <f aca="false">ROW()</f>
        <v>13</v>
      </c>
      <c r="C13" s="2" t="str">
        <f aca="false">summary!J6</f>
        <v>0001</v>
      </c>
      <c r="D13" s="2" t="str">
        <f aca="false">summary!Q8</f>
        <v>2017</v>
      </c>
      <c r="E13" s="2" t="s">
        <v>28</v>
      </c>
      <c r="F13" s="2" t="s">
        <v>283</v>
      </c>
      <c r="G13" s="2" t="str">
        <f aca="false">F13&amp;ROW()</f>
        <v>obni13</v>
      </c>
      <c r="H13" s="79"/>
      <c r="I13" s="107"/>
      <c r="J13" s="79"/>
      <c r="K13" s="79"/>
      <c r="L13" s="79"/>
      <c r="M13" s="84"/>
      <c r="N13" s="196"/>
      <c r="O13" s="196"/>
      <c r="P13" s="195"/>
    </row>
    <row r="14" customFormat="false" ht="14.45" hidden="false" customHeight="true" outlineLevel="0" collapsed="false">
      <c r="A14" s="2" t="e">
        <f aca="true">MID(CELL("filename",A14),FIND("]",CELL("filename",A14))+1,256)</f>
        <v>#VALUE!</v>
      </c>
      <c r="B14" s="4" t="n">
        <f aca="false">ROW()</f>
        <v>14</v>
      </c>
      <c r="C14" s="2" t="str">
        <f aca="false">summary!J6</f>
        <v>0001</v>
      </c>
      <c r="D14" s="2" t="str">
        <f aca="false">summary!Q8</f>
        <v>2017</v>
      </c>
      <c r="E14" s="2" t="s">
        <v>28</v>
      </c>
      <c r="F14" s="2" t="s">
        <v>289</v>
      </c>
      <c r="G14" s="2" t="str">
        <f aca="false">F14&amp;ROW()</f>
        <v>obna14</v>
      </c>
      <c r="H14" s="79"/>
      <c r="I14" s="107"/>
      <c r="J14" s="177" t="s">
        <v>290</v>
      </c>
      <c r="K14" s="95"/>
      <c r="L14" s="79"/>
      <c r="M14" s="84"/>
      <c r="N14" s="196"/>
      <c r="O14" s="196"/>
      <c r="P14" s="195"/>
    </row>
    <row r="15" customFormat="false" ht="14.45" hidden="false" customHeight="true" outlineLevel="0" collapsed="false">
      <c r="A15" s="2" t="e">
        <f aca="true">MID(CELL("filename",A15),FIND("]",CELL("filename",A15))+1,256)</f>
        <v>#VALUE!</v>
      </c>
      <c r="B15" s="4" t="n">
        <f aca="false">ROW()</f>
        <v>15</v>
      </c>
      <c r="C15" s="2" t="str">
        <f aca="false">summary!J6</f>
        <v>0001</v>
      </c>
      <c r="D15" s="2" t="str">
        <f aca="false">summary!Q8</f>
        <v>2017</v>
      </c>
      <c r="E15" s="2" t="s">
        <v>28</v>
      </c>
      <c r="F15" s="2" t="s">
        <v>289</v>
      </c>
      <c r="G15" s="2" t="str">
        <f aca="false">F15&amp;ROW()</f>
        <v>obna15</v>
      </c>
      <c r="H15" s="79"/>
      <c r="I15" s="107"/>
      <c r="J15" s="79"/>
      <c r="K15" s="95" t="s">
        <v>187</v>
      </c>
      <c r="L15" s="95" t="s">
        <v>137</v>
      </c>
      <c r="M15" s="147"/>
      <c r="N15" s="87"/>
      <c r="O15" s="196"/>
      <c r="P15" s="195"/>
    </row>
    <row r="16" customFormat="false" ht="14.45" hidden="false" customHeight="true" outlineLevel="0" collapsed="false">
      <c r="A16" s="2" t="e">
        <f aca="true">MID(CELL("filename",A16),FIND("]",CELL("filename",A16))+1,256)</f>
        <v>#VALUE!</v>
      </c>
      <c r="B16" s="4" t="n">
        <f aca="false">ROW()</f>
        <v>16</v>
      </c>
      <c r="C16" s="2" t="str">
        <f aca="false">summary!J6</f>
        <v>0001</v>
      </c>
      <c r="D16" s="2" t="str">
        <f aca="false">summary!Q8</f>
        <v>2017</v>
      </c>
      <c r="E16" s="2" t="s">
        <v>28</v>
      </c>
      <c r="F16" s="2" t="s">
        <v>289</v>
      </c>
      <c r="G16" s="2" t="str">
        <f aca="false">F16&amp;ROW()</f>
        <v>obna16</v>
      </c>
      <c r="H16" s="79"/>
      <c r="I16" s="107"/>
      <c r="J16" s="79"/>
      <c r="K16" s="95" t="s">
        <v>188</v>
      </c>
      <c r="L16" s="95" t="s">
        <v>284</v>
      </c>
      <c r="M16" s="147"/>
      <c r="N16" s="87"/>
      <c r="O16" s="196"/>
      <c r="P16" s="195"/>
    </row>
    <row r="17" customFormat="false" ht="14.45" hidden="false" customHeight="true" outlineLevel="0" collapsed="false">
      <c r="A17" s="2" t="e">
        <f aca="true">MID(CELL("filename",A17),FIND("]",CELL("filename",A17))+1,256)</f>
        <v>#VALUE!</v>
      </c>
      <c r="B17" s="4" t="n">
        <f aca="false">ROW()</f>
        <v>17</v>
      </c>
      <c r="C17" s="2" t="str">
        <f aca="false">summary!J6</f>
        <v>0001</v>
      </c>
      <c r="D17" s="2" t="str">
        <f aca="false">summary!Q8</f>
        <v>2017</v>
      </c>
      <c r="E17" s="2" t="s">
        <v>28</v>
      </c>
      <c r="F17" s="2" t="s">
        <v>289</v>
      </c>
      <c r="G17" s="2" t="str">
        <f aca="false">F17&amp;ROW()</f>
        <v>obna17</v>
      </c>
      <c r="H17" s="79"/>
      <c r="I17" s="107"/>
      <c r="J17" s="79"/>
      <c r="K17" s="167" t="s">
        <v>189</v>
      </c>
      <c r="L17" s="201"/>
      <c r="M17" s="147"/>
      <c r="N17" s="87"/>
      <c r="O17" s="196"/>
      <c r="P17" s="195"/>
    </row>
    <row r="18" customFormat="false" ht="14.45" hidden="false" customHeight="true" outlineLevel="0" collapsed="false">
      <c r="A18" s="2" t="e">
        <f aca="true">MID(CELL("filename",A18),FIND("]",CELL("filename",A18))+1,256)</f>
        <v>#VALUE!</v>
      </c>
      <c r="B18" s="4" t="n">
        <f aca="false">ROW()</f>
        <v>18</v>
      </c>
      <c r="C18" s="2" t="str">
        <f aca="false">summary!J6</f>
        <v>0001</v>
      </c>
      <c r="D18" s="2" t="str">
        <f aca="false">summary!Q8</f>
        <v>2017</v>
      </c>
      <c r="E18" s="2" t="s">
        <v>28</v>
      </c>
      <c r="F18" s="2" t="s">
        <v>289</v>
      </c>
      <c r="G18" s="2" t="str">
        <f aca="false">F18&amp;ROW()</f>
        <v>obna18</v>
      </c>
      <c r="H18" s="79"/>
      <c r="I18" s="107"/>
      <c r="J18" s="79"/>
      <c r="K18" s="167" t="s">
        <v>190</v>
      </c>
      <c r="L18" s="201"/>
      <c r="M18" s="147"/>
      <c r="N18" s="87"/>
      <c r="O18" s="196"/>
      <c r="P18" s="195"/>
    </row>
    <row r="19" customFormat="false" ht="14.4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289</v>
      </c>
      <c r="G19" s="2" t="str">
        <f aca="false">F19&amp;ROW()</f>
        <v>obna19</v>
      </c>
      <c r="H19" s="79"/>
      <c r="I19" s="107"/>
      <c r="J19" s="79"/>
      <c r="K19" s="167" t="s">
        <v>191</v>
      </c>
      <c r="L19" s="201"/>
      <c r="M19" s="147"/>
      <c r="N19" s="87"/>
      <c r="O19" s="196"/>
      <c r="P19" s="195"/>
    </row>
    <row r="20" customFormat="false" ht="24"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291</v>
      </c>
      <c r="G20" s="2" t="str">
        <f aca="false">F20&amp;ROW()</f>
        <v>obnat20</v>
      </c>
      <c r="H20" s="79"/>
      <c r="I20" s="107"/>
      <c r="J20" s="79"/>
      <c r="K20" s="177" t="s">
        <v>292</v>
      </c>
      <c r="L20" s="79"/>
      <c r="M20" s="79"/>
      <c r="N20" s="196"/>
      <c r="O20" s="151" t="n">
        <f aca="false">SUM(N15:N19)</f>
        <v>0</v>
      </c>
      <c r="P20" s="195"/>
    </row>
    <row r="21" customFormat="false" ht="31.9"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293</v>
      </c>
      <c r="G21" s="2" t="str">
        <f aca="false">F21&amp;ROW()</f>
        <v>obnatt21</v>
      </c>
      <c r="H21" s="79"/>
      <c r="I21" s="202" t="s">
        <v>294</v>
      </c>
      <c r="K21" s="203"/>
      <c r="L21" s="203"/>
      <c r="M21" s="203"/>
      <c r="N21" s="204"/>
      <c r="O21" s="151" t="n">
        <f aca="false">SUM(O12,O20)</f>
        <v>0</v>
      </c>
    </row>
    <row r="22" customFormat="false" ht="31.9" hidden="false" customHeight="true" outlineLevel="0" collapsed="false">
      <c r="A22" s="2" t="e">
        <f aca="true">MID(CELL("filename",A22),FIND("]",CELL("filename",A22))+1,256)</f>
        <v>#VALUE!</v>
      </c>
      <c r="B22" s="4" t="n">
        <f aca="false">ROW()</f>
        <v>22</v>
      </c>
      <c r="C22" s="2" t="str">
        <f aca="false">summary!J6</f>
        <v>0001</v>
      </c>
      <c r="D22" s="2" t="str">
        <f aca="false">summary!Q8</f>
        <v>2017</v>
      </c>
      <c r="E22" s="2" t="s">
        <v>28</v>
      </c>
      <c r="F22" s="2" t="s">
        <v>295</v>
      </c>
      <c r="G22" s="2" t="str">
        <f aca="false">F22&amp;ROW()</f>
        <v>obnattt22</v>
      </c>
      <c r="H22" s="79"/>
      <c r="I22" s="202" t="s">
        <v>296</v>
      </c>
      <c r="K22" s="203"/>
      <c r="L22" s="203"/>
      <c r="M22" s="203"/>
      <c r="N22" s="204"/>
      <c r="O22" s="151" t="n">
        <f aca="false">+O21+'muni notes auth b'!O49+'muni bonds issued'!O83</f>
        <v>0</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205" customFormat="true" ht="22.9" hidden="false" customHeight="true" outlineLevel="0" collapsed="false">
      <c r="A1" s="205" t="e">
        <f aca="true">MID(CELL("filename",A1),FIND("]",CELL("filename",A1))+1,256)</f>
        <v>#VALUE!</v>
      </c>
      <c r="B1" s="206" t="n">
        <f aca="false">ROW()</f>
        <v>1</v>
      </c>
      <c r="C1" s="205" t="str">
        <f aca="false">summary!J6</f>
        <v>0001</v>
      </c>
      <c r="D1" s="205" t="str">
        <f aca="false">summary!Q8</f>
        <v>2017</v>
      </c>
      <c r="E1" s="205" t="s">
        <v>28</v>
      </c>
      <c r="F1" s="205" t="s">
        <v>297</v>
      </c>
      <c r="G1" s="205" t="str">
        <f aca="false">F1&amp;ROW()</f>
        <v>dbn1</v>
      </c>
      <c r="H1" s="113"/>
      <c r="I1" s="207" t="s">
        <v>298</v>
      </c>
      <c r="J1" s="207"/>
      <c r="K1" s="207"/>
      <c r="L1" s="207"/>
      <c r="M1" s="207"/>
      <c r="N1" s="207"/>
      <c r="O1" s="207"/>
    </row>
    <row r="2" customFormat="false" ht="15" hidden="false" customHeight="true" outlineLevel="0" collapsed="false">
      <c r="A2" s="2" t="e">
        <f aca="true">MID(CELL("filename",A2),FIND("]",CELL("filename",A2))+1,256)</f>
        <v>#VALUE!</v>
      </c>
      <c r="B2" s="4" t="n">
        <f aca="false">ROW()</f>
        <v>2</v>
      </c>
      <c r="C2" s="2" t="str">
        <f aca="false">summary!J6</f>
        <v>0001</v>
      </c>
      <c r="D2" s="2" t="str">
        <f aca="false">summary!Q8</f>
        <v>2017</v>
      </c>
      <c r="E2" s="2" t="s">
        <v>28</v>
      </c>
      <c r="F2" s="2" t="s">
        <v>297</v>
      </c>
      <c r="G2" s="2" t="str">
        <f aca="false">F2&amp;ROW()</f>
        <v>dbn2</v>
      </c>
      <c r="H2" s="79"/>
      <c r="I2" s="95" t="s">
        <v>129</v>
      </c>
      <c r="J2" s="95" t="s">
        <v>299</v>
      </c>
      <c r="K2" s="95"/>
      <c r="L2" s="95"/>
      <c r="M2" s="95"/>
      <c r="N2" s="95"/>
      <c r="O2" s="88"/>
    </row>
    <row r="3" customFormat="false" ht="15" hidden="false" customHeight="true" outlineLevel="0" collapsed="false">
      <c r="A3" s="2" t="e">
        <f aca="true">MID(CELL("filename",A3),FIND("]",CELL("filename",A3))+1,256)</f>
        <v>#VALUE!</v>
      </c>
      <c r="B3" s="4" t="n">
        <f aca="false">ROW()</f>
        <v>3</v>
      </c>
      <c r="C3" s="2" t="str">
        <f aca="false">summary!J6</f>
        <v>0001</v>
      </c>
      <c r="D3" s="2" t="str">
        <f aca="false">summary!Q8</f>
        <v>2017</v>
      </c>
      <c r="E3" s="2" t="s">
        <v>28</v>
      </c>
      <c r="F3" s="2" t="s">
        <v>297</v>
      </c>
      <c r="G3" s="2" t="str">
        <f aca="false">F3&amp;ROW()</f>
        <v>dbn3</v>
      </c>
      <c r="H3" s="79"/>
      <c r="I3" s="95"/>
      <c r="J3" s="95" t="s">
        <v>133</v>
      </c>
      <c r="K3" s="95" t="s">
        <v>300</v>
      </c>
      <c r="L3" s="208"/>
      <c r="M3" s="95"/>
      <c r="N3" s="95"/>
      <c r="O3" s="88"/>
    </row>
    <row r="4" customFormat="false" ht="15" hidden="false" customHeight="true" outlineLevel="0" collapsed="false">
      <c r="A4" s="2" t="e">
        <f aca="true">MID(CELL("filename",A4),FIND("]",CELL("filename",A4))+1,256)</f>
        <v>#VALUE!</v>
      </c>
      <c r="B4" s="4" t="n">
        <f aca="false">ROW()</f>
        <v>4</v>
      </c>
      <c r="C4" s="2" t="str">
        <f aca="false">summary!J6</f>
        <v>0001</v>
      </c>
      <c r="D4" s="2" t="str">
        <f aca="false">summary!Q8</f>
        <v>2017</v>
      </c>
      <c r="E4" s="2" t="s">
        <v>28</v>
      </c>
      <c r="F4" s="2" t="s">
        <v>297</v>
      </c>
      <c r="G4" s="2" t="str">
        <f aca="false">F4&amp;ROW()</f>
        <v>dbn4</v>
      </c>
      <c r="H4" s="79"/>
      <c r="I4" s="95"/>
      <c r="J4" s="95"/>
      <c r="K4" s="95" t="s">
        <v>187</v>
      </c>
      <c r="L4" s="201"/>
      <c r="M4" s="159"/>
      <c r="N4" s="87" t="n">
        <v>0</v>
      </c>
      <c r="O4" s="88"/>
    </row>
    <row r="5" customFormat="false" ht="15" hidden="false" customHeight="true" outlineLevel="0" collapsed="false">
      <c r="A5" s="2" t="e">
        <f aca="true">MID(CELL("filename",A5),FIND("]",CELL("filename",A5))+1,256)</f>
        <v>#VALUE!</v>
      </c>
      <c r="B5" s="4" t="n">
        <f aca="false">ROW()</f>
        <v>5</v>
      </c>
      <c r="C5" s="2" t="str">
        <f aca="false">summary!J6</f>
        <v>0001</v>
      </c>
      <c r="D5" s="2" t="str">
        <f aca="false">summary!Q8</f>
        <v>2017</v>
      </c>
      <c r="E5" s="2" t="s">
        <v>28</v>
      </c>
      <c r="F5" s="2" t="s">
        <v>297</v>
      </c>
      <c r="G5" s="2" t="str">
        <f aca="false">F5&amp;ROW()</f>
        <v>dbn5</v>
      </c>
      <c r="H5" s="79"/>
      <c r="I5" s="95"/>
      <c r="J5" s="95"/>
      <c r="K5" s="95"/>
      <c r="L5" s="95"/>
      <c r="M5" s="95"/>
      <c r="N5" s="88"/>
      <c r="O5" s="89" t="n">
        <f aca="false">N4</f>
        <v>0</v>
      </c>
    </row>
    <row r="6" customFormat="false" ht="60" hidden="false" customHeight="true" outlineLevel="0" collapsed="false">
      <c r="A6" s="2" t="e">
        <f aca="true">MID(CELL("filename",A6),FIND("]",CELL("filename",A6))+1,256)</f>
        <v>#VALUE!</v>
      </c>
      <c r="B6" s="4" t="n">
        <f aca="false">ROW()</f>
        <v>6</v>
      </c>
      <c r="C6" s="2" t="str">
        <f aca="false">summary!J6</f>
        <v>0001</v>
      </c>
      <c r="D6" s="2" t="str">
        <f aca="false">summary!Q8</f>
        <v>2017</v>
      </c>
      <c r="E6" s="2" t="s">
        <v>28</v>
      </c>
      <c r="F6" s="2" t="s">
        <v>297</v>
      </c>
      <c r="G6" s="2" t="str">
        <f aca="false">F6&amp;ROW()</f>
        <v>dbn6</v>
      </c>
      <c r="H6" s="79"/>
      <c r="I6" s="95"/>
      <c r="J6" s="209" t="s">
        <v>134</v>
      </c>
      <c r="K6" s="197" t="s">
        <v>301</v>
      </c>
      <c r="L6" s="197"/>
      <c r="M6" s="197"/>
      <c r="N6" s="197"/>
      <c r="O6" s="88"/>
    </row>
    <row r="7" customFormat="false" ht="15" hidden="false" customHeight="true" outlineLevel="0" collapsed="false">
      <c r="A7" s="2" t="e">
        <f aca="true">MID(CELL("filename",A7),FIND("]",CELL("filename",A7))+1,256)</f>
        <v>#VALUE!</v>
      </c>
      <c r="B7" s="4" t="n">
        <f aca="false">ROW()</f>
        <v>7</v>
      </c>
      <c r="C7" s="2" t="str">
        <f aca="false">summary!J6</f>
        <v>0001</v>
      </c>
      <c r="D7" s="2" t="str">
        <f aca="false">summary!Q8</f>
        <v>2017</v>
      </c>
      <c r="E7" s="2" t="s">
        <v>28</v>
      </c>
      <c r="F7" s="2" t="s">
        <v>297</v>
      </c>
      <c r="G7" s="2" t="str">
        <f aca="false">F7&amp;ROW()</f>
        <v>dbn7</v>
      </c>
      <c r="H7" s="79"/>
      <c r="I7" s="95"/>
      <c r="J7" s="95"/>
      <c r="K7" s="95" t="s">
        <v>187</v>
      </c>
      <c r="L7" s="201"/>
      <c r="M7" s="159"/>
      <c r="N7" s="87" t="n">
        <v>0</v>
      </c>
      <c r="O7" s="88"/>
    </row>
    <row r="8" customFormat="false" ht="15" hidden="false" customHeight="true" outlineLevel="0" collapsed="false">
      <c r="A8" s="2" t="e">
        <f aca="true">MID(CELL("filename",A8),FIND("]",CELL("filename",A8))+1,256)</f>
        <v>#VALUE!</v>
      </c>
      <c r="B8" s="4" t="n">
        <f aca="false">ROW()</f>
        <v>8</v>
      </c>
      <c r="C8" s="2" t="str">
        <f aca="false">summary!J6</f>
        <v>0001</v>
      </c>
      <c r="D8" s="2" t="str">
        <f aca="false">summary!Q8</f>
        <v>2017</v>
      </c>
      <c r="E8" s="2" t="s">
        <v>28</v>
      </c>
      <c r="F8" s="2" t="s">
        <v>297</v>
      </c>
      <c r="G8" s="2" t="str">
        <f aca="false">F8&amp;ROW()</f>
        <v>dbn8</v>
      </c>
      <c r="H8" s="79"/>
      <c r="I8" s="95"/>
      <c r="J8" s="95"/>
      <c r="K8" s="95" t="s">
        <v>188</v>
      </c>
      <c r="L8" s="201"/>
      <c r="M8" s="159"/>
      <c r="N8" s="87" t="n">
        <v>0</v>
      </c>
      <c r="O8" s="88"/>
    </row>
    <row r="9" customFormat="false" ht="15" hidden="false" customHeight="true" outlineLevel="0" collapsed="false">
      <c r="A9" s="2" t="e">
        <f aca="true">MID(CELL("filename",A9),FIND("]",CELL("filename",A9))+1,256)</f>
        <v>#VALUE!</v>
      </c>
      <c r="B9" s="4" t="n">
        <f aca="false">ROW()</f>
        <v>9</v>
      </c>
      <c r="C9" s="2" t="str">
        <f aca="false">summary!J6</f>
        <v>0001</v>
      </c>
      <c r="D9" s="2" t="str">
        <f aca="false">summary!Q8</f>
        <v>2017</v>
      </c>
      <c r="E9" s="2" t="s">
        <v>28</v>
      </c>
      <c r="F9" s="2" t="s">
        <v>297</v>
      </c>
      <c r="G9" s="2" t="str">
        <f aca="false">F9&amp;ROW()</f>
        <v>dbn9</v>
      </c>
      <c r="H9" s="79"/>
      <c r="I9" s="95"/>
      <c r="J9" s="95"/>
      <c r="K9" s="95" t="s">
        <v>189</v>
      </c>
      <c r="L9" s="201"/>
      <c r="M9" s="159"/>
      <c r="N9" s="87" t="n">
        <v>0</v>
      </c>
      <c r="O9" s="88"/>
    </row>
    <row r="10" customFormat="false" ht="15" hidden="false" customHeight="true" outlineLevel="0" collapsed="false">
      <c r="A10" s="2" t="e">
        <f aca="true">MID(CELL("filename",A10),FIND("]",CELL("filename",A10))+1,256)</f>
        <v>#VALUE!</v>
      </c>
      <c r="B10" s="4" t="n">
        <f aca="false">ROW()</f>
        <v>10</v>
      </c>
      <c r="C10" s="2" t="str">
        <f aca="false">summary!J6</f>
        <v>0001</v>
      </c>
      <c r="D10" s="2" t="str">
        <f aca="false">summary!Q8</f>
        <v>2017</v>
      </c>
      <c r="E10" s="2" t="s">
        <v>28</v>
      </c>
      <c r="F10" s="2" t="s">
        <v>297</v>
      </c>
      <c r="G10" s="2" t="str">
        <f aca="false">F10&amp;ROW()</f>
        <v>dbn10</v>
      </c>
      <c r="H10" s="79"/>
      <c r="I10" s="95"/>
      <c r="J10" s="95"/>
      <c r="K10" s="95"/>
      <c r="L10" s="95"/>
      <c r="M10" s="95"/>
      <c r="N10" s="88"/>
      <c r="O10" s="89" t="n">
        <f aca="false">SUM(N7:N9)</f>
        <v>0</v>
      </c>
    </row>
    <row r="11" customFormat="false" ht="43.9" hidden="false" customHeight="true" outlineLevel="0" collapsed="false">
      <c r="A11" s="2" t="e">
        <f aca="true">MID(CELL("filename",A11),FIND("]",CELL("filename",A11))+1,256)</f>
        <v>#VALUE!</v>
      </c>
      <c r="B11" s="4" t="n">
        <f aca="false">ROW()</f>
        <v>11</v>
      </c>
      <c r="C11" s="2" t="str">
        <f aca="false">summary!J6</f>
        <v>0001</v>
      </c>
      <c r="D11" s="2" t="str">
        <f aca="false">summary!Q8</f>
        <v>2017</v>
      </c>
      <c r="E11" s="2" t="s">
        <v>28</v>
      </c>
      <c r="F11" s="2" t="s">
        <v>297</v>
      </c>
      <c r="G11" s="2" t="str">
        <f aca="false">F11&amp;ROW()</f>
        <v>dbn11</v>
      </c>
      <c r="H11" s="79"/>
      <c r="I11" s="95"/>
      <c r="J11" s="209" t="s">
        <v>148</v>
      </c>
      <c r="K11" s="197" t="s">
        <v>302</v>
      </c>
      <c r="L11" s="197"/>
      <c r="M11" s="197"/>
      <c r="N11" s="197"/>
      <c r="O11" s="88"/>
    </row>
    <row r="12" customFormat="false" ht="15" hidden="false" customHeight="true" outlineLevel="0" collapsed="false">
      <c r="A12" s="2" t="e">
        <f aca="true">MID(CELL("filename",A12),FIND("]",CELL("filename",A12))+1,256)</f>
        <v>#VALUE!</v>
      </c>
      <c r="B12" s="4" t="n">
        <f aca="false">ROW()</f>
        <v>12</v>
      </c>
      <c r="C12" s="2" t="str">
        <f aca="false">summary!J6</f>
        <v>0001</v>
      </c>
      <c r="D12" s="2" t="str">
        <f aca="false">summary!Q8</f>
        <v>2017</v>
      </c>
      <c r="E12" s="2" t="s">
        <v>28</v>
      </c>
      <c r="F12" s="2" t="s">
        <v>297</v>
      </c>
      <c r="G12" s="2" t="str">
        <f aca="false">F12&amp;ROW()</f>
        <v>dbn12</v>
      </c>
      <c r="H12" s="79"/>
      <c r="I12" s="95"/>
      <c r="J12" s="95"/>
      <c r="K12" s="95" t="s">
        <v>187</v>
      </c>
      <c r="L12" s="201"/>
      <c r="M12" s="159"/>
      <c r="N12" s="87" t="n">
        <v>0</v>
      </c>
      <c r="O12" s="88"/>
    </row>
    <row r="13" customFormat="false" ht="15" hidden="false" customHeight="true" outlineLevel="0" collapsed="false">
      <c r="A13" s="2" t="e">
        <f aca="true">MID(CELL("filename",A13),FIND("]",CELL("filename",A13))+1,256)</f>
        <v>#VALUE!</v>
      </c>
      <c r="B13" s="4" t="n">
        <f aca="false">ROW()</f>
        <v>13</v>
      </c>
      <c r="C13" s="2" t="str">
        <f aca="false">summary!J6</f>
        <v>0001</v>
      </c>
      <c r="D13" s="2" t="str">
        <f aca="false">summary!Q8</f>
        <v>2017</v>
      </c>
      <c r="E13" s="2" t="s">
        <v>28</v>
      </c>
      <c r="F13" s="2" t="s">
        <v>297</v>
      </c>
      <c r="G13" s="2" t="str">
        <f aca="false">F13&amp;ROW()</f>
        <v>dbn13</v>
      </c>
      <c r="H13" s="79"/>
      <c r="I13" s="95"/>
      <c r="J13" s="95"/>
      <c r="K13" s="95" t="s">
        <v>188</v>
      </c>
      <c r="L13" s="201"/>
      <c r="M13" s="159"/>
      <c r="N13" s="87" t="n">
        <v>0</v>
      </c>
      <c r="O13" s="88"/>
    </row>
    <row r="14" customFormat="false" ht="15" hidden="false" customHeight="true" outlineLevel="0" collapsed="false">
      <c r="A14" s="2" t="e">
        <f aca="true">MID(CELL("filename",A14),FIND("]",CELL("filename",A14))+1,256)</f>
        <v>#VALUE!</v>
      </c>
      <c r="B14" s="4" t="n">
        <f aca="false">ROW()</f>
        <v>14</v>
      </c>
      <c r="C14" s="2" t="str">
        <f aca="false">summary!J6</f>
        <v>0001</v>
      </c>
      <c r="D14" s="2" t="str">
        <f aca="false">summary!Q8</f>
        <v>2017</v>
      </c>
      <c r="E14" s="2" t="s">
        <v>28</v>
      </c>
      <c r="F14" s="2" t="s">
        <v>297</v>
      </c>
      <c r="G14" s="2" t="str">
        <f aca="false">F14&amp;ROW()</f>
        <v>dbn14</v>
      </c>
      <c r="H14" s="79"/>
      <c r="I14" s="95"/>
      <c r="J14" s="95"/>
      <c r="K14" s="95" t="s">
        <v>189</v>
      </c>
      <c r="L14" s="201"/>
      <c r="M14" s="159"/>
      <c r="N14" s="87" t="n">
        <v>0</v>
      </c>
      <c r="O14" s="88"/>
    </row>
    <row r="15" customFormat="false" ht="15" hidden="false" customHeight="true" outlineLevel="0" collapsed="false">
      <c r="A15" s="2" t="e">
        <f aca="true">MID(CELL("filename",A15),FIND("]",CELL("filename",A15))+1,256)</f>
        <v>#VALUE!</v>
      </c>
      <c r="B15" s="4" t="n">
        <f aca="false">ROW()</f>
        <v>15</v>
      </c>
      <c r="C15" s="2" t="str">
        <f aca="false">summary!J6</f>
        <v>0001</v>
      </c>
      <c r="D15" s="2" t="str">
        <f aca="false">summary!Q8</f>
        <v>2017</v>
      </c>
      <c r="E15" s="2" t="s">
        <v>28</v>
      </c>
      <c r="F15" s="2" t="s">
        <v>297</v>
      </c>
      <c r="G15" s="2" t="str">
        <f aca="false">F15&amp;ROW()</f>
        <v>dbn15</v>
      </c>
      <c r="H15" s="79"/>
      <c r="I15" s="95"/>
      <c r="J15" s="95"/>
      <c r="K15" s="95"/>
      <c r="L15" s="95"/>
      <c r="M15" s="95"/>
      <c r="N15" s="88"/>
      <c r="O15" s="89" t="n">
        <f aca="false">SUM(N12:N14)</f>
        <v>0</v>
      </c>
    </row>
    <row r="16" customFormat="false" ht="30" hidden="false" customHeight="true" outlineLevel="0" collapsed="false">
      <c r="A16" s="2" t="e">
        <f aca="true">MID(CELL("filename",A16),FIND("]",CELL("filename",A16))+1,256)</f>
        <v>#VALUE!</v>
      </c>
      <c r="B16" s="4" t="n">
        <f aca="false">ROW()</f>
        <v>16</v>
      </c>
      <c r="C16" s="2" t="str">
        <f aca="false">summary!J6</f>
        <v>0001</v>
      </c>
      <c r="D16" s="2" t="str">
        <f aca="false">summary!Q8</f>
        <v>2017</v>
      </c>
      <c r="E16" s="2" t="s">
        <v>28</v>
      </c>
      <c r="F16" s="2" t="s">
        <v>297</v>
      </c>
      <c r="G16" s="2" t="str">
        <f aca="false">F16&amp;ROW()</f>
        <v>dbn16</v>
      </c>
      <c r="H16" s="79"/>
      <c r="I16" s="95"/>
      <c r="J16" s="209" t="s">
        <v>149</v>
      </c>
      <c r="K16" s="197" t="s">
        <v>303</v>
      </c>
      <c r="L16" s="197"/>
      <c r="M16" s="197"/>
      <c r="N16" s="197"/>
      <c r="O16" s="88"/>
    </row>
    <row r="17" customFormat="false" ht="15" hidden="false" customHeight="true" outlineLevel="0" collapsed="false">
      <c r="A17" s="2" t="e">
        <f aca="true">MID(CELL("filename",A17),FIND("]",CELL("filename",A17))+1,256)</f>
        <v>#VALUE!</v>
      </c>
      <c r="B17" s="4" t="n">
        <f aca="false">ROW()</f>
        <v>17</v>
      </c>
      <c r="C17" s="2" t="str">
        <f aca="false">summary!J6</f>
        <v>0001</v>
      </c>
      <c r="D17" s="2" t="str">
        <f aca="false">summary!Q8</f>
        <v>2017</v>
      </c>
      <c r="E17" s="2" t="s">
        <v>28</v>
      </c>
      <c r="F17" s="2" t="s">
        <v>297</v>
      </c>
      <c r="G17" s="2" t="str">
        <f aca="false">F17&amp;ROW()</f>
        <v>dbn17</v>
      </c>
      <c r="H17" s="79"/>
      <c r="I17" s="95"/>
      <c r="J17" s="95"/>
      <c r="K17" s="95" t="s">
        <v>187</v>
      </c>
      <c r="L17" s="201"/>
      <c r="M17" s="159"/>
      <c r="N17" s="87" t="n">
        <v>0</v>
      </c>
      <c r="O17" s="88"/>
    </row>
    <row r="18" customFormat="false" ht="15" hidden="false" customHeight="true" outlineLevel="0" collapsed="false">
      <c r="A18" s="2" t="e">
        <f aca="true">MID(CELL("filename",A18),FIND("]",CELL("filename",A18))+1,256)</f>
        <v>#VALUE!</v>
      </c>
      <c r="B18" s="4" t="n">
        <f aca="false">ROW()</f>
        <v>18</v>
      </c>
      <c r="C18" s="2" t="str">
        <f aca="false">summary!J6</f>
        <v>0001</v>
      </c>
      <c r="D18" s="2" t="str">
        <f aca="false">summary!Q8</f>
        <v>2017</v>
      </c>
      <c r="E18" s="2" t="s">
        <v>28</v>
      </c>
      <c r="F18" s="2" t="s">
        <v>297</v>
      </c>
      <c r="G18" s="2" t="str">
        <f aca="false">F18&amp;ROW()</f>
        <v>dbn18</v>
      </c>
      <c r="H18" s="79"/>
      <c r="I18" s="95"/>
      <c r="J18" s="95"/>
      <c r="K18" s="185" t="s">
        <v>188</v>
      </c>
      <c r="L18" s="201"/>
      <c r="M18" s="159"/>
      <c r="N18" s="87" t="n">
        <v>0</v>
      </c>
      <c r="O18" s="88"/>
    </row>
    <row r="19" customFormat="false" ht="1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297</v>
      </c>
      <c r="G19" s="2" t="str">
        <f aca="false">F19&amp;ROW()</f>
        <v>dbn19</v>
      </c>
      <c r="H19" s="79"/>
      <c r="I19" s="95"/>
      <c r="J19" s="95"/>
      <c r="K19" s="185" t="s">
        <v>189</v>
      </c>
      <c r="L19" s="201"/>
      <c r="M19" s="159"/>
      <c r="N19" s="87" t="n">
        <v>0</v>
      </c>
      <c r="O19" s="88"/>
    </row>
    <row r="20" customFormat="false" ht="1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297</v>
      </c>
      <c r="G20" s="2" t="str">
        <f aca="false">F20&amp;ROW()</f>
        <v>dbn20</v>
      </c>
      <c r="H20" s="79"/>
      <c r="I20" s="95"/>
      <c r="J20" s="95"/>
      <c r="K20" s="95"/>
      <c r="L20" s="95"/>
      <c r="M20" s="95"/>
      <c r="N20" s="88"/>
      <c r="O20" s="89" t="n">
        <f aca="false">SUM(N17:N19)</f>
        <v>0</v>
      </c>
    </row>
    <row r="21" customFormat="false" ht="15"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297</v>
      </c>
      <c r="G21" s="2" t="str">
        <f aca="false">F21&amp;ROW()</f>
        <v>dbn21</v>
      </c>
      <c r="H21" s="79"/>
      <c r="I21" s="95"/>
      <c r="J21" s="95"/>
      <c r="K21" s="95"/>
      <c r="L21" s="95"/>
      <c r="M21" s="95"/>
      <c r="N21" s="88"/>
      <c r="O21" s="88"/>
    </row>
    <row r="22" customFormat="false" ht="15" hidden="false" customHeight="true" outlineLevel="0" collapsed="false">
      <c r="A22" s="2" t="e">
        <f aca="true">MID(CELL("filename",A22),FIND("]",CELL("filename",A22))+1,256)</f>
        <v>#VALUE!</v>
      </c>
      <c r="B22" s="4" t="n">
        <f aca="false">ROW()</f>
        <v>22</v>
      </c>
      <c r="C22" s="2" t="str">
        <f aca="false">summary!J6</f>
        <v>0001</v>
      </c>
      <c r="D22" s="2" t="str">
        <f aca="false">summary!Q8</f>
        <v>2017</v>
      </c>
      <c r="E22" s="2" t="s">
        <v>28</v>
      </c>
      <c r="F22" s="2" t="s">
        <v>297</v>
      </c>
      <c r="G22" s="2" t="str">
        <f aca="false">F22&amp;ROW()</f>
        <v>dbn22</v>
      </c>
      <c r="H22" s="79"/>
      <c r="I22" s="95" t="s">
        <v>131</v>
      </c>
      <c r="J22" s="95" t="s">
        <v>304</v>
      </c>
      <c r="K22" s="95"/>
      <c r="L22" s="95"/>
      <c r="M22" s="95"/>
      <c r="N22" s="88"/>
      <c r="O22" s="87" t="n">
        <v>0</v>
      </c>
    </row>
    <row r="23" customFormat="false" ht="15" hidden="false" customHeight="true" outlineLevel="0" collapsed="false">
      <c r="A23" s="2" t="e">
        <f aca="true">MID(CELL("filename",A23),FIND("]",CELL("filename",A23))+1,256)</f>
        <v>#VALUE!</v>
      </c>
      <c r="B23" s="4" t="n">
        <f aca="false">ROW()</f>
        <v>23</v>
      </c>
      <c r="C23" s="2" t="str">
        <f aca="false">summary!J6</f>
        <v>0001</v>
      </c>
      <c r="D23" s="2" t="str">
        <f aca="false">summary!Q8</f>
        <v>2017</v>
      </c>
      <c r="E23" s="2" t="s">
        <v>28</v>
      </c>
      <c r="F23" s="2" t="s">
        <v>297</v>
      </c>
      <c r="G23" s="2" t="str">
        <f aca="false">F23&amp;ROW()</f>
        <v>dbn23</v>
      </c>
      <c r="H23" s="79"/>
      <c r="I23" s="95"/>
      <c r="J23" s="95"/>
      <c r="K23" s="95"/>
      <c r="L23" s="95"/>
      <c r="M23" s="95"/>
      <c r="N23" s="88"/>
      <c r="O23" s="88"/>
    </row>
    <row r="24" customFormat="false" ht="42" hidden="false" customHeight="true" outlineLevel="0" collapsed="false">
      <c r="A24" s="2" t="e">
        <f aca="true">MID(CELL("filename",A24),FIND("]",CELL("filename",A24))+1,256)</f>
        <v>#VALUE!</v>
      </c>
      <c r="B24" s="4" t="n">
        <f aca="false">ROW()</f>
        <v>24</v>
      </c>
      <c r="C24" s="2" t="str">
        <f aca="false">summary!J6</f>
        <v>0001</v>
      </c>
      <c r="D24" s="2" t="str">
        <f aca="false">summary!Q8</f>
        <v>2017</v>
      </c>
      <c r="E24" s="2" t="s">
        <v>28</v>
      </c>
      <c r="F24" s="2" t="s">
        <v>297</v>
      </c>
      <c r="G24" s="2" t="str">
        <f aca="false">F24&amp;ROW()</f>
        <v>dbn24</v>
      </c>
      <c r="H24" s="79"/>
      <c r="I24" s="209" t="s">
        <v>144</v>
      </c>
      <c r="J24" s="197" t="s">
        <v>305</v>
      </c>
      <c r="K24" s="197"/>
      <c r="L24" s="197"/>
      <c r="M24" s="197"/>
      <c r="N24" s="197"/>
      <c r="O24" s="87" t="n">
        <v>0</v>
      </c>
    </row>
    <row r="25" customFormat="false" ht="15" hidden="false" customHeight="true" outlineLevel="0" collapsed="false">
      <c r="A25" s="2" t="e">
        <f aca="true">MID(CELL("filename",A25),FIND("]",CELL("filename",A25))+1,256)</f>
        <v>#VALUE!</v>
      </c>
      <c r="B25" s="4" t="n">
        <f aca="false">ROW()</f>
        <v>25</v>
      </c>
      <c r="C25" s="2" t="str">
        <f aca="false">summary!J6</f>
        <v>0001</v>
      </c>
      <c r="D25" s="2" t="str">
        <f aca="false">summary!Q8</f>
        <v>2017</v>
      </c>
      <c r="E25" s="2" t="s">
        <v>28</v>
      </c>
      <c r="F25" s="2" t="s">
        <v>297</v>
      </c>
      <c r="G25" s="2" t="str">
        <f aca="false">F25&amp;ROW()</f>
        <v>dbn25</v>
      </c>
      <c r="H25" s="79"/>
      <c r="I25" s="95"/>
      <c r="J25" s="95"/>
      <c r="K25" s="95"/>
      <c r="L25" s="95"/>
      <c r="M25" s="95"/>
      <c r="N25" s="88"/>
      <c r="O25" s="88"/>
    </row>
    <row r="26" customFormat="false" ht="30" hidden="false" customHeight="true" outlineLevel="0" collapsed="false">
      <c r="A26" s="2" t="e">
        <f aca="true">MID(CELL("filename",A26),FIND("]",CELL("filename",A26))+1,256)</f>
        <v>#VALUE!</v>
      </c>
      <c r="B26" s="4" t="n">
        <f aca="false">ROW()</f>
        <v>26</v>
      </c>
      <c r="C26" s="2" t="str">
        <f aca="false">summary!J6</f>
        <v>0001</v>
      </c>
      <c r="D26" s="2" t="str">
        <f aca="false">summary!Q8</f>
        <v>2017</v>
      </c>
      <c r="E26" s="2" t="s">
        <v>28</v>
      </c>
      <c r="F26" s="2" t="s">
        <v>297</v>
      </c>
      <c r="G26" s="2" t="str">
        <f aca="false">F26&amp;ROW()</f>
        <v>dbn26</v>
      </c>
      <c r="H26" s="79"/>
      <c r="I26" s="209" t="s">
        <v>151</v>
      </c>
      <c r="J26" s="197" t="s">
        <v>306</v>
      </c>
      <c r="K26" s="197"/>
      <c r="L26" s="197"/>
      <c r="M26" s="197"/>
      <c r="N26" s="197"/>
      <c r="O26" s="87" t="n">
        <v>0</v>
      </c>
    </row>
    <row r="27" customFormat="false" ht="15" hidden="false" customHeight="true" outlineLevel="0" collapsed="false">
      <c r="A27" s="2" t="e">
        <f aca="true">MID(CELL("filename",A27),FIND("]",CELL("filename",A27))+1,256)</f>
        <v>#VALUE!</v>
      </c>
      <c r="B27" s="4" t="n">
        <f aca="false">ROW()</f>
        <v>27</v>
      </c>
      <c r="C27" s="2" t="str">
        <f aca="false">summary!J6</f>
        <v>0001</v>
      </c>
      <c r="D27" s="2" t="str">
        <f aca="false">summary!Q8</f>
        <v>2017</v>
      </c>
      <c r="E27" s="2" t="s">
        <v>28</v>
      </c>
      <c r="F27" s="2" t="s">
        <v>297</v>
      </c>
      <c r="G27" s="2" t="str">
        <f aca="false">F27&amp;ROW()</f>
        <v>dbn27</v>
      </c>
      <c r="H27" s="79"/>
      <c r="I27" s="95"/>
      <c r="J27" s="95"/>
      <c r="K27" s="95"/>
      <c r="L27" s="95"/>
      <c r="M27" s="95"/>
      <c r="N27" s="88"/>
      <c r="O27" s="88"/>
    </row>
    <row r="28" customFormat="false" ht="15" hidden="false" customHeight="true" outlineLevel="0" collapsed="false">
      <c r="A28" s="2" t="e">
        <f aca="true">MID(CELL("filename",A28),FIND("]",CELL("filename",A28))+1,256)</f>
        <v>#VALUE!</v>
      </c>
      <c r="B28" s="4" t="n">
        <f aca="false">ROW()</f>
        <v>28</v>
      </c>
      <c r="C28" s="2" t="str">
        <f aca="false">summary!J6</f>
        <v>0001</v>
      </c>
      <c r="D28" s="2" t="str">
        <f aca="false">summary!Q8</f>
        <v>2017</v>
      </c>
      <c r="E28" s="2" t="s">
        <v>28</v>
      </c>
      <c r="F28" s="2" t="s">
        <v>297</v>
      </c>
      <c r="G28" s="2" t="str">
        <f aca="false">F28&amp;ROW()</f>
        <v>dbn28</v>
      </c>
      <c r="H28" s="79"/>
      <c r="I28" s="95" t="s">
        <v>155</v>
      </c>
      <c r="J28" s="95" t="s">
        <v>307</v>
      </c>
      <c r="K28" s="95"/>
      <c r="L28" s="95"/>
      <c r="M28" s="95"/>
      <c r="N28" s="88"/>
      <c r="O28" s="210"/>
    </row>
    <row r="29" customFormat="false" ht="15" hidden="false" customHeight="true" outlineLevel="0" collapsed="false">
      <c r="A29" s="2" t="e">
        <f aca="true">MID(CELL("filename",A29),FIND("]",CELL("filename",A29))+1,256)</f>
        <v>#VALUE!</v>
      </c>
      <c r="B29" s="4" t="n">
        <f aca="false">ROW()</f>
        <v>29</v>
      </c>
      <c r="C29" s="2" t="str">
        <f aca="false">summary!J6</f>
        <v>0001</v>
      </c>
      <c r="D29" s="2" t="str">
        <f aca="false">summary!Q8</f>
        <v>2017</v>
      </c>
      <c r="E29" s="2" t="s">
        <v>28</v>
      </c>
      <c r="F29" s="2" t="s">
        <v>297</v>
      </c>
      <c r="G29" s="2" t="str">
        <f aca="false">F29&amp;ROW()</f>
        <v>dbn29</v>
      </c>
      <c r="H29" s="79"/>
      <c r="I29" s="95"/>
      <c r="J29" s="95"/>
      <c r="K29" s="95" t="s">
        <v>187</v>
      </c>
      <c r="L29" s="201"/>
      <c r="M29" s="159"/>
      <c r="N29" s="87" t="n">
        <v>0</v>
      </c>
      <c r="O29" s="210"/>
    </row>
    <row r="30" customFormat="false" ht="15" hidden="false" customHeight="true" outlineLevel="0" collapsed="false">
      <c r="A30" s="2" t="e">
        <f aca="true">MID(CELL("filename",A30),FIND("]",CELL("filename",A30))+1,256)</f>
        <v>#VALUE!</v>
      </c>
      <c r="B30" s="4" t="n">
        <f aca="false">ROW()</f>
        <v>30</v>
      </c>
      <c r="C30" s="2" t="str">
        <f aca="false">summary!J6</f>
        <v>0001</v>
      </c>
      <c r="D30" s="2" t="str">
        <f aca="false">summary!Q8</f>
        <v>2017</v>
      </c>
      <c r="E30" s="2" t="s">
        <v>28</v>
      </c>
      <c r="F30" s="2" t="s">
        <v>297</v>
      </c>
      <c r="G30" s="2" t="str">
        <f aca="false">F30&amp;ROW()</f>
        <v>dbn30</v>
      </c>
      <c r="H30" s="79"/>
      <c r="I30" s="95"/>
      <c r="J30" s="95"/>
      <c r="K30" s="95" t="s">
        <v>188</v>
      </c>
      <c r="L30" s="201"/>
      <c r="M30" s="159"/>
      <c r="N30" s="87" t="n">
        <v>0</v>
      </c>
      <c r="O30" s="210"/>
    </row>
    <row r="31" customFormat="false" ht="15" hidden="false" customHeight="true" outlineLevel="0" collapsed="false">
      <c r="A31" s="2" t="e">
        <f aca="true">MID(CELL("filename",A31),FIND("]",CELL("filename",A31))+1,256)</f>
        <v>#VALUE!</v>
      </c>
      <c r="B31" s="4" t="n">
        <f aca="false">ROW()</f>
        <v>31</v>
      </c>
      <c r="C31" s="2" t="str">
        <f aca="false">summary!J6</f>
        <v>0001</v>
      </c>
      <c r="D31" s="2" t="str">
        <f aca="false">summary!Q8</f>
        <v>2017</v>
      </c>
      <c r="E31" s="2" t="s">
        <v>28</v>
      </c>
      <c r="F31" s="2" t="s">
        <v>297</v>
      </c>
      <c r="G31" s="2" t="str">
        <f aca="false">F31&amp;ROW()</f>
        <v>dbn31</v>
      </c>
      <c r="H31" s="79"/>
      <c r="I31" s="95"/>
      <c r="J31" s="95"/>
      <c r="K31" s="95"/>
      <c r="L31" s="211"/>
      <c r="M31" s="159"/>
      <c r="N31" s="212"/>
      <c r="O31" s="89" t="n">
        <f aca="false">SUM(N29:N30)</f>
        <v>0</v>
      </c>
    </row>
    <row r="32" customFormat="false" ht="15" hidden="false" customHeight="true" outlineLevel="0" collapsed="false">
      <c r="A32" s="2" t="e">
        <f aca="true">MID(CELL("filename",A32),FIND("]",CELL("filename",A32))+1,256)</f>
        <v>#VALUE!</v>
      </c>
      <c r="B32" s="4" t="n">
        <f aca="false">ROW()</f>
        <v>32</v>
      </c>
      <c r="C32" s="2" t="str">
        <f aca="false">summary!J6</f>
        <v>0001</v>
      </c>
      <c r="D32" s="2" t="str">
        <f aca="false">summary!Q8</f>
        <v>2017</v>
      </c>
      <c r="E32" s="2" t="s">
        <v>28</v>
      </c>
      <c r="F32" s="2" t="s">
        <v>297</v>
      </c>
      <c r="G32" s="2" t="str">
        <f aca="false">F32&amp;ROW()</f>
        <v>dbn32</v>
      </c>
      <c r="H32" s="79"/>
      <c r="I32" s="95"/>
      <c r="J32" s="95"/>
      <c r="K32" s="95"/>
      <c r="L32" s="95"/>
      <c r="M32" s="95"/>
      <c r="N32" s="99"/>
      <c r="O32" s="88"/>
    </row>
    <row r="33" customFormat="false" ht="15" hidden="false" customHeight="true" outlineLevel="0" collapsed="false">
      <c r="A33" s="2" t="e">
        <f aca="true">MID(CELL("filename",A33),FIND("]",CELL("filename",A33))+1,256)</f>
        <v>#VALUE!</v>
      </c>
      <c r="B33" s="4" t="n">
        <f aca="false">ROW()</f>
        <v>33</v>
      </c>
      <c r="C33" s="2" t="str">
        <f aca="false">summary!J6</f>
        <v>0001</v>
      </c>
      <c r="D33" s="2" t="str">
        <f aca="false">summary!Q8</f>
        <v>2017</v>
      </c>
      <c r="E33" s="2" t="s">
        <v>28</v>
      </c>
      <c r="F33" s="2" t="s">
        <v>308</v>
      </c>
      <c r="G33" s="2" t="str">
        <f aca="false">F33&amp;ROW()</f>
        <v>dbntt33</v>
      </c>
      <c r="H33" s="79"/>
      <c r="I33" s="177" t="s">
        <v>309</v>
      </c>
      <c r="K33" s="95"/>
      <c r="M33" s="95"/>
      <c r="N33" s="99"/>
      <c r="O33" s="151"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18.75" hidden="false" customHeight="false" outlineLevel="0" collapsed="false">
      <c r="A1" s="174" t="e">
        <f aca="true">MID(CELL("filename",A1),FIND("]",CELL("filename",A1))+1,256)</f>
        <v>#VALUE!</v>
      </c>
      <c r="B1" s="174" t="n">
        <f aca="false">ROW()</f>
        <v>1</v>
      </c>
      <c r="C1" s="174" t="str">
        <f aca="false">summary!J6</f>
        <v>0001</v>
      </c>
      <c r="D1" s="174" t="str">
        <f aca="false">summary!Q8</f>
        <v>2017</v>
      </c>
      <c r="E1" s="174" t="s">
        <v>28</v>
      </c>
      <c r="F1" s="174" t="s">
        <v>310</v>
      </c>
      <c r="G1" s="174" t="str">
        <f aca="false">F1&amp;ROW()</f>
        <v>gic1</v>
      </c>
      <c r="H1" s="180"/>
      <c r="I1" s="142" t="s">
        <v>311</v>
      </c>
      <c r="J1" s="142"/>
      <c r="K1" s="142"/>
      <c r="L1" s="142"/>
      <c r="M1" s="142"/>
      <c r="N1" s="142"/>
      <c r="O1" s="142"/>
    </row>
    <row r="2" s="160" customFormat="true" ht="12.75" hidden="false" customHeight="false" outlineLevel="0" collapsed="false">
      <c r="A2" s="174" t="e">
        <f aca="true">MID(CELL("filename",A2),FIND("]",CELL("filename",A2))+1,256)</f>
        <v>#VALUE!</v>
      </c>
      <c r="B2" s="174" t="n">
        <f aca="false">ROW()</f>
        <v>2</v>
      </c>
      <c r="C2" s="174" t="str">
        <f aca="false">summary!J6</f>
        <v>0001</v>
      </c>
      <c r="D2" s="174" t="str">
        <f aca="false">summary!Q8</f>
        <v>2017</v>
      </c>
      <c r="E2" s="174" t="s">
        <v>28</v>
      </c>
      <c r="F2" s="174" t="s">
        <v>310</v>
      </c>
      <c r="G2" s="174" t="str">
        <f aca="false">F2&amp;ROW()</f>
        <v>gic2</v>
      </c>
      <c r="H2" s="180"/>
      <c r="I2" s="176"/>
      <c r="J2" s="177"/>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0001</v>
      </c>
      <c r="D3" s="174" t="str">
        <f aca="false">summary!Q8</f>
        <v>2017</v>
      </c>
      <c r="E3" s="174" t="s">
        <v>28</v>
      </c>
      <c r="F3" s="174" t="s">
        <v>310</v>
      </c>
      <c r="G3" s="174" t="str">
        <f aca="false">F3&amp;ROW()</f>
        <v>g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0001</v>
      </c>
      <c r="D4" s="174" t="str">
        <f aca="false">summary!Q8</f>
        <v>2017</v>
      </c>
      <c r="E4" s="174" t="s">
        <v>28</v>
      </c>
      <c r="F4" s="174" t="s">
        <v>310</v>
      </c>
      <c r="G4" s="174" t="str">
        <f aca="false">F4&amp;ROW()</f>
        <v>g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0001</v>
      </c>
      <c r="D5" s="174" t="str">
        <f aca="false">summary!Q8</f>
        <v>2017</v>
      </c>
      <c r="E5" s="174" t="s">
        <v>28</v>
      </c>
      <c r="F5" s="174" t="s">
        <v>310</v>
      </c>
      <c r="G5" s="174" t="str">
        <f aca="false">F5&amp;ROW()</f>
        <v>g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0001</v>
      </c>
      <c r="D6" s="174" t="str">
        <f aca="false">summary!Q8</f>
        <v>2017</v>
      </c>
      <c r="E6" s="174" t="s">
        <v>28</v>
      </c>
      <c r="F6" s="174" t="s">
        <v>310</v>
      </c>
      <c r="G6" s="174" t="str">
        <f aca="false">F6&amp;ROW()</f>
        <v>g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0001</v>
      </c>
      <c r="D7" s="174" t="str">
        <f aca="false">summary!Q8</f>
        <v>2017</v>
      </c>
      <c r="E7" s="174" t="s">
        <v>28</v>
      </c>
      <c r="F7" s="174" t="s">
        <v>310</v>
      </c>
      <c r="G7" s="174" t="str">
        <f aca="false">F7&amp;ROW()</f>
        <v>g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0001</v>
      </c>
      <c r="D8" s="174" t="str">
        <f aca="false">summary!Q8</f>
        <v>2017</v>
      </c>
      <c r="E8" s="174" t="s">
        <v>28</v>
      </c>
      <c r="F8" s="174" t="s">
        <v>310</v>
      </c>
      <c r="G8" s="174" t="str">
        <f aca="false">F8&amp;ROW()</f>
        <v>g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0001</v>
      </c>
      <c r="D9" s="174" t="str">
        <f aca="false">summary!Q8</f>
        <v>2017</v>
      </c>
      <c r="E9" s="174" t="s">
        <v>28</v>
      </c>
      <c r="F9" s="174" t="s">
        <v>310</v>
      </c>
      <c r="G9" s="174" t="str">
        <f aca="false">F9&amp;ROW()</f>
        <v>g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0001</v>
      </c>
      <c r="D10" s="174" t="str">
        <f aca="false">summary!Q8</f>
        <v>2017</v>
      </c>
      <c r="E10" s="174" t="s">
        <v>28</v>
      </c>
      <c r="F10" s="174" t="s">
        <v>310</v>
      </c>
      <c r="G10" s="174" t="str">
        <f aca="false">F10&amp;ROW()</f>
        <v>g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0001</v>
      </c>
      <c r="D11" s="174" t="str">
        <f aca="false">summary!Q8</f>
        <v>2017</v>
      </c>
      <c r="E11" s="174" t="s">
        <v>28</v>
      </c>
      <c r="F11" s="174" t="s">
        <v>310</v>
      </c>
      <c r="G11" s="174" t="str">
        <f aca="false">F11&amp;ROW()</f>
        <v>g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0001</v>
      </c>
      <c r="D12" s="174" t="str">
        <f aca="false">summary!Q8</f>
        <v>2017</v>
      </c>
      <c r="E12" s="174" t="s">
        <v>28</v>
      </c>
      <c r="F12" s="174" t="s">
        <v>310</v>
      </c>
      <c r="G12" s="174" t="str">
        <f aca="false">F12&amp;ROW()</f>
        <v>g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0001</v>
      </c>
      <c r="D13" s="174" t="str">
        <f aca="false">summary!Q8</f>
        <v>2017</v>
      </c>
      <c r="E13" s="174" t="s">
        <v>28</v>
      </c>
      <c r="F13" s="174" t="s">
        <v>310</v>
      </c>
      <c r="G13" s="174" t="str">
        <f aca="false">F13&amp;ROW()</f>
        <v>g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0001</v>
      </c>
      <c r="D14" s="174" t="str">
        <f aca="false">summary!Q8</f>
        <v>2017</v>
      </c>
      <c r="E14" s="174" t="s">
        <v>28</v>
      </c>
      <c r="F14" s="174" t="s">
        <v>310</v>
      </c>
      <c r="G14" s="174" t="str">
        <f aca="false">F14&amp;ROW()</f>
        <v>g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0001</v>
      </c>
      <c r="D15" s="174" t="str">
        <f aca="false">summary!Q8</f>
        <v>2017</v>
      </c>
      <c r="E15" s="174" t="s">
        <v>28</v>
      </c>
      <c r="F15" s="174" t="s">
        <v>310</v>
      </c>
      <c r="G15" s="174" t="str">
        <f aca="false">F15&amp;ROW()</f>
        <v>g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0001</v>
      </c>
      <c r="D16" s="174" t="str">
        <f aca="false">summary!Q8</f>
        <v>2017</v>
      </c>
      <c r="E16" s="174" t="s">
        <v>28</v>
      </c>
      <c r="F16" s="174" t="s">
        <v>310</v>
      </c>
      <c r="G16" s="174" t="str">
        <f aca="false">F16&amp;ROW()</f>
        <v>g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0001</v>
      </c>
      <c r="D17" s="174" t="str">
        <f aca="false">summary!Q8</f>
        <v>2017</v>
      </c>
      <c r="E17" s="174" t="s">
        <v>28</v>
      </c>
      <c r="F17" s="174" t="s">
        <v>310</v>
      </c>
      <c r="G17" s="174" t="str">
        <f aca="false">F17&amp;ROW()</f>
        <v>g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0001</v>
      </c>
      <c r="D18" s="174" t="str">
        <f aca="false">summary!Q8</f>
        <v>2017</v>
      </c>
      <c r="E18" s="174" t="s">
        <v>28</v>
      </c>
      <c r="F18" s="174" t="s">
        <v>310</v>
      </c>
      <c r="G18" s="174" t="str">
        <f aca="false">F18&amp;ROW()</f>
        <v>g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0001</v>
      </c>
      <c r="D19" s="174" t="str">
        <f aca="false">summary!Q8</f>
        <v>2017</v>
      </c>
      <c r="E19" s="174" t="s">
        <v>28</v>
      </c>
      <c r="F19" s="174" t="s">
        <v>310</v>
      </c>
      <c r="G19" s="174" t="str">
        <f aca="false">F19&amp;ROW()</f>
        <v>g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0001</v>
      </c>
      <c r="D20" s="174" t="str">
        <f aca="false">summary!Q8</f>
        <v>2017</v>
      </c>
      <c r="E20" s="174" t="s">
        <v>28</v>
      </c>
      <c r="F20" s="174" t="s">
        <v>310</v>
      </c>
      <c r="G20" s="174" t="str">
        <f aca="false">F20&amp;ROW()</f>
        <v>g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0001</v>
      </c>
      <c r="D21" s="174" t="str">
        <f aca="false">summary!Q8</f>
        <v>2017</v>
      </c>
      <c r="E21" s="174" t="s">
        <v>28</v>
      </c>
      <c r="F21" s="174" t="s">
        <v>310</v>
      </c>
      <c r="G21" s="174" t="str">
        <f aca="false">F21&amp;ROW()</f>
        <v>g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0001</v>
      </c>
      <c r="D22" s="174" t="str">
        <f aca="false">summary!Q8</f>
        <v>2017</v>
      </c>
      <c r="E22" s="174" t="s">
        <v>28</v>
      </c>
      <c r="F22" s="174" t="s">
        <v>310</v>
      </c>
      <c r="G22" s="174" t="str">
        <f aca="false">F22&amp;ROW()</f>
        <v>g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0001</v>
      </c>
      <c r="D23" s="174" t="str">
        <f aca="false">summary!Q8</f>
        <v>2017</v>
      </c>
      <c r="E23" s="174" t="s">
        <v>28</v>
      </c>
      <c r="F23" s="174" t="s">
        <v>310</v>
      </c>
      <c r="G23" s="174" t="str">
        <f aca="false">F23&amp;ROW()</f>
        <v>g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0001</v>
      </c>
      <c r="D24" s="174" t="str">
        <f aca="false">summary!Q8</f>
        <v>2017</v>
      </c>
      <c r="E24" s="174" t="s">
        <v>28</v>
      </c>
      <c r="F24" s="174" t="s">
        <v>310</v>
      </c>
      <c r="G24" s="174" t="str">
        <f aca="false">F24&amp;ROW()</f>
        <v>g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0001</v>
      </c>
      <c r="D25" s="174" t="str">
        <f aca="false">summary!Q8</f>
        <v>2017</v>
      </c>
      <c r="E25" s="174" t="s">
        <v>28</v>
      </c>
      <c r="F25" s="174" t="s">
        <v>310</v>
      </c>
      <c r="G25" s="174" t="str">
        <f aca="false">F25&amp;ROW()</f>
        <v>g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0001</v>
      </c>
      <c r="D26" s="174" t="str">
        <f aca="false">summary!Q8</f>
        <v>2017</v>
      </c>
      <c r="E26" s="174" t="s">
        <v>28</v>
      </c>
      <c r="F26" s="174" t="s">
        <v>310</v>
      </c>
      <c r="G26" s="174" t="str">
        <f aca="false">F26&amp;ROW()</f>
        <v>g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0001</v>
      </c>
      <c r="D27" s="174" t="s">
        <v>2</v>
      </c>
      <c r="E27" s="174" t="s">
        <v>28</v>
      </c>
      <c r="F27" s="174" t="s">
        <v>310</v>
      </c>
      <c r="G27" s="174" t="str">
        <f aca="false">F27&amp;ROW()</f>
        <v>g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0001</v>
      </c>
      <c r="D28" s="174" t="str">
        <f aca="false">summary!Q8</f>
        <v>2017</v>
      </c>
      <c r="E28" s="174" t="s">
        <v>28</v>
      </c>
      <c r="F28" s="174" t="s">
        <v>310</v>
      </c>
      <c r="G28" s="174" t="str">
        <f aca="false">F28&amp;ROW()</f>
        <v>g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0001</v>
      </c>
      <c r="D29" s="174" t="str">
        <f aca="false">summary!Q8</f>
        <v>2017</v>
      </c>
      <c r="E29" s="174" t="s">
        <v>28</v>
      </c>
      <c r="F29" s="174" t="s">
        <v>310</v>
      </c>
      <c r="G29" s="174" t="str">
        <f aca="false">F29&amp;ROW()</f>
        <v>g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0001</v>
      </c>
      <c r="D30" s="174" t="str">
        <f aca="false">summary!Q8</f>
        <v>2017</v>
      </c>
      <c r="E30" s="174" t="s">
        <v>28</v>
      </c>
      <c r="F30" s="174" t="s">
        <v>310</v>
      </c>
      <c r="G30" s="174" t="str">
        <f aca="false">F30&amp;ROW()</f>
        <v>g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0001</v>
      </c>
      <c r="D31" s="174" t="str">
        <f aca="false">summary!Q8</f>
        <v>2017</v>
      </c>
      <c r="E31" s="174" t="s">
        <v>28</v>
      </c>
      <c r="F31" s="174" t="s">
        <v>310</v>
      </c>
      <c r="G31" s="174" t="str">
        <f aca="false">F31&amp;ROW()</f>
        <v>g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0001</v>
      </c>
      <c r="D32" s="174" t="str">
        <f aca="false">summary!Q8</f>
        <v>2017</v>
      </c>
      <c r="E32" s="174" t="s">
        <v>28</v>
      </c>
      <c r="F32" s="174" t="s">
        <v>310</v>
      </c>
      <c r="G32" s="174" t="str">
        <f aca="false">F32&amp;ROW()</f>
        <v>g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0001</v>
      </c>
      <c r="D33" s="214" t="str">
        <f aca="false">summary!Q8</f>
        <v>2017</v>
      </c>
      <c r="E33" s="174" t="s">
        <v>28</v>
      </c>
      <c r="F33" s="174" t="s">
        <v>310</v>
      </c>
      <c r="G33" s="174" t="str">
        <f aca="false">F32&amp;ROW()</f>
        <v>g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0001</v>
      </c>
      <c r="D34" s="214" t="str">
        <f aca="false">summary!Q8</f>
        <v>2017</v>
      </c>
      <c r="E34" s="174" t="s">
        <v>28</v>
      </c>
      <c r="F34" s="174" t="s">
        <v>310</v>
      </c>
      <c r="G34" s="174" t="str">
        <f aca="false">F32&amp;ROW()</f>
        <v>g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0001</v>
      </c>
      <c r="D35" s="214" t="str">
        <f aca="false">summary!Q8</f>
        <v>2017</v>
      </c>
      <c r="E35" s="174" t="s">
        <v>28</v>
      </c>
      <c r="F35" s="174" t="s">
        <v>310</v>
      </c>
      <c r="G35" s="174" t="str">
        <f aca="false">F32&amp;ROW()</f>
        <v>g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0001</v>
      </c>
      <c r="D36" s="214" t="str">
        <f aca="false">summary!Q8</f>
        <v>2017</v>
      </c>
      <c r="E36" s="174" t="s">
        <v>28</v>
      </c>
      <c r="F36" s="174" t="s">
        <v>310</v>
      </c>
      <c r="G36" s="174" t="str">
        <f aca="false">F32&amp;ROW()</f>
        <v>g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0001</v>
      </c>
      <c r="D37" s="214" t="str">
        <f aca="false">summary!Q8</f>
        <v>2017</v>
      </c>
      <c r="E37" s="174" t="s">
        <v>28</v>
      </c>
      <c r="F37" s="174" t="s">
        <v>310</v>
      </c>
      <c r="G37" s="174" t="str">
        <f aca="false">F32&amp;ROW()</f>
        <v>g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0001</v>
      </c>
      <c r="D38" s="214" t="str">
        <f aca="false">summary!Q8</f>
        <v>2017</v>
      </c>
      <c r="E38" s="174" t="s">
        <v>28</v>
      </c>
      <c r="F38" s="174" t="s">
        <v>310</v>
      </c>
      <c r="G38" s="174" t="str">
        <f aca="false">F32&amp;ROW()</f>
        <v>g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0001</v>
      </c>
      <c r="D39" s="214" t="str">
        <f aca="false">summary!Q8</f>
        <v>2017</v>
      </c>
      <c r="E39" s="174" t="s">
        <v>28</v>
      </c>
      <c r="F39" s="174" t="s">
        <v>310</v>
      </c>
      <c r="G39" s="174" t="str">
        <f aca="false">F32&amp;ROW()</f>
        <v>g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0001</v>
      </c>
      <c r="D40" s="214" t="str">
        <f aca="false">summary!Q8</f>
        <v>2017</v>
      </c>
      <c r="E40" s="174" t="s">
        <v>28</v>
      </c>
      <c r="F40" s="174" t="s">
        <v>310</v>
      </c>
      <c r="G40" s="174" t="str">
        <f aca="false">F32&amp;ROW()</f>
        <v>g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0001</v>
      </c>
      <c r="D41" s="214" t="str">
        <f aca="false">summary!Q8</f>
        <v>2017</v>
      </c>
      <c r="E41" s="174" t="s">
        <v>28</v>
      </c>
      <c r="F41" s="174" t="s">
        <v>310</v>
      </c>
      <c r="G41" s="174" t="str">
        <f aca="false">F32&amp;ROW()</f>
        <v>g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0001</v>
      </c>
      <c r="D42" s="214" t="str">
        <f aca="false">summary!Q8</f>
        <v>2017</v>
      </c>
      <c r="E42" s="174" t="s">
        <v>28</v>
      </c>
      <c r="F42" s="174" t="s">
        <v>310</v>
      </c>
      <c r="G42" s="174" t="str">
        <f aca="false">F32&amp;ROW()</f>
        <v>g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0001</v>
      </c>
      <c r="D43" s="214" t="str">
        <f aca="false">summary!Q8</f>
        <v>2017</v>
      </c>
      <c r="E43" s="174" t="s">
        <v>28</v>
      </c>
      <c r="F43" s="174" t="s">
        <v>310</v>
      </c>
      <c r="G43" s="174" t="str">
        <f aca="false">F32&amp;ROW()</f>
        <v>g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0001</v>
      </c>
      <c r="D44" s="214" t="str">
        <f aca="false">summary!Q8</f>
        <v>2017</v>
      </c>
      <c r="E44" s="174" t="s">
        <v>28</v>
      </c>
      <c r="F44" s="174" t="s">
        <v>310</v>
      </c>
      <c r="G44" s="174" t="str">
        <f aca="false">F32&amp;ROW()</f>
        <v>g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0001</v>
      </c>
      <c r="D45" s="214" t="str">
        <f aca="false">summary!Q8</f>
        <v>2017</v>
      </c>
      <c r="E45" s="174" t="s">
        <v>28</v>
      </c>
      <c r="F45" s="174" t="s">
        <v>310</v>
      </c>
      <c r="G45" s="174" t="str">
        <f aca="false">F32&amp;ROW()</f>
        <v>g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0001</v>
      </c>
      <c r="D46" s="214" t="str">
        <f aca="false">summary!Q8</f>
        <v>2017</v>
      </c>
      <c r="E46" s="174" t="s">
        <v>28</v>
      </c>
      <c r="F46" s="174" t="s">
        <v>310</v>
      </c>
      <c r="G46" s="174" t="str">
        <f aca="false">F32&amp;ROW()</f>
        <v>g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0001</v>
      </c>
      <c r="D47" s="214" t="str">
        <f aca="false">summary!Q8</f>
        <v>2017</v>
      </c>
      <c r="E47" s="174" t="s">
        <v>28</v>
      </c>
      <c r="F47" s="174" t="s">
        <v>310</v>
      </c>
      <c r="G47" s="174" t="str">
        <f aca="false">F32&amp;ROW()</f>
        <v>g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0001</v>
      </c>
      <c r="D48" s="214" t="str">
        <f aca="false">summary!Q8</f>
        <v>2017</v>
      </c>
      <c r="E48" s="174" t="s">
        <v>28</v>
      </c>
      <c r="F48" s="174" t="s">
        <v>310</v>
      </c>
      <c r="G48" s="174" t="str">
        <f aca="false">F32&amp;ROW()</f>
        <v>g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0001</v>
      </c>
      <c r="D49" s="214" t="str">
        <f aca="false">summary!Q8</f>
        <v>2017</v>
      </c>
      <c r="E49" s="174" t="s">
        <v>28</v>
      </c>
      <c r="F49" s="174" t="s">
        <v>310</v>
      </c>
      <c r="G49" s="174" t="str">
        <f aca="false">F32&amp;ROW()</f>
        <v>g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0001</v>
      </c>
      <c r="D50" s="214" t="str">
        <f aca="false">summary!Q8</f>
        <v>2017</v>
      </c>
      <c r="E50" s="174" t="s">
        <v>28</v>
      </c>
      <c r="F50" s="174" t="s">
        <v>310</v>
      </c>
      <c r="G50" s="174" t="str">
        <f aca="false">F32&amp;ROW()</f>
        <v>g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0001</v>
      </c>
      <c r="D51" s="214" t="str">
        <f aca="false">summary!Q8</f>
        <v>2017</v>
      </c>
      <c r="E51" s="174" t="s">
        <v>28</v>
      </c>
      <c r="F51" s="174" t="s">
        <v>310</v>
      </c>
      <c r="G51" s="174" t="str">
        <f aca="false">F32&amp;ROW()</f>
        <v>g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0001</v>
      </c>
      <c r="D52" s="214" t="str">
        <f aca="false">summary!Q8</f>
        <v>2017</v>
      </c>
      <c r="E52" s="174" t="s">
        <v>28</v>
      </c>
      <c r="F52" s="174" t="s">
        <v>310</v>
      </c>
      <c r="G52" s="174" t="str">
        <f aca="false">F32&amp;ROW()</f>
        <v>gic52</v>
      </c>
      <c r="H52" s="180"/>
      <c r="I52" s="95"/>
      <c r="J52" s="95"/>
      <c r="K52" s="213" t="n">
        <v>-50</v>
      </c>
      <c r="L52" s="193"/>
      <c r="M52" s="182"/>
      <c r="N52" s="87" t="n">
        <v>0</v>
      </c>
      <c r="O52" s="88"/>
    </row>
    <row r="53" s="160" customFormat="true" ht="33" hidden="false" customHeight="true" outlineLevel="0" collapsed="false">
      <c r="A53" s="174" t="e">
        <f aca="true">MID(CELL("filename",A53),FIND("]",CELL("filename",A53))+1,256)</f>
        <v>#VALUE!</v>
      </c>
      <c r="B53" s="174" t="n">
        <f aca="false">ROW()</f>
        <v>53</v>
      </c>
      <c r="C53" s="174" t="str">
        <f aca="false">summary!J6</f>
        <v>0001</v>
      </c>
      <c r="D53" s="174" t="str">
        <f aca="false">summary!Q8</f>
        <v>2017</v>
      </c>
      <c r="E53" s="174" t="s">
        <v>28</v>
      </c>
      <c r="F53" s="174" t="s">
        <v>312</v>
      </c>
      <c r="G53" s="174" t="str">
        <f aca="false">F32&amp;ROW()</f>
        <v>gic53</v>
      </c>
      <c r="H53" s="180"/>
      <c r="I53" s="95"/>
      <c r="J53" s="95"/>
      <c r="L53" s="44" t="s">
        <v>313</v>
      </c>
      <c r="M53" s="44"/>
      <c r="N53" s="44"/>
      <c r="O53" s="151"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O6" activeCellId="0" sqref="O6"/>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205" customFormat="true" ht="20.25" hidden="false" customHeight="false" outlineLevel="0" collapsed="false">
      <c r="A1" s="205" t="e">
        <f aca="true">MID(CELL("filename",A1),FIND("]",CELL("filename",A1))+1,256)</f>
        <v>#VALUE!</v>
      </c>
      <c r="B1" s="205" t="n">
        <f aca="false">ROW()</f>
        <v>1</v>
      </c>
      <c r="C1" s="205" t="str">
        <f aca="false">summary!J6</f>
        <v>0001</v>
      </c>
      <c r="D1" s="205" t="str">
        <f aca="false">summary!Q8</f>
        <v>2017</v>
      </c>
      <c r="E1" s="205" t="s">
        <v>28</v>
      </c>
      <c r="F1" s="205" t="s">
        <v>314</v>
      </c>
      <c r="G1" s="205" t="str">
        <f aca="false">F1&amp;ROW()</f>
        <v>spd1</v>
      </c>
      <c r="I1" s="215"/>
      <c r="J1" s="216" t="s">
        <v>315</v>
      </c>
      <c r="K1" s="216"/>
      <c r="L1" s="216"/>
      <c r="M1" s="216"/>
      <c r="N1" s="216"/>
      <c r="O1" s="216"/>
      <c r="P1" s="216"/>
      <c r="Q1" s="216"/>
    </row>
    <row r="2" s="188" customFormat="true" ht="20.25" hidden="false" customHeight="false" outlineLevel="0" collapsed="false">
      <c r="A2" s="188" t="e">
        <f aca="true">MID(CELL("filename",A2),FIND("]",CELL("filename",A2))+1,256)</f>
        <v>#VALUE!</v>
      </c>
      <c r="B2" s="188" t="n">
        <f aca="false">ROW()</f>
        <v>2</v>
      </c>
      <c r="C2" s="188" t="str">
        <f aca="false">summary!J6</f>
        <v>0001</v>
      </c>
      <c r="D2" s="188" t="str">
        <f aca="false">summary!Q8</f>
        <v>2017</v>
      </c>
      <c r="E2" s="188" t="s">
        <v>28</v>
      </c>
      <c r="F2" s="188" t="s">
        <v>314</v>
      </c>
      <c r="G2" s="188" t="str">
        <f aca="false">F2&amp;ROW()</f>
        <v>spd2</v>
      </c>
      <c r="I2" s="217"/>
      <c r="J2" s="216" t="s">
        <v>316</v>
      </c>
      <c r="K2" s="216"/>
      <c r="L2" s="216"/>
      <c r="M2" s="216"/>
      <c r="N2" s="216"/>
      <c r="O2" s="216"/>
      <c r="P2" s="216"/>
      <c r="Q2" s="216"/>
    </row>
    <row r="3" s="205" customFormat="true" ht="18.75" hidden="false" customHeight="false" outlineLevel="0" collapsed="false">
      <c r="I3" s="218"/>
      <c r="J3" s="219"/>
      <c r="K3" s="219"/>
      <c r="L3" s="219"/>
      <c r="M3" s="219"/>
      <c r="N3" s="219"/>
      <c r="O3" s="219"/>
      <c r="P3" s="219"/>
      <c r="Q3" s="219"/>
    </row>
    <row r="4" customFormat="false" ht="15.75" hidden="false" customHeight="false" outlineLevel="0" collapsed="false">
      <c r="A4" s="2" t="e">
        <f aca="true">MID(CELL("filename",A4),FIND("]",CELL("filename",A4))+1,256)</f>
        <v>#VALUE!</v>
      </c>
      <c r="B4" s="2" t="n">
        <f aca="false">ROW()</f>
        <v>4</v>
      </c>
      <c r="C4" s="2" t="str">
        <f aca="false">summary!J6</f>
        <v>0001</v>
      </c>
      <c r="D4" s="2" t="str">
        <f aca="false">summary!Q8</f>
        <v>2017</v>
      </c>
      <c r="E4" s="2" t="s">
        <v>28</v>
      </c>
      <c r="F4" s="2" t="s">
        <v>314</v>
      </c>
      <c r="G4" s="2" t="str">
        <f aca="false">F4&amp;ROW()</f>
        <v>spd4</v>
      </c>
      <c r="I4" s="79" t="s">
        <v>129</v>
      </c>
      <c r="J4" s="79" t="s">
        <v>317</v>
      </c>
      <c r="K4" s="79"/>
      <c r="L4" s="79"/>
      <c r="M4" s="220"/>
      <c r="N4" s="220"/>
      <c r="O4" s="220"/>
      <c r="P4" s="196"/>
      <c r="Q4" s="87" t="n">
        <v>0</v>
      </c>
    </row>
    <row r="5" customFormat="false" ht="15.75" hidden="false" customHeight="false" outlineLevel="0" collapsed="false">
      <c r="A5" s="2" t="e">
        <f aca="true">MID(CELL("filename",A5),FIND("]",CELL("filename",A5))+1,256)</f>
        <v>#VALUE!</v>
      </c>
      <c r="B5" s="2" t="n">
        <f aca="false">ROW()</f>
        <v>5</v>
      </c>
      <c r="C5" s="2" t="str">
        <f aca="false">summary!J6</f>
        <v>0001</v>
      </c>
      <c r="D5" s="2" t="str">
        <f aca="false">summary!Q8</f>
        <v>2017</v>
      </c>
      <c r="E5" s="2" t="s">
        <v>28</v>
      </c>
      <c r="F5" s="2" t="s">
        <v>314</v>
      </c>
      <c r="G5" s="2" t="str">
        <f aca="false">F5&amp;ROW()</f>
        <v>spd5</v>
      </c>
      <c r="I5" s="220"/>
      <c r="J5" s="220"/>
      <c r="K5" s="220"/>
      <c r="L5" s="220"/>
      <c r="M5" s="220"/>
      <c r="N5" s="220"/>
      <c r="O5" s="220"/>
      <c r="P5" s="196"/>
      <c r="Q5" s="196"/>
    </row>
    <row r="6" customFormat="false" ht="15.75" hidden="false" customHeight="false" outlineLevel="0" collapsed="false">
      <c r="A6" s="2" t="e">
        <f aca="true">MID(CELL("filename",A6),FIND("]",CELL("filename",A6))+1,256)</f>
        <v>#VALUE!</v>
      </c>
      <c r="B6" s="2" t="n">
        <f aca="false">ROW()</f>
        <v>6</v>
      </c>
      <c r="C6" s="2" t="str">
        <f aca="false">summary!J6</f>
        <v>0001</v>
      </c>
      <c r="D6" s="2" t="str">
        <f aca="false">summary!Q8</f>
        <v>2017</v>
      </c>
      <c r="E6" s="2" t="s">
        <v>28</v>
      </c>
      <c r="F6" s="2" t="s">
        <v>314</v>
      </c>
      <c r="G6" s="2" t="str">
        <f aca="false">F6&amp;ROW()</f>
        <v>spd6</v>
      </c>
      <c r="I6" s="220" t="s">
        <v>131</v>
      </c>
      <c r="J6" s="220" t="s">
        <v>318</v>
      </c>
      <c r="K6" s="220"/>
      <c r="L6" s="220"/>
      <c r="M6" s="220"/>
      <c r="N6" s="220"/>
      <c r="O6" s="220"/>
      <c r="P6" s="196"/>
      <c r="Q6" s="196"/>
    </row>
    <row r="7" customFormat="false" ht="15.75" hidden="false" customHeight="false" outlineLevel="0" collapsed="false">
      <c r="A7" s="2" t="e">
        <f aca="true">MID(CELL("filename",A7),FIND("]",CELL("filename",A7))+1,256)</f>
        <v>#VALUE!</v>
      </c>
      <c r="B7" s="2" t="n">
        <f aca="false">ROW()</f>
        <v>7</v>
      </c>
      <c r="C7" s="2" t="str">
        <f aca="false">summary!J6</f>
        <v>0001</v>
      </c>
      <c r="D7" s="2" t="str">
        <f aca="false">summary!Q8</f>
        <v>2017</v>
      </c>
      <c r="E7" s="2" t="s">
        <v>28</v>
      </c>
      <c r="F7" s="2" t="s">
        <v>314</v>
      </c>
      <c r="G7" s="2" t="str">
        <f aca="false">F7&amp;ROW()</f>
        <v>spd7</v>
      </c>
      <c r="I7" s="220"/>
      <c r="J7" s="221" t="s">
        <v>319</v>
      </c>
      <c r="K7" s="220"/>
      <c r="L7" s="220"/>
      <c r="M7" s="220"/>
      <c r="N7" s="220"/>
      <c r="O7" s="220"/>
      <c r="P7" s="196"/>
      <c r="Q7" s="196"/>
    </row>
    <row r="8" customFormat="false" ht="15.75" hidden="false" customHeight="false" outlineLevel="0" collapsed="false">
      <c r="A8" s="2" t="e">
        <f aca="true">MID(CELL("filename",A8),FIND("]",CELL("filename",A8))+1,256)</f>
        <v>#VALUE!</v>
      </c>
      <c r="B8" s="2" t="n">
        <f aca="false">ROW()</f>
        <v>8</v>
      </c>
      <c r="C8" s="2" t="str">
        <f aca="false">summary!J6</f>
        <v>0001</v>
      </c>
      <c r="D8" s="2" t="str">
        <f aca="false">summary!Q8</f>
        <v>2017</v>
      </c>
      <c r="E8" s="2" t="s">
        <v>28</v>
      </c>
      <c r="F8" s="2" t="s">
        <v>314</v>
      </c>
      <c r="G8" s="2" t="str">
        <f aca="false">F8&amp;ROW()</f>
        <v>spd8</v>
      </c>
      <c r="I8" s="220"/>
      <c r="J8" s="220"/>
      <c r="K8" s="222" t="s">
        <v>133</v>
      </c>
      <c r="L8" s="220" t="s">
        <v>320</v>
      </c>
      <c r="M8" s="220"/>
      <c r="N8" s="220"/>
      <c r="O8" s="79"/>
      <c r="P8" s="87" t="n">
        <v>0</v>
      </c>
      <c r="Q8" s="196"/>
    </row>
    <row r="9" customFormat="false" ht="15.75" hidden="false" customHeight="false" outlineLevel="0" collapsed="false">
      <c r="A9" s="2" t="e">
        <f aca="true">MID(CELL("filename",A9),FIND("]",CELL("filename",A9))+1,256)</f>
        <v>#VALUE!</v>
      </c>
      <c r="B9" s="2" t="n">
        <f aca="false">ROW()</f>
        <v>9</v>
      </c>
      <c r="C9" s="2" t="str">
        <f aca="false">summary!J6</f>
        <v>0001</v>
      </c>
      <c r="D9" s="2" t="str">
        <f aca="false">summary!Q8</f>
        <v>2017</v>
      </c>
      <c r="E9" s="2" t="s">
        <v>28</v>
      </c>
      <c r="F9" s="2" t="s">
        <v>314</v>
      </c>
      <c r="G9" s="2" t="str">
        <f aca="false">F9&amp;ROW()</f>
        <v>spd9</v>
      </c>
      <c r="I9" s="220"/>
      <c r="J9" s="220"/>
      <c r="K9" s="222" t="s">
        <v>134</v>
      </c>
      <c r="L9" s="220" t="s">
        <v>321</v>
      </c>
      <c r="M9" s="220"/>
      <c r="N9" s="220"/>
      <c r="O9" s="79"/>
      <c r="P9" s="87" t="n">
        <v>0</v>
      </c>
      <c r="Q9" s="196"/>
    </row>
    <row r="10" customFormat="false" ht="15.75" hidden="false" customHeight="false" outlineLevel="0" collapsed="false">
      <c r="A10" s="2" t="e">
        <f aca="true">MID(CELL("filename",A10),FIND("]",CELL("filename",A10))+1,256)</f>
        <v>#VALUE!</v>
      </c>
      <c r="B10" s="2" t="n">
        <f aca="false">ROW()</f>
        <v>10</v>
      </c>
      <c r="C10" s="2" t="str">
        <f aca="false">summary!J6</f>
        <v>0001</v>
      </c>
      <c r="D10" s="2" t="str">
        <f aca="false">summary!Q8</f>
        <v>2017</v>
      </c>
      <c r="E10" s="2" t="s">
        <v>28</v>
      </c>
      <c r="F10" s="2" t="s">
        <v>314</v>
      </c>
      <c r="G10" s="2" t="str">
        <f aca="false">F10&amp;ROW()</f>
        <v>spd10</v>
      </c>
      <c r="I10" s="220"/>
      <c r="J10" s="220"/>
      <c r="K10" s="222" t="s">
        <v>148</v>
      </c>
      <c r="L10" s="220" t="s">
        <v>322</v>
      </c>
      <c r="M10" s="220"/>
      <c r="N10" s="220"/>
      <c r="O10" s="79"/>
      <c r="P10" s="87" t="n">
        <v>0</v>
      </c>
      <c r="Q10" s="196"/>
    </row>
    <row r="11" customFormat="false" ht="15.75" hidden="false" customHeight="false" outlineLevel="0" collapsed="false">
      <c r="A11" s="2" t="e">
        <f aca="true">MID(CELL("filename",A11),FIND("]",CELL("filename",A11))+1,256)</f>
        <v>#VALUE!</v>
      </c>
      <c r="B11" s="2" t="n">
        <f aca="false">ROW()</f>
        <v>11</v>
      </c>
      <c r="C11" s="2" t="str">
        <f aca="false">summary!J6</f>
        <v>0001</v>
      </c>
      <c r="D11" s="2" t="str">
        <f aca="false">summary!Q8</f>
        <v>2017</v>
      </c>
      <c r="E11" s="2" t="s">
        <v>28</v>
      </c>
      <c r="F11" s="2" t="s">
        <v>314</v>
      </c>
      <c r="G11" s="2" t="str">
        <f aca="false">F11&amp;ROW()</f>
        <v>spd11</v>
      </c>
      <c r="I11" s="220"/>
      <c r="J11" s="220"/>
      <c r="K11" s="220"/>
      <c r="L11" s="220" t="s">
        <v>42</v>
      </c>
      <c r="M11" s="220"/>
      <c r="N11" s="220"/>
      <c r="O11" s="220"/>
      <c r="P11" s="196"/>
      <c r="Q11" s="89" t="n">
        <f aca="false">SUM(P8:P10)</f>
        <v>0</v>
      </c>
    </row>
    <row r="12" customFormat="false" ht="15.75" hidden="false" customHeight="false" outlineLevel="0" collapsed="false">
      <c r="A12" s="2" t="e">
        <f aca="true">MID(CELL("filename",A12),FIND("]",CELL("filename",A12))+1,256)</f>
        <v>#VALUE!</v>
      </c>
      <c r="B12" s="2" t="n">
        <f aca="false">ROW()</f>
        <v>12</v>
      </c>
      <c r="C12" s="2" t="str">
        <f aca="false">summary!J6</f>
        <v>0001</v>
      </c>
      <c r="D12" s="2" t="str">
        <f aca="false">summary!Q8</f>
        <v>2017</v>
      </c>
      <c r="E12" s="2" t="s">
        <v>28</v>
      </c>
      <c r="F12" s="2" t="s">
        <v>314</v>
      </c>
      <c r="G12" s="2" t="str">
        <f aca="false">F12&amp;ROW()</f>
        <v>spd12</v>
      </c>
      <c r="I12" s="220" t="s">
        <v>144</v>
      </c>
      <c r="J12" s="221" t="s">
        <v>323</v>
      </c>
      <c r="K12" s="220"/>
      <c r="L12" s="220"/>
      <c r="M12" s="220"/>
      <c r="N12" s="220"/>
      <c r="O12" s="220"/>
      <c r="P12" s="196"/>
      <c r="Q12" s="87" t="n">
        <v>0</v>
      </c>
    </row>
    <row r="13" customFormat="false" ht="15.75" hidden="false" customHeight="false" outlineLevel="0" collapsed="false">
      <c r="A13" s="2" t="e">
        <f aca="true">MID(CELL("filename",A13),FIND("]",CELL("filename",A13))+1,256)</f>
        <v>#VALUE!</v>
      </c>
      <c r="B13" s="2" t="n">
        <f aca="false">ROW()</f>
        <v>13</v>
      </c>
      <c r="C13" s="2" t="str">
        <f aca="false">summary!J6</f>
        <v>0001</v>
      </c>
      <c r="D13" s="2" t="str">
        <f aca="false">summary!Q8</f>
        <v>2017</v>
      </c>
      <c r="E13" s="2" t="s">
        <v>28</v>
      </c>
      <c r="F13" s="2" t="s">
        <v>314</v>
      </c>
      <c r="G13" s="2" t="str">
        <f aca="false">F13&amp;ROW()</f>
        <v>spd13</v>
      </c>
      <c r="I13" s="220"/>
      <c r="J13" s="220"/>
      <c r="K13" s="220"/>
      <c r="L13" s="220"/>
      <c r="M13" s="220"/>
      <c r="N13" s="220"/>
      <c r="O13" s="220"/>
      <c r="P13" s="196"/>
      <c r="Q13" s="196"/>
    </row>
    <row r="14" customFormat="false" ht="15.75" hidden="false" customHeight="false" outlineLevel="0" collapsed="false">
      <c r="A14" s="2" t="e">
        <f aca="true">MID(CELL("filename",A14),FIND("]",CELL("filename",A14))+1,256)</f>
        <v>#VALUE!</v>
      </c>
      <c r="B14" s="2" t="n">
        <f aca="false">ROW()</f>
        <v>14</v>
      </c>
      <c r="C14" s="2" t="str">
        <f aca="false">summary!J6</f>
        <v>0001</v>
      </c>
      <c r="D14" s="2" t="str">
        <f aca="false">summary!Q8</f>
        <v>2017</v>
      </c>
      <c r="E14" s="2" t="s">
        <v>28</v>
      </c>
      <c r="F14" s="2" t="s">
        <v>314</v>
      </c>
      <c r="G14" s="2" t="str">
        <f aca="false">F14&amp;ROW()</f>
        <v>spd14</v>
      </c>
      <c r="I14" s="220" t="s">
        <v>151</v>
      </c>
      <c r="J14" s="221" t="s">
        <v>324</v>
      </c>
      <c r="K14" s="220"/>
      <c r="L14" s="220"/>
      <c r="M14" s="220"/>
      <c r="N14" s="220"/>
      <c r="O14" s="220"/>
      <c r="P14" s="196"/>
      <c r="Q14" s="87" t="n">
        <v>0</v>
      </c>
    </row>
    <row r="15" customFormat="false" ht="15.75" hidden="false" customHeight="false" outlineLevel="0" collapsed="false">
      <c r="A15" s="2" t="e">
        <f aca="true">MID(CELL("filename",A15),FIND("]",CELL("filename",A15))+1,256)</f>
        <v>#VALUE!</v>
      </c>
      <c r="B15" s="2" t="n">
        <f aca="false">ROW()</f>
        <v>15</v>
      </c>
      <c r="C15" s="2" t="str">
        <f aca="false">summary!J6</f>
        <v>0001</v>
      </c>
      <c r="D15" s="2" t="str">
        <f aca="false">summary!Q8</f>
        <v>2017</v>
      </c>
      <c r="E15" s="2" t="s">
        <v>28</v>
      </c>
      <c r="F15" s="2" t="s">
        <v>314</v>
      </c>
      <c r="G15" s="2" t="str">
        <f aca="false">F15&amp;ROW()</f>
        <v>spd15</v>
      </c>
      <c r="I15" s="220"/>
      <c r="J15" s="220"/>
      <c r="K15" s="220"/>
      <c r="L15" s="220"/>
      <c r="M15" s="220"/>
      <c r="N15" s="220"/>
      <c r="O15" s="220"/>
      <c r="P15" s="196"/>
      <c r="Q15" s="196"/>
    </row>
    <row r="16" customFormat="false" ht="15.6" hidden="false" customHeight="true" outlineLevel="0" collapsed="false">
      <c r="A16" s="2" t="e">
        <f aca="true">MID(CELL("filename",A16),FIND("]",CELL("filename",A16))+1,256)</f>
        <v>#VALUE!</v>
      </c>
      <c r="B16" s="2" t="n">
        <f aca="false">ROW()</f>
        <v>16</v>
      </c>
      <c r="C16" s="2" t="str">
        <f aca="false">summary!J6</f>
        <v>0001</v>
      </c>
      <c r="D16" s="2" t="str">
        <f aca="false">summary!Q8</f>
        <v>2017</v>
      </c>
      <c r="E16" s="2" t="s">
        <v>28</v>
      </c>
      <c r="F16" s="2" t="s">
        <v>314</v>
      </c>
      <c r="G16" s="2" t="str">
        <f aca="false">F16&amp;ROW()</f>
        <v>spd16</v>
      </c>
      <c r="I16" s="220" t="s">
        <v>155</v>
      </c>
      <c r="J16" s="223" t="s">
        <v>325</v>
      </c>
      <c r="K16" s="223"/>
      <c r="L16" s="223"/>
      <c r="M16" s="223"/>
      <c r="N16" s="223"/>
      <c r="O16" s="223"/>
      <c r="P16" s="223"/>
      <c r="Q16" s="151"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0001</v>
      </c>
      <c r="D1" s="174" t="str">
        <f aca="false">summary!Q8</f>
        <v>2017</v>
      </c>
      <c r="E1" s="174" t="s">
        <v>28</v>
      </c>
      <c r="F1" s="174" t="s">
        <v>326</v>
      </c>
      <c r="G1" s="174" t="str">
        <f aca="false">F1&amp;ROW()</f>
        <v>clo1</v>
      </c>
      <c r="H1" s="180"/>
      <c r="I1" s="80" t="s">
        <v>327</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0001</v>
      </c>
      <c r="D2" s="174" t="str">
        <f aca="false">summary!Q8</f>
        <v>2017</v>
      </c>
      <c r="E2" s="174" t="s">
        <v>28</v>
      </c>
      <c r="F2" s="174" t="s">
        <v>326</v>
      </c>
      <c r="G2" s="174" t="str">
        <f aca="false">F2&amp;ROW()</f>
        <v>clo2</v>
      </c>
      <c r="H2" s="180"/>
      <c r="I2" s="176" t="n">
        <v>1</v>
      </c>
      <c r="J2" s="177" t="s">
        <v>328</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0001</v>
      </c>
      <c r="D3" s="174" t="str">
        <f aca="false">summary!Q8</f>
        <v>2017</v>
      </c>
      <c r="E3" s="174" t="s">
        <v>28</v>
      </c>
      <c r="F3" s="174" t="s">
        <v>326</v>
      </c>
      <c r="G3" s="174" t="str">
        <f aca="false">F3&amp;ROW()</f>
        <v>clo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0001</v>
      </c>
      <c r="D4" s="174" t="str">
        <f aca="false">summary!Q8</f>
        <v>2017</v>
      </c>
      <c r="E4" s="174" t="s">
        <v>28</v>
      </c>
      <c r="F4" s="174" t="s">
        <v>326</v>
      </c>
      <c r="G4" s="174" t="str">
        <f aca="false">F4&amp;ROW()</f>
        <v>clo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0001</v>
      </c>
      <c r="D5" s="174" t="str">
        <f aca="false">summary!Q8</f>
        <v>2017</v>
      </c>
      <c r="E5" s="174" t="s">
        <v>28</v>
      </c>
      <c r="F5" s="174" t="s">
        <v>326</v>
      </c>
      <c r="G5" s="174" t="str">
        <f aca="false">F5&amp;ROW()</f>
        <v>clo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0001</v>
      </c>
      <c r="D6" s="174" t="str">
        <f aca="false">summary!Q8</f>
        <v>2017</v>
      </c>
      <c r="E6" s="174" t="s">
        <v>28</v>
      </c>
      <c r="F6" s="174" t="s">
        <v>326</v>
      </c>
      <c r="G6" s="174" t="str">
        <f aca="false">F6&amp;ROW()</f>
        <v>clo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0001</v>
      </c>
      <c r="D7" s="174" t="str">
        <f aca="false">summary!Q8</f>
        <v>2017</v>
      </c>
      <c r="E7" s="174" t="s">
        <v>28</v>
      </c>
      <c r="F7" s="174" t="s">
        <v>326</v>
      </c>
      <c r="G7" s="174" t="str">
        <f aca="false">F7&amp;ROW()</f>
        <v>clo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0001</v>
      </c>
      <c r="D8" s="174" t="str">
        <f aca="false">summary!Q8</f>
        <v>2017</v>
      </c>
      <c r="E8" s="174" t="s">
        <v>28</v>
      </c>
      <c r="F8" s="174" t="s">
        <v>326</v>
      </c>
      <c r="G8" s="174" t="str">
        <f aca="false">F8&amp;ROW()</f>
        <v>clo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0001</v>
      </c>
      <c r="D9" s="174" t="str">
        <f aca="false">summary!Q8</f>
        <v>2017</v>
      </c>
      <c r="E9" s="174" t="s">
        <v>28</v>
      </c>
      <c r="F9" s="174" t="s">
        <v>326</v>
      </c>
      <c r="G9" s="174" t="str">
        <f aca="false">F9&amp;ROW()</f>
        <v>clo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0001</v>
      </c>
      <c r="D10" s="174" t="str">
        <f aca="false">summary!Q8</f>
        <v>2017</v>
      </c>
      <c r="E10" s="174" t="s">
        <v>28</v>
      </c>
      <c r="F10" s="174" t="s">
        <v>326</v>
      </c>
      <c r="G10" s="174" t="str">
        <f aca="false">F10&amp;ROW()</f>
        <v>clo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0001</v>
      </c>
      <c r="D11" s="174" t="str">
        <f aca="false">summary!Q8</f>
        <v>2017</v>
      </c>
      <c r="E11" s="174" t="s">
        <v>28</v>
      </c>
      <c r="F11" s="174" t="s">
        <v>326</v>
      </c>
      <c r="G11" s="174" t="str">
        <f aca="false">F11&amp;ROW()</f>
        <v>clo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0001</v>
      </c>
      <c r="D12" s="174" t="str">
        <f aca="false">summary!Q8</f>
        <v>2017</v>
      </c>
      <c r="E12" s="174" t="s">
        <v>28</v>
      </c>
      <c r="F12" s="174" t="s">
        <v>326</v>
      </c>
      <c r="G12" s="174" t="str">
        <f aca="false">F12&amp;ROW()</f>
        <v>clo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0001</v>
      </c>
      <c r="D13" s="174" t="str">
        <f aca="false">summary!Q8</f>
        <v>2017</v>
      </c>
      <c r="E13" s="174" t="s">
        <v>28</v>
      </c>
      <c r="F13" s="174" t="s">
        <v>326</v>
      </c>
      <c r="G13" s="174" t="str">
        <f aca="false">F13&amp;ROW()</f>
        <v>clo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0001</v>
      </c>
      <c r="D14" s="174" t="str">
        <f aca="false">summary!Q8</f>
        <v>2017</v>
      </c>
      <c r="E14" s="174" t="s">
        <v>28</v>
      </c>
      <c r="F14" s="174" t="s">
        <v>326</v>
      </c>
      <c r="G14" s="174" t="str">
        <f aca="false">F14&amp;ROW()</f>
        <v>clo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0001</v>
      </c>
      <c r="D15" s="174" t="str">
        <f aca="false">summary!Q8</f>
        <v>2017</v>
      </c>
      <c r="E15" s="174" t="s">
        <v>28</v>
      </c>
      <c r="F15" s="174" t="s">
        <v>326</v>
      </c>
      <c r="G15" s="174" t="str">
        <f aca="false">F15&amp;ROW()</f>
        <v>clo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0001</v>
      </c>
      <c r="D16" s="174" t="str">
        <f aca="false">summary!Q8</f>
        <v>2017</v>
      </c>
      <c r="E16" s="174" t="s">
        <v>28</v>
      </c>
      <c r="F16" s="174" t="s">
        <v>326</v>
      </c>
      <c r="G16" s="174" t="str">
        <f aca="false">F16&amp;ROW()</f>
        <v>clo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0001</v>
      </c>
      <c r="D17" s="174" t="str">
        <f aca="false">summary!Q8</f>
        <v>2017</v>
      </c>
      <c r="E17" s="174" t="s">
        <v>28</v>
      </c>
      <c r="F17" s="174" t="s">
        <v>326</v>
      </c>
      <c r="G17" s="174" t="str">
        <f aca="false">F17&amp;ROW()</f>
        <v>clo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0001</v>
      </c>
      <c r="D18" s="174" t="str">
        <f aca="false">summary!Q8</f>
        <v>2017</v>
      </c>
      <c r="E18" s="174" t="s">
        <v>28</v>
      </c>
      <c r="F18" s="174" t="s">
        <v>326</v>
      </c>
      <c r="G18" s="174" t="str">
        <f aca="false">F18&amp;ROW()</f>
        <v>clo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0001</v>
      </c>
      <c r="D19" s="174" t="str">
        <f aca="false">summary!Q8</f>
        <v>2017</v>
      </c>
      <c r="E19" s="174" t="s">
        <v>28</v>
      </c>
      <c r="F19" s="174" t="s">
        <v>326</v>
      </c>
      <c r="G19" s="174" t="str">
        <f aca="false">F19&amp;ROW()</f>
        <v>clo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0001</v>
      </c>
      <c r="D20" s="174" t="str">
        <f aca="false">summary!Q8</f>
        <v>2017</v>
      </c>
      <c r="E20" s="174" t="s">
        <v>28</v>
      </c>
      <c r="F20" s="174" t="s">
        <v>326</v>
      </c>
      <c r="G20" s="174" t="str">
        <f aca="false">F20&amp;ROW()</f>
        <v>clo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0001</v>
      </c>
      <c r="D21" s="174" t="str">
        <f aca="false">summary!Q8</f>
        <v>2017</v>
      </c>
      <c r="E21" s="174" t="s">
        <v>28</v>
      </c>
      <c r="F21" s="174" t="s">
        <v>326</v>
      </c>
      <c r="G21" s="174" t="str">
        <f aca="false">F21&amp;ROW()</f>
        <v>clo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0001</v>
      </c>
      <c r="D22" s="174" t="str">
        <f aca="false">summary!Q8</f>
        <v>2017</v>
      </c>
      <c r="E22" s="174" t="s">
        <v>28</v>
      </c>
      <c r="F22" s="174" t="s">
        <v>326</v>
      </c>
      <c r="G22" s="174" t="str">
        <f aca="false">F22&amp;ROW()</f>
        <v>clo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0001</v>
      </c>
      <c r="D23" s="174" t="str">
        <f aca="false">summary!Q8</f>
        <v>2017</v>
      </c>
      <c r="E23" s="174" t="s">
        <v>28</v>
      </c>
      <c r="F23" s="174" t="s">
        <v>326</v>
      </c>
      <c r="G23" s="174" t="str">
        <f aca="false">F23&amp;ROW()</f>
        <v>clo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0001</v>
      </c>
      <c r="D24" s="174" t="str">
        <f aca="false">summary!Q8</f>
        <v>2017</v>
      </c>
      <c r="E24" s="174" t="s">
        <v>28</v>
      </c>
      <c r="F24" s="174" t="s">
        <v>326</v>
      </c>
      <c r="G24" s="174" t="str">
        <f aca="false">F24&amp;ROW()</f>
        <v>clo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0001</v>
      </c>
      <c r="D25" s="174" t="str">
        <f aca="false">summary!Q8</f>
        <v>2017</v>
      </c>
      <c r="E25" s="174" t="s">
        <v>28</v>
      </c>
      <c r="F25" s="174" t="s">
        <v>326</v>
      </c>
      <c r="G25" s="174" t="str">
        <f aca="false">F25&amp;ROW()</f>
        <v>clo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0001</v>
      </c>
      <c r="D26" s="174" t="str">
        <f aca="false">summary!Q8</f>
        <v>2017</v>
      </c>
      <c r="E26" s="174" t="s">
        <v>28</v>
      </c>
      <c r="F26" s="174" t="s">
        <v>326</v>
      </c>
      <c r="G26" s="174" t="str">
        <f aca="false">F26&amp;ROW()</f>
        <v>clo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0001</v>
      </c>
      <c r="D27" s="174" t="s">
        <v>2</v>
      </c>
      <c r="E27" s="174" t="s">
        <v>28</v>
      </c>
      <c r="F27" s="174" t="s">
        <v>326</v>
      </c>
      <c r="G27" s="174" t="str">
        <f aca="false">F27&amp;ROW()</f>
        <v>clo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0001</v>
      </c>
      <c r="D28" s="174" t="str">
        <f aca="false">summary!Q8</f>
        <v>2017</v>
      </c>
      <c r="E28" s="174" t="s">
        <v>28</v>
      </c>
      <c r="F28" s="174" t="s">
        <v>326</v>
      </c>
      <c r="G28" s="174" t="str">
        <f aca="false">F28&amp;ROW()</f>
        <v>clo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0001</v>
      </c>
      <c r="D29" s="174" t="str">
        <f aca="false">summary!Q8</f>
        <v>2017</v>
      </c>
      <c r="E29" s="174" t="s">
        <v>28</v>
      </c>
      <c r="F29" s="174" t="s">
        <v>326</v>
      </c>
      <c r="G29" s="174" t="str">
        <f aca="false">F29&amp;ROW()</f>
        <v>clo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0001</v>
      </c>
      <c r="D30" s="174" t="str">
        <f aca="false">summary!Q8</f>
        <v>2017</v>
      </c>
      <c r="E30" s="174" t="s">
        <v>28</v>
      </c>
      <c r="F30" s="174" t="s">
        <v>326</v>
      </c>
      <c r="G30" s="174" t="str">
        <f aca="false">F30&amp;ROW()</f>
        <v>clo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0001</v>
      </c>
      <c r="D31" s="174" t="str">
        <f aca="false">summary!Q8</f>
        <v>2017</v>
      </c>
      <c r="E31" s="174" t="s">
        <v>28</v>
      </c>
      <c r="F31" s="174" t="s">
        <v>326</v>
      </c>
      <c r="G31" s="174" t="str">
        <f aca="false">F31&amp;ROW()</f>
        <v>clo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0001</v>
      </c>
      <c r="D32" s="174" t="str">
        <f aca="false">summary!Q8</f>
        <v>2017</v>
      </c>
      <c r="E32" s="174" t="s">
        <v>28</v>
      </c>
      <c r="F32" s="174" t="s">
        <v>326</v>
      </c>
      <c r="G32" s="174" t="str">
        <f aca="false">F32&amp;ROW()</f>
        <v>clo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0001</v>
      </c>
      <c r="D33" s="214" t="str">
        <f aca="false">summary!Q8</f>
        <v>2017</v>
      </c>
      <c r="E33" s="174" t="s">
        <v>28</v>
      </c>
      <c r="F33" s="174" t="s">
        <v>326</v>
      </c>
      <c r="G33" s="174" t="str">
        <f aca="false">F32&amp;ROW()</f>
        <v>clo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0001</v>
      </c>
      <c r="D34" s="214" t="str">
        <f aca="false">summary!Q8</f>
        <v>2017</v>
      </c>
      <c r="E34" s="174" t="s">
        <v>28</v>
      </c>
      <c r="F34" s="174" t="s">
        <v>326</v>
      </c>
      <c r="G34" s="174" t="str">
        <f aca="false">F32&amp;ROW()</f>
        <v>clo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0001</v>
      </c>
      <c r="D35" s="214" t="str">
        <f aca="false">summary!Q8</f>
        <v>2017</v>
      </c>
      <c r="E35" s="174" t="s">
        <v>28</v>
      </c>
      <c r="F35" s="174" t="s">
        <v>326</v>
      </c>
      <c r="G35" s="174" t="str">
        <f aca="false">F32&amp;ROW()</f>
        <v>clo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0001</v>
      </c>
      <c r="D36" s="214" t="str">
        <f aca="false">summary!Q8</f>
        <v>2017</v>
      </c>
      <c r="E36" s="174" t="s">
        <v>28</v>
      </c>
      <c r="F36" s="174" t="s">
        <v>326</v>
      </c>
      <c r="G36" s="174" t="str">
        <f aca="false">F32&amp;ROW()</f>
        <v>clo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0001</v>
      </c>
      <c r="D37" s="214" t="str">
        <f aca="false">summary!Q8</f>
        <v>2017</v>
      </c>
      <c r="E37" s="174" t="s">
        <v>28</v>
      </c>
      <c r="F37" s="174" t="s">
        <v>326</v>
      </c>
      <c r="G37" s="174" t="str">
        <f aca="false">F32&amp;ROW()</f>
        <v>clo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0001</v>
      </c>
      <c r="D38" s="214" t="str">
        <f aca="false">summary!Q8</f>
        <v>2017</v>
      </c>
      <c r="E38" s="174" t="s">
        <v>28</v>
      </c>
      <c r="F38" s="174" t="s">
        <v>326</v>
      </c>
      <c r="G38" s="174" t="str">
        <f aca="false">F32&amp;ROW()</f>
        <v>clo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0001</v>
      </c>
      <c r="D39" s="214" t="str">
        <f aca="false">summary!Q8</f>
        <v>2017</v>
      </c>
      <c r="E39" s="174" t="s">
        <v>28</v>
      </c>
      <c r="F39" s="174" t="s">
        <v>326</v>
      </c>
      <c r="G39" s="174" t="str">
        <f aca="false">F32&amp;ROW()</f>
        <v>clo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0001</v>
      </c>
      <c r="D40" s="214" t="str">
        <f aca="false">summary!Q8</f>
        <v>2017</v>
      </c>
      <c r="E40" s="174" t="s">
        <v>28</v>
      </c>
      <c r="F40" s="174" t="s">
        <v>326</v>
      </c>
      <c r="G40" s="174" t="str">
        <f aca="false">F32&amp;ROW()</f>
        <v>clo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0001</v>
      </c>
      <c r="D41" s="214" t="str">
        <f aca="false">summary!Q8</f>
        <v>2017</v>
      </c>
      <c r="E41" s="174" t="s">
        <v>28</v>
      </c>
      <c r="F41" s="174" t="s">
        <v>326</v>
      </c>
      <c r="G41" s="174" t="str">
        <f aca="false">F32&amp;ROW()</f>
        <v>clo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0001</v>
      </c>
      <c r="D42" s="214" t="str">
        <f aca="false">summary!Q8</f>
        <v>2017</v>
      </c>
      <c r="E42" s="174" t="s">
        <v>28</v>
      </c>
      <c r="F42" s="174" t="s">
        <v>326</v>
      </c>
      <c r="G42" s="174" t="str">
        <f aca="false">F32&amp;ROW()</f>
        <v>clo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0001</v>
      </c>
      <c r="D43" s="214" t="str">
        <f aca="false">summary!Q8</f>
        <v>2017</v>
      </c>
      <c r="E43" s="174" t="s">
        <v>28</v>
      </c>
      <c r="F43" s="174" t="s">
        <v>326</v>
      </c>
      <c r="G43" s="174" t="str">
        <f aca="false">F32&amp;ROW()</f>
        <v>clo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0001</v>
      </c>
      <c r="D44" s="214" t="str">
        <f aca="false">summary!Q8</f>
        <v>2017</v>
      </c>
      <c r="E44" s="174" t="s">
        <v>28</v>
      </c>
      <c r="F44" s="174" t="s">
        <v>326</v>
      </c>
      <c r="G44" s="174" t="str">
        <f aca="false">F32&amp;ROW()</f>
        <v>clo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0001</v>
      </c>
      <c r="D45" s="214" t="str">
        <f aca="false">summary!Q8</f>
        <v>2017</v>
      </c>
      <c r="E45" s="174" t="s">
        <v>28</v>
      </c>
      <c r="F45" s="174" t="s">
        <v>326</v>
      </c>
      <c r="G45" s="174" t="str">
        <f aca="false">F32&amp;ROW()</f>
        <v>clo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0001</v>
      </c>
      <c r="D46" s="214" t="str">
        <f aca="false">summary!Q8</f>
        <v>2017</v>
      </c>
      <c r="E46" s="174" t="s">
        <v>28</v>
      </c>
      <c r="F46" s="174" t="s">
        <v>326</v>
      </c>
      <c r="G46" s="174" t="str">
        <f aca="false">F32&amp;ROW()</f>
        <v>clo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0001</v>
      </c>
      <c r="D47" s="214" t="str">
        <f aca="false">summary!Q8</f>
        <v>2017</v>
      </c>
      <c r="E47" s="174" t="s">
        <v>28</v>
      </c>
      <c r="F47" s="174" t="s">
        <v>326</v>
      </c>
      <c r="G47" s="174" t="str">
        <f aca="false">F32&amp;ROW()</f>
        <v>clo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0001</v>
      </c>
      <c r="D48" s="214" t="str">
        <f aca="false">summary!Q8</f>
        <v>2017</v>
      </c>
      <c r="E48" s="174" t="s">
        <v>28</v>
      </c>
      <c r="F48" s="174" t="s">
        <v>326</v>
      </c>
      <c r="G48" s="174" t="str">
        <f aca="false">F32&amp;ROW()</f>
        <v>clo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0001</v>
      </c>
      <c r="D49" s="214" t="str">
        <f aca="false">summary!Q8</f>
        <v>2017</v>
      </c>
      <c r="E49" s="174" t="s">
        <v>28</v>
      </c>
      <c r="F49" s="174" t="s">
        <v>326</v>
      </c>
      <c r="G49" s="174" t="str">
        <f aca="false">F32&amp;ROW()</f>
        <v>clo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0001</v>
      </c>
      <c r="D50" s="214" t="str">
        <f aca="false">summary!Q8</f>
        <v>2017</v>
      </c>
      <c r="E50" s="174" t="s">
        <v>28</v>
      </c>
      <c r="F50" s="174" t="s">
        <v>326</v>
      </c>
      <c r="G50" s="174" t="str">
        <f aca="false">F32&amp;ROW()</f>
        <v>clo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0001</v>
      </c>
      <c r="D51" s="214" t="str">
        <f aca="false">summary!Q8</f>
        <v>2017</v>
      </c>
      <c r="E51" s="174" t="s">
        <v>28</v>
      </c>
      <c r="F51" s="174" t="s">
        <v>326</v>
      </c>
      <c r="G51" s="174" t="str">
        <f aca="false">F32&amp;ROW()</f>
        <v>clo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0001</v>
      </c>
      <c r="D52" s="214" t="str">
        <f aca="false">summary!Q8</f>
        <v>2017</v>
      </c>
      <c r="E52" s="174" t="s">
        <v>28</v>
      </c>
      <c r="F52" s="174" t="s">
        <v>326</v>
      </c>
      <c r="G52" s="174" t="str">
        <f aca="false">F32&amp;ROW()</f>
        <v>clo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0001</v>
      </c>
      <c r="D53" s="174" t="str">
        <f aca="false">summary!Q8</f>
        <v>2017</v>
      </c>
      <c r="E53" s="174" t="s">
        <v>28</v>
      </c>
      <c r="F53" s="174" t="s">
        <v>194</v>
      </c>
      <c r="G53" s="174" t="str">
        <f aca="false">F32&amp;ROW()</f>
        <v>clo53</v>
      </c>
      <c r="H53" s="180"/>
      <c r="I53" s="95"/>
      <c r="J53" s="95"/>
      <c r="K53" s="177" t="s">
        <v>329</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0001</v>
      </c>
      <c r="D54" s="174" t="str">
        <f aca="false">summary!Q8</f>
        <v>2017</v>
      </c>
      <c r="E54" s="174" t="s">
        <v>28</v>
      </c>
      <c r="F54" s="174" t="s">
        <v>258</v>
      </c>
      <c r="G54" s="174" t="str">
        <f aca="false">F32&amp;ROW()</f>
        <v>clo54</v>
      </c>
      <c r="H54" s="180"/>
      <c r="I54" s="95"/>
      <c r="J54" s="95"/>
      <c r="K54" s="95"/>
      <c r="L54" s="187"/>
      <c r="M54" s="182"/>
      <c r="N54" s="88"/>
      <c r="O54" s="88"/>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24" activeCellId="0" sqref="N24"/>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0001</v>
      </c>
      <c r="D1" s="174" t="str">
        <f aca="false">summary!Q8</f>
        <v>2017</v>
      </c>
      <c r="E1" s="174" t="s">
        <v>28</v>
      </c>
      <c r="F1" s="174" t="s">
        <v>330</v>
      </c>
      <c r="G1" s="174" t="str">
        <f aca="false">F1&amp;ROW()</f>
        <v>gnic1</v>
      </c>
      <c r="H1" s="180"/>
      <c r="I1" s="80" t="s">
        <v>327</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0001</v>
      </c>
      <c r="D2" s="174" t="str">
        <f aca="false">summary!Q8</f>
        <v>2017</v>
      </c>
      <c r="E2" s="174" t="s">
        <v>28</v>
      </c>
      <c r="F2" s="174" t="s">
        <v>330</v>
      </c>
      <c r="G2" s="174" t="str">
        <f aca="false">F2&amp;ROW()</f>
        <v>gnic2</v>
      </c>
      <c r="H2" s="180"/>
      <c r="I2" s="176" t="n">
        <v>2</v>
      </c>
      <c r="J2" s="177" t="s">
        <v>331</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0001</v>
      </c>
      <c r="D3" s="174" t="str">
        <f aca="false">summary!Q8</f>
        <v>2017</v>
      </c>
      <c r="E3" s="174" t="s">
        <v>28</v>
      </c>
      <c r="F3" s="174" t="s">
        <v>330</v>
      </c>
      <c r="G3" s="174" t="str">
        <f aca="false">F3&amp;ROW()</f>
        <v>gn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0001</v>
      </c>
      <c r="D4" s="174" t="str">
        <f aca="false">summary!Q8</f>
        <v>2017</v>
      </c>
      <c r="E4" s="174" t="s">
        <v>28</v>
      </c>
      <c r="F4" s="174" t="s">
        <v>330</v>
      </c>
      <c r="G4" s="174" t="str">
        <f aca="false">F4&amp;ROW()</f>
        <v>gn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0001</v>
      </c>
      <c r="D5" s="174" t="str">
        <f aca="false">summary!Q8</f>
        <v>2017</v>
      </c>
      <c r="E5" s="174" t="s">
        <v>28</v>
      </c>
      <c r="F5" s="174" t="s">
        <v>330</v>
      </c>
      <c r="G5" s="174" t="str">
        <f aca="false">F5&amp;ROW()</f>
        <v>gn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0001</v>
      </c>
      <c r="D6" s="174" t="str">
        <f aca="false">summary!Q8</f>
        <v>2017</v>
      </c>
      <c r="E6" s="174" t="s">
        <v>28</v>
      </c>
      <c r="F6" s="174" t="s">
        <v>330</v>
      </c>
      <c r="G6" s="174" t="str">
        <f aca="false">F6&amp;ROW()</f>
        <v>gn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0001</v>
      </c>
      <c r="D7" s="174" t="str">
        <f aca="false">summary!Q8</f>
        <v>2017</v>
      </c>
      <c r="E7" s="174" t="s">
        <v>28</v>
      </c>
      <c r="F7" s="174" t="s">
        <v>330</v>
      </c>
      <c r="G7" s="174" t="str">
        <f aca="false">F7&amp;ROW()</f>
        <v>gn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0001</v>
      </c>
      <c r="D8" s="174" t="str">
        <f aca="false">summary!Q8</f>
        <v>2017</v>
      </c>
      <c r="E8" s="174" t="s">
        <v>28</v>
      </c>
      <c r="F8" s="174" t="s">
        <v>330</v>
      </c>
      <c r="G8" s="174" t="str">
        <f aca="false">F8&amp;ROW()</f>
        <v>gn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0001</v>
      </c>
      <c r="D9" s="174" t="str">
        <f aca="false">summary!Q8</f>
        <v>2017</v>
      </c>
      <c r="E9" s="174" t="s">
        <v>28</v>
      </c>
      <c r="F9" s="174" t="s">
        <v>330</v>
      </c>
      <c r="G9" s="174" t="str">
        <f aca="false">F9&amp;ROW()</f>
        <v>gn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0001</v>
      </c>
      <c r="D10" s="174" t="str">
        <f aca="false">summary!Q8</f>
        <v>2017</v>
      </c>
      <c r="E10" s="174" t="s">
        <v>28</v>
      </c>
      <c r="F10" s="174" t="s">
        <v>330</v>
      </c>
      <c r="G10" s="174" t="str">
        <f aca="false">F10&amp;ROW()</f>
        <v>gn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0001</v>
      </c>
      <c r="D11" s="174" t="str">
        <f aca="false">summary!Q8</f>
        <v>2017</v>
      </c>
      <c r="E11" s="174" t="s">
        <v>28</v>
      </c>
      <c r="F11" s="174" t="s">
        <v>330</v>
      </c>
      <c r="G11" s="174" t="str">
        <f aca="false">F11&amp;ROW()</f>
        <v>gn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0001</v>
      </c>
      <c r="D12" s="174" t="str">
        <f aca="false">summary!Q8</f>
        <v>2017</v>
      </c>
      <c r="E12" s="174" t="s">
        <v>28</v>
      </c>
      <c r="F12" s="174" t="s">
        <v>330</v>
      </c>
      <c r="G12" s="174" t="str">
        <f aca="false">F12&amp;ROW()</f>
        <v>gn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0001</v>
      </c>
      <c r="D13" s="174" t="str">
        <f aca="false">summary!Q8</f>
        <v>2017</v>
      </c>
      <c r="E13" s="174" t="s">
        <v>28</v>
      </c>
      <c r="F13" s="174" t="s">
        <v>330</v>
      </c>
      <c r="G13" s="174" t="str">
        <f aca="false">F13&amp;ROW()</f>
        <v>gn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0001</v>
      </c>
      <c r="D14" s="174" t="str">
        <f aca="false">summary!Q8</f>
        <v>2017</v>
      </c>
      <c r="E14" s="174" t="s">
        <v>28</v>
      </c>
      <c r="F14" s="174" t="s">
        <v>330</v>
      </c>
      <c r="G14" s="174" t="str">
        <f aca="false">F14&amp;ROW()</f>
        <v>gn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0001</v>
      </c>
      <c r="D15" s="174" t="str">
        <f aca="false">summary!Q8</f>
        <v>2017</v>
      </c>
      <c r="E15" s="174" t="s">
        <v>28</v>
      </c>
      <c r="F15" s="174" t="s">
        <v>330</v>
      </c>
      <c r="G15" s="174" t="str">
        <f aca="false">F15&amp;ROW()</f>
        <v>gn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0001</v>
      </c>
      <c r="D16" s="174" t="str">
        <f aca="false">summary!Q8</f>
        <v>2017</v>
      </c>
      <c r="E16" s="174" t="s">
        <v>28</v>
      </c>
      <c r="F16" s="174" t="s">
        <v>330</v>
      </c>
      <c r="G16" s="174" t="str">
        <f aca="false">F16&amp;ROW()</f>
        <v>gn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0001</v>
      </c>
      <c r="D17" s="174" t="str">
        <f aca="false">summary!Q8</f>
        <v>2017</v>
      </c>
      <c r="E17" s="174" t="s">
        <v>28</v>
      </c>
      <c r="F17" s="174" t="s">
        <v>330</v>
      </c>
      <c r="G17" s="174" t="str">
        <f aca="false">F17&amp;ROW()</f>
        <v>gn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0001</v>
      </c>
      <c r="D18" s="174" t="str">
        <f aca="false">summary!Q8</f>
        <v>2017</v>
      </c>
      <c r="E18" s="174" t="s">
        <v>28</v>
      </c>
      <c r="F18" s="174" t="s">
        <v>330</v>
      </c>
      <c r="G18" s="174" t="str">
        <f aca="false">F18&amp;ROW()</f>
        <v>gn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0001</v>
      </c>
      <c r="D19" s="174" t="str">
        <f aca="false">summary!Q8</f>
        <v>2017</v>
      </c>
      <c r="E19" s="174" t="s">
        <v>28</v>
      </c>
      <c r="F19" s="174" t="s">
        <v>330</v>
      </c>
      <c r="G19" s="174" t="str">
        <f aca="false">F19&amp;ROW()</f>
        <v>gn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0001</v>
      </c>
      <c r="D20" s="174" t="str">
        <f aca="false">summary!Q8</f>
        <v>2017</v>
      </c>
      <c r="E20" s="174" t="s">
        <v>28</v>
      </c>
      <c r="F20" s="174" t="s">
        <v>330</v>
      </c>
      <c r="G20" s="174" t="str">
        <f aca="false">F20&amp;ROW()</f>
        <v>gn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0001</v>
      </c>
      <c r="D21" s="174" t="str">
        <f aca="false">summary!Q8</f>
        <v>2017</v>
      </c>
      <c r="E21" s="174" t="s">
        <v>28</v>
      </c>
      <c r="F21" s="174" t="s">
        <v>330</v>
      </c>
      <c r="G21" s="174" t="str">
        <f aca="false">F21&amp;ROW()</f>
        <v>gn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0001</v>
      </c>
      <c r="D22" s="174" t="str">
        <f aca="false">summary!Q8</f>
        <v>2017</v>
      </c>
      <c r="E22" s="174" t="s">
        <v>28</v>
      </c>
      <c r="F22" s="174" t="s">
        <v>330</v>
      </c>
      <c r="G22" s="174" t="str">
        <f aca="false">F22&amp;ROW()</f>
        <v>gn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0001</v>
      </c>
      <c r="D23" s="174" t="str">
        <f aca="false">summary!Q8</f>
        <v>2017</v>
      </c>
      <c r="E23" s="174" t="s">
        <v>28</v>
      </c>
      <c r="F23" s="174" t="s">
        <v>330</v>
      </c>
      <c r="G23" s="174" t="str">
        <f aca="false">F23&amp;ROW()</f>
        <v>gn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0001</v>
      </c>
      <c r="D24" s="174" t="str">
        <f aca="false">summary!Q8</f>
        <v>2017</v>
      </c>
      <c r="E24" s="174" t="s">
        <v>28</v>
      </c>
      <c r="F24" s="174" t="s">
        <v>330</v>
      </c>
      <c r="G24" s="174" t="str">
        <f aca="false">F24&amp;ROW()</f>
        <v>gn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0001</v>
      </c>
      <c r="D25" s="174" t="str">
        <f aca="false">summary!Q8</f>
        <v>2017</v>
      </c>
      <c r="E25" s="174" t="s">
        <v>28</v>
      </c>
      <c r="F25" s="174" t="s">
        <v>330</v>
      </c>
      <c r="G25" s="174" t="str">
        <f aca="false">F25&amp;ROW()</f>
        <v>gn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0001</v>
      </c>
      <c r="D26" s="174" t="str">
        <f aca="false">summary!Q8</f>
        <v>2017</v>
      </c>
      <c r="E26" s="174" t="s">
        <v>28</v>
      </c>
      <c r="F26" s="174" t="s">
        <v>330</v>
      </c>
      <c r="G26" s="174" t="str">
        <f aca="false">F26&amp;ROW()</f>
        <v>gn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0001</v>
      </c>
      <c r="D27" s="174" t="s">
        <v>2</v>
      </c>
      <c r="E27" s="174" t="s">
        <v>28</v>
      </c>
      <c r="F27" s="174" t="s">
        <v>330</v>
      </c>
      <c r="G27" s="174" t="str">
        <f aca="false">F27&amp;ROW()</f>
        <v>gn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0001</v>
      </c>
      <c r="D28" s="174" t="str">
        <f aca="false">summary!Q8</f>
        <v>2017</v>
      </c>
      <c r="E28" s="174" t="s">
        <v>28</v>
      </c>
      <c r="F28" s="174" t="s">
        <v>330</v>
      </c>
      <c r="G28" s="174" t="str">
        <f aca="false">F28&amp;ROW()</f>
        <v>gn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0001</v>
      </c>
      <c r="D29" s="174" t="str">
        <f aca="false">summary!Q8</f>
        <v>2017</v>
      </c>
      <c r="E29" s="174" t="s">
        <v>28</v>
      </c>
      <c r="F29" s="174" t="s">
        <v>330</v>
      </c>
      <c r="G29" s="174" t="str">
        <f aca="false">F29&amp;ROW()</f>
        <v>gn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0001</v>
      </c>
      <c r="D30" s="174" t="str">
        <f aca="false">summary!Q8</f>
        <v>2017</v>
      </c>
      <c r="E30" s="174" t="s">
        <v>28</v>
      </c>
      <c r="F30" s="174" t="s">
        <v>330</v>
      </c>
      <c r="G30" s="174" t="str">
        <f aca="false">F30&amp;ROW()</f>
        <v>gn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0001</v>
      </c>
      <c r="D31" s="174" t="str">
        <f aca="false">summary!Q8</f>
        <v>2017</v>
      </c>
      <c r="E31" s="174" t="s">
        <v>28</v>
      </c>
      <c r="F31" s="174" t="s">
        <v>330</v>
      </c>
      <c r="G31" s="174" t="str">
        <f aca="false">F31&amp;ROW()</f>
        <v>gn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0001</v>
      </c>
      <c r="D32" s="174" t="str">
        <f aca="false">summary!Q8</f>
        <v>2017</v>
      </c>
      <c r="E32" s="174" t="s">
        <v>28</v>
      </c>
      <c r="F32" s="174" t="s">
        <v>330</v>
      </c>
      <c r="G32" s="174" t="str">
        <f aca="false">F32&amp;ROW()</f>
        <v>gn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0001</v>
      </c>
      <c r="D33" s="214" t="str">
        <f aca="false">summary!Q8</f>
        <v>2017</v>
      </c>
      <c r="E33" s="174" t="s">
        <v>28</v>
      </c>
      <c r="F33" s="174" t="s">
        <v>330</v>
      </c>
      <c r="G33" s="174" t="str">
        <f aca="false">F32&amp;ROW()</f>
        <v>gn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0001</v>
      </c>
      <c r="D34" s="214" t="str">
        <f aca="false">summary!Q8</f>
        <v>2017</v>
      </c>
      <c r="E34" s="174" t="s">
        <v>28</v>
      </c>
      <c r="F34" s="174" t="s">
        <v>330</v>
      </c>
      <c r="G34" s="174" t="str">
        <f aca="false">F32&amp;ROW()</f>
        <v>gn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0001</v>
      </c>
      <c r="D35" s="214" t="str">
        <f aca="false">summary!Q8</f>
        <v>2017</v>
      </c>
      <c r="E35" s="174" t="s">
        <v>28</v>
      </c>
      <c r="F35" s="174" t="s">
        <v>330</v>
      </c>
      <c r="G35" s="174" t="str">
        <f aca="false">F32&amp;ROW()</f>
        <v>gn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0001</v>
      </c>
      <c r="D36" s="214" t="str">
        <f aca="false">summary!Q8</f>
        <v>2017</v>
      </c>
      <c r="E36" s="174" t="s">
        <v>28</v>
      </c>
      <c r="F36" s="174" t="s">
        <v>330</v>
      </c>
      <c r="G36" s="174" t="str">
        <f aca="false">F32&amp;ROW()</f>
        <v>gn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0001</v>
      </c>
      <c r="D37" s="214" t="str">
        <f aca="false">summary!Q8</f>
        <v>2017</v>
      </c>
      <c r="E37" s="174" t="s">
        <v>28</v>
      </c>
      <c r="F37" s="174" t="s">
        <v>330</v>
      </c>
      <c r="G37" s="174" t="str">
        <f aca="false">F32&amp;ROW()</f>
        <v>gn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0001</v>
      </c>
      <c r="D38" s="214" t="str">
        <f aca="false">summary!Q8</f>
        <v>2017</v>
      </c>
      <c r="E38" s="174" t="s">
        <v>28</v>
      </c>
      <c r="F38" s="174" t="s">
        <v>330</v>
      </c>
      <c r="G38" s="174" t="str">
        <f aca="false">F32&amp;ROW()</f>
        <v>gn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0001</v>
      </c>
      <c r="D39" s="214" t="str">
        <f aca="false">summary!Q8</f>
        <v>2017</v>
      </c>
      <c r="E39" s="174" t="s">
        <v>28</v>
      </c>
      <c r="F39" s="174" t="s">
        <v>330</v>
      </c>
      <c r="G39" s="174" t="str">
        <f aca="false">F32&amp;ROW()</f>
        <v>gn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0001</v>
      </c>
      <c r="D40" s="214" t="str">
        <f aca="false">summary!Q8</f>
        <v>2017</v>
      </c>
      <c r="E40" s="174" t="s">
        <v>28</v>
      </c>
      <c r="F40" s="174" t="s">
        <v>330</v>
      </c>
      <c r="G40" s="174" t="str">
        <f aca="false">F32&amp;ROW()</f>
        <v>gn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0001</v>
      </c>
      <c r="D41" s="214" t="str">
        <f aca="false">summary!Q8</f>
        <v>2017</v>
      </c>
      <c r="E41" s="174" t="s">
        <v>28</v>
      </c>
      <c r="F41" s="174" t="s">
        <v>330</v>
      </c>
      <c r="G41" s="174" t="str">
        <f aca="false">F32&amp;ROW()</f>
        <v>gn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0001</v>
      </c>
      <c r="D42" s="214" t="str">
        <f aca="false">summary!Q8</f>
        <v>2017</v>
      </c>
      <c r="E42" s="174" t="s">
        <v>28</v>
      </c>
      <c r="F42" s="174" t="s">
        <v>330</v>
      </c>
      <c r="G42" s="174" t="str">
        <f aca="false">F32&amp;ROW()</f>
        <v>gn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0001</v>
      </c>
      <c r="D43" s="214" t="str">
        <f aca="false">summary!Q8</f>
        <v>2017</v>
      </c>
      <c r="E43" s="174" t="s">
        <v>28</v>
      </c>
      <c r="F43" s="174" t="s">
        <v>330</v>
      </c>
      <c r="G43" s="174" t="str">
        <f aca="false">F32&amp;ROW()</f>
        <v>gn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0001</v>
      </c>
      <c r="D44" s="214" t="str">
        <f aca="false">summary!Q8</f>
        <v>2017</v>
      </c>
      <c r="E44" s="174" t="s">
        <v>28</v>
      </c>
      <c r="F44" s="174" t="s">
        <v>330</v>
      </c>
      <c r="G44" s="174" t="str">
        <f aca="false">F32&amp;ROW()</f>
        <v>gn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0001</v>
      </c>
      <c r="D45" s="214" t="str">
        <f aca="false">summary!Q8</f>
        <v>2017</v>
      </c>
      <c r="E45" s="174" t="s">
        <v>28</v>
      </c>
      <c r="F45" s="174" t="s">
        <v>330</v>
      </c>
      <c r="G45" s="174" t="str">
        <f aca="false">F32&amp;ROW()</f>
        <v>gn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0001</v>
      </c>
      <c r="D46" s="214" t="str">
        <f aca="false">summary!Q8</f>
        <v>2017</v>
      </c>
      <c r="E46" s="174" t="s">
        <v>28</v>
      </c>
      <c r="F46" s="174" t="s">
        <v>330</v>
      </c>
      <c r="G46" s="174" t="str">
        <f aca="false">F32&amp;ROW()</f>
        <v>gn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0001</v>
      </c>
      <c r="D47" s="214" t="str">
        <f aca="false">summary!Q8</f>
        <v>2017</v>
      </c>
      <c r="E47" s="174" t="s">
        <v>28</v>
      </c>
      <c r="F47" s="174" t="s">
        <v>330</v>
      </c>
      <c r="G47" s="174" t="str">
        <f aca="false">F32&amp;ROW()</f>
        <v>gn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0001</v>
      </c>
      <c r="D48" s="214" t="str">
        <f aca="false">summary!Q8</f>
        <v>2017</v>
      </c>
      <c r="E48" s="174" t="s">
        <v>28</v>
      </c>
      <c r="F48" s="174" t="s">
        <v>330</v>
      </c>
      <c r="G48" s="174" t="str">
        <f aca="false">F32&amp;ROW()</f>
        <v>gn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0001</v>
      </c>
      <c r="D49" s="214" t="str">
        <f aca="false">summary!Q8</f>
        <v>2017</v>
      </c>
      <c r="E49" s="174" t="s">
        <v>28</v>
      </c>
      <c r="F49" s="174" t="s">
        <v>330</v>
      </c>
      <c r="G49" s="174" t="str">
        <f aca="false">F32&amp;ROW()</f>
        <v>gn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0001</v>
      </c>
      <c r="D50" s="214" t="str">
        <f aca="false">summary!Q8</f>
        <v>2017</v>
      </c>
      <c r="E50" s="174" t="s">
        <v>28</v>
      </c>
      <c r="F50" s="174" t="s">
        <v>330</v>
      </c>
      <c r="G50" s="174" t="str">
        <f aca="false">F32&amp;ROW()</f>
        <v>gn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0001</v>
      </c>
      <c r="D51" s="214" t="str">
        <f aca="false">summary!Q8</f>
        <v>2017</v>
      </c>
      <c r="E51" s="174" t="s">
        <v>28</v>
      </c>
      <c r="F51" s="174" t="s">
        <v>330</v>
      </c>
      <c r="G51" s="174" t="str">
        <f aca="false">F32&amp;ROW()</f>
        <v>gn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0001</v>
      </c>
      <c r="D52" s="214" t="str">
        <f aca="false">summary!Q8</f>
        <v>2017</v>
      </c>
      <c r="E52" s="174" t="s">
        <v>28</v>
      </c>
      <c r="F52" s="174" t="s">
        <v>330</v>
      </c>
      <c r="G52" s="174" t="str">
        <f aca="false">F32&amp;ROW()</f>
        <v>gnic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0001</v>
      </c>
      <c r="D53" s="174" t="str">
        <f aca="false">summary!Q8</f>
        <v>2017</v>
      </c>
      <c r="E53" s="174" t="s">
        <v>28</v>
      </c>
      <c r="F53" s="174" t="s">
        <v>332</v>
      </c>
      <c r="G53" s="174" t="str">
        <f aca="false">F32&amp;ROW()</f>
        <v>gnic53</v>
      </c>
      <c r="H53" s="180"/>
      <c r="I53" s="95"/>
      <c r="J53" s="95"/>
      <c r="K53" s="177" t="s">
        <v>333</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0001</v>
      </c>
      <c r="D54" s="174" t="str">
        <f aca="false">summary!Q8</f>
        <v>2017</v>
      </c>
      <c r="E54" s="174" t="s">
        <v>28</v>
      </c>
      <c r="F54" s="174" t="s">
        <v>330</v>
      </c>
      <c r="G54" s="174" t="str">
        <f aca="false">F32&amp;ROW()</f>
        <v>gnic54</v>
      </c>
      <c r="H54" s="180"/>
      <c r="I54" s="95"/>
      <c r="J54" s="95"/>
      <c r="K54" s="95"/>
      <c r="L54" s="187"/>
      <c r="M54" s="182"/>
      <c r="N54" s="88"/>
      <c r="O54" s="88"/>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24" width="8.99"/>
    <col collapsed="false" customWidth="true" hidden="false" outlineLevel="0" max="3" min="3" style="0" width="14.49"/>
    <col collapsed="false" customWidth="true" hidden="false" outlineLevel="0" max="9" min="6" style="0" width="16.49"/>
    <col collapsed="false" customWidth="true" hidden="false" outlineLevel="0" max="10" min="10" style="0" width="13.62"/>
    <col collapsed="false" customWidth="true" hidden="false" outlineLevel="0" max="13" min="13" style="0" width="9.86"/>
  </cols>
  <sheetData>
    <row r="1" customFormat="false" ht="15.75" hidden="false" customHeight="true" outlineLevel="0" collapsed="false">
      <c r="A1" s="225" t="s">
        <v>8</v>
      </c>
      <c r="B1" s="225" t="s">
        <v>334</v>
      </c>
      <c r="C1" s="225" t="s">
        <v>335</v>
      </c>
      <c r="D1" s="225" t="s">
        <v>335</v>
      </c>
      <c r="E1" s="225" t="s">
        <v>336</v>
      </c>
      <c r="F1" s="17" t="n">
        <v>1</v>
      </c>
      <c r="G1" s="17" t="n">
        <v>1</v>
      </c>
      <c r="H1" s="17" t="n">
        <v>1</v>
      </c>
      <c r="I1" s="17" t="n">
        <v>1</v>
      </c>
      <c r="J1" s="44" t="s">
        <v>337</v>
      </c>
      <c r="K1" s="44"/>
      <c r="L1" s="44"/>
      <c r="M1" s="44"/>
      <c r="N1" s="44"/>
      <c r="O1" s="44"/>
      <c r="P1" s="44"/>
      <c r="Q1" s="44"/>
      <c r="R1" s="44"/>
      <c r="S1" s="44"/>
      <c r="T1" s="44"/>
    </row>
    <row r="2" customFormat="false" ht="15.75" hidden="false" customHeight="false" outlineLevel="0" collapsed="false">
      <c r="A2" s="224" t="s">
        <v>338</v>
      </c>
      <c r="B2" s="226" t="s">
        <v>339</v>
      </c>
      <c r="C2" s="224" t="s">
        <v>340</v>
      </c>
      <c r="D2" s="224" t="s">
        <v>341</v>
      </c>
      <c r="E2" s="226" t="s">
        <v>340</v>
      </c>
      <c r="F2" s="227" t="n">
        <v>1547691745</v>
      </c>
      <c r="G2" s="228" t="n">
        <v>1626424053</v>
      </c>
      <c r="H2" s="227" t="n">
        <v>1657099533</v>
      </c>
      <c r="I2" s="227" t="n">
        <v>1610405110.33333</v>
      </c>
      <c r="J2" s="17" t="str">
        <f aca="false">VLOOKUP(B2,'[1]Final Totals'!$B$2:$G$566,6,FALSE())</f>
        <v>S</v>
      </c>
      <c r="K2" s="6" t="s">
        <v>342</v>
      </c>
      <c r="L2" s="229" t="s">
        <v>343</v>
      </c>
      <c r="N2" s="230" t="n">
        <v>0.025</v>
      </c>
    </row>
    <row r="3" customFormat="false" ht="15.75" hidden="false" customHeight="false" outlineLevel="0" collapsed="false">
      <c r="A3" s="224" t="s">
        <v>344</v>
      </c>
      <c r="B3" s="226" t="s">
        <v>345</v>
      </c>
      <c r="C3" s="224" t="s">
        <v>346</v>
      </c>
      <c r="D3" s="224" t="s">
        <v>347</v>
      </c>
      <c r="E3" s="226" t="s">
        <v>340</v>
      </c>
      <c r="F3" s="227" t="n">
        <v>7946182574</v>
      </c>
      <c r="G3" s="228" t="n">
        <v>7996620482</v>
      </c>
      <c r="H3" s="227" t="n">
        <v>8178380312</v>
      </c>
      <c r="I3" s="227" t="n">
        <v>8040394456</v>
      </c>
      <c r="J3" s="17" t="str">
        <f aca="false">VLOOKUP(B3,'[1]Final Totals'!$B$2:$G$566,6,FALSE())</f>
        <v>S</v>
      </c>
      <c r="K3" s="6" t="s">
        <v>61</v>
      </c>
      <c r="L3" s="229" t="s">
        <v>348</v>
      </c>
      <c r="N3" s="231" t="n">
        <v>0.03</v>
      </c>
    </row>
    <row r="4" customFormat="false" ht="15.75" hidden="false" customHeight="false" outlineLevel="0" collapsed="false">
      <c r="A4" s="224" t="s">
        <v>349</v>
      </c>
      <c r="B4" s="226" t="s">
        <v>350</v>
      </c>
      <c r="C4" s="224" t="s">
        <v>351</v>
      </c>
      <c r="D4" s="224" t="s">
        <v>341</v>
      </c>
      <c r="E4" s="226" t="s">
        <v>352</v>
      </c>
      <c r="F4" s="227" t="n">
        <v>3169641570</v>
      </c>
      <c r="G4" s="228" t="n">
        <v>3383762365</v>
      </c>
      <c r="H4" s="227" t="n">
        <v>3555193523</v>
      </c>
      <c r="I4" s="227" t="n">
        <v>3369532486</v>
      </c>
      <c r="J4" s="17" t="str">
        <f aca="false">VLOOKUP(B4,'[1]Final Totals'!$B$2:$G$566,6,FALSE())</f>
        <v>S</v>
      </c>
      <c r="L4" s="229" t="s">
        <v>353</v>
      </c>
      <c r="N4" s="231" t="n">
        <v>0.035</v>
      </c>
    </row>
    <row r="5" customFormat="false" ht="15.75" hidden="false" customHeight="false" outlineLevel="0" collapsed="false">
      <c r="A5" s="224" t="s">
        <v>354</v>
      </c>
      <c r="B5" s="226" t="s">
        <v>355</v>
      </c>
      <c r="C5" s="224" t="s">
        <v>356</v>
      </c>
      <c r="D5" s="224" t="s">
        <v>347</v>
      </c>
      <c r="E5" s="226" t="s">
        <v>352</v>
      </c>
      <c r="F5" s="227" t="n">
        <v>2658087930</v>
      </c>
      <c r="G5" s="228" t="n">
        <v>2600615593</v>
      </c>
      <c r="H5" s="227" t="n">
        <v>2854856761</v>
      </c>
      <c r="I5" s="227" t="n">
        <v>2704520094.66667</v>
      </c>
      <c r="J5" s="17" t="str">
        <f aca="false">VLOOKUP(B5,'[1]Final Totals'!$B$2:$G$566,6,FALSE())</f>
        <v>S</v>
      </c>
      <c r="L5" s="229" t="s">
        <v>357</v>
      </c>
      <c r="N5" s="231" t="n">
        <v>0.04</v>
      </c>
    </row>
    <row r="6" customFormat="false" ht="15.75" hidden="false" customHeight="false" outlineLevel="0" collapsed="false">
      <c r="A6" s="224" t="s">
        <v>358</v>
      </c>
      <c r="B6" s="226" t="s">
        <v>359</v>
      </c>
      <c r="C6" s="224" t="s">
        <v>360</v>
      </c>
      <c r="D6" s="224" t="s">
        <v>341</v>
      </c>
      <c r="E6" s="226" t="s">
        <v>361</v>
      </c>
      <c r="F6" s="227" t="n">
        <v>2353671425</v>
      </c>
      <c r="G6" s="228" t="n">
        <v>2273267454</v>
      </c>
      <c r="H6" s="227" t="n">
        <v>2344519193</v>
      </c>
      <c r="I6" s="227" t="n">
        <v>2323819357.33333</v>
      </c>
      <c r="J6" s="17" t="str">
        <f aca="false">VLOOKUP(B6,'[1]Final Totals'!$B$2:$G$566,6,FALSE())</f>
        <v>S</v>
      </c>
      <c r="L6" s="229" t="s">
        <v>362</v>
      </c>
    </row>
    <row r="7" customFormat="false" ht="15.75" hidden="false" customHeight="false" outlineLevel="0" collapsed="false">
      <c r="A7" s="224" t="s">
        <v>363</v>
      </c>
      <c r="B7" s="226" t="s">
        <v>364</v>
      </c>
      <c r="C7" s="224" t="s">
        <v>365</v>
      </c>
      <c r="D7" s="224" t="s">
        <v>347</v>
      </c>
      <c r="E7" s="226" t="s">
        <v>366</v>
      </c>
      <c r="F7" s="227" t="n">
        <v>4437249457</v>
      </c>
      <c r="G7" s="228" t="n">
        <v>4485733504</v>
      </c>
      <c r="H7" s="227" t="n">
        <v>4456400145</v>
      </c>
      <c r="I7" s="227" t="n">
        <v>4459794368.66667</v>
      </c>
      <c r="J7" s="17" t="str">
        <f aca="false">VLOOKUP(B7,'[1]Final Totals'!$B$2:$G$566,6,FALSE())</f>
        <v>S</v>
      </c>
      <c r="L7" s="229" t="s">
        <v>367</v>
      </c>
    </row>
    <row r="8" customFormat="false" ht="15.75" hidden="false" customHeight="false" outlineLevel="0" collapsed="false">
      <c r="A8" s="224" t="s">
        <v>368</v>
      </c>
      <c r="B8" s="226" t="s">
        <v>369</v>
      </c>
      <c r="C8" s="224" t="s">
        <v>370</v>
      </c>
      <c r="D8" s="224" t="s">
        <v>347</v>
      </c>
      <c r="E8" s="226" t="s">
        <v>366</v>
      </c>
      <c r="F8" s="227" t="n">
        <v>10708015780</v>
      </c>
      <c r="G8" s="228" t="n">
        <v>11395293166</v>
      </c>
      <c r="H8" s="227" t="n">
        <v>10525965540</v>
      </c>
      <c r="I8" s="227" t="n">
        <v>10876424828.6667</v>
      </c>
      <c r="J8" s="17" t="str">
        <f aca="false">VLOOKUP(B8,'[1]Final Totals'!$B$2:$G$566,6,FALSE())</f>
        <v>S</v>
      </c>
      <c r="L8" s="229" t="s">
        <v>371</v>
      </c>
    </row>
    <row r="9" customFormat="false" ht="15.75" hidden="false" customHeight="false" outlineLevel="0" collapsed="false">
      <c r="A9" s="224" t="s">
        <v>372</v>
      </c>
      <c r="B9" s="226" t="s">
        <v>373</v>
      </c>
      <c r="C9" s="224" t="s">
        <v>374</v>
      </c>
      <c r="D9" s="224" t="s">
        <v>341</v>
      </c>
      <c r="E9" s="226" t="s">
        <v>375</v>
      </c>
      <c r="F9" s="227" t="n">
        <v>6513703155</v>
      </c>
      <c r="G9" s="228" t="n">
        <v>6268858374</v>
      </c>
      <c r="H9" s="227" t="n">
        <v>6279906198</v>
      </c>
      <c r="I9" s="227" t="n">
        <v>6354155909</v>
      </c>
      <c r="J9" s="17" t="str">
        <f aca="false">VLOOKUP(B9,'[1]Final Totals'!$B$2:$G$566,6,FALSE())</f>
        <v>S</v>
      </c>
      <c r="L9" s="229" t="s">
        <v>376</v>
      </c>
    </row>
    <row r="10" customFormat="false" ht="15.75" hidden="false" customHeight="false" outlineLevel="0" collapsed="false">
      <c r="A10" s="224" t="s">
        <v>377</v>
      </c>
      <c r="B10" s="226" t="s">
        <v>378</v>
      </c>
      <c r="C10" s="224" t="s">
        <v>379</v>
      </c>
      <c r="D10" s="224" t="s">
        <v>341</v>
      </c>
      <c r="E10" s="226" t="s">
        <v>380</v>
      </c>
      <c r="F10" s="227" t="n">
        <v>6806674489</v>
      </c>
      <c r="G10" s="228" t="n">
        <v>6685106716</v>
      </c>
      <c r="H10" s="227" t="n">
        <v>6993686020</v>
      </c>
      <c r="I10" s="227" t="n">
        <v>6828489075</v>
      </c>
      <c r="J10" s="17" t="str">
        <f aca="false">VLOOKUP(B10,'[1]Final Totals'!$B$2:$G$566,6,FALSE())</f>
        <v>S</v>
      </c>
      <c r="L10" s="232" t="s">
        <v>381</v>
      </c>
    </row>
    <row r="11" customFormat="false" ht="15.75" hidden="false" customHeight="false" outlineLevel="0" collapsed="false">
      <c r="A11" s="224"/>
      <c r="B11" s="233"/>
      <c r="C11" s="224"/>
      <c r="D11" s="224"/>
      <c r="E11" s="233"/>
      <c r="F11" s="234"/>
      <c r="G11" s="234"/>
      <c r="H11" s="234"/>
      <c r="I11" s="235"/>
      <c r="L11" s="229" t="s">
        <v>382</v>
      </c>
    </row>
    <row r="12" customFormat="false" ht="15.75" hidden="false" customHeight="false" outlineLevel="0" collapsed="false">
      <c r="A12" s="6"/>
      <c r="B12" s="236"/>
      <c r="C12" s="237"/>
      <c r="D12" s="224"/>
      <c r="E12" s="237"/>
      <c r="F12" s="234"/>
      <c r="G12" s="234"/>
      <c r="H12" s="234"/>
      <c r="I12" s="234"/>
      <c r="L12" s="229" t="s">
        <v>383</v>
      </c>
    </row>
    <row r="13" customFormat="false" ht="15.75" hidden="false" customHeight="false" outlineLevel="0" collapsed="false">
      <c r="B13" s="229" t="s">
        <v>127</v>
      </c>
      <c r="D13" s="17" t="n">
        <v>0</v>
      </c>
      <c r="L13" s="229" t="s">
        <v>384</v>
      </c>
    </row>
    <row r="14" customFormat="false" ht="15.75" hidden="false" customHeight="false" outlineLevel="0" collapsed="false">
      <c r="L14" s="229" t="s">
        <v>385</v>
      </c>
    </row>
    <row r="15" customFormat="false" ht="15.75" hidden="false" customHeight="false" outlineLevel="0" collapsed="false">
      <c r="L15" s="229" t="s">
        <v>386</v>
      </c>
    </row>
    <row r="16" customFormat="false" ht="15.75" hidden="false" customHeight="false" outlineLevel="0" collapsed="false">
      <c r="L16" s="229" t="s">
        <v>387</v>
      </c>
    </row>
    <row r="17" customFormat="false" ht="15.75" hidden="false" customHeight="false" outlineLevel="0" collapsed="false">
      <c r="K17"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Chief Financial Officer of 0001 Select your Local Government, Certify that all information included in this email is accurate.</v>
      </c>
      <c r="L17" s="229" t="s">
        <v>138</v>
      </c>
    </row>
  </sheetData>
  <sheetProtection sheet="true" password="c7b6"/>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L22" activeCellId="0" sqref="L22"/>
    </sheetView>
  </sheetViews>
  <sheetFormatPr defaultColWidth="9.6171875" defaultRowHeight="15.75" zeroHeight="false" outlineLevelRow="0" outlineLevelCol="0"/>
  <cols>
    <col collapsed="false" customWidth="true" hidden="true" outlineLevel="0" max="1" min="1" style="76" width="6.12"/>
    <col collapsed="false" customWidth="true" hidden="true" outlineLevel="0" max="2" min="2" style="77" width="6.12"/>
    <col collapsed="false" customWidth="true" hidden="true" outlineLevel="0" max="7" min="3" style="76" width="6.12"/>
    <col collapsed="false" customWidth="true" hidden="false" outlineLevel="0" max="8" min="8" style="78" width="3.74"/>
    <col collapsed="false" customWidth="true" hidden="false" outlineLevel="0" max="9" min="9" style="79" width="32.87"/>
    <col collapsed="false" customWidth="true" hidden="false" outlineLevel="0" max="10" min="10" style="79" width="16.99"/>
    <col collapsed="false" customWidth="true" hidden="false" outlineLevel="0" max="11" min="11" style="79" width="6.86"/>
    <col collapsed="false" customWidth="true" hidden="false" outlineLevel="0" max="13" min="12" style="79" width="15.74"/>
    <col collapsed="false" customWidth="false" hidden="false" outlineLevel="0" max="257" min="14" style="79" width="9.62"/>
  </cols>
  <sheetData>
    <row r="1" customFormat="false" ht="20.25" hidden="false" customHeight="false" outlineLevel="0" collapsed="false">
      <c r="I1" s="80" t="s">
        <v>57</v>
      </c>
      <c r="J1" s="80"/>
      <c r="K1" s="80"/>
      <c r="L1" s="80"/>
      <c r="M1" s="80"/>
    </row>
    <row r="2" customFormat="false" ht="28.9" hidden="false" customHeight="true" outlineLevel="0" collapsed="false">
      <c r="A2" s="2" t="e">
        <f aca="true">MID(CELL("filename",A2),FIND("]",CELL("filename",A2))+1,256)</f>
        <v>#VALUE!</v>
      </c>
      <c r="B2" s="4" t="n">
        <f aca="false">ROW()</f>
        <v>2</v>
      </c>
      <c r="C2" s="2" t="str">
        <f aca="false">summary!C3</f>
        <v>0001</v>
      </c>
      <c r="D2" s="2" t="str">
        <f aca="false">summary!Q8</f>
        <v>2017</v>
      </c>
      <c r="E2" s="2" t="s">
        <v>28</v>
      </c>
      <c r="F2" s="2" t="s">
        <v>58</v>
      </c>
      <c r="G2" s="2" t="s">
        <v>59</v>
      </c>
      <c r="H2" s="81"/>
      <c r="I2" s="79" t="s">
        <v>60</v>
      </c>
      <c r="K2" s="82"/>
      <c r="L2" s="83" t="s">
        <v>61</v>
      </c>
    </row>
    <row r="3" customFormat="false" ht="15.75" hidden="false" customHeight="false" outlineLevel="0" collapsed="false">
      <c r="A3" s="2" t="e">
        <f aca="true">MID(CELL("filename",A3),FIND("]",CELL("filename",A3))+1,256)</f>
        <v>#VALUE!</v>
      </c>
      <c r="B3" s="4" t="n">
        <f aca="false">ROW()</f>
        <v>3</v>
      </c>
      <c r="C3" s="76" t="str">
        <f aca="false">summary!C3</f>
        <v>0001</v>
      </c>
      <c r="D3" s="76" t="str">
        <f aca="false">summary!Q8</f>
        <v>2017</v>
      </c>
      <c r="E3" s="2" t="s">
        <v>28</v>
      </c>
      <c r="F3" s="2" t="s">
        <v>58</v>
      </c>
      <c r="H3" s="81"/>
      <c r="K3" s="84"/>
      <c r="L3" s="84"/>
      <c r="M3" s="84"/>
      <c r="N3" s="84"/>
      <c r="O3" s="84"/>
      <c r="P3" s="84"/>
      <c r="Q3" s="84"/>
    </row>
    <row r="4" customFormat="false" ht="20.25" hidden="false" customHeight="true" outlineLevel="0" collapsed="false">
      <c r="A4" s="2" t="e">
        <f aca="true">MID(CELL("filename",A4),FIND("]",CELL("filename",A4))+1,256)</f>
        <v>#VALUE!</v>
      </c>
      <c r="B4" s="4" t="n">
        <f aca="false">ROW()</f>
        <v>4</v>
      </c>
      <c r="C4" s="76" t="str">
        <f aca="false">summary!C3</f>
        <v>0001</v>
      </c>
      <c r="D4" s="76" t="str">
        <f aca="false">summary!Q8</f>
        <v>2017</v>
      </c>
      <c r="E4" s="2" t="s">
        <v>28</v>
      </c>
      <c r="F4" s="2" t="s">
        <v>58</v>
      </c>
      <c r="G4" s="85" t="s">
        <v>62</v>
      </c>
      <c r="H4" s="81" t="n">
        <v>1</v>
      </c>
      <c r="I4" s="79" t="s">
        <v>63</v>
      </c>
      <c r="K4" s="86"/>
      <c r="L4" s="87" t="n">
        <v>0</v>
      </c>
      <c r="M4" s="84"/>
      <c r="N4" s="84"/>
      <c r="O4" s="84"/>
      <c r="P4" s="84"/>
      <c r="Q4" s="84"/>
    </row>
    <row r="5" customFormat="false" ht="21.75" hidden="false" customHeight="true" outlineLevel="0" collapsed="false">
      <c r="A5" s="2" t="e">
        <f aca="true">MID(CELL("filename",A5),FIND("]",CELL("filename",A5))+1,256)</f>
        <v>#VALUE!</v>
      </c>
      <c r="B5" s="4" t="n">
        <f aca="false">ROW()</f>
        <v>5</v>
      </c>
      <c r="C5" s="76" t="str">
        <f aca="false">summary!C3</f>
        <v>0001</v>
      </c>
      <c r="D5" s="76" t="str">
        <f aca="false">summary!Q8</f>
        <v>2017</v>
      </c>
      <c r="E5" s="2" t="s">
        <v>28</v>
      </c>
      <c r="F5" s="2" t="s">
        <v>58</v>
      </c>
      <c r="H5" s="81" t="n">
        <v>2</v>
      </c>
      <c r="I5" s="79" t="s">
        <v>64</v>
      </c>
      <c r="K5" s="84"/>
      <c r="L5" s="88"/>
      <c r="M5" s="84"/>
      <c r="N5" s="84"/>
      <c r="O5" s="84"/>
      <c r="P5" s="84"/>
      <c r="Q5" s="84"/>
    </row>
    <row r="6" customFormat="false" ht="15.75" hidden="false" customHeight="false" outlineLevel="0" collapsed="false">
      <c r="A6" s="2" t="e">
        <f aca="true">MID(CELL("filename",A6),FIND("]",CELL("filename",A6))+1,256)</f>
        <v>#VALUE!</v>
      </c>
      <c r="B6" s="4" t="n">
        <f aca="false">ROW()</f>
        <v>6</v>
      </c>
      <c r="C6" s="76" t="str">
        <f aca="false">summary!C3</f>
        <v>0001</v>
      </c>
      <c r="D6" s="76" t="str">
        <f aca="false">summary!Q8</f>
        <v>2017</v>
      </c>
      <c r="E6" s="2" t="s">
        <v>28</v>
      </c>
      <c r="F6" s="2" t="s">
        <v>58</v>
      </c>
      <c r="G6" s="76" t="s">
        <v>65</v>
      </c>
      <c r="H6" s="81"/>
      <c r="I6" s="79" t="s">
        <v>66</v>
      </c>
      <c r="K6" s="86"/>
      <c r="L6" s="87" t="n">
        <v>0</v>
      </c>
      <c r="M6" s="84"/>
      <c r="N6" s="84"/>
      <c r="O6" s="84"/>
      <c r="P6" s="84"/>
      <c r="Q6" s="84"/>
    </row>
    <row r="7" customFormat="false" ht="15.75" hidden="false" customHeight="false" outlineLevel="0" collapsed="false">
      <c r="A7" s="2" t="e">
        <f aca="true">MID(CELL("filename",A7),FIND("]",CELL("filename",A7))+1,256)</f>
        <v>#VALUE!</v>
      </c>
      <c r="B7" s="4" t="n">
        <f aca="false">ROW()</f>
        <v>7</v>
      </c>
      <c r="C7" s="76" t="str">
        <f aca="false">summary!C3</f>
        <v>0001</v>
      </c>
      <c r="D7" s="76" t="str">
        <f aca="false">summary!Q8</f>
        <v>2017</v>
      </c>
      <c r="E7" s="2" t="s">
        <v>28</v>
      </c>
      <c r="F7" s="2" t="s">
        <v>58</v>
      </c>
      <c r="G7" s="76" t="s">
        <v>67</v>
      </c>
      <c r="H7" s="81"/>
      <c r="I7" s="79" t="s">
        <v>68</v>
      </c>
      <c r="K7" s="86"/>
      <c r="L7" s="87" t="n">
        <v>0</v>
      </c>
      <c r="M7" s="84"/>
      <c r="N7" s="84"/>
      <c r="O7" s="84"/>
      <c r="P7" s="84"/>
      <c r="Q7" s="84"/>
    </row>
    <row r="8" customFormat="false" ht="21" hidden="false" customHeight="true" outlineLevel="0" collapsed="false">
      <c r="A8" s="2" t="e">
        <f aca="true">MID(CELL("filename",A8),FIND("]",CELL("filename",A8))+1,256)</f>
        <v>#VALUE!</v>
      </c>
      <c r="B8" s="4" t="n">
        <f aca="false">ROW()</f>
        <v>8</v>
      </c>
      <c r="C8" s="76" t="str">
        <f aca="false">summary!C3</f>
        <v>0001</v>
      </c>
      <c r="D8" s="76" t="str">
        <f aca="false">summary!Q8</f>
        <v>2017</v>
      </c>
      <c r="E8" s="2" t="s">
        <v>28</v>
      </c>
      <c r="F8" s="2" t="s">
        <v>58</v>
      </c>
      <c r="H8" s="81" t="n">
        <v>3</v>
      </c>
      <c r="I8" s="79" t="s">
        <v>69</v>
      </c>
      <c r="K8" s="84"/>
      <c r="L8" s="88"/>
      <c r="M8" s="84"/>
      <c r="N8" s="84"/>
      <c r="O8" s="84"/>
      <c r="P8" s="84"/>
      <c r="Q8" s="84"/>
    </row>
    <row r="9" customFormat="false" ht="15.75" hidden="false" customHeight="false" outlineLevel="0" collapsed="false">
      <c r="A9" s="2" t="e">
        <f aca="true">MID(CELL("filename",A9),FIND("]",CELL("filename",A9))+1,256)</f>
        <v>#VALUE!</v>
      </c>
      <c r="B9" s="4" t="n">
        <f aca="false">ROW()</f>
        <v>9</v>
      </c>
      <c r="C9" s="76" t="str">
        <f aca="false">summary!C3</f>
        <v>0001</v>
      </c>
      <c r="D9" s="76" t="str">
        <f aca="false">summary!Q8</f>
        <v>2017</v>
      </c>
      <c r="E9" s="2" t="s">
        <v>28</v>
      </c>
      <c r="F9" s="2" t="s">
        <v>58</v>
      </c>
      <c r="G9" s="76" t="s">
        <v>70</v>
      </c>
      <c r="H9" s="81"/>
      <c r="I9" s="79" t="s">
        <v>66</v>
      </c>
      <c r="K9" s="86"/>
      <c r="L9" s="87" t="n">
        <v>0</v>
      </c>
      <c r="M9" s="84"/>
      <c r="N9" s="84"/>
      <c r="O9" s="84"/>
      <c r="P9" s="84"/>
      <c r="Q9" s="84"/>
    </row>
    <row r="10" customFormat="false" ht="15.75" hidden="false" customHeight="false" outlineLevel="0" collapsed="false">
      <c r="A10" s="2" t="e">
        <f aca="true">MID(CELL("filename",A10),FIND("]",CELL("filename",A10))+1,256)</f>
        <v>#VALUE!</v>
      </c>
      <c r="B10" s="4" t="n">
        <f aca="false">ROW()</f>
        <v>10</v>
      </c>
      <c r="C10" s="76" t="str">
        <f aca="false">summary!C3</f>
        <v>0001</v>
      </c>
      <c r="D10" s="76" t="str">
        <f aca="false">summary!Q8</f>
        <v>2017</v>
      </c>
      <c r="E10" s="2" t="s">
        <v>28</v>
      </c>
      <c r="F10" s="2" t="s">
        <v>58</v>
      </c>
      <c r="G10" s="76" t="s">
        <v>71</v>
      </c>
      <c r="H10" s="81"/>
      <c r="I10" s="79" t="s">
        <v>68</v>
      </c>
      <c r="K10" s="86"/>
      <c r="L10" s="87" t="n">
        <v>0</v>
      </c>
      <c r="M10" s="84"/>
      <c r="N10" s="84"/>
      <c r="O10" s="84"/>
      <c r="P10" s="84"/>
      <c r="Q10" s="84"/>
    </row>
    <row r="11" customFormat="false" ht="30.75" hidden="false" customHeight="true" outlineLevel="0" collapsed="false">
      <c r="A11" s="2" t="e">
        <f aca="true">MID(CELL("filename",A11),FIND("]",CELL("filename",A11))+1,256)</f>
        <v>#VALUE!</v>
      </c>
      <c r="B11" s="4" t="n">
        <f aca="false">ROW()</f>
        <v>11</v>
      </c>
      <c r="C11" s="76" t="str">
        <f aca="false">summary!C3</f>
        <v>0001</v>
      </c>
      <c r="D11" s="76" t="str">
        <f aca="false">summary!Q8</f>
        <v>2017</v>
      </c>
      <c r="E11" s="2" t="s">
        <v>28</v>
      </c>
      <c r="F11" s="2" t="s">
        <v>58</v>
      </c>
      <c r="G11" s="76" t="s">
        <v>72</v>
      </c>
      <c r="H11" s="81" t="n">
        <v>4</v>
      </c>
      <c r="I11" s="79" t="s">
        <v>73</v>
      </c>
      <c r="K11" s="86"/>
      <c r="M11" s="89" t="n">
        <f aca="false">SUM(L4:L10)</f>
        <v>0</v>
      </c>
      <c r="N11" s="84"/>
      <c r="O11" s="84"/>
      <c r="P11" s="84"/>
      <c r="Q11" s="84"/>
    </row>
    <row r="12" customFormat="false" ht="15.95" hidden="false" customHeight="true" outlineLevel="0" collapsed="false">
      <c r="A12" s="2" t="e">
        <f aca="true">MID(CELL("filename",A12),FIND("]",CELL("filename",A12))+1,256)</f>
        <v>#VALUE!</v>
      </c>
      <c r="B12" s="4" t="n">
        <f aca="false">ROW()</f>
        <v>12</v>
      </c>
      <c r="C12" s="76" t="str">
        <f aca="false">summary!C3</f>
        <v>0001</v>
      </c>
      <c r="D12" s="76" t="str">
        <f aca="false">summary!Q8</f>
        <v>2017</v>
      </c>
      <c r="E12" s="2" t="s">
        <v>28</v>
      </c>
      <c r="F12" s="2" t="s">
        <v>58</v>
      </c>
      <c r="H12" s="81"/>
      <c r="K12" s="84"/>
      <c r="L12" s="90"/>
      <c r="N12" s="84"/>
      <c r="O12" s="84"/>
      <c r="P12" s="84"/>
      <c r="Q12" s="84"/>
    </row>
    <row r="13" customFormat="false" ht="15.75" hidden="false" customHeight="false" outlineLevel="0" collapsed="false">
      <c r="A13" s="2" t="e">
        <f aca="true">MID(CELL("filename",A13),FIND("]",CELL("filename",A13))+1,256)</f>
        <v>#VALUE!</v>
      </c>
      <c r="B13" s="4" t="n">
        <f aca="false">ROW()</f>
        <v>13</v>
      </c>
      <c r="C13" s="76" t="str">
        <f aca="false">summary!C3</f>
        <v>0001</v>
      </c>
      <c r="D13" s="76" t="str">
        <f aca="false">summary!Q8</f>
        <v>2017</v>
      </c>
      <c r="E13" s="2" t="s">
        <v>28</v>
      </c>
      <c r="F13" s="76" t="s">
        <v>74</v>
      </c>
      <c r="I13" s="91" t="s">
        <v>75</v>
      </c>
      <c r="J13" s="91"/>
      <c r="K13" s="91"/>
      <c r="L13" s="91"/>
      <c r="M13" s="91"/>
      <c r="N13" s="84"/>
      <c r="O13" s="84"/>
      <c r="P13" s="84"/>
      <c r="Q13" s="84"/>
    </row>
    <row r="14" customFormat="false" ht="15.75" hidden="false" customHeight="false" outlineLevel="0" collapsed="false">
      <c r="A14" s="2" t="e">
        <f aca="true">MID(CELL("filename",A14),FIND("]",CELL("filename",A14))+1,256)</f>
        <v>#VALUE!</v>
      </c>
      <c r="B14" s="4" t="n">
        <f aca="false">ROW()</f>
        <v>14</v>
      </c>
      <c r="C14" s="76" t="str">
        <f aca="false">summary!C3</f>
        <v>0001</v>
      </c>
      <c r="D14" s="76" t="str">
        <f aca="false">summary!Q8</f>
        <v>2017</v>
      </c>
      <c r="E14" s="2" t="s">
        <v>28</v>
      </c>
      <c r="F14" s="76" t="s">
        <v>74</v>
      </c>
      <c r="I14" s="92" t="s">
        <v>76</v>
      </c>
      <c r="J14" s="92"/>
      <c r="K14" s="92"/>
      <c r="L14" s="92"/>
      <c r="M14" s="92"/>
      <c r="N14" s="84"/>
      <c r="O14" s="84"/>
      <c r="P14" s="84"/>
      <c r="Q14" s="84"/>
    </row>
    <row r="15" customFormat="false" ht="15.75" hidden="false" customHeight="false" outlineLevel="0" collapsed="false">
      <c r="A15" s="2" t="e">
        <f aca="true">MID(CELL("filename",A15),FIND("]",CELL("filename",A15))+1,256)</f>
        <v>#VALUE!</v>
      </c>
      <c r="B15" s="4" t="n">
        <f aca="false">ROW()</f>
        <v>15</v>
      </c>
      <c r="C15" s="76" t="str">
        <f aca="false">summary!C3</f>
        <v>0001</v>
      </c>
      <c r="D15" s="76" t="str">
        <f aca="false">summary!Q8</f>
        <v>2017</v>
      </c>
      <c r="E15" s="2" t="s">
        <v>28</v>
      </c>
      <c r="F15" s="76" t="s">
        <v>74</v>
      </c>
      <c r="I15" s="93"/>
      <c r="N15" s="84"/>
      <c r="O15" s="84"/>
      <c r="P15" s="84"/>
    </row>
    <row r="16" customFormat="false" ht="34.15" hidden="false" customHeight="true" outlineLevel="0" collapsed="false">
      <c r="A16" s="2" t="e">
        <f aca="true">MID(CELL("filename",A16),FIND("]",CELL("filename",A16))+1,256)</f>
        <v>#VALUE!</v>
      </c>
      <c r="B16" s="4" t="n">
        <f aca="false">ROW()</f>
        <v>16</v>
      </c>
      <c r="C16" s="76" t="str">
        <f aca="false">summary!C3</f>
        <v>0001</v>
      </c>
      <c r="D16" s="76" t="str">
        <f aca="false">summary!Q8</f>
        <v>2017</v>
      </c>
      <c r="E16" s="2" t="s">
        <v>28</v>
      </c>
      <c r="F16" s="76" t="s">
        <v>74</v>
      </c>
      <c r="G16" s="76" t="s">
        <v>77</v>
      </c>
      <c r="H16" s="81" t="n">
        <v>5</v>
      </c>
      <c r="I16" s="94" t="s">
        <v>78</v>
      </c>
      <c r="J16" s="94"/>
      <c r="K16" s="94"/>
      <c r="L16" s="87" t="n">
        <v>0</v>
      </c>
      <c r="M16" s="95"/>
      <c r="N16" s="84"/>
      <c r="O16" s="84"/>
      <c r="P16" s="84"/>
    </row>
    <row r="17" customFormat="false" ht="15.75" hidden="false" customHeight="false" outlineLevel="0" collapsed="false">
      <c r="A17" s="2" t="e">
        <f aca="true">MID(CELL("filename",A17),FIND("]",CELL("filename",A17))+1,256)</f>
        <v>#VALUE!</v>
      </c>
      <c r="B17" s="4" t="n">
        <f aca="false">ROW()</f>
        <v>17</v>
      </c>
      <c r="C17" s="76" t="str">
        <f aca="false">summary!C3</f>
        <v>0001</v>
      </c>
      <c r="D17" s="76" t="str">
        <f aca="false">summary!Q8</f>
        <v>2017</v>
      </c>
      <c r="E17" s="2" t="s">
        <v>28</v>
      </c>
      <c r="F17" s="76" t="s">
        <v>74</v>
      </c>
      <c r="K17" s="84"/>
      <c r="L17" s="95"/>
      <c r="M17" s="95"/>
      <c r="N17" s="84"/>
      <c r="O17" s="84"/>
      <c r="P17" s="84"/>
    </row>
    <row r="18" customFormat="false" ht="39" hidden="false" customHeight="true" outlineLevel="0" collapsed="false">
      <c r="A18" s="2" t="e">
        <f aca="true">MID(CELL("filename",A18),FIND("]",CELL("filename",A18))+1,256)</f>
        <v>#VALUE!</v>
      </c>
      <c r="B18" s="4" t="n">
        <f aca="false">ROW()</f>
        <v>18</v>
      </c>
      <c r="C18" s="76" t="str">
        <f aca="false">summary!C3</f>
        <v>0001</v>
      </c>
      <c r="D18" s="76" t="str">
        <f aca="false">summary!Q8</f>
        <v>2017</v>
      </c>
      <c r="E18" s="2" t="s">
        <v>28</v>
      </c>
      <c r="F18" s="76" t="s">
        <v>74</v>
      </c>
      <c r="G18" s="76" t="s">
        <v>79</v>
      </c>
      <c r="H18" s="81" t="n">
        <v>6</v>
      </c>
      <c r="I18" s="94" t="s">
        <v>80</v>
      </c>
      <c r="J18" s="94"/>
      <c r="K18" s="94"/>
      <c r="L18" s="87" t="n">
        <v>0</v>
      </c>
      <c r="M18" s="95"/>
      <c r="N18" s="84"/>
      <c r="O18" s="84"/>
      <c r="P18" s="84"/>
    </row>
    <row r="19" customFormat="false" ht="15.75" hidden="false" customHeight="false" outlineLevel="0" collapsed="false">
      <c r="A19" s="2" t="e">
        <f aca="true">MID(CELL("filename",A19),FIND("]",CELL("filename",A19))+1,256)</f>
        <v>#VALUE!</v>
      </c>
      <c r="B19" s="4" t="n">
        <f aca="false">ROW()</f>
        <v>19</v>
      </c>
      <c r="C19" s="76" t="str">
        <f aca="false">summary!C3</f>
        <v>0001</v>
      </c>
      <c r="D19" s="76" t="str">
        <f aca="false">summary!Q8</f>
        <v>2017</v>
      </c>
      <c r="E19" s="2" t="s">
        <v>28</v>
      </c>
      <c r="F19" s="76" t="s">
        <v>74</v>
      </c>
      <c r="K19" s="84"/>
      <c r="L19" s="95"/>
      <c r="M19" s="95"/>
      <c r="N19" s="84"/>
      <c r="O19" s="84"/>
      <c r="P19" s="84"/>
    </row>
    <row r="20" customFormat="false" ht="54" hidden="false" customHeight="true" outlineLevel="0" collapsed="false">
      <c r="A20" s="2" t="e">
        <f aca="true">MID(CELL("filename",A20),FIND("]",CELL("filename",A20))+1,256)</f>
        <v>#VALUE!</v>
      </c>
      <c r="B20" s="4" t="n">
        <f aca="false">ROW()</f>
        <v>20</v>
      </c>
      <c r="C20" s="76" t="str">
        <f aca="false">summary!C3</f>
        <v>0001</v>
      </c>
      <c r="D20" s="76" t="str">
        <f aca="false">summary!Q8</f>
        <v>2017</v>
      </c>
      <c r="E20" s="2" t="s">
        <v>28</v>
      </c>
      <c r="F20" s="76" t="s">
        <v>74</v>
      </c>
      <c r="G20" s="76" t="s">
        <v>81</v>
      </c>
      <c r="H20" s="81" t="n">
        <v>7</v>
      </c>
      <c r="I20" s="94" t="s">
        <v>82</v>
      </c>
      <c r="J20" s="94"/>
      <c r="K20" s="94"/>
      <c r="L20" s="87" t="n">
        <v>0</v>
      </c>
      <c r="M20" s="95"/>
      <c r="N20" s="84"/>
      <c r="O20" s="84"/>
      <c r="P20" s="84"/>
    </row>
    <row r="21" customFormat="false" ht="15.75" hidden="false" customHeight="false" outlineLevel="0" collapsed="false">
      <c r="A21" s="2" t="e">
        <f aca="true">MID(CELL("filename",A21),FIND("]",CELL("filename",A21))+1,256)</f>
        <v>#VALUE!</v>
      </c>
      <c r="B21" s="4" t="n">
        <f aca="false">ROW()</f>
        <v>21</v>
      </c>
      <c r="C21" s="76" t="str">
        <f aca="false">summary!C3</f>
        <v>0001</v>
      </c>
      <c r="D21" s="76" t="str">
        <f aca="false">summary!Q8</f>
        <v>2017</v>
      </c>
      <c r="E21" s="2" t="s">
        <v>28</v>
      </c>
      <c r="F21" s="76" t="s">
        <v>74</v>
      </c>
      <c r="K21" s="84"/>
      <c r="L21" s="95"/>
      <c r="M21" s="95"/>
      <c r="N21" s="84"/>
      <c r="O21" s="84"/>
    </row>
    <row r="22" customFormat="false" ht="15.75" hidden="false" customHeight="false" outlineLevel="0" collapsed="false">
      <c r="A22" s="2" t="e">
        <f aca="true">MID(CELL("filename",A22),FIND("]",CELL("filename",A22))+1,256)</f>
        <v>#VALUE!</v>
      </c>
      <c r="B22" s="4" t="n">
        <f aca="false">ROW()</f>
        <v>22</v>
      </c>
      <c r="C22" s="76" t="str">
        <f aca="false">summary!C3</f>
        <v>0001</v>
      </c>
      <c r="D22" s="76" t="str">
        <f aca="false">summary!Q8</f>
        <v>2017</v>
      </c>
      <c r="E22" s="2" t="s">
        <v>28</v>
      </c>
      <c r="F22" s="76" t="s">
        <v>74</v>
      </c>
      <c r="G22" s="76" t="s">
        <v>83</v>
      </c>
      <c r="H22" s="81" t="n">
        <v>8</v>
      </c>
      <c r="I22" s="96" t="s">
        <v>84</v>
      </c>
      <c r="J22" s="97" t="n">
        <f aca="false">summary!S30</f>
        <v>1</v>
      </c>
      <c r="K22" s="98" t="n">
        <v>0</v>
      </c>
      <c r="L22" s="89" t="n">
        <f aca="false">J22*K22</f>
        <v>0</v>
      </c>
      <c r="M22" s="99"/>
      <c r="N22" s="84"/>
      <c r="O22" s="84"/>
      <c r="P22" s="84"/>
    </row>
    <row r="23" customFormat="false" ht="15.75" hidden="false" customHeight="false" outlineLevel="0" collapsed="false">
      <c r="A23" s="2" t="e">
        <f aca="true">MID(CELL("filename",A23),FIND("]",CELL("filename",A23))+1,256)</f>
        <v>#VALUE!</v>
      </c>
      <c r="B23" s="4" t="n">
        <f aca="false">ROW()</f>
        <v>23</v>
      </c>
      <c r="C23" s="76" t="str">
        <f aca="false">summary!C3</f>
        <v>0001</v>
      </c>
      <c r="D23" s="76" t="str">
        <f aca="false">summary!Q8</f>
        <v>2017</v>
      </c>
      <c r="E23" s="2" t="s">
        <v>28</v>
      </c>
      <c r="F23" s="76" t="s">
        <v>74</v>
      </c>
      <c r="I23" s="93" t="s">
        <v>85</v>
      </c>
      <c r="L23" s="95"/>
      <c r="M23" s="95"/>
      <c r="N23" s="84"/>
      <c r="O23" s="84"/>
      <c r="P23" s="84"/>
    </row>
    <row r="24" customFormat="false" ht="15.75" hidden="false" customHeight="false" outlineLevel="0" collapsed="false">
      <c r="A24" s="2" t="e">
        <f aca="true">MID(CELL("filename",A24),FIND("]",CELL("filename",A24))+1,256)</f>
        <v>#VALUE!</v>
      </c>
      <c r="B24" s="4" t="n">
        <f aca="false">ROW()</f>
        <v>24</v>
      </c>
      <c r="C24" s="76" t="str">
        <f aca="false">summary!C3</f>
        <v>0001</v>
      </c>
      <c r="D24" s="76" t="str">
        <f aca="false">summary!Q8</f>
        <v>2017</v>
      </c>
      <c r="E24" s="2" t="s">
        <v>28</v>
      </c>
      <c r="F24" s="76" t="s">
        <v>74</v>
      </c>
      <c r="I24" s="100" t="s">
        <v>86</v>
      </c>
      <c r="J24" s="101"/>
      <c r="K24" s="102"/>
      <c r="L24" s="95"/>
      <c r="M24" s="95"/>
      <c r="N24" s="84"/>
      <c r="O24" s="84"/>
      <c r="P24" s="84"/>
    </row>
    <row r="25" customFormat="false" ht="15.75" hidden="false" customHeight="false" outlineLevel="0" collapsed="false">
      <c r="A25" s="2" t="e">
        <f aca="true">MID(CELL("filename",A25),FIND("]",CELL("filename",A25))+1,256)</f>
        <v>#VALUE!</v>
      </c>
      <c r="B25" s="4" t="n">
        <f aca="false">ROW()</f>
        <v>25</v>
      </c>
      <c r="C25" s="76" t="str">
        <f aca="false">summary!C3</f>
        <v>0001</v>
      </c>
      <c r="D25" s="76" t="str">
        <f aca="false">summary!Q8</f>
        <v>2017</v>
      </c>
      <c r="E25" s="2" t="s">
        <v>28</v>
      </c>
      <c r="F25" s="76" t="s">
        <v>74</v>
      </c>
      <c r="I25" s="100" t="s">
        <v>87</v>
      </c>
      <c r="J25" s="93"/>
      <c r="L25" s="95"/>
      <c r="M25" s="95"/>
      <c r="N25" s="84"/>
      <c r="O25" s="84"/>
      <c r="P25" s="84"/>
    </row>
    <row r="26" customFormat="false" ht="15.75" hidden="false" customHeight="false" outlineLevel="0" collapsed="false">
      <c r="A26" s="2" t="e">
        <f aca="true">MID(CELL("filename",A26),FIND("]",CELL("filename",A26))+1,256)</f>
        <v>#VALUE!</v>
      </c>
      <c r="B26" s="4" t="n">
        <f aca="false">ROW()</f>
        <v>26</v>
      </c>
      <c r="C26" s="76" t="str">
        <f aca="false">summary!C3</f>
        <v>0001</v>
      </c>
      <c r="D26" s="76" t="str">
        <f aca="false">summary!Q8</f>
        <v>2017</v>
      </c>
      <c r="E26" s="2" t="s">
        <v>28</v>
      </c>
      <c r="F26" s="76" t="s">
        <v>74</v>
      </c>
      <c r="I26" s="100" t="s">
        <v>88</v>
      </c>
      <c r="J26" s="93"/>
      <c r="L26" s="95"/>
      <c r="M26" s="95"/>
      <c r="N26" s="84"/>
      <c r="O26" s="84"/>
      <c r="P26" s="84"/>
    </row>
    <row r="27" customFormat="false" ht="15.75" hidden="false" customHeight="false" outlineLevel="0" collapsed="false">
      <c r="A27" s="2" t="e">
        <f aca="true">MID(CELL("filename",A27),FIND("]",CELL("filename",A27))+1,256)</f>
        <v>#VALUE!</v>
      </c>
      <c r="B27" s="4" t="n">
        <f aca="false">ROW()</f>
        <v>27</v>
      </c>
      <c r="C27" s="76" t="str">
        <f aca="false">summary!C3</f>
        <v>0001</v>
      </c>
      <c r="D27" s="76" t="str">
        <f aca="false">summary!Q8</f>
        <v>2017</v>
      </c>
      <c r="E27" s="2" t="s">
        <v>28</v>
      </c>
      <c r="F27" s="76" t="s">
        <v>74</v>
      </c>
      <c r="I27" s="100" t="s">
        <v>89</v>
      </c>
      <c r="J27" s="93"/>
      <c r="L27" s="95"/>
      <c r="M27" s="95"/>
      <c r="N27" s="84"/>
      <c r="O27" s="84"/>
      <c r="P27" s="84"/>
    </row>
    <row r="28" customFormat="false" ht="15.75" hidden="false" customHeight="false" outlineLevel="0" collapsed="false">
      <c r="A28" s="2" t="e">
        <f aca="true">MID(CELL("filename",A28),FIND("]",CELL("filename",A28))+1,256)</f>
        <v>#VALUE!</v>
      </c>
      <c r="B28" s="4" t="n">
        <f aca="false">ROW()</f>
        <v>28</v>
      </c>
      <c r="C28" s="76" t="str">
        <f aca="false">summary!C3</f>
        <v>0001</v>
      </c>
      <c r="D28" s="76" t="str">
        <f aca="false">summary!Q8</f>
        <v>2017</v>
      </c>
      <c r="E28" s="2" t="s">
        <v>28</v>
      </c>
      <c r="F28" s="76" t="s">
        <v>74</v>
      </c>
      <c r="G28" s="76" t="s">
        <v>90</v>
      </c>
      <c r="L28" s="95"/>
      <c r="M28" s="95"/>
    </row>
    <row r="29" customFormat="false" ht="15.75" hidden="false" customHeight="false" outlineLevel="0" collapsed="false">
      <c r="A29" s="2" t="e">
        <f aca="true">MID(CELL("filename",A29),FIND("]",CELL("filename",A29))+1,256)</f>
        <v>#VALUE!</v>
      </c>
      <c r="B29" s="4" t="n">
        <f aca="false">ROW()</f>
        <v>29</v>
      </c>
      <c r="C29" s="76" t="str">
        <f aca="false">summary!C3</f>
        <v>0001</v>
      </c>
      <c r="D29" s="76" t="str">
        <f aca="false">summary!Q8</f>
        <v>2017</v>
      </c>
      <c r="E29" s="2" t="s">
        <v>28</v>
      </c>
      <c r="F29" s="76" t="s">
        <v>74</v>
      </c>
      <c r="H29" s="81" t="n">
        <v>9</v>
      </c>
      <c r="I29" s="93" t="s">
        <v>91</v>
      </c>
      <c r="K29" s="103"/>
      <c r="L29" s="87" t="n">
        <v>0</v>
      </c>
      <c r="M29" s="99"/>
    </row>
    <row r="30" customFormat="false" ht="15.75" hidden="false" customHeight="false" outlineLevel="0" collapsed="false">
      <c r="A30" s="2" t="e">
        <f aca="true">MID(CELL("filename",A30),FIND("]",CELL("filename",A30))+1,256)</f>
        <v>#VALUE!</v>
      </c>
      <c r="B30" s="4" t="n">
        <f aca="false">ROW()</f>
        <v>30</v>
      </c>
      <c r="C30" s="76" t="str">
        <f aca="false">summary!C3</f>
        <v>0001</v>
      </c>
      <c r="D30" s="76" t="str">
        <f aca="false">summary!Q8</f>
        <v>2017</v>
      </c>
      <c r="E30" s="2" t="s">
        <v>28</v>
      </c>
      <c r="F30" s="76" t="s">
        <v>74</v>
      </c>
      <c r="G30" s="76" t="s">
        <v>92</v>
      </c>
      <c r="H30" s="81" t="n">
        <v>10</v>
      </c>
      <c r="I30" s="93" t="s">
        <v>93</v>
      </c>
      <c r="K30" s="103"/>
      <c r="L30" s="95"/>
      <c r="M30" s="104" t="n">
        <f aca="false">SUM(L16:L29)</f>
        <v>0</v>
      </c>
    </row>
    <row r="31" customFormat="false" ht="36" hidden="false" customHeight="true" outlineLevel="0" collapsed="false">
      <c r="A31" s="2" t="e">
        <f aca="true">MID(CELL("filename",A31),FIND("]",CELL("filename",A31))+1,256)</f>
        <v>#VALUE!</v>
      </c>
      <c r="B31" s="4" t="n">
        <f aca="false">ROW()</f>
        <v>31</v>
      </c>
      <c r="C31" s="76" t="str">
        <f aca="false">summary!C3</f>
        <v>0001</v>
      </c>
      <c r="D31" s="76" t="str">
        <f aca="false">summary!Q8</f>
        <v>2017</v>
      </c>
      <c r="E31" s="2" t="s">
        <v>28</v>
      </c>
      <c r="F31" s="76" t="s">
        <v>74</v>
      </c>
      <c r="G31" s="76" t="s">
        <v>94</v>
      </c>
      <c r="I31" s="105" t="s">
        <v>95</v>
      </c>
      <c r="L31" s="99"/>
      <c r="M31" s="106" t="n">
        <f aca="false">IF(M11&gt;M30,M30*1,M11*1)</f>
        <v>0</v>
      </c>
    </row>
    <row r="32" customFormat="false" ht="16.5" hidden="false" customHeight="false" outlineLevel="0" collapsed="false">
      <c r="A32" s="76"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J18" activeCellId="0" sqref="J18"/>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6.2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96</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0001</v>
      </c>
      <c r="D2" s="108" t="str">
        <f aca="false">summary!Q8</f>
        <v>2017</v>
      </c>
      <c r="E2" s="2" t="s">
        <v>28</v>
      </c>
      <c r="F2" s="2" t="s">
        <v>97</v>
      </c>
      <c r="G2" s="76"/>
      <c r="I2" s="79" t="s">
        <v>98</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28</v>
      </c>
      <c r="F3" s="2" t="s">
        <v>97</v>
      </c>
      <c r="G3" s="85" t="s">
        <v>62</v>
      </c>
      <c r="H3" s="81" t="n">
        <v>1</v>
      </c>
      <c r="I3" s="79" t="s">
        <v>99</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0001</v>
      </c>
      <c r="D4" s="108" t="str">
        <f aca="false">summary!Q8</f>
        <v>2017</v>
      </c>
      <c r="E4" s="2" t="s">
        <v>28</v>
      </c>
      <c r="F4" s="2" t="s">
        <v>97</v>
      </c>
      <c r="G4" s="76"/>
      <c r="H4" s="81" t="n">
        <v>2</v>
      </c>
      <c r="I4" s="79" t="s">
        <v>100</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0001</v>
      </c>
      <c r="D5" s="108" t="str">
        <f aca="false">summary!Q8</f>
        <v>2017</v>
      </c>
      <c r="E5" s="2" t="s">
        <v>28</v>
      </c>
      <c r="F5" s="2" t="s">
        <v>97</v>
      </c>
      <c r="G5" s="76" t="s">
        <v>101</v>
      </c>
      <c r="I5" s="79" t="s">
        <v>66</v>
      </c>
      <c r="K5" s="86"/>
      <c r="M5" s="87" t="n">
        <v>0</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0001</v>
      </c>
      <c r="D6" s="108" t="str">
        <f aca="false">summary!Q8</f>
        <v>2017</v>
      </c>
      <c r="E6" s="2" t="s">
        <v>28</v>
      </c>
      <c r="F6" s="2" t="s">
        <v>97</v>
      </c>
      <c r="G6" s="76" t="s">
        <v>102</v>
      </c>
      <c r="I6" s="79" t="s">
        <v>68</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0001</v>
      </c>
      <c r="D7" s="108" t="str">
        <f aca="false">summary!Q8</f>
        <v>2017</v>
      </c>
      <c r="E7" s="2" t="s">
        <v>28</v>
      </c>
      <c r="F7" s="2" t="s">
        <v>97</v>
      </c>
      <c r="G7" s="76"/>
      <c r="H7" s="81" t="n">
        <v>3</v>
      </c>
      <c r="I7" s="79" t="s">
        <v>103</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0001</v>
      </c>
      <c r="D8" s="108" t="str">
        <f aca="false">summary!Q8</f>
        <v>2017</v>
      </c>
      <c r="E8" s="2" t="s">
        <v>28</v>
      </c>
      <c r="F8" s="2" t="s">
        <v>97</v>
      </c>
      <c r="G8" s="76" t="s">
        <v>104</v>
      </c>
      <c r="I8" s="79" t="s">
        <v>66</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0001</v>
      </c>
      <c r="D9" s="108" t="str">
        <f aca="false">summary!Q8</f>
        <v>2017</v>
      </c>
      <c r="E9" s="2" t="s">
        <v>28</v>
      </c>
      <c r="F9" s="2" t="s">
        <v>97</v>
      </c>
      <c r="G9" s="76" t="s">
        <v>105</v>
      </c>
      <c r="I9" s="79" t="s">
        <v>68</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0001</v>
      </c>
      <c r="D10" s="108" t="str">
        <f aca="false">summary!Q8</f>
        <v>2017</v>
      </c>
      <c r="E10" s="2" t="s">
        <v>28</v>
      </c>
      <c r="F10" s="2" t="s">
        <v>97</v>
      </c>
      <c r="G10" s="76" t="s">
        <v>106</v>
      </c>
      <c r="H10" s="81" t="n">
        <v>4</v>
      </c>
      <c r="I10" s="109" t="s">
        <v>107</v>
      </c>
      <c r="J10" s="110"/>
      <c r="K10" s="110"/>
      <c r="N10" s="104" t="n">
        <f aca="false">SUM(M3:M9)</f>
        <v>0</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0001</v>
      </c>
      <c r="D11" s="108" t="str">
        <f aca="false">summary!Q8</f>
        <v>2017</v>
      </c>
      <c r="E11" s="2" t="s">
        <v>28</v>
      </c>
      <c r="F11" s="2" t="s">
        <v>97</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0001</v>
      </c>
      <c r="D13" s="108" t="str">
        <f aca="false">summary!Q8</f>
        <v>2017</v>
      </c>
      <c r="E13" s="2" t="s">
        <v>28</v>
      </c>
      <c r="F13" s="2" t="s">
        <v>97</v>
      </c>
      <c r="G13" s="76"/>
      <c r="H13" s="112" t="s">
        <v>108</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0001</v>
      </c>
      <c r="D14" s="108" t="str">
        <f aca="false">summary!Q8</f>
        <v>2017</v>
      </c>
      <c r="E14" s="2" t="s">
        <v>28</v>
      </c>
      <c r="F14" s="2" t="s">
        <v>109</v>
      </c>
      <c r="G14" s="76"/>
      <c r="I14" s="113"/>
      <c r="K14" s="114" t="s">
        <v>110</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0001</v>
      </c>
      <c r="D15" s="108" t="str">
        <f aca="false">summary!Q8</f>
        <v>2017</v>
      </c>
      <c r="E15" s="2" t="s">
        <v>28</v>
      </c>
      <c r="F15" s="2" t="s">
        <v>109</v>
      </c>
      <c r="G15" s="76"/>
      <c r="I15" s="115" t="s">
        <v>111</v>
      </c>
      <c r="J15" s="116"/>
      <c r="K15" s="117"/>
      <c r="L15" s="118" t="s">
        <v>112</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0001</v>
      </c>
      <c r="D16" s="108" t="str">
        <f aca="false">summary!Q8</f>
        <v>2017</v>
      </c>
      <c r="E16" s="2" t="s">
        <v>28</v>
      </c>
      <c r="F16" s="2" t="s">
        <v>109</v>
      </c>
      <c r="G16" s="76"/>
      <c r="I16" s="119" t="s">
        <v>113</v>
      </c>
      <c r="J16" s="120" t="s">
        <v>114</v>
      </c>
      <c r="K16" s="121" t="s">
        <v>115</v>
      </c>
      <c r="L16" s="122" t="s">
        <v>64</v>
      </c>
      <c r="M16" s="123" t="s">
        <v>116</v>
      </c>
      <c r="N16" s="123" t="s">
        <v>117</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0001</v>
      </c>
      <c r="D17" s="108" t="str">
        <f aca="false">summary!Q8</f>
        <v>2017</v>
      </c>
      <c r="E17" s="2" t="s">
        <v>28</v>
      </c>
      <c r="F17" s="2" t="s">
        <v>109</v>
      </c>
      <c r="G17" s="76"/>
      <c r="I17" s="124"/>
      <c r="J17" s="120" t="s">
        <v>118</v>
      </c>
      <c r="K17" s="125"/>
      <c r="L17" s="126" t="s">
        <v>119</v>
      </c>
      <c r="M17" s="121" t="s">
        <v>120</v>
      </c>
      <c r="N17" s="121" t="s">
        <v>121</v>
      </c>
      <c r="O17" s="84"/>
      <c r="P17" s="84"/>
      <c r="Q17" s="84"/>
      <c r="R17" s="84"/>
      <c r="S17" s="84"/>
      <c r="T17" s="84"/>
      <c r="U17" s="84"/>
      <c r="V17" s="84"/>
      <c r="W17" s="84"/>
      <c r="X17" s="84"/>
    </row>
    <row r="18" customFormat="false" ht="15.75" hidden="false" customHeight="false" outlineLevel="0" collapsed="false">
      <c r="A18" s="4" t="e">
        <f aca="true">MID(CELL("filename",A18),FIND("]",CELL("filename",A18))+1,256)</f>
        <v>#VALUE!</v>
      </c>
      <c r="B18" s="4" t="n">
        <f aca="false">ROW()</f>
        <v>18</v>
      </c>
      <c r="C18" s="108" t="str">
        <f aca="false">summary!C3</f>
        <v>0001</v>
      </c>
      <c r="D18" s="108" t="str">
        <f aca="false">summary!Q8</f>
        <v>2017</v>
      </c>
      <c r="E18" s="2" t="s">
        <v>28</v>
      </c>
      <c r="F18" s="2" t="s">
        <v>109</v>
      </c>
      <c r="G18" s="76" t="e">
        <f aca="false">LOOKUP(I18,Muni!A1:A12,Muni!B1:B12)</f>
        <v>#N/A</v>
      </c>
      <c r="I18" s="127"/>
      <c r="J18" s="128" t="n">
        <f aca="false">IF(I18&lt;&gt;"",LOOKUP(I18,muni_names,Muni!I$1:I$12),0)</f>
        <v>0</v>
      </c>
      <c r="K18" s="129" t="n">
        <f aca="false">IF(J18&gt;1,J18/J$33,0)</f>
        <v>0</v>
      </c>
      <c r="L18" s="130" t="n">
        <f aca="false">L33*K18</f>
        <v>0</v>
      </c>
      <c r="M18" s="131" t="n">
        <f aca="false">M33*K18</f>
        <v>0</v>
      </c>
      <c r="N18" s="131" t="n">
        <f aca="false">N33*K18</f>
        <v>0</v>
      </c>
      <c r="O18" s="84"/>
      <c r="P18" s="84"/>
      <c r="Q18" s="84"/>
      <c r="R18" s="84"/>
      <c r="S18" s="84"/>
      <c r="T18" s="84"/>
      <c r="U18" s="84"/>
      <c r="V18" s="84"/>
      <c r="W18" s="84"/>
      <c r="X18" s="84"/>
    </row>
    <row r="19" customFormat="false" ht="15.75" hidden="false" customHeight="false" outlineLevel="0" collapsed="false">
      <c r="A19" s="4" t="e">
        <f aca="true">MID(CELL("filename",A19),FIND("]",CELL("filename",A19))+1,256)</f>
        <v>#VALUE!</v>
      </c>
      <c r="B19" s="4" t="n">
        <f aca="false">ROW()</f>
        <v>19</v>
      </c>
      <c r="C19" s="108" t="str">
        <f aca="false">summary!C3</f>
        <v>0001</v>
      </c>
      <c r="D19" s="108" t="str">
        <f aca="false">summary!Q8</f>
        <v>2017</v>
      </c>
      <c r="E19" s="2" t="s">
        <v>28</v>
      </c>
      <c r="F19" s="2" t="s">
        <v>109</v>
      </c>
      <c r="G19" s="76" t="e">
        <f aca="false">LOOKUP(I19,Muni!A1:A12,Muni!B1:B12)</f>
        <v>#N/A</v>
      </c>
      <c r="I19" s="127"/>
      <c r="J19" s="128" t="n">
        <f aca="false">IF(I19&lt;&gt;"",LOOKUP(I19,muni_names,Muni!I$1:I$12),0)</f>
        <v>0</v>
      </c>
      <c r="K19" s="129" t="n">
        <f aca="false">IF(J19&gt;1,J19/J$33,0)</f>
        <v>0</v>
      </c>
      <c r="L19" s="130" t="n">
        <f aca="false">L33*K19</f>
        <v>0</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0001</v>
      </c>
      <c r="D20" s="108" t="str">
        <f aca="false">summary!Q8</f>
        <v>2017</v>
      </c>
      <c r="E20" s="2" t="s">
        <v>28</v>
      </c>
      <c r="F20" s="2" t="s">
        <v>109</v>
      </c>
      <c r="G20" s="76" t="e">
        <f aca="false">LOOKUP(I20,Muni!A1:A12,Muni!B1:B12)</f>
        <v>#N/A</v>
      </c>
      <c r="I20" s="127"/>
      <c r="J20" s="128" t="n">
        <f aca="false">IF(I20&lt;&gt;"",LOOKUP(I20,muni_names,Muni!I$1:I$12),0)</f>
        <v>0</v>
      </c>
      <c r="K20" s="129" t="n">
        <f aca="false">IF(J20&gt;1,J20/J$33,0)</f>
        <v>0</v>
      </c>
      <c r="L20" s="130"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0001</v>
      </c>
      <c r="D21" s="108" t="str">
        <f aca="false">summary!Q8</f>
        <v>2017</v>
      </c>
      <c r="E21" s="2" t="s">
        <v>28</v>
      </c>
      <c r="F21" s="2" t="s">
        <v>109</v>
      </c>
      <c r="G21" s="76" t="e">
        <f aca="false">LOOKUP(I21,Muni!A1:A12,Muni!B1:B12)</f>
        <v>#N/A</v>
      </c>
      <c r="I21" s="127"/>
      <c r="J21" s="128" t="n">
        <f aca="false">IF(I21&lt;&gt;"",LOOKUP(I21,muni_names,Muni!I$1:I$12),0)</f>
        <v>0</v>
      </c>
      <c r="K21" s="129" t="n">
        <f aca="false">IF(J21&gt;1,J21/J$33,0)</f>
        <v>0</v>
      </c>
      <c r="L21" s="130"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0001</v>
      </c>
      <c r="D22" s="108" t="str">
        <f aca="false">summary!Q8</f>
        <v>2017</v>
      </c>
      <c r="E22" s="2" t="s">
        <v>28</v>
      </c>
      <c r="F22" s="2" t="s">
        <v>109</v>
      </c>
      <c r="G22" s="76" t="e">
        <f aca="false">LOOKUP(I22,Muni!A1:A12,Muni!B1:B12)</f>
        <v>#N/A</v>
      </c>
      <c r="I22" s="127"/>
      <c r="J22" s="128" t="n">
        <f aca="false">IF(I22&lt;&gt;"",LOOKUP(I22,muni_names,Muni!I$1:I$12),0)</f>
        <v>0</v>
      </c>
      <c r="K22" s="129" t="n">
        <f aca="false">IF(J22&gt;1,J22/J$33,0)</f>
        <v>0</v>
      </c>
      <c r="L22" s="130"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0001</v>
      </c>
      <c r="D23" s="108" t="str">
        <f aca="false">summary!Q8</f>
        <v>2017</v>
      </c>
      <c r="E23" s="2" t="s">
        <v>28</v>
      </c>
      <c r="F23" s="2" t="s">
        <v>109</v>
      </c>
      <c r="G23" s="76" t="e">
        <f aca="false">LOOKUP(I23,Muni!A1:A12,Muni!B1:B12)</f>
        <v>#N/A</v>
      </c>
      <c r="I23" s="127"/>
      <c r="J23" s="128" t="n">
        <f aca="false">IF(I23&lt;&gt;"",LOOKUP(I23,muni_names,Muni!I$1:I$12),0)</f>
        <v>0</v>
      </c>
      <c r="K23" s="129" t="n">
        <f aca="false">IF(J23&gt;1,J23/J$33,0)</f>
        <v>0</v>
      </c>
      <c r="L23" s="130"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0001</v>
      </c>
      <c r="D24" s="108" t="str">
        <f aca="false">summary!Q8</f>
        <v>2017</v>
      </c>
      <c r="E24" s="2" t="s">
        <v>28</v>
      </c>
      <c r="F24" s="2" t="s">
        <v>109</v>
      </c>
      <c r="G24" s="76" t="e">
        <f aca="false">LOOKUP(I24,Muni!A1:A12,Muni!B1:B12)</f>
        <v>#N/A</v>
      </c>
      <c r="I24" s="127"/>
      <c r="J24" s="128" t="n">
        <f aca="false">IF(I24&lt;&gt;"",LOOKUP(I24,muni_names,Muni!I$1:I$12),0)</f>
        <v>0</v>
      </c>
      <c r="K24" s="129" t="n">
        <f aca="false">IF(J24&gt;1,J24/J$33,0)</f>
        <v>0</v>
      </c>
      <c r="L24" s="130"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0001</v>
      </c>
      <c r="D25" s="108" t="str">
        <f aca="false">summary!Q8</f>
        <v>2017</v>
      </c>
      <c r="E25" s="2" t="s">
        <v>28</v>
      </c>
      <c r="F25" s="2" t="s">
        <v>109</v>
      </c>
      <c r="G25" s="76" t="e">
        <f aca="false">LOOKUP(I25,Muni!A1:A12,Muni!B1:B12)</f>
        <v>#N/A</v>
      </c>
      <c r="I25" s="127"/>
      <c r="J25" s="128" t="n">
        <f aca="false">IF(I25&lt;&gt;"",LOOKUP(I25,muni_names,Muni!I$1:I$12),0)</f>
        <v>0</v>
      </c>
      <c r="K25" s="129" t="n">
        <f aca="false">IF(J25&gt;1,J25/J$33,0)</f>
        <v>0</v>
      </c>
      <c r="L25" s="130"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0001</v>
      </c>
      <c r="D26" s="108" t="str">
        <f aca="false">summary!Q8</f>
        <v>2017</v>
      </c>
      <c r="E26" s="2" t="s">
        <v>28</v>
      </c>
      <c r="F26" s="2" t="s">
        <v>109</v>
      </c>
      <c r="G26" s="76" t="e">
        <f aca="false">LOOKUP(I26,Muni!A1:A12,Muni!B1:B12)</f>
        <v>#N/A</v>
      </c>
      <c r="I26" s="127"/>
      <c r="J26" s="128" t="n">
        <f aca="false">IF(I26&lt;&gt;"",LOOKUP(I26,muni_names,Muni!I$1:I$12),0)</f>
        <v>0</v>
      </c>
      <c r="K26" s="129" t="n">
        <f aca="false">IF(J26&gt;1,J26/J$33,0)</f>
        <v>0</v>
      </c>
      <c r="L26" s="130"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0001</v>
      </c>
      <c r="D27" s="108" t="str">
        <f aca="false">summary!Q8</f>
        <v>2017</v>
      </c>
      <c r="E27" s="2" t="s">
        <v>28</v>
      </c>
      <c r="F27" s="2" t="s">
        <v>109</v>
      </c>
      <c r="G27" s="76" t="e">
        <f aca="false">LOOKUP(I27,Muni!A1:A12,Muni!B1:B12)</f>
        <v>#N/A</v>
      </c>
      <c r="I27" s="127"/>
      <c r="J27" s="128" t="n">
        <f aca="false">IF(I27&lt;&gt;"",LOOKUP(I27,muni_names,Muni!I$1:I$12),0)</f>
        <v>0</v>
      </c>
      <c r="K27" s="129" t="n">
        <f aca="false">IF(J27&gt;1,J27/J$33,0)</f>
        <v>0</v>
      </c>
      <c r="L27" s="130"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0001</v>
      </c>
      <c r="D28" s="108" t="str">
        <f aca="false">summary!Q8</f>
        <v>2017</v>
      </c>
      <c r="E28" s="2" t="s">
        <v>28</v>
      </c>
      <c r="F28" s="2" t="s">
        <v>109</v>
      </c>
      <c r="G28" s="76" t="e">
        <f aca="false">LOOKUP(I28,Muni!A1:A12,Muni!B1:B12)</f>
        <v>#N/A</v>
      </c>
      <c r="I28" s="127"/>
      <c r="J28" s="128" t="n">
        <f aca="false">IF(I28&lt;&gt;"",LOOKUP(I28,muni_names,Muni!I$1:I$12),0)</f>
        <v>0</v>
      </c>
      <c r="K28" s="129" t="n">
        <f aca="false">IF(J28&gt;1,J28/J$33,0)</f>
        <v>0</v>
      </c>
      <c r="L28" s="130"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0001</v>
      </c>
      <c r="D29" s="108" t="str">
        <f aca="false">summary!Q8</f>
        <v>2017</v>
      </c>
      <c r="E29" s="2" t="s">
        <v>28</v>
      </c>
      <c r="F29" s="2" t="s">
        <v>109</v>
      </c>
      <c r="G29" s="76" t="e">
        <f aca="false">LOOKUP(I29,Muni!A1:A12,Muni!B1:B12)</f>
        <v>#N/A</v>
      </c>
      <c r="I29" s="127"/>
      <c r="J29" s="128" t="n">
        <f aca="false">IF(I29&lt;&gt;"",LOOKUP(I29,muni_names,Muni!I$1:I$12),0)</f>
        <v>0</v>
      </c>
      <c r="K29" s="129" t="n">
        <f aca="false">IF(J29&gt;1,J29/J$33,0)</f>
        <v>0</v>
      </c>
      <c r="L29" s="130"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0001</v>
      </c>
      <c r="D30" s="108" t="str">
        <f aca="false">summary!Q8</f>
        <v>2017</v>
      </c>
      <c r="E30" s="2" t="s">
        <v>28</v>
      </c>
      <c r="F30" s="2" t="s">
        <v>109</v>
      </c>
      <c r="G30" s="76" t="e">
        <f aca="false">LOOKUP(I30,Muni!A1:A12,Muni!B1:B12)</f>
        <v>#N/A</v>
      </c>
      <c r="I30" s="127"/>
      <c r="J30" s="128" t="n">
        <f aca="false">IF(I30&lt;&gt;"",LOOKUP(I30,muni_names,Muni!I$1:I$12),0)</f>
        <v>0</v>
      </c>
      <c r="K30" s="129" t="n">
        <f aca="false">IF(J30&gt;1,J30/J$33,0)</f>
        <v>0</v>
      </c>
      <c r="L30" s="130"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0001</v>
      </c>
      <c r="D31" s="108" t="str">
        <f aca="false">summary!Q8</f>
        <v>2017</v>
      </c>
      <c r="E31" s="2" t="s">
        <v>28</v>
      </c>
      <c r="F31" s="2" t="s">
        <v>109</v>
      </c>
      <c r="G31" s="76" t="e">
        <f aca="false">LOOKUP(I31,Muni!A1:A12,Muni!B1:B12)</f>
        <v>#N/A</v>
      </c>
      <c r="I31" s="127"/>
      <c r="J31" s="128" t="n">
        <f aca="false">IF(I31&lt;&gt;"",LOOKUP(I31,muni_names,Muni!I$1:I$12),0)</f>
        <v>0</v>
      </c>
      <c r="K31" s="129" t="n">
        <f aca="false">IF(J31&gt;1,J31/J$33,0)</f>
        <v>0</v>
      </c>
      <c r="L31" s="130"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0001</v>
      </c>
      <c r="D32" s="108" t="str">
        <f aca="false">summary!Q8</f>
        <v>2017</v>
      </c>
      <c r="E32" s="2" t="s">
        <v>28</v>
      </c>
      <c r="F32" s="2" t="s">
        <v>109</v>
      </c>
      <c r="G32" s="76" t="e">
        <f aca="false">LOOKUP(I32,Muni!A1:A12,Muni!B1:B12)</f>
        <v>#N/A</v>
      </c>
      <c r="I32" s="132"/>
      <c r="J32" s="128" t="n">
        <f aca="false">IF(I32&lt;&gt;"",LOOKUP(I32,muni_names,Muni!I$1:I$12),0)</f>
        <v>0</v>
      </c>
      <c r="K32" s="129" t="n">
        <f aca="false">IF(J32&gt;1,J32/J$33,0)</f>
        <v>0</v>
      </c>
      <c r="L32" s="133"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0001</v>
      </c>
      <c r="D33" s="108" t="str">
        <f aca="false">summary!Q8</f>
        <v>2017</v>
      </c>
      <c r="E33" s="2" t="s">
        <v>28</v>
      </c>
      <c r="F33" s="2" t="s">
        <v>109</v>
      </c>
      <c r="G33" s="76" t="s">
        <v>41</v>
      </c>
      <c r="I33" s="135" t="s">
        <v>122</v>
      </c>
      <c r="J33" s="136" t="n">
        <f aca="false">SUM(J18:J32)</f>
        <v>0</v>
      </c>
      <c r="K33" s="137" t="n">
        <f aca="false">SUM(K18:K32)</f>
        <v>0</v>
      </c>
      <c r="L33" s="138" t="n">
        <v>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5.7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23</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0001</v>
      </c>
      <c r="D2" s="108" t="str">
        <f aca="false">summary!Q8</f>
        <v>2017</v>
      </c>
      <c r="E2" s="2" t="s">
        <v>28</v>
      </c>
      <c r="F2" s="2" t="s">
        <v>97</v>
      </c>
      <c r="G2" s="76"/>
      <c r="I2" s="79" t="s">
        <v>98</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28</v>
      </c>
      <c r="F3" s="2" t="s">
        <v>97</v>
      </c>
      <c r="G3" s="85" t="s">
        <v>62</v>
      </c>
      <c r="H3" s="81" t="n">
        <v>1</v>
      </c>
      <c r="I3" s="79" t="s">
        <v>99</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0001</v>
      </c>
      <c r="D4" s="108" t="str">
        <f aca="false">summary!Q8</f>
        <v>2017</v>
      </c>
      <c r="E4" s="2" t="s">
        <v>28</v>
      </c>
      <c r="F4" s="2" t="s">
        <v>97</v>
      </c>
      <c r="G4" s="76"/>
      <c r="H4" s="81" t="n">
        <v>2</v>
      </c>
      <c r="I4" s="79" t="s">
        <v>100</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0001</v>
      </c>
      <c r="D5" s="108" t="str">
        <f aca="false">summary!Q8</f>
        <v>2017</v>
      </c>
      <c r="E5" s="2" t="s">
        <v>28</v>
      </c>
      <c r="F5" s="2" t="s">
        <v>97</v>
      </c>
      <c r="G5" s="76" t="s">
        <v>101</v>
      </c>
      <c r="I5" s="79" t="s">
        <v>66</v>
      </c>
      <c r="K5" s="86"/>
      <c r="M5" s="87" t="n">
        <v>0</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0001</v>
      </c>
      <c r="D6" s="108" t="str">
        <f aca="false">summary!Q8</f>
        <v>2017</v>
      </c>
      <c r="E6" s="2" t="s">
        <v>28</v>
      </c>
      <c r="F6" s="2" t="s">
        <v>97</v>
      </c>
      <c r="G6" s="76" t="s">
        <v>102</v>
      </c>
      <c r="I6" s="79" t="s">
        <v>68</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0001</v>
      </c>
      <c r="D7" s="108" t="str">
        <f aca="false">summary!Q8</f>
        <v>2017</v>
      </c>
      <c r="E7" s="2" t="s">
        <v>28</v>
      </c>
      <c r="F7" s="2" t="s">
        <v>97</v>
      </c>
      <c r="G7" s="76"/>
      <c r="H7" s="81" t="n">
        <v>3</v>
      </c>
      <c r="I7" s="79" t="s">
        <v>103</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0001</v>
      </c>
      <c r="D8" s="108" t="str">
        <f aca="false">summary!Q8</f>
        <v>2017</v>
      </c>
      <c r="E8" s="2" t="s">
        <v>28</v>
      </c>
      <c r="F8" s="2" t="s">
        <v>97</v>
      </c>
      <c r="G8" s="76" t="s">
        <v>104</v>
      </c>
      <c r="I8" s="79" t="s">
        <v>66</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0001</v>
      </c>
      <c r="D9" s="108" t="str">
        <f aca="false">summary!Q8</f>
        <v>2017</v>
      </c>
      <c r="E9" s="2" t="s">
        <v>28</v>
      </c>
      <c r="F9" s="2" t="s">
        <v>97</v>
      </c>
      <c r="G9" s="76" t="s">
        <v>105</v>
      </c>
      <c r="I9" s="79" t="s">
        <v>68</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0001</v>
      </c>
      <c r="D10" s="108" t="str">
        <f aca="false">summary!Q8</f>
        <v>2017</v>
      </c>
      <c r="E10" s="2" t="s">
        <v>28</v>
      </c>
      <c r="F10" s="2" t="s">
        <v>97</v>
      </c>
      <c r="G10" s="76" t="s">
        <v>106</v>
      </c>
      <c r="H10" s="81" t="n">
        <v>4</v>
      </c>
      <c r="I10" s="109" t="s">
        <v>107</v>
      </c>
      <c r="J10" s="110"/>
      <c r="K10" s="110"/>
      <c r="N10" s="104" t="n">
        <f aca="false">SUM(M3:M9)</f>
        <v>0</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0001</v>
      </c>
      <c r="D11" s="108" t="str">
        <f aca="false">summary!Q8</f>
        <v>2017</v>
      </c>
      <c r="E11" s="2" t="s">
        <v>28</v>
      </c>
      <c r="F11" s="2" t="s">
        <v>97</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0001</v>
      </c>
      <c r="D13" s="108" t="str">
        <f aca="false">summary!Q8</f>
        <v>2017</v>
      </c>
      <c r="E13" s="2" t="s">
        <v>28</v>
      </c>
      <c r="F13" s="2" t="s">
        <v>97</v>
      </c>
      <c r="G13" s="76"/>
      <c r="H13" s="112" t="s">
        <v>108</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0001</v>
      </c>
      <c r="D14" s="108" t="str">
        <f aca="false">summary!Q8</f>
        <v>2017</v>
      </c>
      <c r="E14" s="2" t="s">
        <v>28</v>
      </c>
      <c r="F14" s="2" t="s">
        <v>109</v>
      </c>
      <c r="G14" s="76"/>
      <c r="I14" s="113"/>
      <c r="K14" s="114" t="s">
        <v>110</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0001</v>
      </c>
      <c r="D15" s="108" t="str">
        <f aca="false">summary!Q8</f>
        <v>2017</v>
      </c>
      <c r="E15" s="2" t="s">
        <v>28</v>
      </c>
      <c r="F15" s="2" t="s">
        <v>109</v>
      </c>
      <c r="G15" s="76"/>
      <c r="I15" s="115" t="s">
        <v>111</v>
      </c>
      <c r="J15" s="116"/>
      <c r="K15" s="117"/>
      <c r="L15" s="118" t="s">
        <v>112</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0001</v>
      </c>
      <c r="D16" s="108" t="str">
        <f aca="false">summary!Q8</f>
        <v>2017</v>
      </c>
      <c r="E16" s="2" t="s">
        <v>28</v>
      </c>
      <c r="F16" s="2" t="s">
        <v>109</v>
      </c>
      <c r="G16" s="76"/>
      <c r="I16" s="119" t="s">
        <v>113</v>
      </c>
      <c r="J16" s="120" t="s">
        <v>114</v>
      </c>
      <c r="K16" s="121" t="s">
        <v>115</v>
      </c>
      <c r="L16" s="122" t="s">
        <v>64</v>
      </c>
      <c r="M16" s="123" t="s">
        <v>116</v>
      </c>
      <c r="N16" s="123" t="s">
        <v>117</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0001</v>
      </c>
      <c r="D17" s="108" t="str">
        <f aca="false">summary!Q8</f>
        <v>2017</v>
      </c>
      <c r="E17" s="2" t="s">
        <v>28</v>
      </c>
      <c r="F17" s="2" t="s">
        <v>109</v>
      </c>
      <c r="G17" s="76"/>
      <c r="I17" s="124"/>
      <c r="J17" s="120" t="s">
        <v>118</v>
      </c>
      <c r="K17" s="125"/>
      <c r="L17" s="126" t="s">
        <v>119</v>
      </c>
      <c r="M17" s="121" t="s">
        <v>120</v>
      </c>
      <c r="N17" s="121" t="s">
        <v>121</v>
      </c>
      <c r="O17" s="84"/>
      <c r="P17" s="84"/>
      <c r="Q17" s="84"/>
      <c r="R17" s="84"/>
      <c r="S17" s="84"/>
      <c r="T17" s="84"/>
      <c r="U17" s="84"/>
      <c r="V17" s="84"/>
      <c r="W17" s="84"/>
      <c r="X17" s="84"/>
    </row>
    <row r="18" customFormat="false" ht="15.75" hidden="false" customHeight="false" outlineLevel="0" collapsed="false">
      <c r="A18" s="4" t="e">
        <f aca="true">MID(CELL("filename",A18),FIND("]",CELL("filename",A18))+1,256)</f>
        <v>#VALUE!</v>
      </c>
      <c r="B18" s="4" t="n">
        <f aca="false">ROW()</f>
        <v>18</v>
      </c>
      <c r="C18" s="108" t="str">
        <f aca="false">summary!C3</f>
        <v>0001</v>
      </c>
      <c r="D18" s="108" t="str">
        <f aca="false">summary!Q8</f>
        <v>2017</v>
      </c>
      <c r="E18" s="2" t="s">
        <v>28</v>
      </c>
      <c r="F18" s="2" t="s">
        <v>109</v>
      </c>
      <c r="G18" s="108" t="e">
        <f aca="false">LOOKUP(I18,Muni!A1:A12,Muni!B1:B12)</f>
        <v>#N/A</v>
      </c>
      <c r="I18" s="140"/>
      <c r="J18" s="128" t="n">
        <f aca="false">IF(I18&lt;&gt;"",LOOKUP(I18,muni_names,Muni!I$1:I$12),0)</f>
        <v>0</v>
      </c>
      <c r="K18" s="129" t="n">
        <f aca="false">IF(J18&gt;1,J18/J$33,0)</f>
        <v>0</v>
      </c>
      <c r="L18" s="131" t="n">
        <f aca="false">L33*K18</f>
        <v>0</v>
      </c>
      <c r="M18" s="131" t="n">
        <f aca="false">M33*K18</f>
        <v>0</v>
      </c>
      <c r="N18" s="131" t="n">
        <f aca="false">N33*K18</f>
        <v>0</v>
      </c>
      <c r="O18" s="84"/>
      <c r="P18" s="84"/>
      <c r="Q18" s="84"/>
      <c r="R18" s="84"/>
      <c r="S18" s="84"/>
      <c r="T18" s="84"/>
      <c r="U18" s="84"/>
      <c r="V18" s="84"/>
      <c r="W18" s="84"/>
      <c r="X18" s="84"/>
    </row>
    <row r="19" customFormat="false" ht="15.75" hidden="false" customHeight="false" outlineLevel="0" collapsed="false">
      <c r="A19" s="4" t="e">
        <f aca="true">MID(CELL("filename",A19),FIND("]",CELL("filename",A19))+1,256)</f>
        <v>#VALUE!</v>
      </c>
      <c r="B19" s="4" t="n">
        <f aca="false">ROW()</f>
        <v>19</v>
      </c>
      <c r="C19" s="108" t="str">
        <f aca="false">summary!C3</f>
        <v>0001</v>
      </c>
      <c r="D19" s="108" t="str">
        <f aca="false">summary!Q8</f>
        <v>2017</v>
      </c>
      <c r="E19" s="2" t="s">
        <v>28</v>
      </c>
      <c r="F19" s="2" t="s">
        <v>109</v>
      </c>
      <c r="G19" s="108" t="e">
        <f aca="false">LOOKUP(I19,Muni!A1:A12,Muni!B1:B12)</f>
        <v>#N/A</v>
      </c>
      <c r="I19" s="140"/>
      <c r="J19" s="128" t="n">
        <f aca="false">IF(I19&lt;&gt;"",LOOKUP(I19,muni_names,Muni!I$1:I$12),0)</f>
        <v>0</v>
      </c>
      <c r="K19" s="129" t="n">
        <f aca="false">IF(J19&gt;1,J19/J$33,0)</f>
        <v>0</v>
      </c>
      <c r="L19" s="131" t="n">
        <f aca="false">L33*K19</f>
        <v>0</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0001</v>
      </c>
      <c r="D20" s="108" t="str">
        <f aca="false">summary!Q8</f>
        <v>2017</v>
      </c>
      <c r="E20" s="2" t="s">
        <v>28</v>
      </c>
      <c r="F20" s="2" t="s">
        <v>109</v>
      </c>
      <c r="G20" s="108" t="e">
        <f aca="false">LOOKUP(I20,Muni!A1:A12,Muni!B1:B12)</f>
        <v>#N/A</v>
      </c>
      <c r="I20" s="140"/>
      <c r="J20" s="128" t="n">
        <f aca="false">IF(I20&lt;&gt;"",LOOKUP(I20,muni_names,Muni!I$1:I$12),0)</f>
        <v>0</v>
      </c>
      <c r="K20" s="129" t="n">
        <f aca="false">IF(J20&gt;1,J20/J$33,0)</f>
        <v>0</v>
      </c>
      <c r="L20" s="131"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0001</v>
      </c>
      <c r="D21" s="108" t="str">
        <f aca="false">summary!Q8</f>
        <v>2017</v>
      </c>
      <c r="E21" s="2" t="s">
        <v>28</v>
      </c>
      <c r="F21" s="2" t="s">
        <v>109</v>
      </c>
      <c r="G21" s="108" t="e">
        <f aca="false">LOOKUP(I21,Muni!A1:A12,Muni!B1:B12)</f>
        <v>#N/A</v>
      </c>
      <c r="I21" s="140"/>
      <c r="J21" s="128" t="n">
        <f aca="false">IF(I21&lt;&gt;"",LOOKUP(I21,muni_names,Muni!I$1:I$12),0)</f>
        <v>0</v>
      </c>
      <c r="K21" s="129" t="n">
        <f aca="false">IF(J21&gt;1,J21/J$33,0)</f>
        <v>0</v>
      </c>
      <c r="L21" s="131"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0001</v>
      </c>
      <c r="D22" s="108" t="str">
        <f aca="false">summary!Q8</f>
        <v>2017</v>
      </c>
      <c r="E22" s="2" t="s">
        <v>28</v>
      </c>
      <c r="F22" s="2" t="s">
        <v>109</v>
      </c>
      <c r="G22" s="108" t="e">
        <f aca="false">LOOKUP(I22,Muni!A1:A12,Muni!B1:B12)</f>
        <v>#N/A</v>
      </c>
      <c r="I22" s="140"/>
      <c r="J22" s="128" t="n">
        <f aca="false">IF(I22&lt;&gt;"",LOOKUP(I22,muni_names,Muni!I$1:I$12),0)</f>
        <v>0</v>
      </c>
      <c r="K22" s="129" t="n">
        <f aca="false">IF(J22&gt;1,J22/J$33,0)</f>
        <v>0</v>
      </c>
      <c r="L22" s="131"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0001</v>
      </c>
      <c r="D23" s="108" t="str">
        <f aca="false">summary!Q8</f>
        <v>2017</v>
      </c>
      <c r="E23" s="2" t="s">
        <v>28</v>
      </c>
      <c r="F23" s="2" t="s">
        <v>109</v>
      </c>
      <c r="G23" s="108" t="e">
        <f aca="false">LOOKUP(I23,Muni!A1:A12,Muni!B1:B12)</f>
        <v>#N/A</v>
      </c>
      <c r="I23" s="140"/>
      <c r="J23" s="128" t="n">
        <f aca="false">IF(I23&lt;&gt;"",LOOKUP(I23,muni_names,Muni!I$1:I$12),0)</f>
        <v>0</v>
      </c>
      <c r="K23" s="129" t="n">
        <f aca="false">IF(J23&gt;1,J23/J$33,0)</f>
        <v>0</v>
      </c>
      <c r="L23" s="131"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0001</v>
      </c>
      <c r="D24" s="108" t="str">
        <f aca="false">summary!Q8</f>
        <v>2017</v>
      </c>
      <c r="E24" s="2" t="s">
        <v>28</v>
      </c>
      <c r="F24" s="2" t="s">
        <v>109</v>
      </c>
      <c r="G24" s="108" t="e">
        <f aca="false">LOOKUP(I24,Muni!A1:A12,Muni!B1:B12)</f>
        <v>#N/A</v>
      </c>
      <c r="I24" s="140"/>
      <c r="J24" s="128" t="n">
        <f aca="false">IF(I24&lt;&gt;"",LOOKUP(I24,muni_names,Muni!I$1:I$12),0)</f>
        <v>0</v>
      </c>
      <c r="K24" s="129" t="n">
        <f aca="false">IF(J24&gt;1,J24/J$33,0)</f>
        <v>0</v>
      </c>
      <c r="L24" s="131"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0001</v>
      </c>
      <c r="D25" s="108" t="str">
        <f aca="false">summary!Q8</f>
        <v>2017</v>
      </c>
      <c r="E25" s="2" t="s">
        <v>28</v>
      </c>
      <c r="F25" s="2" t="s">
        <v>109</v>
      </c>
      <c r="G25" s="108" t="e">
        <f aca="false">LOOKUP(I25,Muni!A1:A12,Muni!B1:B12)</f>
        <v>#N/A</v>
      </c>
      <c r="I25" s="140"/>
      <c r="J25" s="128" t="n">
        <f aca="false">IF(I25&lt;&gt;"",LOOKUP(I25,muni_names,Muni!I$1:I$12),0)</f>
        <v>0</v>
      </c>
      <c r="K25" s="129" t="n">
        <f aca="false">IF(J25&gt;1,J25/J$33,0)</f>
        <v>0</v>
      </c>
      <c r="L25" s="131"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0001</v>
      </c>
      <c r="D26" s="108" t="str">
        <f aca="false">summary!Q8</f>
        <v>2017</v>
      </c>
      <c r="E26" s="2" t="s">
        <v>28</v>
      </c>
      <c r="F26" s="2" t="s">
        <v>109</v>
      </c>
      <c r="G26" s="108" t="e">
        <f aca="false">LOOKUP(I26,Muni!A1:A12,Muni!B1:B12)</f>
        <v>#N/A</v>
      </c>
      <c r="I26" s="140"/>
      <c r="J26" s="128" t="n">
        <f aca="false">IF(I26&lt;&gt;"",LOOKUP(I26,muni_names,Muni!I$1:I$12),0)</f>
        <v>0</v>
      </c>
      <c r="K26" s="129" t="n">
        <f aca="false">IF(J26&gt;1,J26/J$33,0)</f>
        <v>0</v>
      </c>
      <c r="L26" s="131"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0001</v>
      </c>
      <c r="D27" s="108" t="str">
        <f aca="false">summary!Q8</f>
        <v>2017</v>
      </c>
      <c r="E27" s="2" t="s">
        <v>28</v>
      </c>
      <c r="F27" s="2" t="s">
        <v>109</v>
      </c>
      <c r="G27" s="108" t="e">
        <f aca="false">LOOKUP(I27,Muni!A1:A12,Muni!B1:B12)</f>
        <v>#N/A</v>
      </c>
      <c r="I27" s="140"/>
      <c r="J27" s="128" t="n">
        <f aca="false">IF(I27&lt;&gt;"",LOOKUP(I27,muni_names,Muni!I$1:I$12),0)</f>
        <v>0</v>
      </c>
      <c r="K27" s="129" t="n">
        <f aca="false">IF(J27&gt;1,J27/J$33,0)</f>
        <v>0</v>
      </c>
      <c r="L27" s="131"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0001</v>
      </c>
      <c r="D28" s="108" t="str">
        <f aca="false">summary!Q8</f>
        <v>2017</v>
      </c>
      <c r="E28" s="2" t="s">
        <v>28</v>
      </c>
      <c r="F28" s="2" t="s">
        <v>109</v>
      </c>
      <c r="G28" s="108" t="e">
        <f aca="false">LOOKUP(I28,Muni!A1:A12,Muni!B1:B12)</f>
        <v>#N/A</v>
      </c>
      <c r="I28" s="140"/>
      <c r="J28" s="128" t="n">
        <f aca="false">IF(I28&lt;&gt;"",LOOKUP(I28,muni_names,Muni!I$1:I$12),0)</f>
        <v>0</v>
      </c>
      <c r="K28" s="129" t="n">
        <f aca="false">IF(J28&gt;1,J28/J$33,0)</f>
        <v>0</v>
      </c>
      <c r="L28" s="131"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0001</v>
      </c>
      <c r="D29" s="108" t="str">
        <f aca="false">summary!Q8</f>
        <v>2017</v>
      </c>
      <c r="E29" s="2" t="s">
        <v>28</v>
      </c>
      <c r="F29" s="2" t="s">
        <v>109</v>
      </c>
      <c r="G29" s="108" t="e">
        <f aca="false">LOOKUP(I29,Muni!A1:A12,Muni!B1:B12)</f>
        <v>#N/A</v>
      </c>
      <c r="I29" s="140"/>
      <c r="J29" s="128" t="n">
        <f aca="false">IF(I29&lt;&gt;"",LOOKUP(I29,muni_names,Muni!I$1:I$12),0)</f>
        <v>0</v>
      </c>
      <c r="K29" s="129" t="n">
        <f aca="false">IF(J29&gt;1,J29/J$33,0)</f>
        <v>0</v>
      </c>
      <c r="L29" s="131"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0001</v>
      </c>
      <c r="D30" s="108" t="str">
        <f aca="false">summary!Q8</f>
        <v>2017</v>
      </c>
      <c r="E30" s="2" t="s">
        <v>28</v>
      </c>
      <c r="F30" s="2" t="s">
        <v>109</v>
      </c>
      <c r="G30" s="108" t="e">
        <f aca="false">LOOKUP(I30,Muni!A1:A12,Muni!B1:B12)</f>
        <v>#N/A</v>
      </c>
      <c r="I30" s="140"/>
      <c r="J30" s="128" t="n">
        <f aca="false">IF(I30&lt;&gt;"",LOOKUP(I30,muni_names,Muni!I$1:I$12),0)</f>
        <v>0</v>
      </c>
      <c r="K30" s="129" t="n">
        <f aca="false">IF(J30&gt;1,J30/J$33,0)</f>
        <v>0</v>
      </c>
      <c r="L30" s="131"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0001</v>
      </c>
      <c r="D31" s="108" t="str">
        <f aca="false">summary!Q8</f>
        <v>2017</v>
      </c>
      <c r="E31" s="2" t="s">
        <v>28</v>
      </c>
      <c r="F31" s="2" t="s">
        <v>109</v>
      </c>
      <c r="G31" s="108" t="e">
        <f aca="false">LOOKUP(I31,Muni!A1:A12,Muni!B1:B12)</f>
        <v>#N/A</v>
      </c>
      <c r="I31" s="140"/>
      <c r="J31" s="128" t="n">
        <f aca="false">IF(I31&lt;&gt;"",LOOKUP(I31,muni_names,Muni!I$1:I$12),0)</f>
        <v>0</v>
      </c>
      <c r="K31" s="129" t="n">
        <f aca="false">IF(J31&gt;1,J31/J$33,0)</f>
        <v>0</v>
      </c>
      <c r="L31" s="131"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0001</v>
      </c>
      <c r="D32" s="108" t="str">
        <f aca="false">summary!Q8</f>
        <v>2017</v>
      </c>
      <c r="E32" s="2" t="s">
        <v>28</v>
      </c>
      <c r="F32" s="2" t="s">
        <v>109</v>
      </c>
      <c r="G32" s="108" t="e">
        <f aca="false">LOOKUP(I32,Muni!A1:A12,Muni!B1:B12)</f>
        <v>#N/A</v>
      </c>
      <c r="I32" s="141"/>
      <c r="J32" s="128" t="n">
        <f aca="false">IF(I32&lt;&gt;"",LOOKUP(I32,muni_names,Muni!I$1:I$12),0)</f>
        <v>0</v>
      </c>
      <c r="K32" s="129" t="n">
        <f aca="false">IF(J32&gt;1,J32/J$33,0)</f>
        <v>0</v>
      </c>
      <c r="L32" s="134"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0001</v>
      </c>
      <c r="D33" s="108" t="str">
        <f aca="false">summary!Q8</f>
        <v>2017</v>
      </c>
      <c r="E33" s="2" t="s">
        <v>28</v>
      </c>
      <c r="F33" s="2" t="s">
        <v>109</v>
      </c>
      <c r="G33" s="76" t="s">
        <v>41</v>
      </c>
      <c r="I33" s="135" t="s">
        <v>122</v>
      </c>
      <c r="J33" s="136" t="n">
        <f aca="false">SUM(J18:J32)</f>
        <v>0</v>
      </c>
      <c r="K33" s="137" t="n">
        <f aca="false">SUM(K18:K32)</f>
        <v>0</v>
      </c>
      <c r="L33" s="138" t="n">
        <v>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9"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001</v>
      </c>
      <c r="D1" s="2" t="str">
        <f aca="false">summary!Q8</f>
        <v>2017</v>
      </c>
      <c r="E1" s="2" t="s">
        <v>28</v>
      </c>
      <c r="F1" s="2" t="s">
        <v>124</v>
      </c>
      <c r="G1" s="2" t="str">
        <f aca="false">F1&amp;ROW()</f>
        <v>u1bn1</v>
      </c>
      <c r="I1" s="78"/>
      <c r="J1" s="142" t="s">
        <v>125</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0001</v>
      </c>
      <c r="D2" s="2" t="str">
        <f aca="false">summary!Q8</f>
        <v>2017</v>
      </c>
      <c r="E2" s="2" t="s">
        <v>28</v>
      </c>
      <c r="F2" s="2" t="s">
        <v>124</v>
      </c>
      <c r="G2" s="2" t="str">
        <f aca="false">F2&amp;ROW()</f>
        <v>u1bn2</v>
      </c>
      <c r="I2" s="143" t="s">
        <v>126</v>
      </c>
      <c r="J2" s="144" t="s">
        <v>127</v>
      </c>
      <c r="K2" s="144"/>
      <c r="L2" s="144"/>
      <c r="M2" s="145" t="s">
        <v>128</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001</v>
      </c>
      <c r="D3" s="2" t="str">
        <f aca="false">summary!Q8</f>
        <v>2017</v>
      </c>
      <c r="E3" s="2" t="s">
        <v>28</v>
      </c>
      <c r="F3" s="2" t="s">
        <v>124</v>
      </c>
      <c r="G3" s="2" t="str">
        <f aca="false">F3&amp;ROW()</f>
        <v>u1bn3</v>
      </c>
      <c r="I3" s="146" t="s">
        <v>129</v>
      </c>
      <c r="J3" s="95" t="s">
        <v>130</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001</v>
      </c>
      <c r="D4" s="2" t="str">
        <f aca="false">summary!Q8</f>
        <v>2017</v>
      </c>
      <c r="E4" s="2" t="s">
        <v>28</v>
      </c>
      <c r="F4" s="2" t="s">
        <v>124</v>
      </c>
      <c r="G4" s="2" t="str">
        <f aca="false">F4&amp;ROW()</f>
        <v>u1bn4</v>
      </c>
      <c r="I4" s="146" t="s">
        <v>131</v>
      </c>
      <c r="J4" s="95" t="s">
        <v>132</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001</v>
      </c>
      <c r="D5" s="2" t="str">
        <f aca="false">summary!Q8</f>
        <v>2017</v>
      </c>
      <c r="E5" s="2" t="s">
        <v>28</v>
      </c>
      <c r="F5" s="2" t="s">
        <v>124</v>
      </c>
      <c r="G5" s="2" t="str">
        <f aca="false">F5&amp;ROW()</f>
        <v>u1bn5</v>
      </c>
      <c r="I5" s="146"/>
      <c r="J5" s="95" t="s">
        <v>133</v>
      </c>
      <c r="K5" s="95" t="s">
        <v>119</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001</v>
      </c>
      <c r="D6" s="2" t="str">
        <f aca="false">summary!Q8</f>
        <v>2017</v>
      </c>
      <c r="E6" s="2" t="s">
        <v>28</v>
      </c>
      <c r="F6" s="2" t="s">
        <v>124</v>
      </c>
      <c r="G6" s="2" t="str">
        <f aca="false">F6&amp;ROW()</f>
        <v>u1bn6</v>
      </c>
      <c r="I6" s="146"/>
      <c r="J6" s="95" t="s">
        <v>134</v>
      </c>
      <c r="K6" s="95" t="s">
        <v>135</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001</v>
      </c>
      <c r="D7" s="2" t="str">
        <f aca="false">summary!Q8</f>
        <v>2017</v>
      </c>
      <c r="E7" s="2" t="s">
        <v>28</v>
      </c>
      <c r="F7" s="2" t="s">
        <v>124</v>
      </c>
      <c r="G7" s="2" t="str">
        <f aca="false">F7&amp;ROW()</f>
        <v>u1bn7</v>
      </c>
      <c r="I7" s="148" t="n">
        <v>3</v>
      </c>
      <c r="J7" s="95" t="s">
        <v>136</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0001</v>
      </c>
      <c r="D8" s="2" t="str">
        <f aca="false">summary!Q8</f>
        <v>2017</v>
      </c>
      <c r="E8" s="2" t="s">
        <v>28</v>
      </c>
      <c r="F8" s="2" t="s">
        <v>124</v>
      </c>
      <c r="G8" s="2" t="str">
        <f aca="false">F8&amp;ROW()</f>
        <v>u1bn8</v>
      </c>
      <c r="I8" s="146"/>
      <c r="J8" s="95" t="s">
        <v>133</v>
      </c>
      <c r="K8" s="95" t="s">
        <v>119</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001</v>
      </c>
      <c r="D9" s="2" t="str">
        <f aca="false">summary!Q8</f>
        <v>2017</v>
      </c>
      <c r="E9" s="2" t="s">
        <v>28</v>
      </c>
      <c r="F9" s="2" t="s">
        <v>124</v>
      </c>
      <c r="G9" s="2" t="str">
        <f aca="false">F9&amp;ROW()</f>
        <v>u1bn9</v>
      </c>
      <c r="I9" s="146"/>
      <c r="J9" s="95" t="s">
        <v>134</v>
      </c>
      <c r="K9" s="95" t="s">
        <v>135</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001</v>
      </c>
      <c r="D10" s="2" t="str">
        <f aca="false">summary!Q8</f>
        <v>2017</v>
      </c>
      <c r="E10" s="2" t="s">
        <v>28</v>
      </c>
      <c r="F10" s="2" t="s">
        <v>124</v>
      </c>
      <c r="G10" s="2" t="str">
        <f aca="false">F10&amp;ROW()</f>
        <v>u1bn10</v>
      </c>
      <c r="I10" s="146" t="n">
        <v>4</v>
      </c>
      <c r="J10" s="95" t="s">
        <v>137</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001</v>
      </c>
      <c r="D11" s="2" t="str">
        <f aca="false">summary!Q8</f>
        <v>2017</v>
      </c>
      <c r="E11" s="2" t="s">
        <v>28</v>
      </c>
      <c r="F11" s="2" t="s">
        <v>124</v>
      </c>
      <c r="G11" s="2" t="str">
        <f aca="false">F11&amp;ROW()</f>
        <v>u1bn11</v>
      </c>
      <c r="I11" s="146"/>
      <c r="J11" s="95" t="s">
        <v>133</v>
      </c>
      <c r="K11" s="95" t="s">
        <v>119</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001</v>
      </c>
      <c r="D12" s="2" t="str">
        <f aca="false">summary!Q8</f>
        <v>2017</v>
      </c>
      <c r="E12" s="2" t="s">
        <v>28</v>
      </c>
      <c r="F12" s="2" t="s">
        <v>124</v>
      </c>
      <c r="G12" s="2" t="str">
        <f aca="false">F12&amp;ROW()</f>
        <v>u1bn12</v>
      </c>
      <c r="I12" s="146"/>
      <c r="J12" s="95" t="s">
        <v>134</v>
      </c>
      <c r="K12" s="95" t="s">
        <v>135</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001</v>
      </c>
      <c r="D13" s="2" t="str">
        <f aca="false">summary!Q8</f>
        <v>2017</v>
      </c>
      <c r="E13" s="2" t="s">
        <v>28</v>
      </c>
      <c r="F13" s="2" t="s">
        <v>124</v>
      </c>
      <c r="G13" s="2" t="str">
        <f aca="false">F13&amp;ROW()</f>
        <v>u1bn13</v>
      </c>
      <c r="I13" s="146" t="n">
        <v>5</v>
      </c>
      <c r="J13" s="95" t="s">
        <v>138</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001</v>
      </c>
      <c r="D14" s="2" t="str">
        <f aca="false">summary!Q8</f>
        <v>2017</v>
      </c>
      <c r="E14" s="2" t="s">
        <v>28</v>
      </c>
      <c r="F14" s="2" t="s">
        <v>124</v>
      </c>
      <c r="G14" s="2" t="str">
        <f aca="false">F14&amp;ROW()</f>
        <v>u1bn14</v>
      </c>
      <c r="I14" s="146"/>
      <c r="J14" s="95" t="s">
        <v>133</v>
      </c>
      <c r="K14" s="95" t="s">
        <v>119</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001</v>
      </c>
      <c r="D15" s="2" t="str">
        <f aca="false">summary!Q8</f>
        <v>2017</v>
      </c>
      <c r="E15" s="2" t="s">
        <v>28</v>
      </c>
      <c r="F15" s="2" t="s">
        <v>124</v>
      </c>
      <c r="G15" s="2" t="str">
        <f aca="false">F15&amp;ROW()</f>
        <v>u1bn15</v>
      </c>
      <c r="I15" s="146"/>
      <c r="J15" s="95" t="s">
        <v>134</v>
      </c>
      <c r="K15" s="95" t="s">
        <v>135</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001</v>
      </c>
      <c r="D16" s="2" t="str">
        <f aca="false">summary!Q8</f>
        <v>2017</v>
      </c>
      <c r="E16" s="2" t="s">
        <v>28</v>
      </c>
      <c r="F16" s="2" t="s">
        <v>124</v>
      </c>
      <c r="G16" s="2" t="str">
        <f aca="false">F16&amp;ROW()</f>
        <v>u1bn16</v>
      </c>
      <c r="I16" s="146" t="n">
        <v>6</v>
      </c>
      <c r="J16" s="95" t="s">
        <v>42</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001</v>
      </c>
      <c r="D17" s="2" t="str">
        <f aca="false">summary!Q8</f>
        <v>2017</v>
      </c>
      <c r="E17" s="2" t="s">
        <v>28</v>
      </c>
      <c r="F17" s="2" t="s">
        <v>124</v>
      </c>
      <c r="G17" s="2" t="str">
        <f aca="false">F17&amp;ROW()</f>
        <v>u1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001</v>
      </c>
      <c r="D18" s="2" t="str">
        <f aca="false">summary!Q8</f>
        <v>2017</v>
      </c>
      <c r="E18" s="2" t="s">
        <v>28</v>
      </c>
      <c r="F18" s="2" t="s">
        <v>139</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139</v>
      </c>
      <c r="G19" s="2" t="str">
        <f aca="false">F19&amp;ROW()</f>
        <v>u1bnd19</v>
      </c>
      <c r="I19" s="78"/>
      <c r="J19" s="158" t="s">
        <v>140</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139</v>
      </c>
      <c r="G20" s="2" t="str">
        <f aca="false">F20&amp;ROW()</f>
        <v>u1bnd20</v>
      </c>
      <c r="I20" s="78"/>
      <c r="J20" s="158" t="s">
        <v>141</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139</v>
      </c>
      <c r="G21" s="2" t="str">
        <f aca="false">F21&amp;ROW()</f>
        <v>u1bnd21</v>
      </c>
      <c r="I21" s="146" t="s">
        <v>129</v>
      </c>
      <c r="J21" s="95" t="s">
        <v>142</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001</v>
      </c>
      <c r="D22" s="2" t="str">
        <f aca="false">summary!Q8</f>
        <v>2017</v>
      </c>
      <c r="E22" s="2" t="s">
        <v>28</v>
      </c>
      <c r="F22" s="2" t="s">
        <v>139</v>
      </c>
      <c r="G22" s="2" t="str">
        <f aca="false">F22&amp;ROW()</f>
        <v>u1bnd22</v>
      </c>
      <c r="I22" s="146" t="s">
        <v>131</v>
      </c>
      <c r="J22" s="95" t="s">
        <v>143</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001</v>
      </c>
      <c r="D23" s="2" t="str">
        <f aca="false">summary!Q8</f>
        <v>2017</v>
      </c>
      <c r="E23" s="2" t="s">
        <v>28</v>
      </c>
      <c r="F23" s="2" t="s">
        <v>139</v>
      </c>
      <c r="G23" s="2" t="str">
        <f aca="false">F23&amp;ROW()</f>
        <v>u1bnd23</v>
      </c>
      <c r="I23" s="146" t="s">
        <v>144</v>
      </c>
      <c r="J23" s="95" t="s">
        <v>145</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001</v>
      </c>
      <c r="D24" s="2" t="str">
        <f aca="false">summary!Q8</f>
        <v>2017</v>
      </c>
      <c r="E24" s="2" t="s">
        <v>28</v>
      </c>
      <c r="F24" s="2" t="s">
        <v>139</v>
      </c>
      <c r="G24" s="2" t="str">
        <f aca="false">F24&amp;ROW()</f>
        <v>u1bnd24</v>
      </c>
      <c r="I24" s="146"/>
      <c r="J24" s="95"/>
      <c r="K24" s="95" t="s">
        <v>133</v>
      </c>
      <c r="L24" s="95" t="s">
        <v>146</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001</v>
      </c>
      <c r="D25" s="2" t="str">
        <f aca="false">summary!Q8</f>
        <v>2017</v>
      </c>
      <c r="E25" s="2" t="s">
        <v>28</v>
      </c>
      <c r="F25" s="2" t="s">
        <v>139</v>
      </c>
      <c r="G25" s="2" t="str">
        <f aca="false">F25&amp;ROW()</f>
        <v>u1bnd25</v>
      </c>
      <c r="I25" s="146"/>
      <c r="J25" s="95"/>
      <c r="K25" s="95" t="s">
        <v>134</v>
      </c>
      <c r="L25" s="95" t="s">
        <v>147</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001</v>
      </c>
      <c r="D26" s="2" t="str">
        <f aca="false">summary!Q8</f>
        <v>2017</v>
      </c>
      <c r="E26" s="2" t="s">
        <v>28</v>
      </c>
      <c r="F26" s="2" t="s">
        <v>139</v>
      </c>
      <c r="G26" s="2" t="str">
        <f aca="false">F26&amp;ROW()</f>
        <v>u1bnd26</v>
      </c>
      <c r="I26" s="146"/>
      <c r="J26" s="95"/>
      <c r="K26" s="95" t="s">
        <v>148</v>
      </c>
      <c r="L26" s="95" t="s">
        <v>64</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001</v>
      </c>
      <c r="D27" s="2" t="str">
        <f aca="false">summary!Q8</f>
        <v>2017</v>
      </c>
      <c r="E27" s="2" t="s">
        <v>28</v>
      </c>
      <c r="F27" s="2" t="s">
        <v>139</v>
      </c>
      <c r="G27" s="2" t="str">
        <f aca="false">F27&amp;ROW()</f>
        <v>u1bnd27</v>
      </c>
      <c r="I27" s="146"/>
      <c r="J27" s="95"/>
      <c r="K27" s="95" t="s">
        <v>149</v>
      </c>
      <c r="L27" s="95" t="s">
        <v>150</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001</v>
      </c>
      <c r="D28" s="2" t="str">
        <f aca="false">summary!Q8</f>
        <v>2017</v>
      </c>
      <c r="E28" s="2" t="s">
        <v>28</v>
      </c>
      <c r="F28" s="2" t="s">
        <v>139</v>
      </c>
      <c r="G28" s="2" t="str">
        <f aca="false">F28&amp;ROW()</f>
        <v>u1bnd28</v>
      </c>
      <c r="I28" s="146" t="s">
        <v>151</v>
      </c>
      <c r="J28" s="95" t="s">
        <v>152</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001</v>
      </c>
      <c r="D29" s="2" t="str">
        <f aca="false">summary!Q8</f>
        <v>2017</v>
      </c>
      <c r="E29" s="2" t="s">
        <v>28</v>
      </c>
      <c r="F29" s="2" t="s">
        <v>139</v>
      </c>
      <c r="G29" s="2" t="str">
        <f aca="false">F29&amp;ROW()</f>
        <v>u1bnd29</v>
      </c>
      <c r="I29" s="146"/>
      <c r="J29" s="95"/>
      <c r="K29" s="95" t="s">
        <v>133</v>
      </c>
      <c r="L29" s="95" t="s">
        <v>153</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001</v>
      </c>
      <c r="D30" s="2" t="str">
        <f aca="false">summary!Q8</f>
        <v>2017</v>
      </c>
      <c r="E30" s="2" t="s">
        <v>28</v>
      </c>
      <c r="F30" s="2" t="s">
        <v>139</v>
      </c>
      <c r="G30" s="2" t="str">
        <f aca="false">F30&amp;ROW()</f>
        <v>u1bnd30</v>
      </c>
      <c r="I30" s="146"/>
      <c r="K30" s="95" t="s">
        <v>134</v>
      </c>
      <c r="L30" s="95" t="s">
        <v>154</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001</v>
      </c>
      <c r="D31" s="2" t="str">
        <f aca="false">summary!Q8</f>
        <v>2017</v>
      </c>
      <c r="E31" s="2" t="s">
        <v>28</v>
      </c>
      <c r="F31" s="2" t="s">
        <v>139</v>
      </c>
      <c r="G31" s="2" t="str">
        <f aca="false">F31&amp;ROW()</f>
        <v>u1bnd31</v>
      </c>
      <c r="I31" s="146" t="s">
        <v>155</v>
      </c>
      <c r="J31" s="95" t="s">
        <v>156</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001</v>
      </c>
      <c r="D32" s="2" t="str">
        <f aca="false">summary!Q8</f>
        <v>2017</v>
      </c>
      <c r="E32" s="2" t="s">
        <v>28</v>
      </c>
      <c r="F32" s="2" t="s">
        <v>139</v>
      </c>
      <c r="G32" s="2" t="str">
        <f aca="false">F32&amp;ROW()</f>
        <v>u1bnd32</v>
      </c>
      <c r="I32" s="146" t="s">
        <v>157</v>
      </c>
      <c r="J32" s="95" t="s">
        <v>158</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001</v>
      </c>
      <c r="D33" s="2" t="str">
        <f aca="false">summary!Q8</f>
        <v>2017</v>
      </c>
      <c r="E33" s="2" t="s">
        <v>28</v>
      </c>
      <c r="F33" s="2" t="s">
        <v>139</v>
      </c>
      <c r="G33" s="2" t="str">
        <f aca="false">F33&amp;ROW()</f>
        <v>u1bnd33</v>
      </c>
      <c r="I33" s="146" t="s">
        <v>159</v>
      </c>
      <c r="J33" s="95" t="s">
        <v>160</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001</v>
      </c>
      <c r="D34" s="2" t="str">
        <f aca="false">summary!Q8</f>
        <v>2017</v>
      </c>
      <c r="E34" s="2" t="s">
        <v>28</v>
      </c>
      <c r="F34" s="2" t="s">
        <v>139</v>
      </c>
      <c r="G34" s="2" t="str">
        <f aca="false">F34&amp;ROW()</f>
        <v>u1bnd34</v>
      </c>
      <c r="I34" s="146" t="s">
        <v>161</v>
      </c>
      <c r="J34" s="95" t="s">
        <v>162</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001</v>
      </c>
      <c r="D35" s="2" t="str">
        <f aca="false">summary!Q8</f>
        <v>2017</v>
      </c>
      <c r="E35" s="2" t="s">
        <v>28</v>
      </c>
      <c r="F35" s="2" t="s">
        <v>139</v>
      </c>
      <c r="G35" s="2" t="str">
        <f aca="false">F35&amp;ROW()</f>
        <v>u1bnd35</v>
      </c>
      <c r="I35" s="146" t="s">
        <v>163</v>
      </c>
      <c r="J35" s="95" t="s">
        <v>164</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001</v>
      </c>
      <c r="D36" s="2" t="str">
        <f aca="false">summary!Q8</f>
        <v>2017</v>
      </c>
      <c r="E36" s="2" t="s">
        <v>28</v>
      </c>
      <c r="F36" s="2" t="s">
        <v>139</v>
      </c>
      <c r="G36" s="2" t="str">
        <f aca="false">F36&amp;ROW()</f>
        <v>u1bnd36</v>
      </c>
      <c r="I36" s="146" t="s">
        <v>165</v>
      </c>
      <c r="J36" s="95" t="s">
        <v>166</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001</v>
      </c>
      <c r="D37" s="2" t="str">
        <f aca="false">summary!Q8</f>
        <v>2017</v>
      </c>
      <c r="E37" s="2" t="s">
        <v>28</v>
      </c>
      <c r="F37" s="2" t="s">
        <v>139</v>
      </c>
      <c r="G37" s="2" t="str">
        <f aca="false">F37&amp;ROW()</f>
        <v>u1bnd37</v>
      </c>
      <c r="I37" s="146" t="s">
        <v>167</v>
      </c>
      <c r="J37" s="95" t="s">
        <v>168</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001</v>
      </c>
      <c r="D38" s="2" t="str">
        <f aca="false">summary!Q8</f>
        <v>2017</v>
      </c>
      <c r="E38" s="2" t="s">
        <v>28</v>
      </c>
      <c r="F38" s="2" t="s">
        <v>139</v>
      </c>
      <c r="G38" s="2" t="str">
        <f aca="false">F38&amp;ROW()</f>
        <v>u1bnd38</v>
      </c>
      <c r="I38" s="146"/>
      <c r="J38" s="95" t="s">
        <v>169</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001</v>
      </c>
      <c r="D39" s="2" t="str">
        <f aca="false">summary!Q8</f>
        <v>2017</v>
      </c>
      <c r="E39" s="2" t="s">
        <v>28</v>
      </c>
      <c r="F39" s="2" t="s">
        <v>139</v>
      </c>
      <c r="G39" s="2" t="str">
        <f aca="false">F39&amp;ROW()</f>
        <v>u1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001</v>
      </c>
      <c r="D40" s="2" t="str">
        <f aca="false">summary!Q8</f>
        <v>2017</v>
      </c>
      <c r="E40" s="2" t="s">
        <v>28</v>
      </c>
      <c r="F40" s="2" t="s">
        <v>139</v>
      </c>
      <c r="G40" s="2" t="str">
        <f aca="false">F40&amp;ROW()</f>
        <v>u1bnd40</v>
      </c>
      <c r="I40" s="146" t="s">
        <v>133</v>
      </c>
      <c r="J40" s="95" t="s">
        <v>170</v>
      </c>
      <c r="K40" s="164" t="str">
        <f aca="false">J2</f>
        <v>None</v>
      </c>
      <c r="L40" s="165"/>
      <c r="M40" s="95" t="s">
        <v>171</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001</v>
      </c>
      <c r="D41" s="2" t="str">
        <f aca="false">summary!Q8</f>
        <v>2017</v>
      </c>
      <c r="E41" s="2" t="s">
        <v>28</v>
      </c>
      <c r="F41" s="2" t="s">
        <v>139</v>
      </c>
      <c r="G41" s="2" t="str">
        <f aca="false">F41&amp;ROW()</f>
        <v>u1bnd41</v>
      </c>
      <c r="I41" s="146" t="s">
        <v>134</v>
      </c>
      <c r="J41" s="95" t="s">
        <v>172</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001</v>
      </c>
      <c r="D42" s="2" t="str">
        <f aca="false">summary!Q8</f>
        <v>2017</v>
      </c>
      <c r="E42" s="2" t="s">
        <v>28</v>
      </c>
      <c r="F42" s="2" t="s">
        <v>139</v>
      </c>
      <c r="G42" s="2" t="str">
        <f aca="false">F42&amp;ROW()</f>
        <v>u1bnd42</v>
      </c>
      <c r="I42" s="146"/>
      <c r="J42" s="166" t="n">
        <f aca="false">P37</f>
        <v>0</v>
      </c>
      <c r="K42" s="166"/>
      <c r="L42" s="166"/>
      <c r="M42" s="95" t="s">
        <v>173</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001</v>
      </c>
      <c r="D43" s="2" t="str">
        <f aca="false">summary!Q8</f>
        <v>2017</v>
      </c>
      <c r="E43" s="2" t="s">
        <v>28</v>
      </c>
      <c r="F43" s="2" t="s">
        <v>139</v>
      </c>
      <c r="G43" s="2" t="str">
        <f aca="false">F43&amp;ROW()</f>
        <v>u1bnd43</v>
      </c>
      <c r="I43" s="146" t="s">
        <v>148</v>
      </c>
      <c r="J43" s="95" t="s">
        <v>30</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001</v>
      </c>
      <c r="D44" s="2" t="str">
        <f aca="false">summary!Q8</f>
        <v>2017</v>
      </c>
      <c r="E44" s="2" t="s">
        <v>28</v>
      </c>
      <c r="F44" s="2" t="s">
        <v>139</v>
      </c>
      <c r="G44" s="2" t="str">
        <f aca="false">F44&amp;ROW()</f>
        <v>u1bnd44</v>
      </c>
      <c r="I44" s="146" t="s">
        <v>149</v>
      </c>
      <c r="J44" s="95" t="s">
        <v>174</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001</v>
      </c>
      <c r="D45" s="2" t="str">
        <f aca="false">summary!Q8</f>
        <v>2017</v>
      </c>
      <c r="E45" s="2" t="s">
        <v>28</v>
      </c>
      <c r="F45" s="2" t="s">
        <v>139</v>
      </c>
      <c r="G45" s="2" t="str">
        <f aca="false">F45&amp;ROW()</f>
        <v>u1bnd45</v>
      </c>
      <c r="I45" s="148" t="s">
        <v>175</v>
      </c>
      <c r="J45" s="167" t="s">
        <v>176</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001</v>
      </c>
      <c r="D46" s="2" t="str">
        <f aca="false">summary!Q8</f>
        <v>2017</v>
      </c>
      <c r="E46" s="2" t="s">
        <v>28</v>
      </c>
      <c r="F46" s="2" t="s">
        <v>139</v>
      </c>
      <c r="G46" s="2" t="str">
        <f aca="false">F46&amp;ROW()</f>
        <v>u1bnd46</v>
      </c>
      <c r="I46" s="148" t="s">
        <v>177</v>
      </c>
      <c r="J46" s="167" t="s">
        <v>178</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139</v>
      </c>
      <c r="G47" s="2" t="str">
        <f aca="false">F47&amp;ROW()</f>
        <v>u1bnd47</v>
      </c>
      <c r="I47" s="163"/>
      <c r="J47" s="168" t="s">
        <v>95</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001</v>
      </c>
      <c r="D1" s="2" t="str">
        <f aca="false">summary!Q8</f>
        <v>2017</v>
      </c>
      <c r="E1" s="2" t="s">
        <v>28</v>
      </c>
      <c r="F1" s="2" t="s">
        <v>179</v>
      </c>
      <c r="G1" s="2" t="str">
        <f aca="false">F1&amp;ROW()</f>
        <v>u2bn1</v>
      </c>
      <c r="I1" s="78"/>
      <c r="J1" s="142" t="s">
        <v>125</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0001</v>
      </c>
      <c r="D2" s="2" t="str">
        <f aca="false">summary!Q8</f>
        <v>2017</v>
      </c>
      <c r="E2" s="2" t="s">
        <v>28</v>
      </c>
      <c r="F2" s="2" t="s">
        <v>179</v>
      </c>
      <c r="G2" s="2" t="str">
        <f aca="false">F2&amp;ROW()</f>
        <v>u2bn2</v>
      </c>
      <c r="I2" s="143" t="s">
        <v>126</v>
      </c>
      <c r="J2" s="169" t="s">
        <v>127</v>
      </c>
      <c r="K2" s="169"/>
      <c r="L2" s="169"/>
      <c r="M2" s="145" t="s">
        <v>128</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001</v>
      </c>
      <c r="D3" s="2" t="str">
        <f aca="false">summary!Q8</f>
        <v>2017</v>
      </c>
      <c r="E3" s="2" t="s">
        <v>28</v>
      </c>
      <c r="F3" s="2" t="s">
        <v>179</v>
      </c>
      <c r="G3" s="2" t="str">
        <f aca="false">F3&amp;ROW()</f>
        <v>u2bn3</v>
      </c>
      <c r="I3" s="146" t="s">
        <v>129</v>
      </c>
      <c r="J3" s="95" t="s">
        <v>130</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001</v>
      </c>
      <c r="D4" s="2" t="str">
        <f aca="false">summary!Q8</f>
        <v>2017</v>
      </c>
      <c r="E4" s="2" t="s">
        <v>28</v>
      </c>
      <c r="F4" s="2" t="s">
        <v>179</v>
      </c>
      <c r="G4" s="2" t="str">
        <f aca="false">F4&amp;ROW()</f>
        <v>u2bn4</v>
      </c>
      <c r="I4" s="146" t="s">
        <v>131</v>
      </c>
      <c r="J4" s="95" t="s">
        <v>132</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001</v>
      </c>
      <c r="D5" s="2" t="str">
        <f aca="false">summary!Q8</f>
        <v>2017</v>
      </c>
      <c r="E5" s="2" t="s">
        <v>28</v>
      </c>
      <c r="F5" s="2" t="s">
        <v>179</v>
      </c>
      <c r="G5" s="2" t="str">
        <f aca="false">F5&amp;ROW()</f>
        <v>u2bn5</v>
      </c>
      <c r="I5" s="146"/>
      <c r="J5" s="95" t="s">
        <v>133</v>
      </c>
      <c r="K5" s="95" t="s">
        <v>119</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001</v>
      </c>
      <c r="D6" s="2" t="str">
        <f aca="false">summary!Q8</f>
        <v>2017</v>
      </c>
      <c r="E6" s="2" t="s">
        <v>28</v>
      </c>
      <c r="F6" s="2" t="s">
        <v>179</v>
      </c>
      <c r="G6" s="2" t="str">
        <f aca="false">F6&amp;ROW()</f>
        <v>u2bn6</v>
      </c>
      <c r="I6" s="146"/>
      <c r="J6" s="95" t="s">
        <v>134</v>
      </c>
      <c r="K6" s="95" t="s">
        <v>135</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001</v>
      </c>
      <c r="D7" s="2" t="str">
        <f aca="false">summary!Q8</f>
        <v>2017</v>
      </c>
      <c r="E7" s="2" t="s">
        <v>28</v>
      </c>
      <c r="F7" s="2" t="s">
        <v>179</v>
      </c>
      <c r="G7" s="2" t="str">
        <f aca="false">F7&amp;ROW()</f>
        <v>u2bn7</v>
      </c>
      <c r="I7" s="148" t="n">
        <v>3</v>
      </c>
      <c r="J7" s="95" t="s">
        <v>136</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0001</v>
      </c>
      <c r="D8" s="2" t="str">
        <f aca="false">summary!Q8</f>
        <v>2017</v>
      </c>
      <c r="E8" s="2" t="s">
        <v>28</v>
      </c>
      <c r="F8" s="2" t="s">
        <v>179</v>
      </c>
      <c r="G8" s="2" t="str">
        <f aca="false">F8&amp;ROW()</f>
        <v>u2bn8</v>
      </c>
      <c r="I8" s="146"/>
      <c r="J8" s="95" t="s">
        <v>133</v>
      </c>
      <c r="K8" s="95" t="s">
        <v>119</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001</v>
      </c>
      <c r="D9" s="2" t="str">
        <f aca="false">summary!Q8</f>
        <v>2017</v>
      </c>
      <c r="E9" s="2" t="s">
        <v>28</v>
      </c>
      <c r="F9" s="2" t="s">
        <v>179</v>
      </c>
      <c r="G9" s="2" t="str">
        <f aca="false">F9&amp;ROW()</f>
        <v>u2bn9</v>
      </c>
      <c r="I9" s="146"/>
      <c r="J9" s="95" t="s">
        <v>134</v>
      </c>
      <c r="K9" s="95" t="s">
        <v>135</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001</v>
      </c>
      <c r="D10" s="2" t="str">
        <f aca="false">summary!Q8</f>
        <v>2017</v>
      </c>
      <c r="E10" s="2" t="s">
        <v>28</v>
      </c>
      <c r="F10" s="2" t="s">
        <v>179</v>
      </c>
      <c r="G10" s="2" t="str">
        <f aca="false">F10&amp;ROW()</f>
        <v>u2bn10</v>
      </c>
      <c r="I10" s="146" t="n">
        <v>4</v>
      </c>
      <c r="J10" s="95" t="s">
        <v>137</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001</v>
      </c>
      <c r="D11" s="2" t="str">
        <f aca="false">summary!Q8</f>
        <v>2017</v>
      </c>
      <c r="E11" s="2" t="s">
        <v>28</v>
      </c>
      <c r="F11" s="2" t="s">
        <v>179</v>
      </c>
      <c r="G11" s="2" t="str">
        <f aca="false">F11&amp;ROW()</f>
        <v>u2bn11</v>
      </c>
      <c r="I11" s="146"/>
      <c r="J11" s="95" t="s">
        <v>133</v>
      </c>
      <c r="K11" s="95" t="s">
        <v>119</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001</v>
      </c>
      <c r="D12" s="2" t="str">
        <f aca="false">summary!Q8</f>
        <v>2017</v>
      </c>
      <c r="E12" s="2" t="s">
        <v>28</v>
      </c>
      <c r="F12" s="2" t="s">
        <v>179</v>
      </c>
      <c r="G12" s="2" t="str">
        <f aca="false">F12&amp;ROW()</f>
        <v>u2bn12</v>
      </c>
      <c r="I12" s="146"/>
      <c r="J12" s="95" t="s">
        <v>134</v>
      </c>
      <c r="K12" s="95" t="s">
        <v>135</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001</v>
      </c>
      <c r="D13" s="2" t="str">
        <f aca="false">summary!Q8</f>
        <v>2017</v>
      </c>
      <c r="E13" s="2" t="s">
        <v>28</v>
      </c>
      <c r="F13" s="2" t="s">
        <v>179</v>
      </c>
      <c r="G13" s="2" t="str">
        <f aca="false">F13&amp;ROW()</f>
        <v>u2bn13</v>
      </c>
      <c r="I13" s="146" t="n">
        <v>5</v>
      </c>
      <c r="J13" s="95" t="s">
        <v>138</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001</v>
      </c>
      <c r="D14" s="2" t="str">
        <f aca="false">summary!Q8</f>
        <v>2017</v>
      </c>
      <c r="E14" s="2" t="s">
        <v>28</v>
      </c>
      <c r="F14" s="2" t="s">
        <v>179</v>
      </c>
      <c r="G14" s="2" t="str">
        <f aca="false">F14&amp;ROW()</f>
        <v>u2bn14</v>
      </c>
      <c r="I14" s="146"/>
      <c r="J14" s="95" t="s">
        <v>133</v>
      </c>
      <c r="K14" s="95" t="s">
        <v>119</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001</v>
      </c>
      <c r="D15" s="2" t="str">
        <f aca="false">summary!Q8</f>
        <v>2017</v>
      </c>
      <c r="E15" s="2" t="s">
        <v>28</v>
      </c>
      <c r="F15" s="2" t="s">
        <v>179</v>
      </c>
      <c r="G15" s="2" t="str">
        <f aca="false">F15&amp;ROW()</f>
        <v>u2bn15</v>
      </c>
      <c r="I15" s="146"/>
      <c r="J15" s="95" t="s">
        <v>134</v>
      </c>
      <c r="K15" s="95" t="s">
        <v>135</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001</v>
      </c>
      <c r="D16" s="2" t="str">
        <f aca="false">summary!Q8</f>
        <v>2017</v>
      </c>
      <c r="E16" s="2" t="s">
        <v>28</v>
      </c>
      <c r="F16" s="2" t="s">
        <v>179</v>
      </c>
      <c r="G16" s="2" t="str">
        <f aca="false">F16&amp;ROW()</f>
        <v>u2bn16</v>
      </c>
      <c r="I16" s="146" t="n">
        <v>6</v>
      </c>
      <c r="J16" s="95" t="s">
        <v>42</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001</v>
      </c>
      <c r="D17" s="2" t="str">
        <f aca="false">summary!Q8</f>
        <v>2017</v>
      </c>
      <c r="E17" s="2" t="s">
        <v>28</v>
      </c>
      <c r="F17" s="2" t="s">
        <v>179</v>
      </c>
      <c r="G17" s="2" t="str">
        <f aca="false">F17&amp;ROW()</f>
        <v>u2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001</v>
      </c>
      <c r="D18" s="2" t="str">
        <f aca="false">summary!Q8</f>
        <v>2017</v>
      </c>
      <c r="E18" s="2" t="s">
        <v>28</v>
      </c>
      <c r="F18" s="2" t="s">
        <v>180</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180</v>
      </c>
      <c r="G19" s="2" t="str">
        <f aca="false">F19&amp;ROW()</f>
        <v>u2bnd19</v>
      </c>
      <c r="I19" s="78"/>
      <c r="J19" s="158" t="s">
        <v>140</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180</v>
      </c>
      <c r="G20" s="2" t="str">
        <f aca="false">F20&amp;ROW()</f>
        <v>u2bnd20</v>
      </c>
      <c r="I20" s="78"/>
      <c r="J20" s="158" t="s">
        <v>141</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180</v>
      </c>
      <c r="G21" s="2" t="str">
        <f aca="false">F21&amp;ROW()</f>
        <v>u2bnd21</v>
      </c>
      <c r="I21" s="146" t="s">
        <v>129</v>
      </c>
      <c r="J21" s="95" t="s">
        <v>142</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001</v>
      </c>
      <c r="D22" s="2" t="str">
        <f aca="false">summary!Q8</f>
        <v>2017</v>
      </c>
      <c r="E22" s="2" t="s">
        <v>28</v>
      </c>
      <c r="F22" s="2" t="s">
        <v>180</v>
      </c>
      <c r="G22" s="2" t="str">
        <f aca="false">F22&amp;ROW()</f>
        <v>u2bnd22</v>
      </c>
      <c r="I22" s="146" t="s">
        <v>131</v>
      </c>
      <c r="J22" s="95" t="s">
        <v>143</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001</v>
      </c>
      <c r="D23" s="2" t="str">
        <f aca="false">summary!Q8</f>
        <v>2017</v>
      </c>
      <c r="E23" s="2" t="s">
        <v>28</v>
      </c>
      <c r="F23" s="2" t="s">
        <v>180</v>
      </c>
      <c r="G23" s="2" t="str">
        <f aca="false">F23&amp;ROW()</f>
        <v>u2bnd23</v>
      </c>
      <c r="I23" s="146" t="s">
        <v>144</v>
      </c>
      <c r="J23" s="95" t="s">
        <v>145</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001</v>
      </c>
      <c r="D24" s="2" t="str">
        <f aca="false">summary!Q8</f>
        <v>2017</v>
      </c>
      <c r="E24" s="2" t="s">
        <v>28</v>
      </c>
      <c r="F24" s="2" t="s">
        <v>180</v>
      </c>
      <c r="G24" s="2" t="str">
        <f aca="false">F24&amp;ROW()</f>
        <v>u2bnd24</v>
      </c>
      <c r="I24" s="146"/>
      <c r="J24" s="95"/>
      <c r="K24" s="95" t="s">
        <v>133</v>
      </c>
      <c r="L24" s="95" t="s">
        <v>146</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001</v>
      </c>
      <c r="D25" s="2" t="str">
        <f aca="false">summary!Q8</f>
        <v>2017</v>
      </c>
      <c r="E25" s="2" t="s">
        <v>28</v>
      </c>
      <c r="F25" s="2" t="s">
        <v>180</v>
      </c>
      <c r="G25" s="2" t="str">
        <f aca="false">F25&amp;ROW()</f>
        <v>u2bnd25</v>
      </c>
      <c r="I25" s="146"/>
      <c r="J25" s="95"/>
      <c r="K25" s="95" t="s">
        <v>134</v>
      </c>
      <c r="L25" s="95" t="s">
        <v>147</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001</v>
      </c>
      <c r="D26" s="2" t="str">
        <f aca="false">summary!Q8</f>
        <v>2017</v>
      </c>
      <c r="E26" s="2" t="s">
        <v>28</v>
      </c>
      <c r="F26" s="2" t="s">
        <v>180</v>
      </c>
      <c r="G26" s="2" t="str">
        <f aca="false">F26&amp;ROW()</f>
        <v>u2bnd26</v>
      </c>
      <c r="I26" s="146"/>
      <c r="J26" s="95"/>
      <c r="K26" s="95" t="s">
        <v>148</v>
      </c>
      <c r="L26" s="95" t="s">
        <v>64</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001</v>
      </c>
      <c r="D27" s="2" t="str">
        <f aca="false">summary!Q8</f>
        <v>2017</v>
      </c>
      <c r="E27" s="2" t="s">
        <v>28</v>
      </c>
      <c r="F27" s="2" t="s">
        <v>180</v>
      </c>
      <c r="G27" s="2" t="str">
        <f aca="false">F27&amp;ROW()</f>
        <v>u2bnd27</v>
      </c>
      <c r="I27" s="146"/>
      <c r="J27" s="95"/>
      <c r="K27" s="95" t="s">
        <v>149</v>
      </c>
      <c r="L27" s="95" t="s">
        <v>150</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001</v>
      </c>
      <c r="D28" s="2" t="str">
        <f aca="false">summary!Q8</f>
        <v>2017</v>
      </c>
      <c r="E28" s="2" t="s">
        <v>28</v>
      </c>
      <c r="F28" s="2" t="s">
        <v>180</v>
      </c>
      <c r="G28" s="2" t="str">
        <f aca="false">F28&amp;ROW()</f>
        <v>u2bnd28</v>
      </c>
      <c r="I28" s="146" t="s">
        <v>151</v>
      </c>
      <c r="J28" s="95" t="s">
        <v>152</v>
      </c>
      <c r="K28" s="95"/>
      <c r="L28" s="95"/>
      <c r="M28" s="95"/>
      <c r="N28" s="170"/>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001</v>
      </c>
      <c r="D29" s="2" t="str">
        <f aca="false">summary!Q8</f>
        <v>2017</v>
      </c>
      <c r="E29" s="2" t="s">
        <v>28</v>
      </c>
      <c r="F29" s="2" t="s">
        <v>180</v>
      </c>
      <c r="G29" s="2" t="str">
        <f aca="false">F29&amp;ROW()</f>
        <v>u2bnd29</v>
      </c>
      <c r="I29" s="146"/>
      <c r="J29" s="95"/>
      <c r="K29" s="95" t="s">
        <v>133</v>
      </c>
      <c r="L29" s="95" t="s">
        <v>153</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001</v>
      </c>
      <c r="D30" s="2" t="str">
        <f aca="false">summary!Q8</f>
        <v>2017</v>
      </c>
      <c r="E30" s="2" t="s">
        <v>28</v>
      </c>
      <c r="F30" s="2" t="s">
        <v>180</v>
      </c>
      <c r="G30" s="2" t="str">
        <f aca="false">F30&amp;ROW()</f>
        <v>u2bnd30</v>
      </c>
      <c r="I30" s="146"/>
      <c r="K30" s="95" t="s">
        <v>134</v>
      </c>
      <c r="L30" s="95" t="s">
        <v>154</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001</v>
      </c>
      <c r="D31" s="2" t="str">
        <f aca="false">summary!Q8</f>
        <v>2017</v>
      </c>
      <c r="E31" s="2" t="s">
        <v>28</v>
      </c>
      <c r="F31" s="2" t="s">
        <v>180</v>
      </c>
      <c r="G31" s="2" t="str">
        <f aca="false">F31&amp;ROW()</f>
        <v>u2bnd31</v>
      </c>
      <c r="I31" s="146" t="s">
        <v>155</v>
      </c>
      <c r="J31" s="95" t="s">
        <v>156</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001</v>
      </c>
      <c r="D32" s="2" t="str">
        <f aca="false">summary!Q8</f>
        <v>2017</v>
      </c>
      <c r="E32" s="2" t="s">
        <v>28</v>
      </c>
      <c r="F32" s="2" t="s">
        <v>180</v>
      </c>
      <c r="G32" s="2" t="str">
        <f aca="false">F32&amp;ROW()</f>
        <v>u2bnd32</v>
      </c>
      <c r="I32" s="146" t="s">
        <v>157</v>
      </c>
      <c r="J32" s="95" t="s">
        <v>158</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001</v>
      </c>
      <c r="D33" s="2" t="str">
        <f aca="false">summary!Q8</f>
        <v>2017</v>
      </c>
      <c r="E33" s="2" t="s">
        <v>28</v>
      </c>
      <c r="F33" s="2" t="s">
        <v>180</v>
      </c>
      <c r="G33" s="2" t="str">
        <f aca="false">F33&amp;ROW()</f>
        <v>u2bnd33</v>
      </c>
      <c r="I33" s="146" t="s">
        <v>159</v>
      </c>
      <c r="J33" s="95" t="s">
        <v>160</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001</v>
      </c>
      <c r="D34" s="2" t="str">
        <f aca="false">summary!Q8</f>
        <v>2017</v>
      </c>
      <c r="E34" s="2" t="s">
        <v>28</v>
      </c>
      <c r="F34" s="2" t="s">
        <v>180</v>
      </c>
      <c r="G34" s="2" t="str">
        <f aca="false">F34&amp;ROW()</f>
        <v>u2bnd34</v>
      </c>
      <c r="I34" s="146" t="s">
        <v>161</v>
      </c>
      <c r="J34" s="95" t="s">
        <v>162</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001</v>
      </c>
      <c r="D35" s="2" t="str">
        <f aca="false">summary!Q8</f>
        <v>2017</v>
      </c>
      <c r="E35" s="2" t="s">
        <v>28</v>
      </c>
      <c r="F35" s="2" t="s">
        <v>180</v>
      </c>
      <c r="G35" s="2" t="str">
        <f aca="false">F35&amp;ROW()</f>
        <v>u2bnd35</v>
      </c>
      <c r="I35" s="146" t="s">
        <v>163</v>
      </c>
      <c r="J35" s="95" t="s">
        <v>164</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001</v>
      </c>
      <c r="D36" s="2" t="str">
        <f aca="false">summary!Q8</f>
        <v>2017</v>
      </c>
      <c r="E36" s="2" t="s">
        <v>28</v>
      </c>
      <c r="F36" s="2" t="s">
        <v>180</v>
      </c>
      <c r="G36" s="2" t="str">
        <f aca="false">F36&amp;ROW()</f>
        <v>u2bnd36</v>
      </c>
      <c r="I36" s="146" t="s">
        <v>165</v>
      </c>
      <c r="J36" s="95" t="s">
        <v>166</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001</v>
      </c>
      <c r="D37" s="2" t="str">
        <f aca="false">summary!Q8</f>
        <v>2017</v>
      </c>
      <c r="E37" s="2" t="s">
        <v>28</v>
      </c>
      <c r="F37" s="2" t="s">
        <v>180</v>
      </c>
      <c r="G37" s="2" t="str">
        <f aca="false">F37&amp;ROW()</f>
        <v>u2bnd37</v>
      </c>
      <c r="I37" s="146" t="s">
        <v>167</v>
      </c>
      <c r="J37" s="95" t="s">
        <v>168</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001</v>
      </c>
      <c r="D38" s="2" t="str">
        <f aca="false">summary!Q8</f>
        <v>2017</v>
      </c>
      <c r="E38" s="2" t="s">
        <v>28</v>
      </c>
      <c r="F38" s="2" t="s">
        <v>180</v>
      </c>
      <c r="G38" s="2" t="str">
        <f aca="false">F38&amp;ROW()</f>
        <v>u2bnd38</v>
      </c>
      <c r="I38" s="146"/>
      <c r="J38" s="95" t="s">
        <v>169</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001</v>
      </c>
      <c r="D39" s="2" t="str">
        <f aca="false">summary!Q8</f>
        <v>2017</v>
      </c>
      <c r="E39" s="2" t="s">
        <v>28</v>
      </c>
      <c r="F39" s="2" t="s">
        <v>180</v>
      </c>
      <c r="G39" s="2" t="str">
        <f aca="false">F39&amp;ROW()</f>
        <v>u2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001</v>
      </c>
      <c r="D40" s="2" t="str">
        <f aca="false">summary!Q8</f>
        <v>2017</v>
      </c>
      <c r="E40" s="2" t="s">
        <v>28</v>
      </c>
      <c r="F40" s="2" t="s">
        <v>180</v>
      </c>
      <c r="G40" s="2" t="str">
        <f aca="false">F40&amp;ROW()</f>
        <v>u2bnd40</v>
      </c>
      <c r="I40" s="146" t="s">
        <v>133</v>
      </c>
      <c r="J40" s="95" t="s">
        <v>170</v>
      </c>
      <c r="K40" s="164" t="str">
        <f aca="false">J2</f>
        <v>None</v>
      </c>
      <c r="L40" s="165"/>
      <c r="M40" s="95" t="s">
        <v>171</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001</v>
      </c>
      <c r="D41" s="2" t="str">
        <f aca="false">summary!Q8</f>
        <v>2017</v>
      </c>
      <c r="E41" s="2" t="s">
        <v>28</v>
      </c>
      <c r="F41" s="2" t="s">
        <v>180</v>
      </c>
      <c r="G41" s="2" t="str">
        <f aca="false">F41&amp;ROW()</f>
        <v>u2bnd41</v>
      </c>
      <c r="I41" s="146" t="s">
        <v>134</v>
      </c>
      <c r="J41" s="95" t="s">
        <v>172</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001</v>
      </c>
      <c r="D42" s="2" t="str">
        <f aca="false">summary!Q8</f>
        <v>2017</v>
      </c>
      <c r="E42" s="2" t="s">
        <v>28</v>
      </c>
      <c r="F42" s="2" t="s">
        <v>180</v>
      </c>
      <c r="G42" s="2" t="str">
        <f aca="false">F42&amp;ROW()</f>
        <v>u2bnd42</v>
      </c>
      <c r="I42" s="146"/>
      <c r="J42" s="166" t="n">
        <f aca="false">P37</f>
        <v>0</v>
      </c>
      <c r="K42" s="166"/>
      <c r="L42" s="166"/>
      <c r="M42" s="95" t="s">
        <v>173</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001</v>
      </c>
      <c r="D43" s="2" t="str">
        <f aca="false">summary!Q8</f>
        <v>2017</v>
      </c>
      <c r="E43" s="2" t="s">
        <v>28</v>
      </c>
      <c r="F43" s="2" t="s">
        <v>180</v>
      </c>
      <c r="G43" s="2" t="str">
        <f aca="false">F43&amp;ROW()</f>
        <v>u2bnd43</v>
      </c>
      <c r="I43" s="146" t="s">
        <v>148</v>
      </c>
      <c r="J43" s="95" t="s">
        <v>30</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001</v>
      </c>
      <c r="D44" s="2" t="str">
        <f aca="false">summary!Q8</f>
        <v>2017</v>
      </c>
      <c r="E44" s="2" t="s">
        <v>28</v>
      </c>
      <c r="F44" s="2" t="s">
        <v>180</v>
      </c>
      <c r="G44" s="2" t="str">
        <f aca="false">F44&amp;ROW()</f>
        <v>u2bnd44</v>
      </c>
      <c r="I44" s="146" t="s">
        <v>149</v>
      </c>
      <c r="J44" s="95" t="s">
        <v>174</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001</v>
      </c>
      <c r="D45" s="2" t="str">
        <f aca="false">summary!Q8</f>
        <v>2017</v>
      </c>
      <c r="E45" s="2" t="s">
        <v>28</v>
      </c>
      <c r="F45" s="2" t="s">
        <v>180</v>
      </c>
      <c r="G45" s="2" t="str">
        <f aca="false">F45&amp;ROW()</f>
        <v>u2bnd45</v>
      </c>
      <c r="I45" s="148" t="s">
        <v>175</v>
      </c>
      <c r="J45" s="167" t="s">
        <v>176</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001</v>
      </c>
      <c r="D46" s="2" t="str">
        <f aca="false">summary!Q8</f>
        <v>2017</v>
      </c>
      <c r="E46" s="2" t="s">
        <v>28</v>
      </c>
      <c r="F46" s="2" t="s">
        <v>180</v>
      </c>
      <c r="G46" s="2" t="str">
        <f aca="false">F46&amp;ROW()</f>
        <v>u2bnd46</v>
      </c>
      <c r="I46" s="148" t="s">
        <v>177</v>
      </c>
      <c r="J46" s="167" t="s">
        <v>178</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180</v>
      </c>
      <c r="G47" s="2" t="str">
        <f aca="false">F47&amp;ROW()</f>
        <v>u2bnd47</v>
      </c>
      <c r="I47" s="163"/>
      <c r="J47" s="168" t="s">
        <v>95</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001</v>
      </c>
      <c r="D1" s="2" t="str">
        <f aca="false">summary!Q8</f>
        <v>2017</v>
      </c>
      <c r="E1" s="2" t="s">
        <v>28</v>
      </c>
      <c r="F1" s="2" t="s">
        <v>181</v>
      </c>
      <c r="G1" s="2" t="str">
        <f aca="false">F1&amp;ROW()</f>
        <v>u3bn1</v>
      </c>
      <c r="I1" s="78"/>
      <c r="J1" s="80" t="s">
        <v>125</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0001</v>
      </c>
      <c r="D2" s="2" t="str">
        <f aca="false">summary!Q8</f>
        <v>2017</v>
      </c>
      <c r="E2" s="2" t="s">
        <v>28</v>
      </c>
      <c r="F2" s="2" t="s">
        <v>181</v>
      </c>
      <c r="G2" s="2" t="str">
        <f aca="false">F2&amp;ROW()</f>
        <v>u3bn2</v>
      </c>
      <c r="I2" s="143" t="s">
        <v>126</v>
      </c>
      <c r="J2" s="144" t="s">
        <v>127</v>
      </c>
      <c r="K2" s="144"/>
      <c r="L2" s="144"/>
      <c r="M2" s="145" t="s">
        <v>128</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001</v>
      </c>
      <c r="D3" s="2" t="str">
        <f aca="false">summary!Q8</f>
        <v>2017</v>
      </c>
      <c r="E3" s="2" t="s">
        <v>28</v>
      </c>
      <c r="F3" s="2" t="s">
        <v>181</v>
      </c>
      <c r="G3" s="2" t="str">
        <f aca="false">F3&amp;ROW()</f>
        <v>u3bn3</v>
      </c>
      <c r="I3" s="146" t="s">
        <v>129</v>
      </c>
      <c r="J3" s="95" t="s">
        <v>130</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001</v>
      </c>
      <c r="D4" s="2" t="str">
        <f aca="false">summary!Q8</f>
        <v>2017</v>
      </c>
      <c r="E4" s="2" t="s">
        <v>28</v>
      </c>
      <c r="F4" s="2" t="s">
        <v>181</v>
      </c>
      <c r="G4" s="2" t="str">
        <f aca="false">F4&amp;ROW()</f>
        <v>u3bn4</v>
      </c>
      <c r="I4" s="146" t="s">
        <v>131</v>
      </c>
      <c r="J4" s="95" t="s">
        <v>132</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001</v>
      </c>
      <c r="D5" s="2" t="str">
        <f aca="false">summary!Q8</f>
        <v>2017</v>
      </c>
      <c r="E5" s="2" t="s">
        <v>28</v>
      </c>
      <c r="F5" s="2" t="s">
        <v>181</v>
      </c>
      <c r="G5" s="2" t="str">
        <f aca="false">F5&amp;ROW()</f>
        <v>u3bn5</v>
      </c>
      <c r="I5" s="146"/>
      <c r="J5" s="95" t="s">
        <v>133</v>
      </c>
      <c r="K5" s="95" t="s">
        <v>119</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001</v>
      </c>
      <c r="D6" s="2" t="str">
        <f aca="false">summary!Q8</f>
        <v>2017</v>
      </c>
      <c r="E6" s="2" t="s">
        <v>28</v>
      </c>
      <c r="F6" s="2" t="s">
        <v>181</v>
      </c>
      <c r="G6" s="2" t="str">
        <f aca="false">F6&amp;ROW()</f>
        <v>u3bn6</v>
      </c>
      <c r="I6" s="146"/>
      <c r="J6" s="95" t="s">
        <v>134</v>
      </c>
      <c r="K6" s="95" t="s">
        <v>135</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001</v>
      </c>
      <c r="D7" s="2" t="str">
        <f aca="false">summary!Q8</f>
        <v>2017</v>
      </c>
      <c r="E7" s="2" t="s">
        <v>28</v>
      </c>
      <c r="F7" s="2" t="s">
        <v>181</v>
      </c>
      <c r="G7" s="2" t="str">
        <f aca="false">F7&amp;ROW()</f>
        <v>u3bn7</v>
      </c>
      <c r="I7" s="148" t="n">
        <v>3</v>
      </c>
      <c r="J7" s="95" t="s">
        <v>136</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0001</v>
      </c>
      <c r="D8" s="2" t="str">
        <f aca="false">summary!Q8</f>
        <v>2017</v>
      </c>
      <c r="E8" s="2" t="s">
        <v>28</v>
      </c>
      <c r="F8" s="2" t="s">
        <v>181</v>
      </c>
      <c r="G8" s="2" t="str">
        <f aca="false">F8&amp;ROW()</f>
        <v>u3bn8</v>
      </c>
      <c r="I8" s="146"/>
      <c r="J8" s="95" t="s">
        <v>133</v>
      </c>
      <c r="K8" s="95" t="s">
        <v>119</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001</v>
      </c>
      <c r="D9" s="2" t="str">
        <f aca="false">summary!Q8</f>
        <v>2017</v>
      </c>
      <c r="E9" s="2" t="s">
        <v>28</v>
      </c>
      <c r="F9" s="2" t="s">
        <v>181</v>
      </c>
      <c r="G9" s="2" t="str">
        <f aca="false">F9&amp;ROW()</f>
        <v>u3bn9</v>
      </c>
      <c r="I9" s="146"/>
      <c r="J9" s="95" t="s">
        <v>134</v>
      </c>
      <c r="K9" s="95" t="s">
        <v>135</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001</v>
      </c>
      <c r="D10" s="2" t="str">
        <f aca="false">summary!Q8</f>
        <v>2017</v>
      </c>
      <c r="E10" s="2" t="s">
        <v>28</v>
      </c>
      <c r="F10" s="2" t="s">
        <v>181</v>
      </c>
      <c r="G10" s="2" t="str">
        <f aca="false">F10&amp;ROW()</f>
        <v>u3bn10</v>
      </c>
      <c r="I10" s="146" t="n">
        <v>4</v>
      </c>
      <c r="J10" s="95" t="s">
        <v>137</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001</v>
      </c>
      <c r="D11" s="2" t="str">
        <f aca="false">summary!Q8</f>
        <v>2017</v>
      </c>
      <c r="E11" s="2" t="s">
        <v>28</v>
      </c>
      <c r="F11" s="2" t="s">
        <v>181</v>
      </c>
      <c r="G11" s="2" t="str">
        <f aca="false">F11&amp;ROW()</f>
        <v>u3bn11</v>
      </c>
      <c r="I11" s="146"/>
      <c r="J11" s="95" t="s">
        <v>133</v>
      </c>
      <c r="K11" s="95" t="s">
        <v>119</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001</v>
      </c>
      <c r="D12" s="2" t="str">
        <f aca="false">summary!Q8</f>
        <v>2017</v>
      </c>
      <c r="E12" s="2" t="s">
        <v>28</v>
      </c>
      <c r="F12" s="2" t="s">
        <v>181</v>
      </c>
      <c r="G12" s="2" t="str">
        <f aca="false">F12&amp;ROW()</f>
        <v>u3bn12</v>
      </c>
      <c r="I12" s="146"/>
      <c r="J12" s="95" t="s">
        <v>134</v>
      </c>
      <c r="K12" s="95" t="s">
        <v>135</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001</v>
      </c>
      <c r="D13" s="2" t="str">
        <f aca="false">summary!Q8</f>
        <v>2017</v>
      </c>
      <c r="E13" s="2" t="s">
        <v>28</v>
      </c>
      <c r="F13" s="2" t="s">
        <v>181</v>
      </c>
      <c r="G13" s="2" t="str">
        <f aca="false">F13&amp;ROW()</f>
        <v>u3bn13</v>
      </c>
      <c r="I13" s="146" t="n">
        <v>5</v>
      </c>
      <c r="J13" s="95" t="s">
        <v>138</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001</v>
      </c>
      <c r="D14" s="2" t="str">
        <f aca="false">summary!Q8</f>
        <v>2017</v>
      </c>
      <c r="E14" s="2" t="s">
        <v>28</v>
      </c>
      <c r="F14" s="2" t="s">
        <v>181</v>
      </c>
      <c r="G14" s="2" t="str">
        <f aca="false">F14&amp;ROW()</f>
        <v>u3bn14</v>
      </c>
      <c r="I14" s="146"/>
      <c r="J14" s="95" t="s">
        <v>133</v>
      </c>
      <c r="K14" s="95" t="s">
        <v>119</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001</v>
      </c>
      <c r="D15" s="2" t="str">
        <f aca="false">summary!Q8</f>
        <v>2017</v>
      </c>
      <c r="E15" s="2" t="s">
        <v>28</v>
      </c>
      <c r="F15" s="2" t="s">
        <v>181</v>
      </c>
      <c r="G15" s="2" t="str">
        <f aca="false">F15&amp;ROW()</f>
        <v>u3bn15</v>
      </c>
      <c r="I15" s="146"/>
      <c r="J15" s="95" t="s">
        <v>134</v>
      </c>
      <c r="K15" s="95" t="s">
        <v>135</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001</v>
      </c>
      <c r="D16" s="2" t="str">
        <f aca="false">summary!Q8</f>
        <v>2017</v>
      </c>
      <c r="E16" s="2" t="s">
        <v>28</v>
      </c>
      <c r="F16" s="2" t="s">
        <v>181</v>
      </c>
      <c r="G16" s="2" t="str">
        <f aca="false">F16&amp;ROW()</f>
        <v>u3bn16</v>
      </c>
      <c r="I16" s="146" t="n">
        <v>6</v>
      </c>
      <c r="J16" s="95" t="s">
        <v>42</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001</v>
      </c>
      <c r="D17" s="2" t="str">
        <f aca="false">summary!Q8</f>
        <v>2017</v>
      </c>
      <c r="E17" s="2" t="s">
        <v>28</v>
      </c>
      <c r="F17" s="2" t="s">
        <v>181</v>
      </c>
      <c r="G17" s="2" t="str">
        <f aca="false">F17&amp;ROW()</f>
        <v>u3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001</v>
      </c>
      <c r="D18" s="2" t="str">
        <f aca="false">summary!Q8</f>
        <v>2017</v>
      </c>
      <c r="E18" s="2" t="s">
        <v>28</v>
      </c>
      <c r="F18" s="2" t="s">
        <v>182</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182</v>
      </c>
      <c r="G19" s="2" t="str">
        <f aca="false">F19&amp;ROW()</f>
        <v>u3bnd19</v>
      </c>
      <c r="I19" s="78"/>
      <c r="J19" s="158" t="s">
        <v>140</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182</v>
      </c>
      <c r="G20" s="2" t="str">
        <f aca="false">F20&amp;ROW()</f>
        <v>u3bnd20</v>
      </c>
      <c r="I20" s="78"/>
      <c r="J20" s="158" t="s">
        <v>141</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182</v>
      </c>
      <c r="G21" s="2" t="str">
        <f aca="false">F21&amp;ROW()</f>
        <v>u3bnd21</v>
      </c>
      <c r="I21" s="146" t="s">
        <v>129</v>
      </c>
      <c r="J21" s="95" t="s">
        <v>142</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001</v>
      </c>
      <c r="D22" s="2" t="str">
        <f aca="false">summary!Q8</f>
        <v>2017</v>
      </c>
      <c r="E22" s="2" t="s">
        <v>28</v>
      </c>
      <c r="F22" s="2" t="s">
        <v>182</v>
      </c>
      <c r="G22" s="2" t="str">
        <f aca="false">F22&amp;ROW()</f>
        <v>u3bnd22</v>
      </c>
      <c r="I22" s="146" t="s">
        <v>131</v>
      </c>
      <c r="J22" s="95" t="s">
        <v>143</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001</v>
      </c>
      <c r="D23" s="2" t="str">
        <f aca="false">summary!Q8</f>
        <v>2017</v>
      </c>
      <c r="E23" s="2" t="s">
        <v>28</v>
      </c>
      <c r="F23" s="2" t="s">
        <v>182</v>
      </c>
      <c r="G23" s="2" t="str">
        <f aca="false">F23&amp;ROW()</f>
        <v>u3bnd23</v>
      </c>
      <c r="I23" s="146" t="s">
        <v>144</v>
      </c>
      <c r="J23" s="95" t="s">
        <v>145</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001</v>
      </c>
      <c r="D24" s="2" t="str">
        <f aca="false">summary!Q8</f>
        <v>2017</v>
      </c>
      <c r="E24" s="2" t="s">
        <v>28</v>
      </c>
      <c r="F24" s="2" t="s">
        <v>182</v>
      </c>
      <c r="G24" s="2" t="str">
        <f aca="false">F24&amp;ROW()</f>
        <v>u3bnd24</v>
      </c>
      <c r="I24" s="146"/>
      <c r="J24" s="95"/>
      <c r="K24" s="95" t="s">
        <v>133</v>
      </c>
      <c r="L24" s="95" t="s">
        <v>146</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001</v>
      </c>
      <c r="D25" s="2" t="str">
        <f aca="false">summary!Q8</f>
        <v>2017</v>
      </c>
      <c r="E25" s="2" t="s">
        <v>28</v>
      </c>
      <c r="F25" s="2" t="s">
        <v>182</v>
      </c>
      <c r="G25" s="2" t="str">
        <f aca="false">F25&amp;ROW()</f>
        <v>u3bnd25</v>
      </c>
      <c r="I25" s="146"/>
      <c r="J25" s="95"/>
      <c r="K25" s="95" t="s">
        <v>134</v>
      </c>
      <c r="L25" s="95" t="s">
        <v>147</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001</v>
      </c>
      <c r="D26" s="2" t="str">
        <f aca="false">summary!Q8</f>
        <v>2017</v>
      </c>
      <c r="E26" s="2" t="s">
        <v>28</v>
      </c>
      <c r="F26" s="2" t="s">
        <v>182</v>
      </c>
      <c r="G26" s="2" t="str">
        <f aca="false">F26&amp;ROW()</f>
        <v>u3bnd26</v>
      </c>
      <c r="I26" s="146"/>
      <c r="J26" s="95"/>
      <c r="K26" s="95" t="s">
        <v>148</v>
      </c>
      <c r="L26" s="95" t="s">
        <v>64</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001</v>
      </c>
      <c r="D27" s="2" t="str">
        <f aca="false">summary!Q8</f>
        <v>2017</v>
      </c>
      <c r="E27" s="2" t="s">
        <v>28</v>
      </c>
      <c r="F27" s="2" t="s">
        <v>182</v>
      </c>
      <c r="G27" s="2" t="str">
        <f aca="false">F27&amp;ROW()</f>
        <v>u3bnd27</v>
      </c>
      <c r="I27" s="146"/>
      <c r="J27" s="95"/>
      <c r="K27" s="95" t="s">
        <v>149</v>
      </c>
      <c r="L27" s="95" t="s">
        <v>150</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001</v>
      </c>
      <c r="D28" s="2" t="str">
        <f aca="false">summary!Q8</f>
        <v>2017</v>
      </c>
      <c r="E28" s="2" t="s">
        <v>28</v>
      </c>
      <c r="F28" s="2" t="s">
        <v>182</v>
      </c>
      <c r="G28" s="2" t="str">
        <f aca="false">F28&amp;ROW()</f>
        <v>u3bnd28</v>
      </c>
      <c r="I28" s="146" t="s">
        <v>151</v>
      </c>
      <c r="J28" s="95" t="s">
        <v>152</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001</v>
      </c>
      <c r="D29" s="2" t="str">
        <f aca="false">summary!Q8</f>
        <v>2017</v>
      </c>
      <c r="E29" s="2" t="s">
        <v>28</v>
      </c>
      <c r="F29" s="2" t="s">
        <v>182</v>
      </c>
      <c r="G29" s="2" t="str">
        <f aca="false">F29&amp;ROW()</f>
        <v>u3bnd29</v>
      </c>
      <c r="I29" s="146"/>
      <c r="J29" s="95"/>
      <c r="K29" s="95" t="s">
        <v>133</v>
      </c>
      <c r="L29" s="95" t="s">
        <v>153</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001</v>
      </c>
      <c r="D30" s="2" t="str">
        <f aca="false">summary!Q8</f>
        <v>2017</v>
      </c>
      <c r="E30" s="2" t="s">
        <v>28</v>
      </c>
      <c r="F30" s="2" t="s">
        <v>182</v>
      </c>
      <c r="G30" s="2" t="str">
        <f aca="false">F30&amp;ROW()</f>
        <v>u3bnd30</v>
      </c>
      <c r="I30" s="146"/>
      <c r="K30" s="95" t="s">
        <v>134</v>
      </c>
      <c r="L30" s="95" t="s">
        <v>154</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001</v>
      </c>
      <c r="D31" s="2" t="str">
        <f aca="false">summary!Q8</f>
        <v>2017</v>
      </c>
      <c r="E31" s="2" t="s">
        <v>28</v>
      </c>
      <c r="F31" s="2" t="s">
        <v>182</v>
      </c>
      <c r="G31" s="2" t="str">
        <f aca="false">F31&amp;ROW()</f>
        <v>u3bnd31</v>
      </c>
      <c r="I31" s="146" t="s">
        <v>155</v>
      </c>
      <c r="J31" s="95" t="s">
        <v>156</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001</v>
      </c>
      <c r="D32" s="2" t="str">
        <f aca="false">summary!Q8</f>
        <v>2017</v>
      </c>
      <c r="E32" s="2" t="s">
        <v>28</v>
      </c>
      <c r="F32" s="2" t="s">
        <v>182</v>
      </c>
      <c r="G32" s="2" t="str">
        <f aca="false">F32&amp;ROW()</f>
        <v>u3bnd32</v>
      </c>
      <c r="I32" s="146" t="s">
        <v>157</v>
      </c>
      <c r="J32" s="95" t="s">
        <v>158</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001</v>
      </c>
      <c r="D33" s="2" t="str">
        <f aca="false">summary!Q8</f>
        <v>2017</v>
      </c>
      <c r="E33" s="2" t="s">
        <v>28</v>
      </c>
      <c r="F33" s="2" t="s">
        <v>182</v>
      </c>
      <c r="G33" s="2" t="str">
        <f aca="false">F33&amp;ROW()</f>
        <v>u3bnd33</v>
      </c>
      <c r="I33" s="146" t="s">
        <v>159</v>
      </c>
      <c r="J33" s="95" t="s">
        <v>160</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001</v>
      </c>
      <c r="D34" s="2" t="str">
        <f aca="false">summary!Q8</f>
        <v>2017</v>
      </c>
      <c r="E34" s="2" t="s">
        <v>28</v>
      </c>
      <c r="F34" s="2" t="s">
        <v>182</v>
      </c>
      <c r="G34" s="2" t="str">
        <f aca="false">F34&amp;ROW()</f>
        <v>u3bnd34</v>
      </c>
      <c r="I34" s="146" t="s">
        <v>161</v>
      </c>
      <c r="J34" s="95" t="s">
        <v>162</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001</v>
      </c>
      <c r="D35" s="2" t="str">
        <f aca="false">summary!Q8</f>
        <v>2017</v>
      </c>
      <c r="E35" s="2" t="s">
        <v>28</v>
      </c>
      <c r="F35" s="2" t="s">
        <v>182</v>
      </c>
      <c r="G35" s="2" t="str">
        <f aca="false">F35&amp;ROW()</f>
        <v>u3bnd35</v>
      </c>
      <c r="I35" s="146" t="s">
        <v>163</v>
      </c>
      <c r="J35" s="95" t="s">
        <v>164</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001</v>
      </c>
      <c r="D36" s="2" t="str">
        <f aca="false">summary!Q8</f>
        <v>2017</v>
      </c>
      <c r="E36" s="2" t="s">
        <v>28</v>
      </c>
      <c r="F36" s="2" t="s">
        <v>182</v>
      </c>
      <c r="G36" s="2" t="str">
        <f aca="false">F36&amp;ROW()</f>
        <v>u3bnd36</v>
      </c>
      <c r="I36" s="146" t="s">
        <v>165</v>
      </c>
      <c r="J36" s="95" t="s">
        <v>166</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001</v>
      </c>
      <c r="D37" s="2" t="str">
        <f aca="false">summary!Q8</f>
        <v>2017</v>
      </c>
      <c r="E37" s="2" t="s">
        <v>28</v>
      </c>
      <c r="F37" s="2" t="s">
        <v>182</v>
      </c>
      <c r="G37" s="2" t="str">
        <f aca="false">F37&amp;ROW()</f>
        <v>u3bnd37</v>
      </c>
      <c r="I37" s="146" t="s">
        <v>167</v>
      </c>
      <c r="J37" s="95" t="s">
        <v>168</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001</v>
      </c>
      <c r="D38" s="2" t="str">
        <f aca="false">summary!Q8</f>
        <v>2017</v>
      </c>
      <c r="E38" s="2" t="s">
        <v>28</v>
      </c>
      <c r="F38" s="2" t="s">
        <v>182</v>
      </c>
      <c r="G38" s="2" t="str">
        <f aca="false">F38&amp;ROW()</f>
        <v>u3bnd38</v>
      </c>
      <c r="I38" s="146"/>
      <c r="J38" s="95" t="s">
        <v>169</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001</v>
      </c>
      <c r="D39" s="2" t="str">
        <f aca="false">summary!Q8</f>
        <v>2017</v>
      </c>
      <c r="E39" s="2" t="s">
        <v>28</v>
      </c>
      <c r="F39" s="2" t="s">
        <v>182</v>
      </c>
      <c r="G39" s="2" t="str">
        <f aca="false">F39&amp;ROW()</f>
        <v>u3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001</v>
      </c>
      <c r="D40" s="2" t="str">
        <f aca="false">summary!Q8</f>
        <v>2017</v>
      </c>
      <c r="E40" s="2" t="s">
        <v>28</v>
      </c>
      <c r="F40" s="2" t="s">
        <v>182</v>
      </c>
      <c r="G40" s="2" t="str">
        <f aca="false">F40&amp;ROW()</f>
        <v>u3bnd40</v>
      </c>
      <c r="I40" s="146" t="s">
        <v>133</v>
      </c>
      <c r="J40" s="95" t="s">
        <v>170</v>
      </c>
      <c r="K40" s="164" t="str">
        <f aca="false">J2</f>
        <v>None</v>
      </c>
      <c r="L40" s="165"/>
      <c r="M40" s="95" t="s">
        <v>171</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001</v>
      </c>
      <c r="D41" s="2" t="str">
        <f aca="false">summary!Q8</f>
        <v>2017</v>
      </c>
      <c r="E41" s="2" t="s">
        <v>28</v>
      </c>
      <c r="F41" s="2" t="s">
        <v>182</v>
      </c>
      <c r="G41" s="2" t="str">
        <f aca="false">F41&amp;ROW()</f>
        <v>u3bnd41</v>
      </c>
      <c r="I41" s="146" t="s">
        <v>134</v>
      </c>
      <c r="J41" s="95" t="s">
        <v>172</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001</v>
      </c>
      <c r="D42" s="2" t="str">
        <f aca="false">summary!Q8</f>
        <v>2017</v>
      </c>
      <c r="E42" s="2" t="s">
        <v>28</v>
      </c>
      <c r="F42" s="2" t="s">
        <v>182</v>
      </c>
      <c r="G42" s="2" t="str">
        <f aca="false">F42&amp;ROW()</f>
        <v>u3bnd42</v>
      </c>
      <c r="I42" s="146"/>
      <c r="J42" s="166" t="n">
        <f aca="false">P37</f>
        <v>0</v>
      </c>
      <c r="K42" s="166"/>
      <c r="L42" s="166"/>
      <c r="M42" s="95" t="s">
        <v>173</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001</v>
      </c>
      <c r="D43" s="2" t="str">
        <f aca="false">summary!Q8</f>
        <v>2017</v>
      </c>
      <c r="E43" s="2" t="s">
        <v>28</v>
      </c>
      <c r="F43" s="2" t="s">
        <v>182</v>
      </c>
      <c r="G43" s="2" t="str">
        <f aca="false">F43&amp;ROW()</f>
        <v>u3bnd43</v>
      </c>
      <c r="I43" s="146" t="s">
        <v>148</v>
      </c>
      <c r="J43" s="95" t="s">
        <v>30</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001</v>
      </c>
      <c r="D44" s="2" t="str">
        <f aca="false">summary!Q8</f>
        <v>2017</v>
      </c>
      <c r="E44" s="2" t="s">
        <v>28</v>
      </c>
      <c r="F44" s="2" t="s">
        <v>182</v>
      </c>
      <c r="G44" s="2" t="str">
        <f aca="false">F44&amp;ROW()</f>
        <v>u3bnd44</v>
      </c>
      <c r="I44" s="146" t="s">
        <v>149</v>
      </c>
      <c r="J44" s="95" t="s">
        <v>174</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001</v>
      </c>
      <c r="D45" s="2" t="str">
        <f aca="false">summary!Q8</f>
        <v>2017</v>
      </c>
      <c r="E45" s="2" t="s">
        <v>28</v>
      </c>
      <c r="F45" s="2" t="s">
        <v>182</v>
      </c>
      <c r="G45" s="2" t="str">
        <f aca="false">F45&amp;ROW()</f>
        <v>u3bnd45</v>
      </c>
      <c r="I45" s="148" t="s">
        <v>175</v>
      </c>
      <c r="J45" s="167" t="s">
        <v>176</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001</v>
      </c>
      <c r="D46" s="2" t="str">
        <f aca="false">summary!Q8</f>
        <v>2017</v>
      </c>
      <c r="E46" s="2" t="s">
        <v>28</v>
      </c>
      <c r="F46" s="2" t="s">
        <v>182</v>
      </c>
      <c r="G46" s="2" t="str">
        <f aca="false">F46&amp;ROW()</f>
        <v>u3bnd46</v>
      </c>
      <c r="I46" s="148" t="s">
        <v>177</v>
      </c>
      <c r="J46" s="167" t="s">
        <v>178</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182</v>
      </c>
      <c r="G47" s="2" t="str">
        <f aca="false">F47&amp;ROW()</f>
        <v>u3bnd47</v>
      </c>
      <c r="I47" s="163"/>
      <c r="J47" s="168" t="s">
        <v>95</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001</v>
      </c>
      <c r="D1" s="2" t="str">
        <f aca="false">summary!Q8</f>
        <v>2017</v>
      </c>
      <c r="E1" s="2" t="s">
        <v>28</v>
      </c>
      <c r="F1" s="2" t="s">
        <v>183</v>
      </c>
      <c r="G1" s="2" t="str">
        <f aca="false">F1&amp;ROW()</f>
        <v>u4bn1</v>
      </c>
      <c r="I1" s="78"/>
      <c r="J1" s="80" t="s">
        <v>125</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0001</v>
      </c>
      <c r="D2" s="2" t="str">
        <f aca="false">summary!Q8</f>
        <v>2017</v>
      </c>
      <c r="E2" s="2" t="s">
        <v>28</v>
      </c>
      <c r="F2" s="2" t="s">
        <v>183</v>
      </c>
      <c r="G2" s="2" t="str">
        <f aca="false">F2&amp;ROW()</f>
        <v>u4bn2</v>
      </c>
      <c r="I2" s="143" t="s">
        <v>126</v>
      </c>
      <c r="J2" s="144" t="s">
        <v>127</v>
      </c>
      <c r="K2" s="144"/>
      <c r="L2" s="144"/>
      <c r="M2" s="145" t="s">
        <v>128</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001</v>
      </c>
      <c r="D3" s="2" t="str">
        <f aca="false">summary!Q8</f>
        <v>2017</v>
      </c>
      <c r="E3" s="2" t="s">
        <v>28</v>
      </c>
      <c r="F3" s="2" t="s">
        <v>183</v>
      </c>
      <c r="G3" s="2" t="str">
        <f aca="false">F3&amp;ROW()</f>
        <v>u4bn3</v>
      </c>
      <c r="I3" s="146" t="s">
        <v>129</v>
      </c>
      <c r="J3" s="95" t="s">
        <v>130</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001</v>
      </c>
      <c r="D4" s="2" t="str">
        <f aca="false">summary!Q8</f>
        <v>2017</v>
      </c>
      <c r="E4" s="2" t="s">
        <v>28</v>
      </c>
      <c r="F4" s="2" t="s">
        <v>183</v>
      </c>
      <c r="G4" s="2" t="str">
        <f aca="false">F4&amp;ROW()</f>
        <v>u4bn4</v>
      </c>
      <c r="I4" s="146" t="s">
        <v>131</v>
      </c>
      <c r="J4" s="95" t="s">
        <v>132</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001</v>
      </c>
      <c r="D5" s="2" t="str">
        <f aca="false">summary!Q8</f>
        <v>2017</v>
      </c>
      <c r="E5" s="2" t="s">
        <v>28</v>
      </c>
      <c r="F5" s="2" t="s">
        <v>183</v>
      </c>
      <c r="G5" s="2" t="str">
        <f aca="false">F5&amp;ROW()</f>
        <v>u4bn5</v>
      </c>
      <c r="I5" s="146"/>
      <c r="J5" s="95" t="s">
        <v>133</v>
      </c>
      <c r="K5" s="95" t="s">
        <v>119</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001</v>
      </c>
      <c r="D6" s="2" t="str">
        <f aca="false">summary!Q8</f>
        <v>2017</v>
      </c>
      <c r="E6" s="2" t="s">
        <v>28</v>
      </c>
      <c r="F6" s="2" t="s">
        <v>183</v>
      </c>
      <c r="G6" s="2" t="str">
        <f aca="false">F6&amp;ROW()</f>
        <v>u4bn6</v>
      </c>
      <c r="I6" s="146"/>
      <c r="J6" s="95" t="s">
        <v>134</v>
      </c>
      <c r="K6" s="95" t="s">
        <v>135</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001</v>
      </c>
      <c r="D7" s="2" t="str">
        <f aca="false">summary!Q8</f>
        <v>2017</v>
      </c>
      <c r="E7" s="2" t="s">
        <v>28</v>
      </c>
      <c r="F7" s="2" t="s">
        <v>183</v>
      </c>
      <c r="G7" s="2" t="str">
        <f aca="false">F7&amp;ROW()</f>
        <v>u4bn7</v>
      </c>
      <c r="I7" s="148" t="n">
        <v>3</v>
      </c>
      <c r="J7" s="95" t="s">
        <v>136</v>
      </c>
      <c r="K7" s="95"/>
      <c r="L7" s="95"/>
      <c r="M7" s="95"/>
      <c r="N7" s="99"/>
      <c r="O7" s="171"/>
      <c r="P7" s="99"/>
      <c r="Q7" s="84"/>
    </row>
    <row r="8" customFormat="false" ht="15.75" hidden="false" customHeight="false" outlineLevel="0" collapsed="false">
      <c r="A8" s="2" t="e">
        <f aca="true">MID(CELL("filename",A8),FIND("]",CELL("filename",A8))+1,256)</f>
        <v>#VALUE!</v>
      </c>
      <c r="B8" s="4" t="n">
        <f aca="false">ROW()</f>
        <v>8</v>
      </c>
      <c r="C8" s="2" t="str">
        <f aca="false">summary!J6</f>
        <v>0001</v>
      </c>
      <c r="D8" s="2" t="str">
        <f aca="false">summary!Q8</f>
        <v>2017</v>
      </c>
      <c r="E8" s="2" t="s">
        <v>28</v>
      </c>
      <c r="F8" s="2" t="s">
        <v>183</v>
      </c>
      <c r="G8" s="2" t="str">
        <f aca="false">F8&amp;ROW()</f>
        <v>u4bn8</v>
      </c>
      <c r="I8" s="146"/>
      <c r="J8" s="95" t="s">
        <v>133</v>
      </c>
      <c r="K8" s="95" t="s">
        <v>119</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001</v>
      </c>
      <c r="D9" s="2" t="str">
        <f aca="false">summary!Q8</f>
        <v>2017</v>
      </c>
      <c r="E9" s="2" t="s">
        <v>28</v>
      </c>
      <c r="F9" s="2" t="s">
        <v>183</v>
      </c>
      <c r="G9" s="2" t="str">
        <f aca="false">F9&amp;ROW()</f>
        <v>u4bn9</v>
      </c>
      <c r="I9" s="146"/>
      <c r="J9" s="95" t="s">
        <v>134</v>
      </c>
      <c r="K9" s="95" t="s">
        <v>135</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001</v>
      </c>
      <c r="D10" s="2" t="str">
        <f aca="false">summary!Q8</f>
        <v>2017</v>
      </c>
      <c r="E10" s="2" t="s">
        <v>28</v>
      </c>
      <c r="F10" s="2" t="s">
        <v>183</v>
      </c>
      <c r="G10" s="2" t="str">
        <f aca="false">F10&amp;ROW()</f>
        <v>u4bn10</v>
      </c>
      <c r="I10" s="146" t="n">
        <v>4</v>
      </c>
      <c r="J10" s="95" t="s">
        <v>137</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001</v>
      </c>
      <c r="D11" s="2" t="str">
        <f aca="false">summary!Q8</f>
        <v>2017</v>
      </c>
      <c r="E11" s="2" t="s">
        <v>28</v>
      </c>
      <c r="F11" s="2" t="s">
        <v>183</v>
      </c>
      <c r="G11" s="2" t="str">
        <f aca="false">F11&amp;ROW()</f>
        <v>u4bn11</v>
      </c>
      <c r="I11" s="146"/>
      <c r="J11" s="95" t="s">
        <v>133</v>
      </c>
      <c r="K11" s="95" t="s">
        <v>119</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001</v>
      </c>
      <c r="D12" s="2" t="str">
        <f aca="false">summary!Q8</f>
        <v>2017</v>
      </c>
      <c r="E12" s="2" t="s">
        <v>28</v>
      </c>
      <c r="F12" s="2" t="s">
        <v>183</v>
      </c>
      <c r="G12" s="2" t="str">
        <f aca="false">F12&amp;ROW()</f>
        <v>u4bn12</v>
      </c>
      <c r="I12" s="146"/>
      <c r="J12" s="95" t="s">
        <v>134</v>
      </c>
      <c r="K12" s="95" t="s">
        <v>135</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001</v>
      </c>
      <c r="D13" s="2" t="str">
        <f aca="false">summary!Q8</f>
        <v>2017</v>
      </c>
      <c r="E13" s="2" t="s">
        <v>28</v>
      </c>
      <c r="F13" s="2" t="s">
        <v>183</v>
      </c>
      <c r="G13" s="2" t="str">
        <f aca="false">F13&amp;ROW()</f>
        <v>u4bn13</v>
      </c>
      <c r="I13" s="146" t="n">
        <v>5</v>
      </c>
      <c r="J13" s="95" t="s">
        <v>138</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001</v>
      </c>
      <c r="D14" s="2" t="str">
        <f aca="false">summary!Q8</f>
        <v>2017</v>
      </c>
      <c r="E14" s="2" t="s">
        <v>28</v>
      </c>
      <c r="F14" s="2" t="s">
        <v>183</v>
      </c>
      <c r="G14" s="2" t="str">
        <f aca="false">F14&amp;ROW()</f>
        <v>u4bn14</v>
      </c>
      <c r="I14" s="146"/>
      <c r="J14" s="95" t="s">
        <v>133</v>
      </c>
      <c r="K14" s="95" t="s">
        <v>119</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001</v>
      </c>
      <c r="D15" s="2" t="str">
        <f aca="false">summary!Q8</f>
        <v>2017</v>
      </c>
      <c r="E15" s="2" t="s">
        <v>28</v>
      </c>
      <c r="F15" s="2" t="s">
        <v>183</v>
      </c>
      <c r="G15" s="2" t="str">
        <f aca="false">F15&amp;ROW()</f>
        <v>u4bn15</v>
      </c>
      <c r="I15" s="146"/>
      <c r="J15" s="95" t="s">
        <v>134</v>
      </c>
      <c r="K15" s="95" t="s">
        <v>135</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001</v>
      </c>
      <c r="D16" s="2" t="str">
        <f aca="false">summary!Q8</f>
        <v>2017</v>
      </c>
      <c r="E16" s="2" t="s">
        <v>28</v>
      </c>
      <c r="F16" s="2" t="s">
        <v>183</v>
      </c>
      <c r="G16" s="2" t="str">
        <f aca="false">F16&amp;ROW()</f>
        <v>u4bn16</v>
      </c>
      <c r="I16" s="146" t="n">
        <v>6</v>
      </c>
      <c r="J16" s="95" t="s">
        <v>42</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001</v>
      </c>
      <c r="D17" s="2" t="str">
        <f aca="false">summary!Q8</f>
        <v>2017</v>
      </c>
      <c r="E17" s="2" t="s">
        <v>28</v>
      </c>
      <c r="F17" s="2" t="s">
        <v>183</v>
      </c>
      <c r="G17" s="2" t="str">
        <f aca="false">F17&amp;ROW()</f>
        <v>u4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001</v>
      </c>
      <c r="D18" s="2" t="str">
        <f aca="false">summary!Q8</f>
        <v>2017</v>
      </c>
      <c r="E18" s="2" t="s">
        <v>28</v>
      </c>
      <c r="F18" s="2" t="s">
        <v>183</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0001</v>
      </c>
      <c r="D19" s="2" t="str">
        <f aca="false">summary!Q8</f>
        <v>2017</v>
      </c>
      <c r="E19" s="2" t="s">
        <v>28</v>
      </c>
      <c r="F19" s="2" t="s">
        <v>183</v>
      </c>
      <c r="G19" s="2" t="str">
        <f aca="false">F19&amp;ROW()</f>
        <v>u4bn19</v>
      </c>
      <c r="I19" s="78"/>
      <c r="J19" s="158" t="s">
        <v>140</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001</v>
      </c>
      <c r="D20" s="2" t="str">
        <f aca="false">summary!Q8</f>
        <v>2017</v>
      </c>
      <c r="E20" s="2" t="s">
        <v>28</v>
      </c>
      <c r="F20" s="2" t="s">
        <v>183</v>
      </c>
      <c r="G20" s="2" t="str">
        <f aca="false">F20&amp;ROW()</f>
        <v>u4bn20</v>
      </c>
      <c r="I20" s="78"/>
      <c r="J20" s="158" t="s">
        <v>141</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001</v>
      </c>
      <c r="D21" s="2" t="str">
        <f aca="false">summary!Q8</f>
        <v>2017</v>
      </c>
      <c r="E21" s="2" t="s">
        <v>28</v>
      </c>
      <c r="F21" s="2" t="s">
        <v>183</v>
      </c>
      <c r="G21" s="2" t="str">
        <f aca="false">F21&amp;ROW()</f>
        <v>u4bn21</v>
      </c>
      <c r="I21" s="146" t="s">
        <v>129</v>
      </c>
      <c r="J21" s="95" t="s">
        <v>142</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001</v>
      </c>
      <c r="D22" s="2" t="str">
        <f aca="false">summary!Q8</f>
        <v>2017</v>
      </c>
      <c r="E22" s="2" t="s">
        <v>28</v>
      </c>
      <c r="F22" s="2" t="s">
        <v>183</v>
      </c>
      <c r="G22" s="2" t="str">
        <f aca="false">F22&amp;ROW()</f>
        <v>u4bn22</v>
      </c>
      <c r="I22" s="146" t="s">
        <v>131</v>
      </c>
      <c r="J22" s="95" t="s">
        <v>143</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001</v>
      </c>
      <c r="D23" s="2" t="str">
        <f aca="false">summary!Q8</f>
        <v>2017</v>
      </c>
      <c r="E23" s="2" t="s">
        <v>28</v>
      </c>
      <c r="F23" s="2" t="s">
        <v>183</v>
      </c>
      <c r="G23" s="2" t="str">
        <f aca="false">F23&amp;ROW()</f>
        <v>u4bn23</v>
      </c>
      <c r="I23" s="146" t="s">
        <v>144</v>
      </c>
      <c r="J23" s="95" t="s">
        <v>145</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001</v>
      </c>
      <c r="D24" s="2" t="str">
        <f aca="false">summary!Q8</f>
        <v>2017</v>
      </c>
      <c r="E24" s="2" t="s">
        <v>28</v>
      </c>
      <c r="F24" s="2" t="s">
        <v>183</v>
      </c>
      <c r="G24" s="2" t="str">
        <f aca="false">F24&amp;ROW()</f>
        <v>u4bn24</v>
      </c>
      <c r="I24" s="146"/>
      <c r="J24" s="95"/>
      <c r="K24" s="95" t="s">
        <v>133</v>
      </c>
      <c r="L24" s="95" t="s">
        <v>146</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001</v>
      </c>
      <c r="D25" s="2" t="str">
        <f aca="false">summary!Q8</f>
        <v>2017</v>
      </c>
      <c r="E25" s="2" t="s">
        <v>28</v>
      </c>
      <c r="F25" s="2" t="s">
        <v>183</v>
      </c>
      <c r="G25" s="2" t="str">
        <f aca="false">F25&amp;ROW()</f>
        <v>u4bn25</v>
      </c>
      <c r="I25" s="146"/>
      <c r="J25" s="95"/>
      <c r="K25" s="95" t="s">
        <v>134</v>
      </c>
      <c r="L25" s="95" t="s">
        <v>147</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001</v>
      </c>
      <c r="D26" s="2" t="str">
        <f aca="false">summary!Q8</f>
        <v>2017</v>
      </c>
      <c r="E26" s="2" t="s">
        <v>28</v>
      </c>
      <c r="F26" s="2" t="s">
        <v>183</v>
      </c>
      <c r="G26" s="2" t="str">
        <f aca="false">F26&amp;ROW()</f>
        <v>u4bn26</v>
      </c>
      <c r="I26" s="146"/>
      <c r="J26" s="95"/>
      <c r="K26" s="95" t="s">
        <v>148</v>
      </c>
      <c r="L26" s="95" t="s">
        <v>64</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001</v>
      </c>
      <c r="D27" s="2" t="str">
        <f aca="false">summary!Q8</f>
        <v>2017</v>
      </c>
      <c r="E27" s="2" t="s">
        <v>28</v>
      </c>
      <c r="F27" s="2" t="s">
        <v>183</v>
      </c>
      <c r="G27" s="2" t="str">
        <f aca="false">F27&amp;ROW()</f>
        <v>u4bn27</v>
      </c>
      <c r="I27" s="146"/>
      <c r="J27" s="95"/>
      <c r="K27" s="95" t="s">
        <v>149</v>
      </c>
      <c r="L27" s="95" t="s">
        <v>150</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001</v>
      </c>
      <c r="D28" s="2" t="str">
        <f aca="false">summary!Q8</f>
        <v>2017</v>
      </c>
      <c r="E28" s="2" t="s">
        <v>28</v>
      </c>
      <c r="F28" s="2" t="s">
        <v>183</v>
      </c>
      <c r="G28" s="2" t="str">
        <f aca="false">F28&amp;ROW()</f>
        <v>u4bn28</v>
      </c>
      <c r="I28" s="146" t="s">
        <v>151</v>
      </c>
      <c r="J28" s="95" t="s">
        <v>152</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001</v>
      </c>
      <c r="D29" s="2" t="str">
        <f aca="false">summary!Q8</f>
        <v>2017</v>
      </c>
      <c r="E29" s="2" t="s">
        <v>28</v>
      </c>
      <c r="F29" s="2" t="s">
        <v>183</v>
      </c>
      <c r="G29" s="2" t="str">
        <f aca="false">F29&amp;ROW()</f>
        <v>u4bn29</v>
      </c>
      <c r="I29" s="146"/>
      <c r="J29" s="95"/>
      <c r="K29" s="95" t="s">
        <v>133</v>
      </c>
      <c r="L29" s="95" t="s">
        <v>153</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001</v>
      </c>
      <c r="D30" s="2" t="str">
        <f aca="false">summary!Q8</f>
        <v>2017</v>
      </c>
      <c r="E30" s="2" t="s">
        <v>28</v>
      </c>
      <c r="F30" s="2" t="s">
        <v>183</v>
      </c>
      <c r="G30" s="2" t="str">
        <f aca="false">F30&amp;ROW()</f>
        <v>u4bn30</v>
      </c>
      <c r="I30" s="146"/>
      <c r="K30" s="95" t="s">
        <v>134</v>
      </c>
      <c r="L30" s="95" t="s">
        <v>154</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001</v>
      </c>
      <c r="D31" s="2" t="str">
        <f aca="false">summary!Q8</f>
        <v>2017</v>
      </c>
      <c r="E31" s="2" t="s">
        <v>28</v>
      </c>
      <c r="F31" s="2" t="s">
        <v>183</v>
      </c>
      <c r="G31" s="2" t="str">
        <f aca="false">F31&amp;ROW()</f>
        <v>u4bn31</v>
      </c>
      <c r="I31" s="146" t="s">
        <v>155</v>
      </c>
      <c r="J31" s="95" t="s">
        <v>156</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001</v>
      </c>
      <c r="D32" s="2" t="str">
        <f aca="false">summary!Q8</f>
        <v>2017</v>
      </c>
      <c r="E32" s="2" t="s">
        <v>28</v>
      </c>
      <c r="F32" s="2" t="s">
        <v>183</v>
      </c>
      <c r="G32" s="2" t="str">
        <f aca="false">F32&amp;ROW()</f>
        <v>u4bn32</v>
      </c>
      <c r="I32" s="146" t="s">
        <v>157</v>
      </c>
      <c r="J32" s="95" t="s">
        <v>158</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001</v>
      </c>
      <c r="D33" s="2" t="str">
        <f aca="false">summary!Q8</f>
        <v>2017</v>
      </c>
      <c r="E33" s="2" t="s">
        <v>28</v>
      </c>
      <c r="F33" s="2" t="s">
        <v>183</v>
      </c>
      <c r="G33" s="2" t="str">
        <f aca="false">F33&amp;ROW()</f>
        <v>u4bn33</v>
      </c>
      <c r="I33" s="146" t="s">
        <v>159</v>
      </c>
      <c r="J33" s="95" t="s">
        <v>160</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001</v>
      </c>
      <c r="D34" s="2" t="str">
        <f aca="false">summary!Q8</f>
        <v>2017</v>
      </c>
      <c r="E34" s="2" t="s">
        <v>28</v>
      </c>
      <c r="F34" s="2" t="s">
        <v>183</v>
      </c>
      <c r="G34" s="2" t="str">
        <f aca="false">F34&amp;ROW()</f>
        <v>u4bn34</v>
      </c>
      <c r="I34" s="146" t="s">
        <v>161</v>
      </c>
      <c r="J34" s="95" t="s">
        <v>162</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001</v>
      </c>
      <c r="D35" s="2" t="str">
        <f aca="false">summary!Q8</f>
        <v>2017</v>
      </c>
      <c r="E35" s="2" t="s">
        <v>28</v>
      </c>
      <c r="F35" s="2" t="s">
        <v>183</v>
      </c>
      <c r="G35" s="2" t="str">
        <f aca="false">F35&amp;ROW()</f>
        <v>u4bn35</v>
      </c>
      <c r="I35" s="146" t="s">
        <v>163</v>
      </c>
      <c r="J35" s="95" t="s">
        <v>164</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001</v>
      </c>
      <c r="D36" s="2" t="str">
        <f aca="false">summary!Q8</f>
        <v>2017</v>
      </c>
      <c r="E36" s="2" t="s">
        <v>28</v>
      </c>
      <c r="F36" s="2" t="s">
        <v>183</v>
      </c>
      <c r="G36" s="2" t="str">
        <f aca="false">F36&amp;ROW()</f>
        <v>u4bn36</v>
      </c>
      <c r="I36" s="146" t="s">
        <v>165</v>
      </c>
      <c r="J36" s="95" t="s">
        <v>166</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001</v>
      </c>
      <c r="D37" s="2" t="str">
        <f aca="false">summary!Q8</f>
        <v>2017</v>
      </c>
      <c r="E37" s="2" t="s">
        <v>28</v>
      </c>
      <c r="F37" s="2" t="s">
        <v>183</v>
      </c>
      <c r="G37" s="2" t="str">
        <f aca="false">F37&amp;ROW()</f>
        <v>u4bn37</v>
      </c>
      <c r="I37" s="146" t="s">
        <v>167</v>
      </c>
      <c r="J37" s="95" t="s">
        <v>168</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001</v>
      </c>
      <c r="D38" s="2" t="str">
        <f aca="false">summary!Q8</f>
        <v>2017</v>
      </c>
      <c r="E38" s="2" t="s">
        <v>28</v>
      </c>
      <c r="F38" s="2" t="s">
        <v>183</v>
      </c>
      <c r="G38" s="2" t="str">
        <f aca="false">F38&amp;ROW()</f>
        <v>u4bn38</v>
      </c>
      <c r="I38" s="146"/>
      <c r="J38" s="95" t="s">
        <v>169</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001</v>
      </c>
      <c r="D39" s="2" t="str">
        <f aca="false">summary!Q8</f>
        <v>2017</v>
      </c>
      <c r="E39" s="2" t="s">
        <v>28</v>
      </c>
      <c r="F39" s="2" t="s">
        <v>183</v>
      </c>
      <c r="G39" s="2" t="str">
        <f aca="false">F39&amp;ROW()</f>
        <v>u4bn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001</v>
      </c>
      <c r="D40" s="2" t="str">
        <f aca="false">summary!Q8</f>
        <v>2017</v>
      </c>
      <c r="E40" s="2" t="s">
        <v>28</v>
      </c>
      <c r="F40" s="2" t="s">
        <v>183</v>
      </c>
      <c r="G40" s="2" t="str">
        <f aca="false">F40&amp;ROW()</f>
        <v>u4bn40</v>
      </c>
      <c r="I40" s="146" t="s">
        <v>133</v>
      </c>
      <c r="J40" s="95" t="s">
        <v>170</v>
      </c>
      <c r="K40" s="164" t="str">
        <f aca="false">J2</f>
        <v>None</v>
      </c>
      <c r="L40" s="165"/>
      <c r="M40" s="95" t="s">
        <v>171</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001</v>
      </c>
      <c r="D41" s="2" t="str">
        <f aca="false">summary!Q8</f>
        <v>2017</v>
      </c>
      <c r="E41" s="2" t="s">
        <v>28</v>
      </c>
      <c r="F41" s="2" t="s">
        <v>183</v>
      </c>
      <c r="G41" s="2" t="str">
        <f aca="false">F41&amp;ROW()</f>
        <v>u4bn41</v>
      </c>
      <c r="I41" s="146" t="s">
        <v>134</v>
      </c>
      <c r="J41" s="95" t="s">
        <v>172</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001</v>
      </c>
      <c r="D42" s="2" t="str">
        <f aca="false">summary!Q8</f>
        <v>2017</v>
      </c>
      <c r="E42" s="2" t="s">
        <v>28</v>
      </c>
      <c r="F42" s="2" t="s">
        <v>183</v>
      </c>
      <c r="G42" s="2" t="str">
        <f aca="false">F42&amp;ROW()</f>
        <v>u4bn42</v>
      </c>
      <c r="I42" s="146"/>
      <c r="J42" s="166" t="n">
        <f aca="false">P37</f>
        <v>0</v>
      </c>
      <c r="K42" s="166"/>
      <c r="L42" s="166"/>
      <c r="M42" s="95" t="s">
        <v>173</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001</v>
      </c>
      <c r="D43" s="2" t="str">
        <f aca="false">summary!Q8</f>
        <v>2017</v>
      </c>
      <c r="E43" s="2" t="s">
        <v>28</v>
      </c>
      <c r="F43" s="2" t="s">
        <v>183</v>
      </c>
      <c r="G43" s="2" t="str">
        <f aca="false">F43&amp;ROW()</f>
        <v>u4bn43</v>
      </c>
      <c r="I43" s="146" t="s">
        <v>148</v>
      </c>
      <c r="J43" s="95" t="s">
        <v>30</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001</v>
      </c>
      <c r="D44" s="2" t="str">
        <f aca="false">summary!Q8</f>
        <v>2017</v>
      </c>
      <c r="E44" s="2" t="s">
        <v>28</v>
      </c>
      <c r="F44" s="2" t="s">
        <v>183</v>
      </c>
      <c r="G44" s="2" t="str">
        <f aca="false">F44&amp;ROW()</f>
        <v>u4bn44</v>
      </c>
      <c r="I44" s="146" t="s">
        <v>149</v>
      </c>
      <c r="J44" s="95" t="s">
        <v>174</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001</v>
      </c>
      <c r="D45" s="2" t="str">
        <f aca="false">summary!Q8</f>
        <v>2017</v>
      </c>
      <c r="E45" s="2" t="s">
        <v>28</v>
      </c>
      <c r="F45" s="2" t="s">
        <v>183</v>
      </c>
      <c r="G45" s="2" t="str">
        <f aca="false">F45&amp;ROW()</f>
        <v>u4bn45</v>
      </c>
      <c r="I45" s="148" t="s">
        <v>175</v>
      </c>
      <c r="J45" s="167" t="s">
        <v>176</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001</v>
      </c>
      <c r="D46" s="2" t="str">
        <f aca="false">summary!Q8</f>
        <v>2017</v>
      </c>
      <c r="E46" s="2" t="s">
        <v>28</v>
      </c>
      <c r="F46" s="2" t="s">
        <v>183</v>
      </c>
      <c r="G46" s="2" t="str">
        <f aca="false">F46&amp;ROW()</f>
        <v>u4bn46</v>
      </c>
      <c r="I46" s="148" t="s">
        <v>177</v>
      </c>
      <c r="J46" s="167" t="s">
        <v>178</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001</v>
      </c>
      <c r="D47" s="2" t="str">
        <f aca="false">summary!Q8</f>
        <v>2017</v>
      </c>
      <c r="E47" s="2" t="s">
        <v>28</v>
      </c>
      <c r="F47" s="2" t="s">
        <v>183</v>
      </c>
      <c r="G47" s="2" t="str">
        <f aca="false">F47&amp;ROW()</f>
        <v>u4bn47</v>
      </c>
      <c r="I47" s="163"/>
      <c r="J47" s="168" t="s">
        <v>95</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2" width="3.12"/>
    <col collapsed="false" customWidth="true" hidden="false" outlineLevel="0" max="10" min="10" style="0" width="2.99"/>
    <col collapsed="false" customWidth="true" hidden="false" outlineLevel="0" max="12" min="12" style="0" width="30.74"/>
    <col collapsed="false" customWidth="true" hidden="false" outlineLevel="0" max="13" min="13" style="173"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60" customFormat="true" ht="20.25" hidden="false" customHeight="false" outlineLevel="0" collapsed="false">
      <c r="A1" s="160" t="e">
        <f aca="true">MID(CELL("filename",A1),FIND("]",CELL("filename",A1))+1,256)</f>
        <v>#VALUE!</v>
      </c>
      <c r="B1" s="174" t="n">
        <f aca="false">ROW()</f>
        <v>1</v>
      </c>
      <c r="C1" s="160" t="str">
        <f aca="false">summary!J6</f>
        <v>0001</v>
      </c>
      <c r="D1" s="160" t="str">
        <f aca="false">summary!Q8</f>
        <v>2017</v>
      </c>
      <c r="E1" s="160" t="s">
        <v>28</v>
      </c>
      <c r="F1" s="160" t="s">
        <v>184</v>
      </c>
      <c r="G1" s="160" t="str">
        <f aca="false">F1&amp;ROW()</f>
        <v>bnt1</v>
      </c>
      <c r="H1" s="95"/>
      <c r="I1" s="175" t="s">
        <v>185</v>
      </c>
      <c r="J1" s="175"/>
      <c r="K1" s="175"/>
      <c r="L1" s="175"/>
      <c r="M1" s="175"/>
      <c r="N1" s="175"/>
      <c r="O1" s="175"/>
      <c r="P1" s="88"/>
    </row>
    <row r="2" s="160" customFormat="true" ht="19.9" hidden="false" customHeight="true" outlineLevel="0" collapsed="false">
      <c r="A2" s="160" t="e">
        <f aca="true">MID(CELL("filename",A2),FIND("]",CELL("filename",A2))+1,256)</f>
        <v>#VALUE!</v>
      </c>
      <c r="B2" s="174" t="n">
        <f aca="false">ROW()</f>
        <v>2</v>
      </c>
      <c r="C2" s="160" t="str">
        <f aca="false">summary!J6</f>
        <v>0001</v>
      </c>
      <c r="D2" s="160" t="str">
        <f aca="false">summary!Q8</f>
        <v>2017</v>
      </c>
      <c r="E2" s="160" t="s">
        <v>28</v>
      </c>
      <c r="F2" s="160" t="s">
        <v>184</v>
      </c>
      <c r="G2" s="160" t="str">
        <f aca="false">F2&amp;ROW()</f>
        <v>bnt2</v>
      </c>
      <c r="H2" s="95"/>
      <c r="I2" s="176" t="n">
        <v>1</v>
      </c>
      <c r="J2" s="177" t="s">
        <v>186</v>
      </c>
      <c r="K2" s="95"/>
      <c r="L2" s="95"/>
      <c r="M2" s="178"/>
      <c r="N2" s="88"/>
      <c r="O2" s="88"/>
      <c r="P2" s="88"/>
    </row>
    <row r="3" s="160" customFormat="true" ht="12.75" hidden="false" customHeight="false" outlineLevel="0" collapsed="false">
      <c r="A3" s="160" t="e">
        <f aca="true">MID(CELL("filename",A3),FIND("]",CELL("filename",A3))+1,256)</f>
        <v>#VALUE!</v>
      </c>
      <c r="B3" s="174" t="n">
        <f aca="false">ROW()</f>
        <v>3</v>
      </c>
      <c r="C3" s="160" t="str">
        <f aca="false">summary!J6</f>
        <v>0001</v>
      </c>
      <c r="D3" s="160" t="str">
        <f aca="false">summary!Q8</f>
        <v>2017</v>
      </c>
      <c r="E3" s="160" t="s">
        <v>28</v>
      </c>
      <c r="F3" s="160" t="s">
        <v>184</v>
      </c>
      <c r="G3" s="160" t="str">
        <f aca="false">F3&amp;ROW()</f>
        <v>bnt3</v>
      </c>
      <c r="H3" s="95"/>
      <c r="I3" s="179"/>
      <c r="J3" s="95"/>
      <c r="K3" s="180" t="s">
        <v>187</v>
      </c>
      <c r="L3" s="181"/>
      <c r="M3" s="182"/>
      <c r="N3" s="87" t="n">
        <v>0</v>
      </c>
      <c r="O3" s="88"/>
      <c r="P3" s="88"/>
    </row>
    <row r="4" s="160" customFormat="true" ht="12.75" hidden="false" customHeight="false" outlineLevel="0" collapsed="false">
      <c r="A4" s="160" t="e">
        <f aca="true">MID(CELL("filename",A4),FIND("]",CELL("filename",A4))+1,256)</f>
        <v>#VALUE!</v>
      </c>
      <c r="B4" s="174" t="n">
        <f aca="false">ROW()</f>
        <v>4</v>
      </c>
      <c r="C4" s="160" t="str">
        <f aca="false">summary!J6</f>
        <v>0001</v>
      </c>
      <c r="D4" s="160" t="str">
        <f aca="false">summary!Q8</f>
        <v>2017</v>
      </c>
      <c r="E4" s="160" t="s">
        <v>28</v>
      </c>
      <c r="F4" s="160" t="s">
        <v>184</v>
      </c>
      <c r="G4" s="160" t="str">
        <f aca="false">F4&amp;ROW()</f>
        <v>bnt4</v>
      </c>
      <c r="H4" s="95"/>
      <c r="I4" s="179"/>
      <c r="J4" s="95"/>
      <c r="K4" s="180" t="s">
        <v>188</v>
      </c>
      <c r="L4" s="181"/>
      <c r="M4" s="182"/>
      <c r="N4" s="87" t="n">
        <v>0</v>
      </c>
      <c r="O4" s="88"/>
      <c r="P4" s="88"/>
    </row>
    <row r="5" s="160" customFormat="true" ht="12.75" hidden="false" customHeight="false" outlineLevel="0" collapsed="false">
      <c r="A5" s="160" t="e">
        <f aca="true">MID(CELL("filename",A5),FIND("]",CELL("filename",A5))+1,256)</f>
        <v>#VALUE!</v>
      </c>
      <c r="B5" s="174" t="n">
        <f aca="false">ROW()</f>
        <v>5</v>
      </c>
      <c r="C5" s="160" t="str">
        <f aca="false">summary!J6</f>
        <v>0001</v>
      </c>
      <c r="D5" s="160" t="str">
        <f aca="false">summary!Q8</f>
        <v>2017</v>
      </c>
      <c r="E5" s="160" t="s">
        <v>28</v>
      </c>
      <c r="F5" s="160" t="s">
        <v>184</v>
      </c>
      <c r="G5" s="160" t="str">
        <f aca="false">F5&amp;ROW()</f>
        <v>bnt5</v>
      </c>
      <c r="H5" s="95"/>
      <c r="I5" s="179"/>
      <c r="J5" s="95"/>
      <c r="K5" s="180" t="s">
        <v>189</v>
      </c>
      <c r="L5" s="181"/>
      <c r="M5" s="182"/>
      <c r="N5" s="87" t="n">
        <v>0</v>
      </c>
      <c r="O5" s="88"/>
      <c r="P5" s="88"/>
    </row>
    <row r="6" s="160" customFormat="true" ht="12.75" hidden="false" customHeight="false" outlineLevel="0" collapsed="false">
      <c r="A6" s="160" t="e">
        <f aca="true">MID(CELL("filename",A6),FIND("]",CELL("filename",A6))+1,256)</f>
        <v>#VALUE!</v>
      </c>
      <c r="B6" s="174" t="n">
        <f aca="false">ROW()</f>
        <v>6</v>
      </c>
      <c r="C6" s="160" t="str">
        <f aca="false">summary!J6</f>
        <v>0001</v>
      </c>
      <c r="D6" s="160" t="str">
        <f aca="false">summary!Q8</f>
        <v>2017</v>
      </c>
      <c r="E6" s="160" t="s">
        <v>28</v>
      </c>
      <c r="F6" s="160" t="s">
        <v>184</v>
      </c>
      <c r="G6" s="160" t="str">
        <f aca="false">F6&amp;ROW()</f>
        <v>bnt6</v>
      </c>
      <c r="H6" s="95"/>
      <c r="I6" s="179"/>
      <c r="J6" s="95"/>
      <c r="K6" s="180" t="s">
        <v>190</v>
      </c>
      <c r="L6" s="181"/>
      <c r="M6" s="182"/>
      <c r="N6" s="87" t="n">
        <v>0</v>
      </c>
      <c r="O6" s="88"/>
      <c r="P6" s="88"/>
    </row>
    <row r="7" s="160" customFormat="true" ht="12.75" hidden="false" customHeight="false" outlineLevel="0" collapsed="false">
      <c r="A7" s="160" t="e">
        <f aca="true">MID(CELL("filename",A7),FIND("]",CELL("filename",A7))+1,256)</f>
        <v>#VALUE!</v>
      </c>
      <c r="B7" s="174" t="n">
        <f aca="false">ROW()</f>
        <v>7</v>
      </c>
      <c r="C7" s="160" t="str">
        <f aca="false">summary!J6</f>
        <v>0001</v>
      </c>
      <c r="D7" s="160" t="str">
        <f aca="false">summary!Q8</f>
        <v>2017</v>
      </c>
      <c r="E7" s="160" t="s">
        <v>28</v>
      </c>
      <c r="F7" s="160" t="s">
        <v>184</v>
      </c>
      <c r="G7" s="160" t="str">
        <f aca="false">F7&amp;ROW()</f>
        <v>bnt7</v>
      </c>
      <c r="H7" s="95"/>
      <c r="I7" s="179"/>
      <c r="J7" s="95"/>
      <c r="K7" s="180" t="s">
        <v>191</v>
      </c>
      <c r="L7" s="181"/>
      <c r="M7" s="182"/>
      <c r="N7" s="87" t="n">
        <v>0</v>
      </c>
      <c r="O7" s="88"/>
      <c r="P7" s="88"/>
    </row>
    <row r="8" s="160" customFormat="true" ht="18" hidden="false" customHeight="true" outlineLevel="0" collapsed="false">
      <c r="A8" s="160" t="e">
        <f aca="true">MID(CELL("filename",A8),FIND("]",CELL("filename",A8))+1,256)</f>
        <v>#VALUE!</v>
      </c>
      <c r="B8" s="174" t="n">
        <f aca="false">ROW()</f>
        <v>8</v>
      </c>
      <c r="C8" s="160" t="str">
        <f aca="false">summary!J6</f>
        <v>0001</v>
      </c>
      <c r="D8" s="160" t="str">
        <f aca="false">summary!Q8</f>
        <v>2017</v>
      </c>
      <c r="E8" s="160" t="s">
        <v>28</v>
      </c>
      <c r="F8" s="160" t="s">
        <v>192</v>
      </c>
      <c r="G8" s="160" t="str">
        <f aca="false">F8&amp;ROW()</f>
        <v>bntt8</v>
      </c>
      <c r="H8" s="95"/>
      <c r="I8" s="179"/>
      <c r="K8" s="183" t="s">
        <v>193</v>
      </c>
      <c r="L8" s="184"/>
      <c r="M8" s="182"/>
      <c r="N8" s="88" t="s">
        <v>2</v>
      </c>
      <c r="O8" s="151" t="n">
        <f aca="false">SUM(N3:N7)</f>
        <v>0</v>
      </c>
      <c r="P8" s="88"/>
    </row>
    <row r="9" s="160" customFormat="true" ht="18" hidden="false" customHeight="true" outlineLevel="0" collapsed="false">
      <c r="A9" s="160" t="e">
        <f aca="true">MID(CELL("filename",A9),FIND("]",CELL("filename",A9))+1,256)</f>
        <v>#VALUE!</v>
      </c>
      <c r="B9" s="174" t="n">
        <f aca="false">ROW()</f>
        <v>9</v>
      </c>
      <c r="C9" s="160" t="str">
        <f aca="false">summary!J6</f>
        <v>0001</v>
      </c>
      <c r="D9" s="160" t="str">
        <f aca="false">summary!Q8</f>
        <v>2017</v>
      </c>
      <c r="E9" s="160" t="s">
        <v>28</v>
      </c>
      <c r="F9" s="160" t="s">
        <v>194</v>
      </c>
      <c r="G9" s="160" t="str">
        <f aca="false">F9&amp;ROW()</f>
        <v>bns9</v>
      </c>
      <c r="H9" s="95"/>
      <c r="I9" s="176" t="n">
        <v>2</v>
      </c>
      <c r="J9" s="177" t="s">
        <v>195</v>
      </c>
      <c r="K9" s="180"/>
      <c r="L9" s="184"/>
      <c r="M9" s="182"/>
      <c r="N9" s="88"/>
      <c r="O9" s="88"/>
      <c r="P9" s="88"/>
    </row>
    <row r="10" s="160" customFormat="true" ht="12.75" hidden="false" customHeight="false" outlineLevel="0" collapsed="false">
      <c r="A10" s="160" t="e">
        <f aca="true">MID(CELL("filename",A10),FIND("]",CELL("filename",A10))+1,256)</f>
        <v>#VALUE!</v>
      </c>
      <c r="B10" s="174" t="n">
        <f aca="false">ROW()</f>
        <v>10</v>
      </c>
      <c r="C10" s="160" t="str">
        <f aca="false">summary!J6</f>
        <v>0001</v>
      </c>
      <c r="D10" s="160" t="str">
        <f aca="false">summary!Q8</f>
        <v>2017</v>
      </c>
      <c r="E10" s="160" t="s">
        <v>28</v>
      </c>
      <c r="F10" s="160" t="s">
        <v>194</v>
      </c>
      <c r="G10" s="160" t="str">
        <f aca="false">F10&amp;ROW()</f>
        <v>bns10</v>
      </c>
      <c r="H10" s="95"/>
      <c r="I10" s="179"/>
      <c r="J10" s="177" t="s">
        <v>196</v>
      </c>
      <c r="K10" s="180"/>
      <c r="L10" s="184"/>
      <c r="M10" s="182"/>
      <c r="N10" s="88"/>
      <c r="O10" s="88"/>
      <c r="P10" s="88"/>
    </row>
    <row r="11" s="160" customFormat="true" ht="12.75" hidden="false" customHeight="false" outlineLevel="0" collapsed="false">
      <c r="A11" s="160" t="e">
        <f aca="true">MID(CELL("filename",A11),FIND("]",CELL("filename",A11))+1,256)</f>
        <v>#VALUE!</v>
      </c>
      <c r="B11" s="174" t="n">
        <f aca="false">ROW()</f>
        <v>11</v>
      </c>
      <c r="C11" s="160" t="str">
        <f aca="false">summary!J6</f>
        <v>0001</v>
      </c>
      <c r="D11" s="160" t="str">
        <f aca="false">summary!Q8</f>
        <v>2017</v>
      </c>
      <c r="E11" s="160" t="s">
        <v>28</v>
      </c>
      <c r="F11" s="160" t="s">
        <v>194</v>
      </c>
      <c r="G11" s="160" t="str">
        <f aca="false">F11&amp;ROW()</f>
        <v>bns11</v>
      </c>
      <c r="H11" s="95"/>
      <c r="I11" s="179"/>
      <c r="J11" s="95"/>
      <c r="K11" s="185" t="s">
        <v>187</v>
      </c>
      <c r="L11" s="181"/>
      <c r="M11" s="182"/>
      <c r="N11" s="87" t="n">
        <v>0</v>
      </c>
      <c r="O11" s="88"/>
      <c r="P11" s="88"/>
    </row>
    <row r="12" s="160" customFormat="true" ht="12.75" hidden="false" customHeight="false" outlineLevel="0" collapsed="false">
      <c r="A12" s="160" t="e">
        <f aca="true">MID(CELL("filename",A12),FIND("]",CELL("filename",A12))+1,256)</f>
        <v>#VALUE!</v>
      </c>
      <c r="B12" s="174" t="n">
        <f aca="false">ROW()</f>
        <v>12</v>
      </c>
      <c r="C12" s="160" t="str">
        <f aca="false">summary!J6</f>
        <v>0001</v>
      </c>
      <c r="D12" s="160" t="str">
        <f aca="false">summary!Q8</f>
        <v>2017</v>
      </c>
      <c r="E12" s="160" t="s">
        <v>28</v>
      </c>
      <c r="F12" s="160" t="s">
        <v>194</v>
      </c>
      <c r="G12" s="160" t="str">
        <f aca="false">F12&amp;ROW()</f>
        <v>bns12</v>
      </c>
      <c r="H12" s="95"/>
      <c r="I12" s="179"/>
      <c r="J12" s="95"/>
      <c r="K12" s="185" t="s">
        <v>188</v>
      </c>
      <c r="L12" s="181"/>
      <c r="M12" s="182"/>
      <c r="N12" s="87" t="n">
        <v>0</v>
      </c>
      <c r="O12" s="88"/>
      <c r="P12" s="88"/>
    </row>
    <row r="13" s="160" customFormat="true" ht="12.75" hidden="false" customHeight="false" outlineLevel="0" collapsed="false">
      <c r="A13" s="160" t="e">
        <f aca="true">MID(CELL("filename",A13),FIND("]",CELL("filename",A13))+1,256)</f>
        <v>#VALUE!</v>
      </c>
      <c r="B13" s="174" t="n">
        <f aca="false">ROW()</f>
        <v>13</v>
      </c>
      <c r="C13" s="160" t="str">
        <f aca="false">summary!J6</f>
        <v>0001</v>
      </c>
      <c r="D13" s="160" t="str">
        <f aca="false">summary!Q8</f>
        <v>2017</v>
      </c>
      <c r="E13" s="160" t="s">
        <v>28</v>
      </c>
      <c r="F13" s="160" t="s">
        <v>194</v>
      </c>
      <c r="G13" s="160" t="str">
        <f aca="false">F13&amp;ROW()</f>
        <v>bns13</v>
      </c>
      <c r="H13" s="95"/>
      <c r="I13" s="179"/>
      <c r="J13" s="95"/>
      <c r="K13" s="185" t="s">
        <v>189</v>
      </c>
      <c r="L13" s="181"/>
      <c r="M13" s="182"/>
      <c r="N13" s="87" t="n">
        <v>0</v>
      </c>
      <c r="O13" s="88"/>
      <c r="P13" s="88"/>
    </row>
    <row r="14" s="160" customFormat="true" ht="12.75" hidden="false" customHeight="false" outlineLevel="0" collapsed="false">
      <c r="A14" s="160" t="e">
        <f aca="true">MID(CELL("filename",A14),FIND("]",CELL("filename",A14))+1,256)</f>
        <v>#VALUE!</v>
      </c>
      <c r="B14" s="174" t="n">
        <f aca="false">ROW()</f>
        <v>14</v>
      </c>
      <c r="C14" s="160" t="str">
        <f aca="false">summary!J6</f>
        <v>0001</v>
      </c>
      <c r="D14" s="160" t="str">
        <f aca="false">summary!Q8</f>
        <v>2017</v>
      </c>
      <c r="E14" s="160" t="s">
        <v>28</v>
      </c>
      <c r="F14" s="160" t="s">
        <v>194</v>
      </c>
      <c r="G14" s="160" t="str">
        <f aca="false">F14&amp;ROW()</f>
        <v>bns14</v>
      </c>
      <c r="H14" s="95"/>
      <c r="I14" s="179"/>
      <c r="J14" s="95"/>
      <c r="K14" s="185" t="s">
        <v>190</v>
      </c>
      <c r="L14" s="181"/>
      <c r="M14" s="182"/>
      <c r="N14" s="87" t="n">
        <v>0</v>
      </c>
      <c r="O14" s="88"/>
      <c r="P14" s="88"/>
    </row>
    <row r="15" s="160" customFormat="true" ht="12.75" hidden="false" customHeight="false" outlineLevel="0" collapsed="false">
      <c r="A15" s="160" t="e">
        <f aca="true">MID(CELL("filename",A15),FIND("]",CELL("filename",A15))+1,256)</f>
        <v>#VALUE!</v>
      </c>
      <c r="B15" s="174" t="n">
        <f aca="false">ROW()</f>
        <v>15</v>
      </c>
      <c r="C15" s="160" t="str">
        <f aca="false">summary!J6</f>
        <v>0001</v>
      </c>
      <c r="D15" s="160" t="str">
        <f aca="false">summary!Q8</f>
        <v>2017</v>
      </c>
      <c r="E15" s="160" t="s">
        <v>28</v>
      </c>
      <c r="F15" s="160" t="s">
        <v>194</v>
      </c>
      <c r="G15" s="160" t="str">
        <f aca="false">F15&amp;ROW()</f>
        <v>bns15</v>
      </c>
      <c r="H15" s="95"/>
      <c r="I15" s="179"/>
      <c r="J15" s="95"/>
      <c r="K15" s="185" t="s">
        <v>191</v>
      </c>
      <c r="L15" s="181"/>
      <c r="M15" s="182"/>
      <c r="N15" s="87" t="n">
        <v>0</v>
      </c>
      <c r="O15" s="88"/>
      <c r="P15" s="88"/>
    </row>
    <row r="16" s="160" customFormat="true" ht="12.75" hidden="false" customHeight="false" outlineLevel="0" collapsed="false">
      <c r="A16" s="160" t="e">
        <f aca="true">MID(CELL("filename",A16),FIND("]",CELL("filename",A16))+1,256)</f>
        <v>#VALUE!</v>
      </c>
      <c r="B16" s="174" t="n">
        <f aca="false">ROW()</f>
        <v>16</v>
      </c>
      <c r="C16" s="160" t="str">
        <f aca="false">summary!J6</f>
        <v>0001</v>
      </c>
      <c r="D16" s="160" t="str">
        <f aca="false">summary!Q8</f>
        <v>2017</v>
      </c>
      <c r="E16" s="160" t="s">
        <v>28</v>
      </c>
      <c r="F16" s="160" t="s">
        <v>194</v>
      </c>
      <c r="G16" s="160" t="str">
        <f aca="false">F16&amp;ROW()</f>
        <v>bns16</v>
      </c>
      <c r="H16" s="95"/>
      <c r="I16" s="179"/>
      <c r="J16" s="95"/>
      <c r="K16" s="185" t="s">
        <v>197</v>
      </c>
      <c r="L16" s="181"/>
      <c r="M16" s="182"/>
      <c r="N16" s="87" t="n">
        <v>0</v>
      </c>
      <c r="O16" s="88"/>
      <c r="P16" s="88"/>
    </row>
    <row r="17" s="160" customFormat="true" ht="12.75" hidden="false" customHeight="false" outlineLevel="0" collapsed="false">
      <c r="A17" s="160" t="e">
        <f aca="true">MID(CELL("filename",A17),FIND("]",CELL("filename",A17))+1,256)</f>
        <v>#VALUE!</v>
      </c>
      <c r="B17" s="174" t="n">
        <f aca="false">ROW()</f>
        <v>17</v>
      </c>
      <c r="C17" s="160" t="str">
        <f aca="false">summary!J6</f>
        <v>0001</v>
      </c>
      <c r="D17" s="160" t="str">
        <f aca="false">summary!Q8</f>
        <v>2017</v>
      </c>
      <c r="E17" s="160" t="s">
        <v>28</v>
      </c>
      <c r="F17" s="160" t="s">
        <v>194</v>
      </c>
      <c r="G17" s="160" t="str">
        <f aca="false">F17&amp;ROW()</f>
        <v>bns17</v>
      </c>
      <c r="H17" s="95"/>
      <c r="I17" s="179"/>
      <c r="J17" s="95"/>
      <c r="K17" s="185" t="s">
        <v>198</v>
      </c>
      <c r="L17" s="181"/>
      <c r="M17" s="182"/>
      <c r="N17" s="87" t="n">
        <v>0</v>
      </c>
      <c r="O17" s="88"/>
      <c r="P17" s="88"/>
    </row>
    <row r="18" s="160" customFormat="true" ht="12.75" hidden="false" customHeight="false" outlineLevel="0" collapsed="false">
      <c r="A18" s="160" t="e">
        <f aca="true">MID(CELL("filename",A18),FIND("]",CELL("filename",A18))+1,256)</f>
        <v>#VALUE!</v>
      </c>
      <c r="B18" s="174" t="n">
        <f aca="false">ROW()</f>
        <v>18</v>
      </c>
      <c r="C18" s="160" t="str">
        <f aca="false">summary!J6</f>
        <v>0001</v>
      </c>
      <c r="D18" s="160" t="str">
        <f aca="false">summary!Q8</f>
        <v>2017</v>
      </c>
      <c r="E18" s="160" t="s">
        <v>28</v>
      </c>
      <c r="F18" s="160" t="s">
        <v>194</v>
      </c>
      <c r="G18" s="160" t="str">
        <f aca="false">F18&amp;ROW()</f>
        <v>bns18</v>
      </c>
      <c r="H18" s="95"/>
      <c r="I18" s="179"/>
      <c r="J18" s="95"/>
      <c r="K18" s="185" t="s">
        <v>199</v>
      </c>
      <c r="L18" s="181"/>
      <c r="M18" s="182"/>
      <c r="N18" s="87" t="n">
        <v>0</v>
      </c>
      <c r="O18" s="88"/>
      <c r="P18" s="88"/>
    </row>
    <row r="19" s="160" customFormat="true" ht="12.75" hidden="false" customHeight="false" outlineLevel="0" collapsed="false">
      <c r="A19" s="160" t="e">
        <f aca="true">MID(CELL("filename",A19),FIND("]",CELL("filename",A19))+1,256)</f>
        <v>#VALUE!</v>
      </c>
      <c r="B19" s="174" t="n">
        <f aca="false">ROW()</f>
        <v>19</v>
      </c>
      <c r="C19" s="160" t="str">
        <f aca="false">summary!J6</f>
        <v>0001</v>
      </c>
      <c r="D19" s="160" t="str">
        <f aca="false">summary!Q8</f>
        <v>2017</v>
      </c>
      <c r="E19" s="160" t="s">
        <v>28</v>
      </c>
      <c r="F19" s="160" t="s">
        <v>194</v>
      </c>
      <c r="G19" s="160" t="str">
        <f aca="false">F19&amp;ROW()</f>
        <v>bns19</v>
      </c>
      <c r="H19" s="95"/>
      <c r="I19" s="179"/>
      <c r="J19" s="95"/>
      <c r="K19" s="185" t="s">
        <v>200</v>
      </c>
      <c r="L19" s="181"/>
      <c r="M19" s="182"/>
      <c r="N19" s="87" t="n">
        <v>0</v>
      </c>
      <c r="O19" s="88"/>
      <c r="P19" s="88"/>
    </row>
    <row r="20" s="160" customFormat="true" ht="12.75" hidden="false" customHeight="false" outlineLevel="0" collapsed="false">
      <c r="A20" s="160" t="e">
        <f aca="true">MID(CELL("filename",A20),FIND("]",CELL("filename",A20))+1,256)</f>
        <v>#VALUE!</v>
      </c>
      <c r="B20" s="174" t="n">
        <f aca="false">ROW()</f>
        <v>20</v>
      </c>
      <c r="C20" s="160" t="str">
        <f aca="false">summary!J6</f>
        <v>0001</v>
      </c>
      <c r="D20" s="160" t="str">
        <f aca="false">summary!Q8</f>
        <v>2017</v>
      </c>
      <c r="E20" s="160" t="s">
        <v>28</v>
      </c>
      <c r="F20" s="160" t="s">
        <v>194</v>
      </c>
      <c r="G20" s="160" t="str">
        <f aca="false">F20&amp;ROW()</f>
        <v>bns20</v>
      </c>
      <c r="H20" s="95"/>
      <c r="I20" s="179"/>
      <c r="J20" s="95"/>
      <c r="K20" s="185" t="s">
        <v>201</v>
      </c>
      <c r="L20" s="181"/>
      <c r="M20" s="182"/>
      <c r="N20" s="87" t="n">
        <v>0</v>
      </c>
      <c r="O20" s="88"/>
      <c r="P20" s="88"/>
    </row>
    <row r="21" s="160" customFormat="true" ht="12.75" hidden="false" customHeight="false" outlineLevel="0" collapsed="false">
      <c r="A21" s="160" t="e">
        <f aca="true">MID(CELL("filename",A21),FIND("]",CELL("filename",A21))+1,256)</f>
        <v>#VALUE!</v>
      </c>
      <c r="B21" s="174" t="n">
        <f aca="false">ROW()</f>
        <v>21</v>
      </c>
      <c r="C21" s="160" t="str">
        <f aca="false">summary!J6</f>
        <v>0001</v>
      </c>
      <c r="D21" s="160" t="str">
        <f aca="false">summary!Q8</f>
        <v>2017</v>
      </c>
      <c r="E21" s="160" t="s">
        <v>28</v>
      </c>
      <c r="F21" s="160" t="s">
        <v>194</v>
      </c>
      <c r="G21" s="160" t="str">
        <f aca="false">F21&amp;ROW()</f>
        <v>bns21</v>
      </c>
      <c r="H21" s="95"/>
      <c r="I21" s="179"/>
      <c r="J21" s="95"/>
      <c r="K21" s="185" t="s">
        <v>202</v>
      </c>
      <c r="L21" s="181"/>
      <c r="M21" s="182"/>
      <c r="N21" s="87" t="n">
        <v>0</v>
      </c>
      <c r="O21" s="88"/>
      <c r="P21" s="88"/>
    </row>
    <row r="22" s="160" customFormat="true" ht="12.75" hidden="false" customHeight="false" outlineLevel="0" collapsed="false">
      <c r="A22" s="160" t="e">
        <f aca="true">MID(CELL("filename",A22),FIND("]",CELL("filename",A22))+1,256)</f>
        <v>#VALUE!</v>
      </c>
      <c r="B22" s="174" t="n">
        <f aca="false">ROW()</f>
        <v>22</v>
      </c>
      <c r="C22" s="160" t="str">
        <f aca="false">summary!J6</f>
        <v>0001</v>
      </c>
      <c r="D22" s="160" t="str">
        <f aca="false">summary!Q8</f>
        <v>2017</v>
      </c>
      <c r="E22" s="160" t="s">
        <v>28</v>
      </c>
      <c r="F22" s="160" t="s">
        <v>194</v>
      </c>
      <c r="G22" s="160" t="str">
        <f aca="false">F22&amp;ROW()</f>
        <v>bns22</v>
      </c>
      <c r="H22" s="95"/>
      <c r="I22" s="179"/>
      <c r="J22" s="95"/>
      <c r="K22" s="185" t="s">
        <v>203</v>
      </c>
      <c r="L22" s="181"/>
      <c r="M22" s="182"/>
      <c r="N22" s="87" t="n">
        <v>0</v>
      </c>
      <c r="O22" s="88"/>
      <c r="P22" s="88"/>
    </row>
    <row r="23" s="160" customFormat="true" ht="12.75" hidden="false" customHeight="false" outlineLevel="0" collapsed="false">
      <c r="A23" s="160" t="e">
        <f aca="true">MID(CELL("filename",A23),FIND("]",CELL("filename",A23))+1,256)</f>
        <v>#VALUE!</v>
      </c>
      <c r="B23" s="174" t="n">
        <f aca="false">ROW()</f>
        <v>23</v>
      </c>
      <c r="C23" s="160" t="str">
        <f aca="false">summary!J6</f>
        <v>0001</v>
      </c>
      <c r="D23" s="160" t="str">
        <f aca="false">summary!Q8</f>
        <v>2017</v>
      </c>
      <c r="E23" s="160" t="s">
        <v>28</v>
      </c>
      <c r="F23" s="160" t="s">
        <v>194</v>
      </c>
      <c r="G23" s="160" t="str">
        <f aca="false">F23&amp;ROW()</f>
        <v>bns23</v>
      </c>
      <c r="H23" s="95"/>
      <c r="I23" s="179"/>
      <c r="J23" s="95"/>
      <c r="K23" s="185" t="s">
        <v>204</v>
      </c>
      <c r="L23" s="181"/>
      <c r="M23" s="182"/>
      <c r="N23" s="87" t="n">
        <v>0</v>
      </c>
      <c r="O23" s="88"/>
      <c r="P23" s="88"/>
    </row>
    <row r="24" s="160" customFormat="true" ht="12.75" hidden="false" customHeight="false" outlineLevel="0" collapsed="false">
      <c r="A24" s="160" t="e">
        <f aca="true">MID(CELL("filename",A24),FIND("]",CELL("filename",A24))+1,256)</f>
        <v>#VALUE!</v>
      </c>
      <c r="B24" s="174" t="n">
        <f aca="false">ROW()</f>
        <v>24</v>
      </c>
      <c r="C24" s="160" t="str">
        <f aca="false">summary!J6</f>
        <v>0001</v>
      </c>
      <c r="D24" s="160" t="str">
        <f aca="false">summary!Q8</f>
        <v>2017</v>
      </c>
      <c r="E24" s="160" t="s">
        <v>28</v>
      </c>
      <c r="F24" s="160" t="s">
        <v>194</v>
      </c>
      <c r="G24" s="160" t="str">
        <f aca="false">F24&amp;ROW()</f>
        <v>bns24</v>
      </c>
      <c r="H24" s="95"/>
      <c r="I24" s="179"/>
      <c r="J24" s="95"/>
      <c r="K24" s="185" t="s">
        <v>205</v>
      </c>
      <c r="L24" s="181"/>
      <c r="M24" s="182"/>
      <c r="N24" s="87" t="n">
        <v>0</v>
      </c>
      <c r="O24" s="88"/>
      <c r="P24" s="88"/>
    </row>
    <row r="25" s="160" customFormat="true" ht="12.75" hidden="false" customHeight="false" outlineLevel="0" collapsed="false">
      <c r="A25" s="160" t="e">
        <f aca="true">MID(CELL("filename",A25),FIND("]",CELL("filename",A25))+1,256)</f>
        <v>#VALUE!</v>
      </c>
      <c r="B25" s="174" t="n">
        <f aca="false">ROW()</f>
        <v>25</v>
      </c>
      <c r="C25" s="160" t="str">
        <f aca="false">summary!J6</f>
        <v>0001</v>
      </c>
      <c r="D25" s="160" t="str">
        <f aca="false">summary!Q8</f>
        <v>2017</v>
      </c>
      <c r="E25" s="160" t="s">
        <v>28</v>
      </c>
      <c r="F25" s="160" t="s">
        <v>194</v>
      </c>
      <c r="G25" s="160" t="str">
        <f aca="false">F25&amp;ROW()</f>
        <v>bns25</v>
      </c>
      <c r="H25" s="95"/>
      <c r="I25" s="179"/>
      <c r="J25" s="95"/>
      <c r="K25" s="185" t="s">
        <v>206</v>
      </c>
      <c r="L25" s="181"/>
      <c r="M25" s="182"/>
      <c r="N25" s="87" t="n">
        <v>0</v>
      </c>
      <c r="O25" s="88"/>
      <c r="P25" s="88"/>
    </row>
    <row r="26" s="160" customFormat="true" ht="12.75" hidden="false" customHeight="false" outlineLevel="0" collapsed="false">
      <c r="A26" s="160" t="e">
        <f aca="true">MID(CELL("filename",A26),FIND("]",CELL("filename",A26))+1,256)</f>
        <v>#VALUE!</v>
      </c>
      <c r="B26" s="174" t="n">
        <f aca="false">ROW()</f>
        <v>26</v>
      </c>
      <c r="C26" s="160" t="str">
        <f aca="false">summary!J6</f>
        <v>0001</v>
      </c>
      <c r="D26" s="160" t="str">
        <f aca="false">summary!Q8</f>
        <v>2017</v>
      </c>
      <c r="E26" s="160" t="s">
        <v>28</v>
      </c>
      <c r="F26" s="160" t="s">
        <v>194</v>
      </c>
      <c r="G26" s="160" t="str">
        <f aca="false">F26&amp;ROW()</f>
        <v>bns26</v>
      </c>
      <c r="H26" s="95"/>
      <c r="I26" s="179"/>
      <c r="J26" s="95"/>
      <c r="K26" s="185" t="s">
        <v>207</v>
      </c>
      <c r="L26" s="181"/>
      <c r="M26" s="182"/>
      <c r="N26" s="87" t="n">
        <v>0</v>
      </c>
      <c r="O26" s="88"/>
      <c r="P26" s="88"/>
    </row>
    <row r="27" s="160" customFormat="true" ht="12.75" hidden="false" customHeight="false" outlineLevel="0" collapsed="false">
      <c r="A27" s="160" t="e">
        <f aca="true">MID(CELL("filename",A27),FIND("]",CELL("filename",A27))+1,256)</f>
        <v>#VALUE!</v>
      </c>
      <c r="B27" s="174" t="n">
        <f aca="false">ROW()</f>
        <v>27</v>
      </c>
      <c r="C27" s="160" t="str">
        <f aca="false">summary!J6</f>
        <v>0001</v>
      </c>
      <c r="D27" s="160" t="str">
        <f aca="false">summary!Q8</f>
        <v>2017</v>
      </c>
      <c r="E27" s="160" t="s">
        <v>28</v>
      </c>
      <c r="F27" s="160" t="s">
        <v>194</v>
      </c>
      <c r="G27" s="160" t="str">
        <f aca="false">F27&amp;ROW()</f>
        <v>bns27</v>
      </c>
      <c r="H27" s="95"/>
      <c r="I27" s="179"/>
      <c r="J27" s="95"/>
      <c r="K27" s="185" t="s">
        <v>208</v>
      </c>
      <c r="L27" s="181"/>
      <c r="M27" s="182"/>
      <c r="N27" s="87" t="n">
        <v>0</v>
      </c>
      <c r="O27" s="88"/>
      <c r="P27" s="88"/>
    </row>
    <row r="28" s="160" customFormat="true" ht="12.75" hidden="false" customHeight="false" outlineLevel="0" collapsed="false">
      <c r="A28" s="160" t="e">
        <f aca="true">MID(CELL("filename",A28),FIND("]",CELL("filename",A28))+1,256)</f>
        <v>#VALUE!</v>
      </c>
      <c r="B28" s="174" t="n">
        <f aca="false">ROW()</f>
        <v>28</v>
      </c>
      <c r="C28" s="160" t="str">
        <f aca="false">summary!J6</f>
        <v>0001</v>
      </c>
      <c r="D28" s="160" t="str">
        <f aca="false">summary!Q8</f>
        <v>2017</v>
      </c>
      <c r="E28" s="160" t="s">
        <v>28</v>
      </c>
      <c r="F28" s="160" t="s">
        <v>194</v>
      </c>
      <c r="G28" s="160" t="str">
        <f aca="false">F28&amp;ROW()</f>
        <v>bns28</v>
      </c>
      <c r="H28" s="95"/>
      <c r="I28" s="179"/>
      <c r="J28" s="95"/>
      <c r="K28" s="185" t="s">
        <v>209</v>
      </c>
      <c r="L28" s="181"/>
      <c r="M28" s="182"/>
      <c r="N28" s="87" t="n">
        <v>0</v>
      </c>
      <c r="O28" s="88"/>
      <c r="P28" s="88"/>
    </row>
    <row r="29" s="160" customFormat="true" ht="12.75" hidden="false" customHeight="false" outlineLevel="0" collapsed="false">
      <c r="A29" s="160" t="e">
        <f aca="true">MID(CELL("filename",A29),FIND("]",CELL("filename",A29))+1,256)</f>
        <v>#VALUE!</v>
      </c>
      <c r="B29" s="174" t="n">
        <f aca="false">ROW()</f>
        <v>29</v>
      </c>
      <c r="C29" s="160" t="str">
        <f aca="false">summary!J6</f>
        <v>0001</v>
      </c>
      <c r="D29" s="160" t="str">
        <f aca="false">summary!Q8</f>
        <v>2017</v>
      </c>
      <c r="E29" s="160" t="s">
        <v>28</v>
      </c>
      <c r="F29" s="160" t="s">
        <v>194</v>
      </c>
      <c r="G29" s="160" t="str">
        <f aca="false">F29&amp;ROW()</f>
        <v>bns29</v>
      </c>
      <c r="H29" s="95"/>
      <c r="I29" s="179"/>
      <c r="J29" s="95"/>
      <c r="K29" s="185" t="s">
        <v>210</v>
      </c>
      <c r="L29" s="181"/>
      <c r="M29" s="182"/>
      <c r="N29" s="87" t="n">
        <v>0</v>
      </c>
      <c r="O29" s="88"/>
      <c r="P29" s="88"/>
    </row>
    <row r="30" s="160" customFormat="true" ht="12.75" hidden="false" customHeight="false" outlineLevel="0" collapsed="false">
      <c r="A30" s="160" t="e">
        <f aca="true">MID(CELL("filename",A30),FIND("]",CELL("filename",A30))+1,256)</f>
        <v>#VALUE!</v>
      </c>
      <c r="B30" s="174" t="n">
        <f aca="false">ROW()</f>
        <v>30</v>
      </c>
      <c r="C30" s="160" t="str">
        <f aca="false">summary!J6</f>
        <v>0001</v>
      </c>
      <c r="D30" s="160" t="str">
        <f aca="false">summary!Q8</f>
        <v>2017</v>
      </c>
      <c r="E30" s="160" t="s">
        <v>28</v>
      </c>
      <c r="F30" s="160" t="s">
        <v>194</v>
      </c>
      <c r="G30" s="160" t="str">
        <f aca="false">F30&amp;ROW()</f>
        <v>bns30</v>
      </c>
      <c r="H30" s="95"/>
      <c r="I30" s="179"/>
      <c r="J30" s="95"/>
      <c r="K30" s="185" t="s">
        <v>211</v>
      </c>
      <c r="L30" s="181"/>
      <c r="M30" s="182"/>
      <c r="N30" s="87" t="n">
        <v>0</v>
      </c>
      <c r="O30" s="88"/>
      <c r="P30" s="88"/>
    </row>
    <row r="31" s="160" customFormat="true" ht="12.75" hidden="false" customHeight="false" outlineLevel="0" collapsed="false">
      <c r="A31" s="160" t="e">
        <f aca="true">MID(CELL("filename",A31),FIND("]",CELL("filename",A31))+1,256)</f>
        <v>#VALUE!</v>
      </c>
      <c r="B31" s="174" t="n">
        <f aca="false">ROW()</f>
        <v>31</v>
      </c>
      <c r="C31" s="160" t="str">
        <f aca="false">summary!J6</f>
        <v>0001</v>
      </c>
      <c r="D31" s="160" t="str">
        <f aca="false">summary!Q8</f>
        <v>2017</v>
      </c>
      <c r="E31" s="160" t="s">
        <v>28</v>
      </c>
      <c r="F31" s="160" t="s">
        <v>194</v>
      </c>
      <c r="G31" s="160" t="str">
        <f aca="false">F31&amp;ROW()</f>
        <v>bns31</v>
      </c>
      <c r="H31" s="95"/>
      <c r="I31" s="179"/>
      <c r="J31" s="95"/>
      <c r="K31" s="185" t="s">
        <v>212</v>
      </c>
      <c r="L31" s="181"/>
      <c r="M31" s="182"/>
      <c r="N31" s="87" t="n">
        <v>0</v>
      </c>
      <c r="O31" s="88"/>
      <c r="P31" s="88"/>
    </row>
    <row r="32" s="160" customFormat="true" ht="12.75" hidden="false" customHeight="false" outlineLevel="0" collapsed="false">
      <c r="A32" s="160" t="e">
        <f aca="true">MID(CELL("filename",A32),FIND("]",CELL("filename",A32))+1,256)</f>
        <v>#VALUE!</v>
      </c>
      <c r="B32" s="174" t="n">
        <f aca="false">ROW()</f>
        <v>32</v>
      </c>
      <c r="C32" s="160" t="str">
        <f aca="false">summary!J6</f>
        <v>0001</v>
      </c>
      <c r="D32" s="160" t="str">
        <f aca="false">summary!Q8</f>
        <v>2017</v>
      </c>
      <c r="E32" s="160" t="s">
        <v>28</v>
      </c>
      <c r="F32" s="160" t="s">
        <v>194</v>
      </c>
      <c r="G32" s="160" t="str">
        <f aca="false">F32&amp;ROW()</f>
        <v>bns32</v>
      </c>
      <c r="H32" s="95"/>
      <c r="I32" s="179"/>
      <c r="J32" s="95"/>
      <c r="K32" s="185" t="s">
        <v>213</v>
      </c>
      <c r="L32" s="181"/>
      <c r="M32" s="182"/>
      <c r="N32" s="87" t="n">
        <v>0</v>
      </c>
      <c r="O32" s="88"/>
      <c r="P32" s="88"/>
    </row>
    <row r="33" s="160" customFormat="true" ht="12.75" hidden="false" customHeight="false" outlineLevel="0" collapsed="false">
      <c r="A33" s="160" t="e">
        <f aca="true">MID(CELL("filename",A33),FIND("]",CELL("filename",A33))+1,256)</f>
        <v>#VALUE!</v>
      </c>
      <c r="B33" s="174" t="n">
        <f aca="false">ROW()</f>
        <v>33</v>
      </c>
      <c r="C33" s="160" t="str">
        <f aca="false">summary!J6</f>
        <v>0001</v>
      </c>
      <c r="D33" s="160" t="str">
        <f aca="false">summary!Q8</f>
        <v>2017</v>
      </c>
      <c r="E33" s="160" t="s">
        <v>28</v>
      </c>
      <c r="F33" s="160" t="s">
        <v>194</v>
      </c>
      <c r="G33" s="160" t="str">
        <f aca="false">F33&amp;ROW()</f>
        <v>bns33</v>
      </c>
      <c r="H33" s="95"/>
      <c r="I33" s="179"/>
      <c r="J33" s="95"/>
      <c r="K33" s="185" t="s">
        <v>214</v>
      </c>
      <c r="L33" s="181"/>
      <c r="M33" s="182"/>
      <c r="N33" s="87" t="n">
        <v>0</v>
      </c>
      <c r="O33" s="88"/>
      <c r="P33" s="88"/>
    </row>
    <row r="34" s="160" customFormat="true" ht="12.75" hidden="false" customHeight="false" outlineLevel="0" collapsed="false">
      <c r="A34" s="160" t="e">
        <f aca="true">MID(CELL("filename",A34),FIND("]",CELL("filename",A34))+1,256)</f>
        <v>#VALUE!</v>
      </c>
      <c r="B34" s="174" t="n">
        <f aca="false">ROW()</f>
        <v>34</v>
      </c>
      <c r="C34" s="160" t="str">
        <f aca="false">summary!J6</f>
        <v>0001</v>
      </c>
      <c r="D34" s="160" t="str">
        <f aca="false">summary!Q8</f>
        <v>2017</v>
      </c>
      <c r="E34" s="160" t="s">
        <v>28</v>
      </c>
      <c r="F34" s="160" t="s">
        <v>194</v>
      </c>
      <c r="G34" s="160" t="str">
        <f aca="false">F34&amp;ROW()</f>
        <v>bns34</v>
      </c>
      <c r="H34" s="95"/>
      <c r="I34" s="179"/>
      <c r="J34" s="95"/>
      <c r="K34" s="185" t="s">
        <v>215</v>
      </c>
      <c r="L34" s="181"/>
      <c r="M34" s="182"/>
      <c r="N34" s="87" t="n">
        <v>0</v>
      </c>
      <c r="O34" s="88"/>
      <c r="P34" s="88"/>
    </row>
    <row r="35" s="160" customFormat="true" ht="12.75" hidden="false" customHeight="false" outlineLevel="0" collapsed="false">
      <c r="A35" s="160" t="e">
        <f aca="true">MID(CELL("filename",A35),FIND("]",CELL("filename",A35))+1,256)</f>
        <v>#VALUE!</v>
      </c>
      <c r="B35" s="174" t="n">
        <f aca="false">ROW()</f>
        <v>35</v>
      </c>
      <c r="C35" s="160" t="str">
        <f aca="false">summary!J6</f>
        <v>0001</v>
      </c>
      <c r="D35" s="160" t="str">
        <f aca="false">summary!Q8</f>
        <v>2017</v>
      </c>
      <c r="E35" s="160" t="s">
        <v>28</v>
      </c>
      <c r="F35" s="160" t="s">
        <v>194</v>
      </c>
      <c r="G35" s="160" t="str">
        <f aca="false">F35&amp;ROW()</f>
        <v>bns35</v>
      </c>
      <c r="H35" s="95"/>
      <c r="I35" s="179"/>
      <c r="J35" s="95"/>
      <c r="K35" s="185" t="s">
        <v>216</v>
      </c>
      <c r="L35" s="181"/>
      <c r="M35" s="182"/>
      <c r="N35" s="87" t="n">
        <v>0</v>
      </c>
      <c r="O35" s="88"/>
      <c r="P35" s="88"/>
    </row>
    <row r="36" s="160" customFormat="true" ht="12.75" hidden="false" customHeight="false" outlineLevel="0" collapsed="false">
      <c r="A36" s="160" t="e">
        <f aca="true">MID(CELL("filename",A36),FIND("]",CELL("filename",A36))+1,256)</f>
        <v>#VALUE!</v>
      </c>
      <c r="B36" s="174" t="n">
        <f aca="false">ROW()</f>
        <v>36</v>
      </c>
      <c r="C36" s="160" t="str">
        <f aca="false">summary!J6</f>
        <v>0001</v>
      </c>
      <c r="D36" s="160" t="str">
        <f aca="false">summary!Q8</f>
        <v>2017</v>
      </c>
      <c r="E36" s="160" t="s">
        <v>28</v>
      </c>
      <c r="F36" s="160" t="s">
        <v>194</v>
      </c>
      <c r="G36" s="160" t="str">
        <f aca="false">F36&amp;ROW()</f>
        <v>bns36</v>
      </c>
      <c r="H36" s="95"/>
      <c r="I36" s="179"/>
      <c r="J36" s="95"/>
      <c r="K36" s="185" t="s">
        <v>217</v>
      </c>
      <c r="L36" s="181"/>
      <c r="M36" s="182"/>
      <c r="N36" s="87" t="n">
        <v>0</v>
      </c>
      <c r="O36" s="88"/>
      <c r="P36" s="88"/>
    </row>
    <row r="37" s="160" customFormat="true" ht="12.75" hidden="false" customHeight="false" outlineLevel="0" collapsed="false">
      <c r="A37" s="160" t="e">
        <f aca="true">MID(CELL("filename",A37),FIND("]",CELL("filename",A37))+1,256)</f>
        <v>#VALUE!</v>
      </c>
      <c r="B37" s="174" t="n">
        <f aca="false">ROW()</f>
        <v>37</v>
      </c>
      <c r="C37" s="160" t="str">
        <f aca="false">summary!J6</f>
        <v>0001</v>
      </c>
      <c r="D37" s="160" t="str">
        <f aca="false">summary!Q8</f>
        <v>2017</v>
      </c>
      <c r="E37" s="160" t="s">
        <v>28</v>
      </c>
      <c r="F37" s="160" t="s">
        <v>194</v>
      </c>
      <c r="G37" s="160" t="str">
        <f aca="false">F37&amp;ROW()</f>
        <v>bns37</v>
      </c>
      <c r="H37" s="95"/>
      <c r="I37" s="179"/>
      <c r="J37" s="95"/>
      <c r="K37" s="185" t="s">
        <v>218</v>
      </c>
      <c r="L37" s="181"/>
      <c r="M37" s="182"/>
      <c r="N37" s="87" t="n">
        <v>0</v>
      </c>
      <c r="O37" s="88"/>
      <c r="P37" s="88"/>
    </row>
    <row r="38" s="160" customFormat="true" ht="12.75" hidden="false" customHeight="false" outlineLevel="0" collapsed="false">
      <c r="A38" s="160" t="e">
        <f aca="true">MID(CELL("filename",A38),FIND("]",CELL("filename",A38))+1,256)</f>
        <v>#VALUE!</v>
      </c>
      <c r="B38" s="174" t="n">
        <f aca="false">ROW()</f>
        <v>38</v>
      </c>
      <c r="C38" s="160" t="str">
        <f aca="false">summary!J6</f>
        <v>0001</v>
      </c>
      <c r="D38" s="160" t="str">
        <f aca="false">summary!Q8</f>
        <v>2017</v>
      </c>
      <c r="E38" s="160" t="s">
        <v>28</v>
      </c>
      <c r="F38" s="160" t="s">
        <v>194</v>
      </c>
      <c r="G38" s="160" t="str">
        <f aca="false">F38&amp;ROW()</f>
        <v>bns38</v>
      </c>
      <c r="H38" s="95"/>
      <c r="I38" s="179"/>
      <c r="J38" s="95"/>
      <c r="K38" s="185" t="s">
        <v>219</v>
      </c>
      <c r="L38" s="181"/>
      <c r="M38" s="182"/>
      <c r="N38" s="87" t="n">
        <v>0</v>
      </c>
      <c r="O38" s="88"/>
      <c r="P38" s="88"/>
    </row>
    <row r="39" s="160" customFormat="true" ht="12.75" hidden="false" customHeight="false" outlineLevel="0" collapsed="false">
      <c r="A39" s="160" t="e">
        <f aca="true">MID(CELL("filename",A39),FIND("]",CELL("filename",A39))+1,256)</f>
        <v>#VALUE!</v>
      </c>
      <c r="B39" s="174" t="n">
        <f aca="false">ROW()</f>
        <v>39</v>
      </c>
      <c r="C39" s="160" t="str">
        <f aca="false">summary!J6</f>
        <v>0001</v>
      </c>
      <c r="D39" s="160" t="str">
        <f aca="false">summary!Q8</f>
        <v>2017</v>
      </c>
      <c r="E39" s="160" t="s">
        <v>28</v>
      </c>
      <c r="F39" s="160" t="s">
        <v>194</v>
      </c>
      <c r="G39" s="160" t="str">
        <f aca="false">F39&amp;ROW()</f>
        <v>bns39</v>
      </c>
      <c r="H39" s="95"/>
      <c r="I39" s="179"/>
      <c r="J39" s="95"/>
      <c r="K39" s="185" t="s">
        <v>220</v>
      </c>
      <c r="L39" s="181"/>
      <c r="M39" s="182"/>
      <c r="N39" s="87" t="n">
        <v>0</v>
      </c>
      <c r="O39" s="88"/>
      <c r="P39" s="88"/>
    </row>
    <row r="40" s="160" customFormat="true" ht="12.75" hidden="false" customHeight="false" outlineLevel="0" collapsed="false">
      <c r="A40" s="160" t="e">
        <f aca="true">MID(CELL("filename",A40),FIND("]",CELL("filename",A40))+1,256)</f>
        <v>#VALUE!</v>
      </c>
      <c r="B40" s="174" t="n">
        <f aca="false">ROW()</f>
        <v>40</v>
      </c>
      <c r="C40" s="160" t="str">
        <f aca="false">summary!J6</f>
        <v>0001</v>
      </c>
      <c r="D40" s="160" t="str">
        <f aca="false">summary!Q8</f>
        <v>2017</v>
      </c>
      <c r="E40" s="160" t="s">
        <v>28</v>
      </c>
      <c r="F40" s="160" t="s">
        <v>194</v>
      </c>
      <c r="G40" s="160" t="str">
        <f aca="false">F40&amp;ROW()</f>
        <v>bns40</v>
      </c>
      <c r="H40" s="95"/>
      <c r="I40" s="179"/>
      <c r="J40" s="95"/>
      <c r="K40" s="185" t="s">
        <v>221</v>
      </c>
      <c r="L40" s="181"/>
      <c r="M40" s="182"/>
      <c r="N40" s="87" t="n">
        <v>0</v>
      </c>
      <c r="O40" s="88"/>
      <c r="P40" s="88"/>
    </row>
    <row r="41" s="160" customFormat="true" ht="12.75" hidden="false" customHeight="false" outlineLevel="0" collapsed="false">
      <c r="A41" s="160" t="e">
        <f aca="true">MID(CELL("filename",A41),FIND("]",CELL("filename",A41))+1,256)</f>
        <v>#VALUE!</v>
      </c>
      <c r="B41" s="174" t="n">
        <f aca="false">ROW()</f>
        <v>41</v>
      </c>
      <c r="C41" s="160" t="str">
        <f aca="false">summary!J6</f>
        <v>0001</v>
      </c>
      <c r="D41" s="160" t="str">
        <f aca="false">summary!Q8</f>
        <v>2017</v>
      </c>
      <c r="E41" s="160" t="s">
        <v>28</v>
      </c>
      <c r="F41" s="160" t="s">
        <v>194</v>
      </c>
      <c r="G41" s="160" t="str">
        <f aca="false">F41&amp;ROW()</f>
        <v>bns41</v>
      </c>
      <c r="H41" s="95"/>
      <c r="I41" s="179"/>
      <c r="J41" s="95"/>
      <c r="K41" s="185" t="s">
        <v>222</v>
      </c>
      <c r="L41" s="181"/>
      <c r="M41" s="182"/>
      <c r="N41" s="87" t="n">
        <v>0</v>
      </c>
      <c r="O41" s="88"/>
      <c r="P41" s="88"/>
    </row>
    <row r="42" s="160" customFormat="true" ht="12.75" hidden="false" customHeight="false" outlineLevel="0" collapsed="false">
      <c r="A42" s="160" t="e">
        <f aca="true">MID(CELL("filename",A42),FIND("]",CELL("filename",A42))+1,256)</f>
        <v>#VALUE!</v>
      </c>
      <c r="B42" s="174" t="n">
        <f aca="false">ROW()</f>
        <v>42</v>
      </c>
      <c r="C42" s="160" t="str">
        <f aca="false">summary!J6</f>
        <v>0001</v>
      </c>
      <c r="D42" s="160" t="str">
        <f aca="false">summary!Q8</f>
        <v>2017</v>
      </c>
      <c r="E42" s="160" t="s">
        <v>28</v>
      </c>
      <c r="F42" s="160" t="s">
        <v>194</v>
      </c>
      <c r="G42" s="160" t="str">
        <f aca="false">F42&amp;ROW()</f>
        <v>bns42</v>
      </c>
      <c r="H42" s="95"/>
      <c r="I42" s="179"/>
      <c r="J42" s="95"/>
      <c r="K42" s="185" t="s">
        <v>223</v>
      </c>
      <c r="L42" s="181"/>
      <c r="M42" s="182"/>
      <c r="N42" s="87" t="n">
        <v>0</v>
      </c>
      <c r="O42" s="88"/>
      <c r="P42" s="88"/>
    </row>
    <row r="43" s="160" customFormat="true" ht="12.75" hidden="false" customHeight="false" outlineLevel="0" collapsed="false">
      <c r="A43" s="160" t="e">
        <f aca="true">MID(CELL("filename",A43),FIND("]",CELL("filename",A43))+1,256)</f>
        <v>#VALUE!</v>
      </c>
      <c r="B43" s="174" t="n">
        <f aca="false">ROW()</f>
        <v>43</v>
      </c>
      <c r="C43" s="160" t="str">
        <f aca="false">summary!J6</f>
        <v>0001</v>
      </c>
      <c r="D43" s="160" t="str">
        <f aca="false">summary!Q8</f>
        <v>2017</v>
      </c>
      <c r="E43" s="160" t="s">
        <v>28</v>
      </c>
      <c r="F43" s="160" t="s">
        <v>194</v>
      </c>
      <c r="G43" s="160" t="str">
        <f aca="false">F43&amp;ROW()</f>
        <v>bns43</v>
      </c>
      <c r="H43" s="95"/>
      <c r="I43" s="179"/>
      <c r="J43" s="95"/>
      <c r="K43" s="185" t="s">
        <v>224</v>
      </c>
      <c r="L43" s="181"/>
      <c r="M43" s="182"/>
      <c r="N43" s="87" t="n">
        <v>0</v>
      </c>
      <c r="O43" s="88"/>
      <c r="P43" s="88"/>
    </row>
    <row r="44" s="160" customFormat="true" ht="12.75" hidden="false" customHeight="false" outlineLevel="0" collapsed="false">
      <c r="A44" s="160" t="e">
        <f aca="true">MID(CELL("filename",A44),FIND("]",CELL("filename",A44))+1,256)</f>
        <v>#VALUE!</v>
      </c>
      <c r="B44" s="174" t="n">
        <f aca="false">ROW()</f>
        <v>44</v>
      </c>
      <c r="C44" s="160" t="str">
        <f aca="false">summary!J6</f>
        <v>0001</v>
      </c>
      <c r="D44" s="160" t="str">
        <f aca="false">summary!Q8</f>
        <v>2017</v>
      </c>
      <c r="E44" s="160" t="s">
        <v>28</v>
      </c>
      <c r="F44" s="160" t="s">
        <v>194</v>
      </c>
      <c r="G44" s="160" t="str">
        <f aca="false">F44&amp;ROW()</f>
        <v>bns44</v>
      </c>
      <c r="H44" s="95"/>
      <c r="I44" s="179"/>
      <c r="J44" s="95"/>
      <c r="K44" s="185" t="s">
        <v>225</v>
      </c>
      <c r="L44" s="181"/>
      <c r="M44" s="182"/>
      <c r="N44" s="87" t="n">
        <v>0</v>
      </c>
      <c r="O44" s="88"/>
      <c r="P44" s="88"/>
    </row>
    <row r="45" s="160" customFormat="true" ht="12.75" hidden="false" customHeight="false" outlineLevel="0" collapsed="false">
      <c r="A45" s="160" t="e">
        <f aca="true">MID(CELL("filename",A45),FIND("]",CELL("filename",A45))+1,256)</f>
        <v>#VALUE!</v>
      </c>
      <c r="B45" s="174" t="n">
        <f aca="false">ROW()</f>
        <v>45</v>
      </c>
      <c r="C45" s="160" t="str">
        <f aca="false">summary!J6</f>
        <v>0001</v>
      </c>
      <c r="D45" s="160" t="str">
        <f aca="false">summary!Q8</f>
        <v>2017</v>
      </c>
      <c r="E45" s="160" t="s">
        <v>28</v>
      </c>
      <c r="F45" s="160" t="s">
        <v>194</v>
      </c>
      <c r="G45" s="160" t="str">
        <f aca="false">F45&amp;ROW()</f>
        <v>bns45</v>
      </c>
      <c r="H45" s="95"/>
      <c r="I45" s="179"/>
      <c r="J45" s="95"/>
      <c r="K45" s="185" t="s">
        <v>226</v>
      </c>
      <c r="L45" s="181"/>
      <c r="M45" s="182"/>
      <c r="N45" s="87" t="n">
        <v>0</v>
      </c>
      <c r="O45" s="88"/>
      <c r="P45" s="88"/>
    </row>
    <row r="46" s="160" customFormat="true" ht="12.75" hidden="false" customHeight="false" outlineLevel="0" collapsed="false">
      <c r="A46" s="160" t="e">
        <f aca="true">MID(CELL("filename",A46),FIND("]",CELL("filename",A46))+1,256)</f>
        <v>#VALUE!</v>
      </c>
      <c r="B46" s="174" t="n">
        <f aca="false">ROW()</f>
        <v>46</v>
      </c>
      <c r="C46" s="160" t="str">
        <f aca="false">summary!J6</f>
        <v>0001</v>
      </c>
      <c r="D46" s="160" t="str">
        <f aca="false">summary!Q8</f>
        <v>2017</v>
      </c>
      <c r="E46" s="160" t="s">
        <v>28</v>
      </c>
      <c r="F46" s="160" t="s">
        <v>194</v>
      </c>
      <c r="G46" s="160" t="str">
        <f aca="false">F46&amp;ROW()</f>
        <v>bns46</v>
      </c>
      <c r="H46" s="95"/>
      <c r="I46" s="179"/>
      <c r="J46" s="95"/>
      <c r="K46" s="185" t="s">
        <v>227</v>
      </c>
      <c r="L46" s="181"/>
      <c r="M46" s="182"/>
      <c r="N46" s="87" t="n">
        <v>0</v>
      </c>
      <c r="O46" s="88"/>
      <c r="P46" s="88"/>
    </row>
    <row r="47" s="160" customFormat="true" ht="12.75" hidden="false" customHeight="false" outlineLevel="0" collapsed="false">
      <c r="A47" s="160" t="e">
        <f aca="true">MID(CELL("filename",A47),FIND("]",CELL("filename",A47))+1,256)</f>
        <v>#VALUE!</v>
      </c>
      <c r="B47" s="174" t="n">
        <f aca="false">ROW()</f>
        <v>47</v>
      </c>
      <c r="C47" s="160" t="str">
        <f aca="false">summary!J6</f>
        <v>0001</v>
      </c>
      <c r="D47" s="160" t="str">
        <f aca="false">summary!Q8</f>
        <v>2017</v>
      </c>
      <c r="E47" s="160" t="s">
        <v>28</v>
      </c>
      <c r="F47" s="160" t="s">
        <v>194</v>
      </c>
      <c r="G47" s="160" t="str">
        <f aca="false">F47&amp;ROW()</f>
        <v>bns47</v>
      </c>
      <c r="H47" s="95"/>
      <c r="I47" s="179"/>
      <c r="J47" s="95"/>
      <c r="K47" s="185" t="s">
        <v>228</v>
      </c>
      <c r="L47" s="181"/>
      <c r="M47" s="182"/>
      <c r="N47" s="87" t="n">
        <v>0</v>
      </c>
      <c r="O47" s="88"/>
      <c r="P47" s="88"/>
    </row>
    <row r="48" s="160" customFormat="true" ht="12.75" hidden="false" customHeight="false" outlineLevel="0" collapsed="false">
      <c r="A48" s="160" t="e">
        <f aca="true">MID(CELL("filename",A48),FIND("]",CELL("filename",A48))+1,256)</f>
        <v>#VALUE!</v>
      </c>
      <c r="B48" s="174" t="n">
        <f aca="false">ROW()</f>
        <v>48</v>
      </c>
      <c r="C48" s="160" t="str">
        <f aca="false">summary!J6</f>
        <v>0001</v>
      </c>
      <c r="D48" s="160" t="str">
        <f aca="false">summary!Q8</f>
        <v>2017</v>
      </c>
      <c r="E48" s="160" t="s">
        <v>28</v>
      </c>
      <c r="F48" s="160" t="s">
        <v>194</v>
      </c>
      <c r="G48" s="160" t="str">
        <f aca="false">F48&amp;ROW()</f>
        <v>bns48</v>
      </c>
      <c r="H48" s="95"/>
      <c r="I48" s="179"/>
      <c r="J48" s="95"/>
      <c r="K48" s="185" t="s">
        <v>229</v>
      </c>
      <c r="L48" s="181"/>
      <c r="M48" s="182"/>
      <c r="N48" s="87" t="n">
        <v>0</v>
      </c>
      <c r="O48" s="88"/>
      <c r="P48" s="88"/>
    </row>
    <row r="49" s="160" customFormat="true" ht="12.75" hidden="false" customHeight="false" outlineLevel="0" collapsed="false">
      <c r="A49" s="160" t="e">
        <f aca="true">MID(CELL("filename",A49),FIND("]",CELL("filename",A49))+1,256)</f>
        <v>#VALUE!</v>
      </c>
      <c r="B49" s="174" t="n">
        <f aca="false">ROW()</f>
        <v>49</v>
      </c>
      <c r="C49" s="160" t="str">
        <f aca="false">summary!J6</f>
        <v>0001</v>
      </c>
      <c r="D49" s="160" t="str">
        <f aca="false">summary!Q8</f>
        <v>2017</v>
      </c>
      <c r="E49" s="160" t="s">
        <v>28</v>
      </c>
      <c r="F49" s="160" t="s">
        <v>194</v>
      </c>
      <c r="G49" s="160" t="str">
        <f aca="false">F49&amp;ROW()</f>
        <v>bns49</v>
      </c>
      <c r="H49" s="95"/>
      <c r="I49" s="179"/>
      <c r="J49" s="95"/>
      <c r="K49" s="185" t="s">
        <v>230</v>
      </c>
      <c r="L49" s="181"/>
      <c r="M49" s="182"/>
      <c r="N49" s="87" t="n">
        <v>0</v>
      </c>
      <c r="O49" s="88"/>
      <c r="P49" s="88"/>
    </row>
    <row r="50" s="160" customFormat="true" ht="12.75" hidden="false" customHeight="false" outlineLevel="0" collapsed="false">
      <c r="A50" s="160" t="e">
        <f aca="true">MID(CELL("filename",A50),FIND("]",CELL("filename",A50))+1,256)</f>
        <v>#VALUE!</v>
      </c>
      <c r="B50" s="174" t="n">
        <f aca="false">ROW()</f>
        <v>50</v>
      </c>
      <c r="C50" s="160" t="str">
        <f aca="false">summary!J6</f>
        <v>0001</v>
      </c>
      <c r="D50" s="160" t="str">
        <f aca="false">summary!Q8</f>
        <v>2017</v>
      </c>
      <c r="E50" s="160" t="s">
        <v>28</v>
      </c>
      <c r="F50" s="160" t="s">
        <v>194</v>
      </c>
      <c r="G50" s="160" t="str">
        <f aca="false">F50&amp;ROW()</f>
        <v>bns50</v>
      </c>
      <c r="H50" s="95"/>
      <c r="I50" s="179"/>
      <c r="J50" s="95"/>
      <c r="K50" s="185" t="s">
        <v>231</v>
      </c>
      <c r="L50" s="181"/>
      <c r="M50" s="182"/>
      <c r="N50" s="87" t="n">
        <v>0</v>
      </c>
      <c r="O50" s="88"/>
      <c r="P50" s="88"/>
    </row>
    <row r="51" s="160" customFormat="true" ht="12.75" hidden="false" customHeight="false" outlineLevel="0" collapsed="false">
      <c r="A51" s="160" t="e">
        <f aca="true">MID(CELL("filename",A51),FIND("]",CELL("filename",A51))+1,256)</f>
        <v>#VALUE!</v>
      </c>
      <c r="B51" s="174" t="n">
        <f aca="false">ROW()</f>
        <v>51</v>
      </c>
      <c r="C51" s="160" t="str">
        <f aca="false">summary!J6</f>
        <v>0001</v>
      </c>
      <c r="D51" s="160" t="str">
        <f aca="false">summary!Q8</f>
        <v>2017</v>
      </c>
      <c r="E51" s="160" t="s">
        <v>28</v>
      </c>
      <c r="F51" s="160" t="s">
        <v>194</v>
      </c>
      <c r="G51" s="160" t="str">
        <f aca="false">F51&amp;ROW()</f>
        <v>bns51</v>
      </c>
      <c r="H51" s="95"/>
      <c r="I51" s="179"/>
      <c r="J51" s="95"/>
      <c r="K51" s="185" t="s">
        <v>232</v>
      </c>
      <c r="L51" s="181"/>
      <c r="M51" s="182"/>
      <c r="N51" s="87" t="n">
        <v>0</v>
      </c>
      <c r="O51" s="88"/>
      <c r="P51" s="88"/>
    </row>
    <row r="52" s="160" customFormat="true" ht="12.75" hidden="false" customHeight="false" outlineLevel="0" collapsed="false">
      <c r="A52" s="160" t="e">
        <f aca="true">MID(CELL("filename",A52),FIND("]",CELL("filename",A52))+1,256)</f>
        <v>#VALUE!</v>
      </c>
      <c r="B52" s="174" t="n">
        <f aca="false">ROW()</f>
        <v>52</v>
      </c>
      <c r="C52" s="160" t="str">
        <f aca="false">summary!J6</f>
        <v>0001</v>
      </c>
      <c r="D52" s="160" t="str">
        <f aca="false">summary!Q8</f>
        <v>2017</v>
      </c>
      <c r="E52" s="160" t="s">
        <v>28</v>
      </c>
      <c r="F52" s="160" t="s">
        <v>194</v>
      </c>
      <c r="G52" s="160" t="str">
        <f aca="false">F52&amp;ROW()</f>
        <v>bns52</v>
      </c>
      <c r="H52" s="95"/>
      <c r="I52" s="179"/>
      <c r="J52" s="95"/>
      <c r="K52" s="185" t="s">
        <v>233</v>
      </c>
      <c r="L52" s="181"/>
      <c r="M52" s="182"/>
      <c r="N52" s="87" t="n">
        <v>0</v>
      </c>
      <c r="O52" s="88"/>
      <c r="P52" s="88"/>
    </row>
    <row r="53" s="160" customFormat="true" ht="12.75" hidden="false" customHeight="false" outlineLevel="0" collapsed="false">
      <c r="A53" s="160" t="e">
        <f aca="true">MID(CELL("filename",A53),FIND("]",CELL("filename",A53))+1,256)</f>
        <v>#VALUE!</v>
      </c>
      <c r="B53" s="174" t="n">
        <f aca="false">ROW()</f>
        <v>53</v>
      </c>
      <c r="C53" s="160" t="str">
        <f aca="false">summary!J6</f>
        <v>0001</v>
      </c>
      <c r="D53" s="160" t="str">
        <f aca="false">summary!Q8</f>
        <v>2017</v>
      </c>
      <c r="E53" s="160" t="s">
        <v>28</v>
      </c>
      <c r="F53" s="160" t="s">
        <v>194</v>
      </c>
      <c r="G53" s="160" t="str">
        <f aca="false">F53&amp;ROW()</f>
        <v>bns53</v>
      </c>
      <c r="H53" s="95"/>
      <c r="I53" s="179"/>
      <c r="J53" s="95"/>
      <c r="K53" s="185" t="s">
        <v>234</v>
      </c>
      <c r="L53" s="181"/>
      <c r="M53" s="182"/>
      <c r="N53" s="87" t="n">
        <v>0</v>
      </c>
      <c r="O53" s="88"/>
      <c r="P53" s="88"/>
    </row>
    <row r="54" s="160" customFormat="true" ht="12.75" hidden="false" customHeight="false" outlineLevel="0" collapsed="false">
      <c r="A54" s="160" t="e">
        <f aca="true">MID(CELL("filename",A54),FIND("]",CELL("filename",A54))+1,256)</f>
        <v>#VALUE!</v>
      </c>
      <c r="B54" s="174" t="n">
        <f aca="false">ROW()</f>
        <v>54</v>
      </c>
      <c r="C54" s="160" t="str">
        <f aca="false">summary!J6</f>
        <v>0001</v>
      </c>
      <c r="D54" s="160" t="str">
        <f aca="false">summary!Q8</f>
        <v>2017</v>
      </c>
      <c r="E54" s="160" t="s">
        <v>28</v>
      </c>
      <c r="F54" s="160" t="s">
        <v>194</v>
      </c>
      <c r="G54" s="160" t="str">
        <f aca="false">F54&amp;ROW()</f>
        <v>bns54</v>
      </c>
      <c r="H54" s="95"/>
      <c r="I54" s="179"/>
      <c r="J54" s="95"/>
      <c r="K54" s="185" t="s">
        <v>235</v>
      </c>
      <c r="L54" s="181"/>
      <c r="M54" s="182"/>
      <c r="N54" s="87" t="n">
        <v>0</v>
      </c>
      <c r="O54" s="88"/>
      <c r="P54" s="88"/>
    </row>
    <row r="55" s="160" customFormat="true" ht="12.75" hidden="false" customHeight="false" outlineLevel="0" collapsed="false">
      <c r="A55" s="160" t="e">
        <f aca="true">MID(CELL("filename",A55),FIND("]",CELL("filename",A55))+1,256)</f>
        <v>#VALUE!</v>
      </c>
      <c r="B55" s="174" t="n">
        <f aca="false">ROW()</f>
        <v>55</v>
      </c>
      <c r="C55" s="160" t="str">
        <f aca="false">summary!J6</f>
        <v>0001</v>
      </c>
      <c r="D55" s="160" t="str">
        <f aca="false">summary!Q8</f>
        <v>2017</v>
      </c>
      <c r="E55" s="160" t="s">
        <v>28</v>
      </c>
      <c r="F55" s="160" t="s">
        <v>194</v>
      </c>
      <c r="G55" s="160" t="str">
        <f aca="false">F55&amp;ROW()</f>
        <v>bns55</v>
      </c>
      <c r="H55" s="95"/>
      <c r="I55" s="179"/>
      <c r="J55" s="95"/>
      <c r="K55" s="185" t="s">
        <v>236</v>
      </c>
      <c r="L55" s="181"/>
      <c r="M55" s="182"/>
      <c r="N55" s="87" t="n">
        <v>0</v>
      </c>
      <c r="O55" s="88"/>
      <c r="P55" s="88"/>
    </row>
    <row r="56" s="160" customFormat="true" ht="12.75" hidden="false" customHeight="false" outlineLevel="0" collapsed="false">
      <c r="A56" s="160" t="e">
        <f aca="true">MID(CELL("filename",A56),FIND("]",CELL("filename",A56))+1,256)</f>
        <v>#VALUE!</v>
      </c>
      <c r="B56" s="174" t="n">
        <f aca="false">ROW()</f>
        <v>56</v>
      </c>
      <c r="C56" s="160" t="str">
        <f aca="false">summary!J6</f>
        <v>0001</v>
      </c>
      <c r="D56" s="160" t="str">
        <f aca="false">summary!Q8</f>
        <v>2017</v>
      </c>
      <c r="E56" s="160" t="s">
        <v>28</v>
      </c>
      <c r="F56" s="160" t="s">
        <v>194</v>
      </c>
      <c r="G56" s="160" t="str">
        <f aca="false">F56&amp;ROW()</f>
        <v>bns56</v>
      </c>
      <c r="H56" s="95"/>
      <c r="I56" s="179"/>
      <c r="J56" s="95"/>
      <c r="K56" s="185" t="s">
        <v>237</v>
      </c>
      <c r="L56" s="181"/>
      <c r="M56" s="182"/>
      <c r="N56" s="87" t="n">
        <v>0</v>
      </c>
      <c r="O56" s="88"/>
      <c r="P56" s="88"/>
    </row>
    <row r="57" s="160" customFormat="true" ht="12.75" hidden="false" customHeight="false" outlineLevel="0" collapsed="false">
      <c r="A57" s="160" t="e">
        <f aca="true">MID(CELL("filename",A57),FIND("]",CELL("filename",A57))+1,256)</f>
        <v>#VALUE!</v>
      </c>
      <c r="B57" s="174" t="n">
        <f aca="false">ROW()</f>
        <v>57</v>
      </c>
      <c r="C57" s="160" t="str">
        <f aca="false">summary!J6</f>
        <v>0001</v>
      </c>
      <c r="D57" s="160" t="str">
        <f aca="false">summary!Q8</f>
        <v>2017</v>
      </c>
      <c r="E57" s="160" t="s">
        <v>28</v>
      </c>
      <c r="F57" s="160" t="s">
        <v>194</v>
      </c>
      <c r="G57" s="160" t="str">
        <f aca="false">F57&amp;ROW()</f>
        <v>bns57</v>
      </c>
      <c r="H57" s="95"/>
      <c r="I57" s="179"/>
      <c r="J57" s="95"/>
      <c r="K57" s="185" t="s">
        <v>238</v>
      </c>
      <c r="L57" s="181"/>
      <c r="M57" s="182"/>
      <c r="N57" s="87" t="n">
        <v>0</v>
      </c>
      <c r="O57" s="88"/>
      <c r="P57" s="88"/>
    </row>
    <row r="58" s="160" customFormat="true" ht="12.75" hidden="false" customHeight="false" outlineLevel="0" collapsed="false">
      <c r="A58" s="160" t="e">
        <f aca="true">MID(CELL("filename",A58),FIND("]",CELL("filename",A58))+1,256)</f>
        <v>#VALUE!</v>
      </c>
      <c r="B58" s="174" t="n">
        <f aca="false">ROW()</f>
        <v>58</v>
      </c>
      <c r="C58" s="160" t="str">
        <f aca="false">summary!J6</f>
        <v>0001</v>
      </c>
      <c r="D58" s="160" t="str">
        <f aca="false">summary!Q8</f>
        <v>2017</v>
      </c>
      <c r="E58" s="160" t="s">
        <v>28</v>
      </c>
      <c r="F58" s="160" t="s">
        <v>194</v>
      </c>
      <c r="G58" s="160" t="str">
        <f aca="false">F58&amp;ROW()</f>
        <v>bns58</v>
      </c>
      <c r="H58" s="95"/>
      <c r="I58" s="179"/>
      <c r="J58" s="95"/>
      <c r="K58" s="185" t="s">
        <v>239</v>
      </c>
      <c r="L58" s="181"/>
      <c r="M58" s="182"/>
      <c r="N58" s="87" t="n">
        <v>0</v>
      </c>
      <c r="O58" s="88"/>
      <c r="P58" s="88"/>
    </row>
    <row r="59" s="160" customFormat="true" ht="12.75" hidden="false" customHeight="false" outlineLevel="0" collapsed="false">
      <c r="A59" s="160" t="e">
        <f aca="true">MID(CELL("filename",A59),FIND("]",CELL("filename",A59))+1,256)</f>
        <v>#VALUE!</v>
      </c>
      <c r="B59" s="174" t="n">
        <f aca="false">ROW()</f>
        <v>59</v>
      </c>
      <c r="C59" s="160" t="str">
        <f aca="false">summary!J6</f>
        <v>0001</v>
      </c>
      <c r="D59" s="160" t="str">
        <f aca="false">summary!Q8</f>
        <v>2017</v>
      </c>
      <c r="E59" s="160" t="s">
        <v>28</v>
      </c>
      <c r="F59" s="160" t="s">
        <v>194</v>
      </c>
      <c r="G59" s="160" t="str">
        <f aca="false">F59&amp;ROW()</f>
        <v>bns59</v>
      </c>
      <c r="H59" s="95"/>
      <c r="I59" s="179"/>
      <c r="J59" s="95"/>
      <c r="K59" s="185" t="s">
        <v>240</v>
      </c>
      <c r="L59" s="181"/>
      <c r="M59" s="182"/>
      <c r="N59" s="87" t="n">
        <v>0</v>
      </c>
      <c r="O59" s="88"/>
      <c r="P59" s="88"/>
    </row>
    <row r="60" s="160" customFormat="true" ht="12.75" hidden="false" customHeight="false" outlineLevel="0" collapsed="false">
      <c r="A60" s="160" t="e">
        <f aca="true">MID(CELL("filename",A60),FIND("]",CELL("filename",A60))+1,256)</f>
        <v>#VALUE!</v>
      </c>
      <c r="B60" s="174" t="n">
        <f aca="false">ROW()</f>
        <v>60</v>
      </c>
      <c r="C60" s="160" t="str">
        <f aca="false">summary!J6</f>
        <v>0001</v>
      </c>
      <c r="D60" s="160" t="str">
        <f aca="false">summary!Q8</f>
        <v>2017</v>
      </c>
      <c r="E60" s="160" t="s">
        <v>28</v>
      </c>
      <c r="F60" s="160" t="s">
        <v>194</v>
      </c>
      <c r="G60" s="160" t="str">
        <f aca="false">F60&amp;ROW()</f>
        <v>bns60</v>
      </c>
      <c r="H60" s="95"/>
      <c r="I60" s="179"/>
      <c r="J60" s="95"/>
      <c r="K60" s="185" t="s">
        <v>241</v>
      </c>
      <c r="L60" s="181"/>
      <c r="M60" s="182"/>
      <c r="N60" s="87" t="n">
        <v>0</v>
      </c>
      <c r="O60" s="88"/>
      <c r="P60" s="88"/>
    </row>
    <row r="61" s="160" customFormat="true" ht="12.75" hidden="false" customHeight="false" outlineLevel="0" collapsed="false">
      <c r="A61" s="160" t="e">
        <f aca="true">MID(CELL("filename",A61),FIND("]",CELL("filename",A61))+1,256)</f>
        <v>#VALUE!</v>
      </c>
      <c r="B61" s="174" t="n">
        <f aca="false">ROW()</f>
        <v>61</v>
      </c>
      <c r="C61" s="160" t="str">
        <f aca="false">summary!J6</f>
        <v>0001</v>
      </c>
      <c r="D61" s="160" t="str">
        <f aca="false">summary!Q8</f>
        <v>2017</v>
      </c>
      <c r="E61" s="160" t="s">
        <v>28</v>
      </c>
      <c r="F61" s="160" t="s">
        <v>194</v>
      </c>
      <c r="G61" s="160" t="str">
        <f aca="false">F61&amp;ROW()</f>
        <v>bns61</v>
      </c>
      <c r="H61" s="95"/>
      <c r="I61" s="179"/>
      <c r="J61" s="95"/>
      <c r="K61" s="185" t="s">
        <v>242</v>
      </c>
      <c r="L61" s="181"/>
      <c r="M61" s="182"/>
      <c r="N61" s="87" t="n">
        <v>0</v>
      </c>
      <c r="O61" s="88"/>
      <c r="P61" s="88"/>
    </row>
    <row r="62" s="160" customFormat="true" ht="12.75" hidden="false" customHeight="false" outlineLevel="0" collapsed="false">
      <c r="A62" s="160" t="e">
        <f aca="true">MID(CELL("filename",A62),FIND("]",CELL("filename",A62))+1,256)</f>
        <v>#VALUE!</v>
      </c>
      <c r="B62" s="174" t="n">
        <f aca="false">ROW()</f>
        <v>62</v>
      </c>
      <c r="C62" s="160" t="str">
        <f aca="false">summary!J6</f>
        <v>0001</v>
      </c>
      <c r="D62" s="160" t="str">
        <f aca="false">summary!Q8</f>
        <v>2017</v>
      </c>
      <c r="E62" s="160" t="s">
        <v>28</v>
      </c>
      <c r="F62" s="160" t="s">
        <v>194</v>
      </c>
      <c r="G62" s="160" t="str">
        <f aca="false">F62&amp;ROW()</f>
        <v>bns62</v>
      </c>
      <c r="H62" s="95"/>
      <c r="I62" s="179"/>
      <c r="J62" s="95"/>
      <c r="K62" s="185" t="s">
        <v>243</v>
      </c>
      <c r="L62" s="181"/>
      <c r="M62" s="182"/>
      <c r="N62" s="87" t="n">
        <v>0</v>
      </c>
      <c r="O62" s="88"/>
      <c r="P62" s="88"/>
    </row>
    <row r="63" s="160" customFormat="true" ht="12.75" hidden="false" customHeight="false" outlineLevel="0" collapsed="false">
      <c r="A63" s="160" t="e">
        <f aca="true">MID(CELL("filename",A63),FIND("]",CELL("filename",A63))+1,256)</f>
        <v>#VALUE!</v>
      </c>
      <c r="B63" s="174" t="n">
        <f aca="false">ROW()</f>
        <v>63</v>
      </c>
      <c r="C63" s="160" t="str">
        <f aca="false">summary!J6</f>
        <v>0001</v>
      </c>
      <c r="D63" s="160" t="str">
        <f aca="false">summary!Q8</f>
        <v>2017</v>
      </c>
      <c r="E63" s="160" t="s">
        <v>28</v>
      </c>
      <c r="F63" s="160" t="s">
        <v>194</v>
      </c>
      <c r="G63" s="160" t="str">
        <f aca="false">F63&amp;ROW()</f>
        <v>bns63</v>
      </c>
      <c r="H63" s="95"/>
      <c r="I63" s="179"/>
      <c r="J63" s="95"/>
      <c r="K63" s="185" t="s">
        <v>244</v>
      </c>
      <c r="L63" s="181"/>
      <c r="M63" s="182"/>
      <c r="N63" s="87" t="n">
        <v>0</v>
      </c>
      <c r="O63" s="88"/>
      <c r="P63" s="88"/>
    </row>
    <row r="64" s="160" customFormat="true" ht="12.75" hidden="false" customHeight="false" outlineLevel="0" collapsed="false">
      <c r="A64" s="160" t="e">
        <f aca="true">MID(CELL("filename",A64),FIND("]",CELL("filename",A64))+1,256)</f>
        <v>#VALUE!</v>
      </c>
      <c r="B64" s="174" t="n">
        <f aca="false">ROW()</f>
        <v>64</v>
      </c>
      <c r="C64" s="160" t="str">
        <f aca="false">summary!J6</f>
        <v>0001</v>
      </c>
      <c r="D64" s="160" t="str">
        <f aca="false">summary!Q8</f>
        <v>2017</v>
      </c>
      <c r="E64" s="160" t="s">
        <v>28</v>
      </c>
      <c r="F64" s="160" t="s">
        <v>194</v>
      </c>
      <c r="G64" s="160" t="str">
        <f aca="false">F64&amp;ROW()</f>
        <v>bns64</v>
      </c>
      <c r="H64" s="95"/>
      <c r="I64" s="179"/>
      <c r="J64" s="95"/>
      <c r="K64" s="185" t="s">
        <v>245</v>
      </c>
      <c r="L64" s="181"/>
      <c r="M64" s="182"/>
      <c r="N64" s="87" t="n">
        <v>0</v>
      </c>
      <c r="O64" s="88"/>
      <c r="P64" s="88"/>
    </row>
    <row r="65" s="160" customFormat="true" ht="12.75" hidden="false" customHeight="false" outlineLevel="0" collapsed="false">
      <c r="A65" s="160" t="e">
        <f aca="true">MID(CELL("filename",A65),FIND("]",CELL("filename",A65))+1,256)</f>
        <v>#VALUE!</v>
      </c>
      <c r="B65" s="174" t="n">
        <f aca="false">ROW()</f>
        <v>65</v>
      </c>
      <c r="C65" s="160" t="str">
        <f aca="false">summary!J6</f>
        <v>0001</v>
      </c>
      <c r="D65" s="160" t="str">
        <f aca="false">summary!Q8</f>
        <v>2017</v>
      </c>
      <c r="E65" s="160" t="s">
        <v>28</v>
      </c>
      <c r="F65" s="160" t="s">
        <v>194</v>
      </c>
      <c r="G65" s="160" t="str">
        <f aca="false">F65&amp;ROW()</f>
        <v>bns65</v>
      </c>
      <c r="H65" s="95"/>
      <c r="I65" s="179"/>
      <c r="J65" s="95"/>
      <c r="K65" s="185" t="s">
        <v>246</v>
      </c>
      <c r="L65" s="181"/>
      <c r="M65" s="182"/>
      <c r="N65" s="87" t="n">
        <v>0</v>
      </c>
      <c r="O65" s="88"/>
      <c r="P65" s="88"/>
    </row>
    <row r="66" s="160" customFormat="true" ht="12.75" hidden="false" customHeight="false" outlineLevel="0" collapsed="false">
      <c r="A66" s="160" t="e">
        <f aca="true">MID(CELL("filename",A66),FIND("]",CELL("filename",A66))+1,256)</f>
        <v>#VALUE!</v>
      </c>
      <c r="B66" s="174" t="n">
        <f aca="false">ROW()</f>
        <v>66</v>
      </c>
      <c r="C66" s="160" t="str">
        <f aca="false">summary!J6</f>
        <v>0001</v>
      </c>
      <c r="D66" s="160" t="str">
        <f aca="false">summary!Q8</f>
        <v>2017</v>
      </c>
      <c r="E66" s="160" t="s">
        <v>28</v>
      </c>
      <c r="F66" s="160" t="s">
        <v>194</v>
      </c>
      <c r="G66" s="160" t="str">
        <f aca="false">F66&amp;ROW()</f>
        <v>bns66</v>
      </c>
      <c r="H66" s="95"/>
      <c r="I66" s="179"/>
      <c r="J66" s="95"/>
      <c r="K66" s="185" t="s">
        <v>247</v>
      </c>
      <c r="L66" s="181"/>
      <c r="M66" s="182"/>
      <c r="N66" s="87" t="n">
        <v>0</v>
      </c>
      <c r="O66" s="88"/>
      <c r="P66" s="88"/>
    </row>
    <row r="67" s="160" customFormat="true" ht="12.75" hidden="false" customHeight="false" outlineLevel="0" collapsed="false">
      <c r="A67" s="160" t="e">
        <f aca="true">MID(CELL("filename",A67),FIND("]",CELL("filename",A67))+1,256)</f>
        <v>#VALUE!</v>
      </c>
      <c r="B67" s="174" t="n">
        <f aca="false">ROW()</f>
        <v>67</v>
      </c>
      <c r="C67" s="160" t="str">
        <f aca="false">summary!J6</f>
        <v>0001</v>
      </c>
      <c r="D67" s="160" t="str">
        <f aca="false">summary!Q8</f>
        <v>2017</v>
      </c>
      <c r="E67" s="160" t="s">
        <v>28</v>
      </c>
      <c r="F67" s="160" t="s">
        <v>194</v>
      </c>
      <c r="G67" s="160" t="str">
        <f aca="false">F67&amp;ROW()</f>
        <v>bns67</v>
      </c>
      <c r="H67" s="95"/>
      <c r="I67" s="179"/>
      <c r="J67" s="95"/>
      <c r="K67" s="185" t="s">
        <v>248</v>
      </c>
      <c r="L67" s="181"/>
      <c r="M67" s="182"/>
      <c r="N67" s="87" t="n">
        <v>0</v>
      </c>
      <c r="O67" s="88"/>
      <c r="P67" s="88"/>
    </row>
    <row r="68" s="160" customFormat="true" ht="12.75" hidden="false" customHeight="false" outlineLevel="0" collapsed="false">
      <c r="A68" s="160" t="e">
        <f aca="true">MID(CELL("filename",A68),FIND("]",CELL("filename",A68))+1,256)</f>
        <v>#VALUE!</v>
      </c>
      <c r="B68" s="174" t="n">
        <f aca="false">ROW()</f>
        <v>68</v>
      </c>
      <c r="C68" s="160" t="str">
        <f aca="false">summary!J6</f>
        <v>0001</v>
      </c>
      <c r="D68" s="160" t="str">
        <f aca="false">summary!Q8</f>
        <v>2017</v>
      </c>
      <c r="E68" s="160" t="s">
        <v>28</v>
      </c>
      <c r="F68" s="160" t="s">
        <v>194</v>
      </c>
      <c r="G68" s="160" t="str">
        <f aca="false">F68&amp;ROW()</f>
        <v>bns68</v>
      </c>
      <c r="H68" s="95"/>
      <c r="I68" s="179"/>
      <c r="J68" s="95"/>
      <c r="K68" s="185" t="s">
        <v>249</v>
      </c>
      <c r="L68" s="181"/>
      <c r="M68" s="182"/>
      <c r="N68" s="87" t="n">
        <v>0</v>
      </c>
      <c r="O68" s="88"/>
      <c r="P68" s="88"/>
    </row>
    <row r="69" s="160" customFormat="true" ht="12.75" hidden="false" customHeight="false" outlineLevel="0" collapsed="false">
      <c r="A69" s="160" t="e">
        <f aca="true">MID(CELL("filename",A69),FIND("]",CELL("filename",A69))+1,256)</f>
        <v>#VALUE!</v>
      </c>
      <c r="B69" s="174" t="n">
        <f aca="false">ROW()</f>
        <v>69</v>
      </c>
      <c r="C69" s="160" t="str">
        <f aca="false">summary!J6</f>
        <v>0001</v>
      </c>
      <c r="D69" s="160" t="str">
        <f aca="false">summary!Q8</f>
        <v>2017</v>
      </c>
      <c r="E69" s="160" t="s">
        <v>28</v>
      </c>
      <c r="F69" s="160" t="s">
        <v>194</v>
      </c>
      <c r="G69" s="160" t="str">
        <f aca="false">F69&amp;ROW()</f>
        <v>bns69</v>
      </c>
      <c r="H69" s="95"/>
      <c r="I69" s="179"/>
      <c r="J69" s="95"/>
      <c r="K69" s="185" t="s">
        <v>250</v>
      </c>
      <c r="L69" s="181"/>
      <c r="M69" s="182"/>
      <c r="N69" s="87" t="n">
        <v>0</v>
      </c>
      <c r="O69" s="88"/>
      <c r="P69" s="88"/>
    </row>
    <row r="70" s="160" customFormat="true" ht="12.75" hidden="false" customHeight="false" outlineLevel="0" collapsed="false">
      <c r="A70" s="160" t="e">
        <f aca="true">MID(CELL("filename",A70),FIND("]",CELL("filename",A70))+1,256)</f>
        <v>#VALUE!</v>
      </c>
      <c r="B70" s="174" t="n">
        <f aca="false">ROW()</f>
        <v>70</v>
      </c>
      <c r="C70" s="160" t="str">
        <f aca="false">summary!J6</f>
        <v>0001</v>
      </c>
      <c r="D70" s="160" t="str">
        <f aca="false">summary!Q8</f>
        <v>2017</v>
      </c>
      <c r="E70" s="160" t="s">
        <v>28</v>
      </c>
      <c r="F70" s="160" t="s">
        <v>194</v>
      </c>
      <c r="G70" s="160" t="str">
        <f aca="false">F70&amp;ROW()</f>
        <v>bns70</v>
      </c>
      <c r="H70" s="95"/>
      <c r="I70" s="179"/>
      <c r="J70" s="95"/>
      <c r="K70" s="185" t="s">
        <v>251</v>
      </c>
      <c r="L70" s="181"/>
      <c r="M70" s="182"/>
      <c r="N70" s="87" t="n">
        <v>0</v>
      </c>
      <c r="O70" s="88"/>
      <c r="P70" s="88"/>
    </row>
    <row r="71" s="160" customFormat="true" ht="12.75" hidden="false" customHeight="false" outlineLevel="0" collapsed="false">
      <c r="A71" s="160" t="e">
        <f aca="true">MID(CELL("filename",A71),FIND("]",CELL("filename",A71))+1,256)</f>
        <v>#VALUE!</v>
      </c>
      <c r="B71" s="174" t="n">
        <f aca="false">ROW()</f>
        <v>71</v>
      </c>
      <c r="C71" s="160" t="str">
        <f aca="false">summary!J6</f>
        <v>0001</v>
      </c>
      <c r="D71" s="160" t="str">
        <f aca="false">summary!Q8</f>
        <v>2017</v>
      </c>
      <c r="E71" s="160" t="s">
        <v>28</v>
      </c>
      <c r="F71" s="160" t="s">
        <v>194</v>
      </c>
      <c r="G71" s="160" t="str">
        <f aca="false">F71&amp;ROW()</f>
        <v>bns71</v>
      </c>
      <c r="H71" s="95"/>
      <c r="I71" s="179"/>
      <c r="J71" s="95"/>
      <c r="K71" s="185" t="s">
        <v>252</v>
      </c>
      <c r="L71" s="181"/>
      <c r="M71" s="182"/>
      <c r="N71" s="87" t="n">
        <v>0</v>
      </c>
      <c r="O71" s="88"/>
      <c r="P71" s="88"/>
    </row>
    <row r="72" s="160" customFormat="true" ht="12.75" hidden="false" customHeight="false" outlineLevel="0" collapsed="false">
      <c r="A72" s="160" t="e">
        <f aca="true">MID(CELL("filename",A72),FIND("]",CELL("filename",A72))+1,256)</f>
        <v>#VALUE!</v>
      </c>
      <c r="B72" s="174" t="n">
        <f aca="false">ROW()</f>
        <v>72</v>
      </c>
      <c r="C72" s="160" t="str">
        <f aca="false">summary!J6</f>
        <v>0001</v>
      </c>
      <c r="D72" s="160" t="str">
        <f aca="false">summary!Q8</f>
        <v>2017</v>
      </c>
      <c r="E72" s="160" t="s">
        <v>28</v>
      </c>
      <c r="F72" s="160" t="s">
        <v>194</v>
      </c>
      <c r="G72" s="160" t="str">
        <f aca="false">F72&amp;ROW()</f>
        <v>bns72</v>
      </c>
      <c r="H72" s="95"/>
      <c r="I72" s="179"/>
      <c r="J72" s="95"/>
      <c r="K72" s="185" t="s">
        <v>253</v>
      </c>
      <c r="L72" s="181"/>
      <c r="M72" s="182"/>
      <c r="N72" s="87" t="n">
        <v>0</v>
      </c>
      <c r="O72" s="88"/>
      <c r="P72" s="88"/>
    </row>
    <row r="73" s="160" customFormat="true" ht="12.75" hidden="false" customHeight="false" outlineLevel="0" collapsed="false">
      <c r="A73" s="160" t="e">
        <f aca="true">MID(CELL("filename",A73),FIND("]",CELL("filename",A73))+1,256)</f>
        <v>#VALUE!</v>
      </c>
      <c r="B73" s="174" t="n">
        <f aca="false">ROW()</f>
        <v>73</v>
      </c>
      <c r="C73" s="160" t="str">
        <f aca="false">summary!J6</f>
        <v>0001</v>
      </c>
      <c r="D73" s="160" t="str">
        <f aca="false">summary!Q8</f>
        <v>2017</v>
      </c>
      <c r="E73" s="160" t="s">
        <v>28</v>
      </c>
      <c r="F73" s="160" t="s">
        <v>194</v>
      </c>
      <c r="G73" s="160" t="str">
        <f aca="false">F73&amp;ROW()</f>
        <v>bns73</v>
      </c>
      <c r="H73" s="95"/>
      <c r="I73" s="179"/>
      <c r="J73" s="95"/>
      <c r="K73" s="185" t="s">
        <v>254</v>
      </c>
      <c r="L73" s="181"/>
      <c r="M73" s="182"/>
      <c r="N73" s="87" t="n">
        <v>0</v>
      </c>
      <c r="O73" s="88"/>
      <c r="P73" s="88"/>
    </row>
    <row r="74" s="160" customFormat="true" ht="12.75" hidden="false" customHeight="false" outlineLevel="0" collapsed="false">
      <c r="A74" s="160" t="e">
        <f aca="true">MID(CELL("filename",A74),FIND("]",CELL("filename",A74))+1,256)</f>
        <v>#VALUE!</v>
      </c>
      <c r="B74" s="174" t="n">
        <f aca="false">ROW()</f>
        <v>74</v>
      </c>
      <c r="C74" s="160" t="str">
        <f aca="false">summary!J6</f>
        <v>0001</v>
      </c>
      <c r="D74" s="160" t="str">
        <f aca="false">summary!Q8</f>
        <v>2017</v>
      </c>
      <c r="E74" s="160" t="s">
        <v>28</v>
      </c>
      <c r="F74" s="160" t="s">
        <v>194</v>
      </c>
      <c r="G74" s="160" t="str">
        <f aca="false">F74&amp;ROW()</f>
        <v>bns74</v>
      </c>
      <c r="H74" s="95"/>
      <c r="I74" s="179"/>
      <c r="J74" s="95"/>
      <c r="K74" s="185" t="s">
        <v>255</v>
      </c>
      <c r="L74" s="181"/>
      <c r="M74" s="182"/>
      <c r="N74" s="87" t="n">
        <v>0</v>
      </c>
      <c r="O74" s="88"/>
      <c r="P74" s="88"/>
    </row>
    <row r="75" s="160" customFormat="true" ht="18" hidden="false" customHeight="true" outlineLevel="0" collapsed="false">
      <c r="A75" s="160" t="e">
        <f aca="true">MID(CELL("filename",A75),FIND("]",CELL("filename",A75))+1,256)</f>
        <v>#VALUE!</v>
      </c>
      <c r="B75" s="174" t="n">
        <f aca="false">ROW()</f>
        <v>75</v>
      </c>
      <c r="C75" s="160" t="str">
        <f aca="false">summary!J6</f>
        <v>0001</v>
      </c>
      <c r="D75" s="160" t="str">
        <f aca="false">summary!Q8</f>
        <v>2017</v>
      </c>
      <c r="E75" s="160" t="s">
        <v>28</v>
      </c>
      <c r="F75" s="160" t="s">
        <v>256</v>
      </c>
      <c r="G75" s="160" t="str">
        <f aca="false">F75&amp;ROW()</f>
        <v>bnst75</v>
      </c>
      <c r="H75" s="95"/>
      <c r="I75" s="179"/>
      <c r="J75" s="95"/>
      <c r="K75" s="177" t="s">
        <v>257</v>
      </c>
      <c r="L75" s="184"/>
      <c r="M75" s="182"/>
      <c r="N75" s="186"/>
      <c r="O75" s="151" t="n">
        <f aca="false">SUM(N11:N74)</f>
        <v>0</v>
      </c>
      <c r="P75" s="88"/>
    </row>
    <row r="76" s="160" customFormat="true" ht="18" hidden="false" customHeight="true" outlineLevel="0" collapsed="false">
      <c r="A76" s="160" t="e">
        <f aca="true">MID(CELL("filename",A76),FIND("]",CELL("filename",A76))+1,256)</f>
        <v>#VALUE!</v>
      </c>
      <c r="B76" s="174" t="n">
        <f aca="false">ROW()</f>
        <v>76</v>
      </c>
      <c r="C76" s="160" t="str">
        <f aca="false">summary!J6</f>
        <v>0001</v>
      </c>
      <c r="D76" s="160" t="str">
        <f aca="false">summary!Q8</f>
        <v>2017</v>
      </c>
      <c r="E76" s="160" t="s">
        <v>28</v>
      </c>
      <c r="F76" s="160" t="s">
        <v>258</v>
      </c>
      <c r="G76" s="160" t="str">
        <f aca="false">F76&amp;ROW()</f>
        <v>bsa76</v>
      </c>
      <c r="H76" s="95"/>
      <c r="I76" s="179"/>
      <c r="J76" s="177" t="s">
        <v>259</v>
      </c>
      <c r="K76" s="95"/>
      <c r="L76" s="184"/>
      <c r="M76" s="182"/>
      <c r="N76" s="88"/>
      <c r="O76" s="88"/>
      <c r="P76" s="88"/>
    </row>
    <row r="77" s="160" customFormat="true" ht="12.75" hidden="false" customHeight="false" outlineLevel="0" collapsed="false">
      <c r="A77" s="160" t="e">
        <f aca="true">MID(CELL("filename",A77),FIND("]",CELL("filename",A77))+1,256)</f>
        <v>#VALUE!</v>
      </c>
      <c r="B77" s="174" t="n">
        <f aca="false">ROW()</f>
        <v>77</v>
      </c>
      <c r="C77" s="160" t="str">
        <f aca="false">summary!J6</f>
        <v>0001</v>
      </c>
      <c r="D77" s="160" t="str">
        <f aca="false">summary!Q8</f>
        <v>2017</v>
      </c>
      <c r="E77" s="160" t="s">
        <v>28</v>
      </c>
      <c r="F77" s="160" t="s">
        <v>258</v>
      </c>
      <c r="G77" s="160" t="str">
        <f aca="false">F77&amp;ROW()</f>
        <v>bsa77</v>
      </c>
      <c r="H77" s="95"/>
      <c r="I77" s="179"/>
      <c r="J77" s="95"/>
      <c r="K77" s="95" t="s">
        <v>187</v>
      </c>
      <c r="L77" s="181"/>
      <c r="M77" s="182"/>
      <c r="N77" s="87" t="n">
        <v>0</v>
      </c>
      <c r="O77" s="88"/>
      <c r="P77" s="88"/>
    </row>
    <row r="78" s="160" customFormat="true" ht="12.75" hidden="false" customHeight="false" outlineLevel="0" collapsed="false">
      <c r="A78" s="160" t="e">
        <f aca="true">MID(CELL("filename",A78),FIND("]",CELL("filename",A78))+1,256)</f>
        <v>#VALUE!</v>
      </c>
      <c r="B78" s="174" t="n">
        <f aca="false">ROW()</f>
        <v>78</v>
      </c>
      <c r="C78" s="160" t="str">
        <f aca="false">summary!J6</f>
        <v>0001</v>
      </c>
      <c r="D78" s="160" t="str">
        <f aca="false">summary!Q8</f>
        <v>2017</v>
      </c>
      <c r="E78" s="160" t="s">
        <v>28</v>
      </c>
      <c r="F78" s="160" t="s">
        <v>258</v>
      </c>
      <c r="G78" s="160" t="str">
        <f aca="false">F78&amp;ROW()</f>
        <v>bsa78</v>
      </c>
      <c r="H78" s="95"/>
      <c r="I78" s="179"/>
      <c r="J78" s="95"/>
      <c r="K78" s="95" t="s">
        <v>188</v>
      </c>
      <c r="L78" s="181"/>
      <c r="M78" s="182"/>
      <c r="N78" s="87" t="n">
        <v>0</v>
      </c>
      <c r="O78" s="88"/>
      <c r="P78" s="88"/>
    </row>
    <row r="79" s="160" customFormat="true" ht="12.75" hidden="false" customHeight="false" outlineLevel="0" collapsed="false">
      <c r="A79" s="160" t="e">
        <f aca="true">MID(CELL("filename",A79),FIND("]",CELL("filename",A79))+1,256)</f>
        <v>#VALUE!</v>
      </c>
      <c r="B79" s="174" t="n">
        <f aca="false">ROW()</f>
        <v>79</v>
      </c>
      <c r="C79" s="160" t="str">
        <f aca="false">summary!J6</f>
        <v>0001</v>
      </c>
      <c r="D79" s="160" t="str">
        <f aca="false">summary!Q8</f>
        <v>2017</v>
      </c>
      <c r="E79" s="160" t="s">
        <v>28</v>
      </c>
      <c r="F79" s="160" t="s">
        <v>258</v>
      </c>
      <c r="G79" s="160" t="str">
        <f aca="false">F79&amp;ROW()</f>
        <v>bsa79</v>
      </c>
      <c r="H79" s="95"/>
      <c r="I79" s="179"/>
      <c r="J79" s="95"/>
      <c r="K79" s="95" t="s">
        <v>189</v>
      </c>
      <c r="L79" s="181"/>
      <c r="M79" s="182"/>
      <c r="N79" s="87" t="n">
        <v>0</v>
      </c>
      <c r="O79" s="88"/>
      <c r="P79" s="88"/>
    </row>
    <row r="80" s="160" customFormat="true" ht="12.75" hidden="false" customHeight="false" outlineLevel="0" collapsed="false">
      <c r="A80" s="160" t="e">
        <f aca="true">MID(CELL("filename",A80),FIND("]",CELL("filename",A80))+1,256)</f>
        <v>#VALUE!</v>
      </c>
      <c r="B80" s="174" t="n">
        <f aca="false">ROW()</f>
        <v>80</v>
      </c>
      <c r="C80" s="160" t="str">
        <f aca="false">summary!J6</f>
        <v>0001</v>
      </c>
      <c r="D80" s="160" t="str">
        <f aca="false">summary!Q8</f>
        <v>2017</v>
      </c>
      <c r="E80" s="160" t="s">
        <v>28</v>
      </c>
      <c r="F80" s="160" t="s">
        <v>258</v>
      </c>
      <c r="G80" s="160" t="str">
        <f aca="false">F80&amp;ROW()</f>
        <v>bsa80</v>
      </c>
      <c r="H80" s="95"/>
      <c r="I80" s="179"/>
      <c r="J80" s="95"/>
      <c r="K80" s="95" t="s">
        <v>190</v>
      </c>
      <c r="L80" s="181"/>
      <c r="M80" s="182"/>
      <c r="N80" s="87" t="n">
        <v>0</v>
      </c>
      <c r="O80" s="88"/>
      <c r="P80" s="88"/>
    </row>
    <row r="81" s="160" customFormat="true" ht="12.75" hidden="false" customHeight="false" outlineLevel="0" collapsed="false">
      <c r="A81" s="160" t="e">
        <f aca="true">MID(CELL("filename",A81),FIND("]",CELL("filename",A81))+1,256)</f>
        <v>#VALUE!</v>
      </c>
      <c r="B81" s="174" t="n">
        <f aca="false">ROW()</f>
        <v>81</v>
      </c>
      <c r="C81" s="160" t="str">
        <f aca="false">summary!J6</f>
        <v>0001</v>
      </c>
      <c r="D81" s="160" t="str">
        <f aca="false">summary!Q8</f>
        <v>2017</v>
      </c>
      <c r="E81" s="160" t="s">
        <v>28</v>
      </c>
      <c r="F81" s="160" t="s">
        <v>258</v>
      </c>
      <c r="G81" s="160" t="str">
        <f aca="false">F81&amp;ROW()</f>
        <v>bsa81</v>
      </c>
      <c r="H81" s="95"/>
      <c r="I81" s="179"/>
      <c r="J81" s="95"/>
      <c r="K81" s="95" t="s">
        <v>191</v>
      </c>
      <c r="L81" s="181"/>
      <c r="M81" s="182"/>
      <c r="N81" s="87" t="n">
        <v>0</v>
      </c>
      <c r="O81" s="88"/>
      <c r="P81" s="88"/>
    </row>
    <row r="82" s="160" customFormat="true" ht="18" hidden="false" customHeight="true" outlineLevel="0" collapsed="false">
      <c r="A82" s="160" t="e">
        <f aca="true">MID(CELL("filename",A82),FIND("]",CELL("filename",A82))+1,256)</f>
        <v>#VALUE!</v>
      </c>
      <c r="B82" s="174" t="n">
        <f aca="false">ROW()</f>
        <v>82</v>
      </c>
      <c r="C82" s="160" t="str">
        <f aca="false">summary!J6</f>
        <v>0001</v>
      </c>
      <c r="D82" s="160" t="str">
        <f aca="false">summary!Q8</f>
        <v>2017</v>
      </c>
      <c r="E82" s="160" t="s">
        <v>28</v>
      </c>
      <c r="F82" s="160" t="s">
        <v>260</v>
      </c>
      <c r="G82" s="160" t="str">
        <f aca="false">F82&amp;ROW()</f>
        <v>bsat82</v>
      </c>
      <c r="H82" s="95"/>
      <c r="I82" s="179"/>
      <c r="J82" s="95"/>
      <c r="K82" s="177" t="s">
        <v>261</v>
      </c>
      <c r="L82" s="187"/>
      <c r="M82" s="182"/>
      <c r="N82" s="186"/>
      <c r="O82" s="151" t="n">
        <f aca="false">SUM(N77:N81)</f>
        <v>0</v>
      </c>
      <c r="P82" s="88"/>
    </row>
    <row r="83" s="160" customFormat="true" ht="18" hidden="false" customHeight="true" outlineLevel="0" collapsed="false">
      <c r="A83" s="160" t="e">
        <f aca="true">MID(CELL("filename",A83),FIND("]",CELL("filename",A83))+1,256)</f>
        <v>#VALUE!</v>
      </c>
      <c r="B83" s="174" t="n">
        <f aca="false">ROW()</f>
        <v>83</v>
      </c>
      <c r="C83" s="160" t="str">
        <f aca="false">summary!J6</f>
        <v>0001</v>
      </c>
      <c r="D83" s="160" t="str">
        <f aca="false">summary!Q8</f>
        <v>2017</v>
      </c>
      <c r="E83" s="160" t="s">
        <v>28</v>
      </c>
      <c r="F83" s="160" t="s">
        <v>262</v>
      </c>
      <c r="G83" s="160" t="str">
        <f aca="false">F83&amp;ROW()</f>
        <v>bnssat83</v>
      </c>
      <c r="H83" s="95"/>
      <c r="I83" s="176" t="n">
        <v>3</v>
      </c>
      <c r="J83" s="177" t="s">
        <v>263</v>
      </c>
      <c r="K83" s="95"/>
      <c r="L83" s="187"/>
      <c r="M83" s="182"/>
      <c r="N83" s="186"/>
      <c r="O83" s="151" t="n">
        <f aca="false">O8+O75+O82</f>
        <v>0</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Heath, Amy</cp:lastModifiedBy>
  <cp:lastPrinted>2013-01-14T22:06:15Z</cp:lastPrinted>
  <dcterms:modified xsi:type="dcterms:W3CDTF">2017-06-30T19:01:04Z</dcterms:modified>
  <cp:revision>0</cp:revision>
  <dc:subject/>
  <dc:title/>
</cp:coreProperties>
</file>