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Sheet 1" sheetId="1" state="visible" r:id="rId2"/>
    <sheet name="Sheet 1a" sheetId="2" state="visible" r:id="rId3"/>
    <sheet name="Sheet 1b" sheetId="3" state="visible" r:id="rId4"/>
    <sheet name="Sheet 1c" sheetId="4" state="visible" r:id="rId5"/>
    <sheet name="Sheet 2" sheetId="5" state="visible" r:id="rId6"/>
    <sheet name="Sheet 3" sheetId="6" state="visible" r:id="rId7"/>
    <sheet name="Sheet 3a" sheetId="7" state="visible" r:id="rId8"/>
    <sheet name="Sheet 4" sheetId="8" state="visible" r:id="rId9"/>
    <sheet name="Sheet 5" sheetId="9" state="visible" r:id="rId10"/>
    <sheet name="Sheet 6" sheetId="10" state="visible" r:id="rId11"/>
    <sheet name="Sheet 6a" sheetId="11" state="visible" r:id="rId12"/>
    <sheet name="Sheet 6b" sheetId="12" state="visible" r:id="rId13"/>
    <sheet name="Sheet 7" sheetId="13" state="visible" r:id="rId14"/>
    <sheet name="Sheet 8" sheetId="14" state="visible" r:id="rId15"/>
    <sheet name="Sheet 9" sheetId="15" state="visible" r:id="rId16"/>
    <sheet name="Sheet 9a" sheetId="16" state="visible" r:id="rId17"/>
    <sheet name="Sheet 10" sheetId="17" state="visible" r:id="rId18"/>
    <sheet name="Sheet 11" sheetId="18" state="visible" r:id="rId19"/>
    <sheet name="Sheet 11a" sheetId="19" state="visible" r:id="rId20"/>
    <sheet name="Sheet 12" sheetId="20" state="visible" r:id="rId21"/>
    <sheet name="Sheet 13" sheetId="21" state="visible" r:id="rId22"/>
    <sheet name="Sheet 14" sheetId="22" state="visible" r:id="rId23"/>
    <sheet name="Sheet 15" sheetId="23" state="visible" r:id="rId24"/>
    <sheet name="Sheet 16" sheetId="24" state="visible" r:id="rId25"/>
    <sheet name="Sheet 17" sheetId="25" state="visible" r:id="rId26"/>
    <sheet name="Sheet 17a" sheetId="26" state="visible" r:id="rId27"/>
    <sheet name="Sheet 18" sheetId="27" state="visible" r:id="rId28"/>
    <sheet name="Sheet 19" sheetId="28" state="visible" r:id="rId29"/>
    <sheet name="Sheet 20" sheetId="29" state="visible" r:id="rId30"/>
    <sheet name="Sheet 21" sheetId="30" state="visible" r:id="rId31"/>
    <sheet name="Sheet 22" sheetId="31" state="visible" r:id="rId32"/>
    <sheet name="Sheet 22a" sheetId="32" state="visible" r:id="rId33"/>
    <sheet name="Sheet 23" sheetId="33" state="visible" r:id="rId34"/>
    <sheet name="Sheet 24" sheetId="34" state="visible" r:id="rId35"/>
    <sheet name="Sheet 25" sheetId="35" state="visible" r:id="rId36"/>
    <sheet name="Sheet 25a" sheetId="36" state="visible" r:id="rId37"/>
    <sheet name="Sheet 26" sheetId="37" state="visible" r:id="rId38"/>
    <sheet name="Sheet 27" sheetId="38" state="visible" r:id="rId39"/>
    <sheet name="Sheet 28" sheetId="39" state="visible" r:id="rId40"/>
    <sheet name="Sheet 29" sheetId="40" state="visible" r:id="rId41"/>
    <sheet name="Sheet 30" sheetId="41" state="visible" r:id="rId42"/>
    <sheet name="Sheet 31" sheetId="42" state="visible" r:id="rId43"/>
    <sheet name="Sheet 31a" sheetId="43" state="visible" r:id="rId44"/>
    <sheet name="Sheet 32" sheetId="44" state="visible" r:id="rId45"/>
    <sheet name="Sheet 33" sheetId="45" state="visible" r:id="rId46"/>
    <sheet name="Sheet 34" sheetId="46" state="visible" r:id="rId47"/>
    <sheet name="Sheet 34a" sheetId="47" state="visible" r:id="rId48"/>
    <sheet name="Sheet 35" sheetId="48" state="visible" r:id="rId49"/>
    <sheet name="Sheet 35a" sheetId="49" state="visible" r:id="rId50"/>
    <sheet name="Sheet 36" sheetId="50" state="visible" r:id="rId51"/>
    <sheet name="Sheet 37" sheetId="51" state="visible" r:id="rId52"/>
    <sheet name="Sheet 38" sheetId="52" state="visible" r:id="rId53"/>
    <sheet name="Sheet 39" sheetId="53" state="visible" r:id="rId54"/>
    <sheet name="Sheet 40" sheetId="54" state="visible" r:id="rId55"/>
    <sheet name="Sheet 41" sheetId="55" state="visible" r:id="rId56"/>
    <sheet name="Sheet 42" sheetId="56" state="visible" r:id="rId57"/>
    <sheet name="Sheet 43" sheetId="57" state="visible" r:id="rId58"/>
    <sheet name="Sheet 44" sheetId="58" state="visible" r:id="rId59"/>
    <sheet name="Sheet 45" sheetId="59" state="visible" r:id="rId60"/>
    <sheet name="Sheet 46" sheetId="60" state="visible" r:id="rId61"/>
    <sheet name="Sheet 47" sheetId="61" state="visible" r:id="rId62"/>
    <sheet name="Sheet 48" sheetId="62" state="visible" r:id="rId63"/>
    <sheet name="Sheet 49" sheetId="63" state="visible" r:id="rId64"/>
    <sheet name="Sheet 49a" sheetId="64" state="visible" r:id="rId65"/>
    <sheet name="Sheet 50" sheetId="65" state="visible" r:id="rId66"/>
    <sheet name="Sheet 51" sheetId="66" state="visible" r:id="rId67"/>
    <sheet name="Sheet 51a" sheetId="67" state="visible" r:id="rId68"/>
    <sheet name="Sheet 52" sheetId="68" state="visible" r:id="rId69"/>
    <sheet name="Sheet 53" sheetId="69" state="visible" r:id="rId70"/>
    <sheet name="Sheet 54" sheetId="70" state="visible" r:id="rId71"/>
    <sheet name="Sheet 55" sheetId="71" state="visible" r:id="rId72"/>
    <sheet name="Sheet 56" sheetId="72" state="visible" r:id="rId73"/>
    <sheet name="Sheet 57" sheetId="73" state="visible" r:id="rId74"/>
    <sheet name="Sheet 58" sheetId="74" state="visible" r:id="rId75"/>
    <sheet name="Sheet 59" sheetId="75" state="visible" r:id="rId76"/>
    <sheet name="Sheet 60" sheetId="76" state="visible" r:id="rId77"/>
    <sheet name="Sheet 61" sheetId="77" state="visible" r:id="rId78"/>
    <sheet name="Sheet 62" sheetId="78" state="visible" r:id="rId79"/>
    <sheet name="Sheet 63" sheetId="79" state="visible" r:id="rId80"/>
    <sheet name="Sheet 63a" sheetId="80" state="visible" r:id="rId81"/>
    <sheet name="Sheet 64" sheetId="81" state="visible" r:id="rId82"/>
    <sheet name="Sheet 65" sheetId="82" state="visible" r:id="rId83"/>
    <sheet name="Sheet 65a" sheetId="83" state="visible" r:id="rId84"/>
    <sheet name="Sheet 66" sheetId="84" state="visible" r:id="rId85"/>
    <sheet name="Sheet 67" sheetId="85" state="visible" r:id="rId86"/>
    <sheet name="Sheet 68" sheetId="86" state="visible" r:id="rId87"/>
  </sheets>
  <externalReferences>
    <externalReference r:id="rId88"/>
  </externalReferences>
  <definedNames>
    <definedName function="false" hidden="false" localSheetId="53" name="_xlnm.Print_Area" vbProcedure="false">'Sheet 40'!$A$1:$I$45</definedName>
    <definedName function="false" hidden="false" localSheetId="54" name="_xlnm.Print_Area" vbProcedure="false">'Sheet 41'!$A$1:$J$42</definedName>
    <definedName function="false" hidden="false" localSheetId="10" name="_xlnm.Print_Area" vbProcedure="false">'Sheet 6a'!$A$1:$M$35</definedName>
    <definedName function="false" hidden="false" name="FUNDED" vbProcedure="false">#REF!</definedName>
    <definedName function="false" hidden="false" name="L" vbProcedure="false">[1]A!$AS$11309</definedName>
    <definedName function="false" hidden="false" name="LEGAL" vbProcedure="false">[1]A!$AN$10024</definedName>
    <definedName function="false" hidden="false" name="P" vbProcedure="false">[1]A!$AP$10538</definedName>
    <definedName function="false" hidden="false" name="POOF" vbProcedure="false">#REF!</definedName>
    <definedName function="false" hidden="false" name="UNFUNDED" vbProcedure="false">#REF!</definedName>
    <definedName function="false" hidden="false" name="_12A" vbProcedure="false">#REF!</definedName>
    <definedName function="false" hidden="false" name="_21" vbProcedure="false">#REF!</definedName>
    <definedName function="false" hidden="false" name="_35A" vbProcedure="false">#REF!</definedName>
    <definedName function="false" hidden="false" name="_35_2" vbProcedure="false">#REF!</definedName>
    <definedName function="false" hidden="false" name="_9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2" uniqueCount="1497">
  <si>
    <t xml:space="preserve"> ANNUAL FINANCIAL STATEMENT FOR THE YEAR 2016</t>
  </si>
  <si>
    <t xml:space="preserve"> (UNAUDITED)</t>
  </si>
  <si>
    <t xml:space="preserve">        POPULATION LAST CENSUS</t>
  </si>
  <si>
    <t xml:space="preserve">  NET VALUATION TAXABLE 2016</t>
  </si>
  <si>
    <t xml:space="preserve">MUNICODE</t>
  </si>
  <si>
    <t xml:space="preserve"> FIVE DOLLARS PER DAY PENALTY IF NOT FILED BY:</t>
  </si>
  <si>
    <t xml:space="preserve"> COUNTIES - JANUARY 26, 2017</t>
  </si>
  <si>
    <t xml:space="preserve"> MUNICIPALITIES - FEBRUARY 10, 2017</t>
  </si>
  <si>
    <t xml:space="preserve">ANNUAL FINANCIAL STATEMENT REQUIRED TO BE FILED UNDER NEW JERSEY STATUTES</t>
  </si>
  <si>
    <t xml:space="preserve">ANNOTATED 40A:5-12, AS AMENDED, COMBINED WITH INFORMATION REQUIRED PRIOR TO</t>
  </si>
  <si>
    <t xml:space="preserve">CERTIFICATION OF BUDGETS BY THE DIRECTOR OF THE DIVISION OF LOCAL GOVERNMENT</t>
  </si>
  <si>
    <t xml:space="preserve">SERVICES.</t>
  </si>
  <si>
    <t xml:space="preserve">of</t>
  </si>
  <si>
    <t xml:space="preserve">, County of</t>
  </si>
  <si>
    <t xml:space="preserve"> SEE BACK COVER FOR INDEX AND INSTRUCTIONS.</t>
  </si>
  <si>
    <t xml:space="preserve"> DO NOT USE THESE SPACES</t>
  </si>
  <si>
    <t xml:space="preserve">Date</t>
  </si>
  <si>
    <t xml:space="preserve">     Examined By:</t>
  </si>
  <si>
    <t xml:space="preserve">1</t>
  </si>
  <si>
    <t xml:space="preserve">    Preliminary Check</t>
  </si>
  <si>
    <t xml:space="preserve">2</t>
  </si>
  <si>
    <t xml:space="preserve">    Examined</t>
  </si>
  <si>
    <t xml:space="preserve">I hereby certify that the debt shown on Sheets 31 to 34a, 49 to 51a and 63 to 65a are complete, were computed by me and</t>
  </si>
  <si>
    <t xml:space="preserve">can be supported upon demand by a register or other detailed analysis.</t>
  </si>
  <si>
    <t xml:space="preserve">Signature</t>
  </si>
  <si>
    <t xml:space="preserve">Title</t>
  </si>
  <si>
    <t xml:space="preserve">(This must be signed by Chief Financial Officer, Comptroller, Auditor or Registered Municipal Accountant.)</t>
  </si>
  <si>
    <t xml:space="preserve">REQUIRED</t>
  </si>
  <si>
    <t xml:space="preserve">CERTIFICATION</t>
  </si>
  <si>
    <t xml:space="preserve">BY THE CHIEF FINANCIAL OFFICER:</t>
  </si>
  <si>
    <t xml:space="preserve">I hereby certify that I am responsible for filing this verified Annual Financial Statement, (which I have prepared) or</t>
  </si>
  <si>
    <t xml:space="preserve">(which I have not prepared) [eliminate one] and information required also included herein and that this Statement is an</t>
  </si>
  <si>
    <t xml:space="preserve">exact copy of the original on file with the clerk of the governing body, that all calculations, extensions and additions</t>
  </si>
  <si>
    <t xml:space="preserve">are correct, that no transfers have been made to or from emergency appropriations and all statements contained herein</t>
  </si>
  <si>
    <t xml:space="preserve">are in proof; I further certify that this statement is correct insofar as I can determine from all the books and records</t>
  </si>
  <si>
    <t xml:space="preserve">kept and maintained in the Local Unit.</t>
  </si>
  <si>
    <t xml:space="preserve">Further, I do hereby certify that I,</t>
  </si>
  <si>
    <t xml:space="preserve">, am the Chief Financial</t>
  </si>
  <si>
    <t xml:space="preserve">Officer, License #</t>
  </si>
  <si>
    <t xml:space="preserve">, of the</t>
  </si>
  <si>
    <t xml:space="preserve">and that the</t>
  </si>
  <si>
    <t xml:space="preserve">statements annexed hereto and made a part hereof are true statements of the financial condition of the Local Unit as at</t>
  </si>
  <si>
    <t xml:space="preserve">December 31, 2016, completely in compliance with N.J.S. 40A:5-12, as amended.  I also give complete assurances as</t>
  </si>
  <si>
    <t xml:space="preserve">to the veracity of required information included herein, needed prior to certification by the Director of Local Govern-</t>
  </si>
  <si>
    <t xml:space="preserve">ment Services, including the verification of cash balances as of December 31, 2016.</t>
  </si>
  <si>
    <t xml:space="preserve">Address</t>
  </si>
  <si>
    <t xml:space="preserve">Phone Number</t>
  </si>
  <si>
    <t xml:space="preserve">Fax Number</t>
  </si>
  <si>
    <t xml:space="preserve">Email</t>
  </si>
  <si>
    <t xml:space="preserve">IT IS HEREBY INCUMBENT UPON THE CHIEF FINANCIAL OFFICER, WHEN NOT PREPARED</t>
  </si>
  <si>
    <t xml:space="preserve">BY SAID, AT A MINIMUM MUST REVIEW THE CONTENTS OF THIS ANNUAL FINANCIAL</t>
  </si>
  <si>
    <t xml:space="preserve">STATEMENT WITH THE PREPARER, SO AS TO BE FAMILIAR WITH THE REPRESENTATIONS</t>
  </si>
  <si>
    <t xml:space="preserve">AND ASSERTIONS MADE HEREIN.</t>
  </si>
  <si>
    <t xml:space="preserve">THE REQUIRED CERTIFICATION BY AN RMA IS AS FOLLOWS:</t>
  </si>
  <si>
    <t xml:space="preserve">Preparation by Registered Municipal Accountant (Statement of Statutory Auditor Only)</t>
  </si>
  <si>
    <t xml:space="preserve">I have prepared the post-closing trial balances, related statements and analyses included in the</t>
  </si>
  <si>
    <t xml:space="preserve">accompanying Annual Financial Statement from the books of account and records made</t>
  </si>
  <si>
    <t xml:space="preserve">available to me by the</t>
  </si>
  <si>
    <t xml:space="preserve">as</t>
  </si>
  <si>
    <t xml:space="preserve">of December 31, 2016</t>
  </si>
  <si>
    <t xml:space="preserve">and have applied certain agreed-upon procedures thereon as prom-</t>
  </si>
  <si>
    <t xml:space="preserve">ulgated by the Division of Local Government Services, solely to assist the Chief Financial</t>
  </si>
  <si>
    <t xml:space="preserve">Officer in connection with the filing of the Annual Financial Statement for the year then</t>
  </si>
  <si>
    <t xml:space="preserve">ended as required by N.J.S. 40A:5-12, as amended.</t>
  </si>
  <si>
    <t xml:space="preserve">Because the agreed-upon procedures do not constitute an examination of accounts made in</t>
  </si>
  <si>
    <t xml:space="preserve">accordance with generally accepted auditing standards, I do not express an opinion on any of</t>
  </si>
  <si>
    <t xml:space="preserve">the post-closing trial balances, related statements and analyses.  In connection with the</t>
  </si>
  <si>
    <t xml:space="preserve">agreed-upon procedures, (except for circumstances as set forth below, no matters) or (no</t>
  </si>
  <si>
    <t xml:space="preserve">matters) [eliminate one] came to my attention that caused me to believe that the Annual</t>
  </si>
  <si>
    <t xml:space="preserve">Financial Statement for the year ended </t>
  </si>
  <si>
    <t xml:space="preserve">is not in substantial compliance with the re-</t>
  </si>
  <si>
    <t xml:space="preserve">quirements of the State of New Jersey, Department of Community Affairs, Division of Local</t>
  </si>
  <si>
    <t xml:space="preserve">Government Services.  Had I performed additional procedures or had I made an examination</t>
  </si>
  <si>
    <t xml:space="preserve">of the financial statements in accordance with generally accepted auditing standards, other</t>
  </si>
  <si>
    <t xml:space="preserve">matters might have come to my attention that would have been reported to the governing</t>
  </si>
  <si>
    <t xml:space="preserve">body and the Division.  This Annual Financial Statement relates only to the accounts and</t>
  </si>
  <si>
    <t xml:space="preserve">items prescribed by the Division and does not extend to the financial statements of the munici-</t>
  </si>
  <si>
    <t xml:space="preserve">pality/county, taken as a whole.</t>
  </si>
  <si>
    <t xml:space="preserve">Listing of agreed-upon procedures not performed and/or matters coming to my attention of</t>
  </si>
  <si>
    <t xml:space="preserve">which the Director should be informed:</t>
  </si>
  <si>
    <t xml:space="preserve">      (Registered Municipal Accountant)</t>
  </si>
  <si>
    <t xml:space="preserve">                           (Firm Name)</t>
  </si>
  <si>
    <t xml:space="preserve">                              (Address)</t>
  </si>
  <si>
    <t xml:space="preserve">                       (Phone Number)</t>
  </si>
  <si>
    <t xml:space="preserve">Certified by me</t>
  </si>
  <si>
    <t xml:space="preserve">                       (Email)</t>
  </si>
  <si>
    <t xml:space="preserve">This</t>
  </si>
  <si>
    <t xml:space="preserve">day of</t>
  </si>
  <si>
    <t xml:space="preserve">, 2017</t>
  </si>
  <si>
    <t xml:space="preserve">                      (Fax Number)</t>
  </si>
  <si>
    <t xml:space="preserve">      MUNICIPAL BUDGET LOCAL EXAMINATION QUALIFICATION CERTIFICATION</t>
  </si>
  <si>
    <t xml:space="preserve">BY</t>
  </si>
  <si>
    <t xml:space="preserve"> CHIEF FINANCIAL OFFICER</t>
  </si>
  <si>
    <t xml:space="preserve">One of the following Certifications must be signed by the Chief Financial Officer if</t>
  </si>
  <si>
    <t xml:space="preserve">your municipality is eligible for local examination.</t>
  </si>
  <si>
    <t xml:space="preserve"> CERTIFICATION OF QUALIFYING MUNICIPALITY</t>
  </si>
  <si>
    <t xml:space="preserve">1.</t>
  </si>
  <si>
    <r>
      <rPr>
        <sz val="12"/>
        <rFont val="Times New Roman"/>
        <family val="0"/>
      </rPr>
      <t xml:space="preserve">The outstanding indebtedness of the previous fiscal year </t>
    </r>
    <r>
      <rPr>
        <b val="true"/>
        <sz val="12"/>
        <rFont val="Times New Roman"/>
        <family val="1"/>
      </rPr>
      <t xml:space="preserve">is not in excess of 3.5%</t>
    </r>
  </si>
  <si>
    <t xml:space="preserve">2.</t>
  </si>
  <si>
    <r>
      <rPr>
        <sz val="12"/>
        <rFont val="Times New Roman"/>
        <family val="0"/>
      </rPr>
      <t xml:space="preserve">All  emergencies  approved for  the previous  fiscal year </t>
    </r>
    <r>
      <rPr>
        <b val="true"/>
        <sz val="12"/>
        <rFont val="Times New Roman"/>
        <family val="1"/>
      </rPr>
      <t xml:space="preserve">did not exceed 3%</t>
    </r>
  </si>
  <si>
    <t xml:space="preserve">of total</t>
  </si>
  <si>
    <t xml:space="preserve">appropriations;</t>
  </si>
  <si>
    <t xml:space="preserve">3.</t>
  </si>
  <si>
    <r>
      <rPr>
        <sz val="12"/>
        <rFont val="Times New Roman"/>
        <family val="0"/>
      </rPr>
      <t xml:space="preserve">The tax collection rate </t>
    </r>
    <r>
      <rPr>
        <b val="true"/>
        <sz val="12"/>
        <rFont val="Times New Roman"/>
        <family val="1"/>
      </rPr>
      <t xml:space="preserve">exceeded 90%</t>
    </r>
  </si>
  <si>
    <t xml:space="preserve">4.</t>
  </si>
  <si>
    <r>
      <rPr>
        <sz val="12"/>
        <rFont val="Times New Roman"/>
        <family val="0"/>
      </rPr>
      <t xml:space="preserve">Total deferred charges </t>
    </r>
    <r>
      <rPr>
        <b val="true"/>
        <sz val="12"/>
        <rFont val="Times New Roman"/>
        <family val="1"/>
      </rPr>
      <t xml:space="preserve">did not equal or exceed 4%</t>
    </r>
  </si>
  <si>
    <t xml:space="preserve">of the total tax levy;</t>
  </si>
  <si>
    <t xml:space="preserve">5.</t>
  </si>
  <si>
    <r>
      <rPr>
        <sz val="12"/>
        <rFont val="Times New Roman"/>
        <family val="0"/>
      </rPr>
      <t xml:space="preserve">There were </t>
    </r>
    <r>
      <rPr>
        <b val="true"/>
        <sz val="12"/>
        <rFont val="Times New Roman"/>
        <family val="1"/>
      </rPr>
      <t xml:space="preserve">no "procedural deficiencies" noted</t>
    </r>
  </si>
  <si>
    <t xml:space="preserve">by the registered municipal </t>
  </si>
  <si>
    <t xml:space="preserve">accountant on Sheet 1a of the Annual Financial Statement; and</t>
  </si>
  <si>
    <t xml:space="preserve">6.</t>
  </si>
  <si>
    <r>
      <rPr>
        <sz val="12"/>
        <rFont val="Times New Roman"/>
        <family val="0"/>
      </rPr>
      <t xml:space="preserve">There was </t>
    </r>
    <r>
      <rPr>
        <b val="true"/>
        <sz val="12"/>
        <rFont val="Times New Roman"/>
        <family val="1"/>
      </rPr>
      <t xml:space="preserve">no operating deficit</t>
    </r>
  </si>
  <si>
    <t xml:space="preserve">for the previous fiscal year.</t>
  </si>
  <si>
    <t xml:space="preserve">7.</t>
  </si>
  <si>
    <r>
      <rPr>
        <sz val="12"/>
        <rFont val="Times New Roman"/>
        <family val="0"/>
      </rPr>
      <t xml:space="preserve">The municipality did </t>
    </r>
    <r>
      <rPr>
        <b val="true"/>
        <sz val="12"/>
        <rFont val="Times New Roman"/>
        <family val="1"/>
      </rPr>
      <t xml:space="preserve">not</t>
    </r>
    <r>
      <rPr>
        <sz val="12"/>
        <rFont val="Times New Roman"/>
        <family val="0"/>
      </rPr>
      <t xml:space="preserve"> conduct an accelerated tax sale for less than 3 consecutive years.</t>
    </r>
  </si>
  <si>
    <t xml:space="preserve">8.</t>
  </si>
  <si>
    <r>
      <rPr>
        <sz val="12"/>
        <rFont val="Times New Roman"/>
        <family val="0"/>
      </rPr>
      <t xml:space="preserve">The municipality did</t>
    </r>
    <r>
      <rPr>
        <b val="true"/>
        <sz val="12"/>
        <rFont val="Times New Roman"/>
        <family val="1"/>
      </rPr>
      <t xml:space="preserve"> not</t>
    </r>
    <r>
      <rPr>
        <sz val="12"/>
        <rFont val="Times New Roman"/>
        <family val="0"/>
      </rPr>
      <t xml:space="preserve"> conduct a tax levy sale the previous fiscal year and does not plan to</t>
    </r>
  </si>
  <si>
    <t xml:space="preserve">conduct one in the current year.</t>
  </si>
  <si>
    <t xml:space="preserve">9. </t>
  </si>
  <si>
    <r>
      <rPr>
        <sz val="12"/>
        <rFont val="Times New Roman"/>
        <family val="0"/>
      </rPr>
      <t xml:space="preserve">The current year budget does </t>
    </r>
    <r>
      <rPr>
        <b val="true"/>
        <sz val="12"/>
        <rFont val="Times New Roman"/>
        <family val="1"/>
      </rPr>
      <t xml:space="preserve">not</t>
    </r>
    <r>
      <rPr>
        <sz val="12"/>
        <rFont val="Times New Roman"/>
        <family val="0"/>
      </rPr>
      <t xml:space="preserve"> contain a levy or appropriation "CAP" referendum.</t>
    </r>
  </si>
  <si>
    <t xml:space="preserve">10.</t>
  </si>
  <si>
    <t xml:space="preserve">The municipality will not apply for Transitional Aid for 2017.</t>
  </si>
  <si>
    <t xml:space="preserve">The undersigned certifies that</t>
  </si>
  <si>
    <t xml:space="preserve">this municipality has complied in full in meeting ALL</t>
  </si>
  <si>
    <t xml:space="preserve">of the above criteria</t>
  </si>
  <si>
    <t xml:space="preserve">in determining its qualification for local examination of its Budget</t>
  </si>
  <si>
    <t xml:space="preserve">in accordance with N.J.A.C. 5:30-7.5.</t>
  </si>
  <si>
    <t xml:space="preserve">Municipality:</t>
  </si>
  <si>
    <t xml:space="preserve">Chief Financial Officer:</t>
  </si>
  <si>
    <t xml:space="preserve">Signature:</t>
  </si>
  <si>
    <t xml:space="preserve">Certificate #:</t>
  </si>
  <si>
    <t xml:space="preserve">Date:</t>
  </si>
  <si>
    <t xml:space="preserve"> CERTIFICATION OF NON-QUALIFYING MUNICIPALITY</t>
  </si>
  <si>
    <t xml:space="preserve">this municipality does not meet Item(s)#______ of the criteria</t>
  </si>
  <si>
    <t xml:space="preserve">above and therefore does not qualify</t>
  </si>
  <si>
    <t xml:space="preserve">for local examination of its Budget in accordance</t>
  </si>
  <si>
    <t xml:space="preserve">with N.J.A.C. 5:30-7.5.</t>
  </si>
  <si>
    <t xml:space="preserve">                Fed I.D. #</t>
  </si>
  <si>
    <t xml:space="preserve">              Municipality</t>
  </si>
  <si>
    <t xml:space="preserve">                   County</t>
  </si>
  <si>
    <t xml:space="preserve"> Report of Federal and State Financial Assistance</t>
  </si>
  <si>
    <t xml:space="preserve"> Expenditures of Awards</t>
  </si>
  <si>
    <t xml:space="preserve">Fiscal Year Ending:</t>
  </si>
  <si>
    <t xml:space="preserve">(1)</t>
  </si>
  <si>
    <t xml:space="preserve">(2)</t>
  </si>
  <si>
    <t xml:space="preserve">(3)</t>
  </si>
  <si>
    <t xml:space="preserve">Federal Programs</t>
  </si>
  <si>
    <t xml:space="preserve">Expended</t>
  </si>
  <si>
    <t xml:space="preserve">State</t>
  </si>
  <si>
    <t xml:space="preserve">Other Federal</t>
  </si>
  <si>
    <t xml:space="preserve">(administered by</t>
  </si>
  <si>
    <t xml:space="preserve">Programs</t>
  </si>
  <si>
    <t xml:space="preserve">the State)</t>
  </si>
  <si>
    <t xml:space="preserve">TOTAL    $</t>
  </si>
  <si>
    <t xml:space="preserve">$</t>
  </si>
  <si>
    <t xml:space="preserve">Type of Audit required by US Uniform Guidance and NJ OMB 15-08:</t>
  </si>
  <si>
    <t xml:space="preserve">Single Audit</t>
  </si>
  <si>
    <t xml:space="preserve">Program Specific Audit</t>
  </si>
  <si>
    <t xml:space="preserve">Financial Statement Audit Performed in Accordance</t>
  </si>
  <si>
    <t xml:space="preserve">With Government Auditing Standards (Yellow Book)</t>
  </si>
  <si>
    <t xml:space="preserve">Note:  All local governments, who are recipients of federal and state awards (financial assistance), must</t>
  </si>
  <si>
    <t xml:space="preserve">report the total amount of federal and state funds expended during its fiscal year and the type of audit</t>
  </si>
  <si>
    <t xml:space="preserve">required to comply with US Uniform Guidance and NJ OMB 15-08.  The single audit threshold has been</t>
  </si>
  <si>
    <t xml:space="preserve">increased to $750,000 beginning with the fiscal year starting 1/1/2015.  </t>
  </si>
  <si>
    <t xml:space="preserve">(1)          Report expenditures from federal pass-through programs received directly from state governments.</t>
  </si>
  <si>
    <t xml:space="preserve">Federal pass-through funds can be identified by the Catalog of Federal Domestic Assistance</t>
  </si>
  <si>
    <t xml:space="preserve">(CFDA) number reported in the State's grant/contract agreements.</t>
  </si>
  <si>
    <t xml:space="preserve">(2)          Report expenditures from state programs received directly from state government or indirectly from</t>
  </si>
  <si>
    <r>
      <rPr>
        <sz val="12"/>
        <rFont val="Times New Roman"/>
        <family val="0"/>
      </rPr>
      <t xml:space="preserve">pass-through entities.  </t>
    </r>
    <r>
      <rPr>
        <b val="true"/>
        <sz val="12"/>
        <rFont val="Times New Roman"/>
        <family val="1"/>
      </rPr>
      <t xml:space="preserve">Exclude state aid (I.e., CMPTRA, Energy Receipts tax, etc.) since there</t>
    </r>
  </si>
  <si>
    <t xml:space="preserve">are no compliance requirements.</t>
  </si>
  <si>
    <t xml:space="preserve">(3)          Report expenditures from federal programs received directly from the federal government or</t>
  </si>
  <si>
    <t xml:space="preserve">indirectly from entities other than state governments.</t>
  </si>
  <si>
    <t xml:space="preserve"> Signature Of Chief Financial Officer</t>
  </si>
  <si>
    <t xml:space="preserve">              Date</t>
  </si>
  <si>
    <t xml:space="preserve">            IMPORTANT!</t>
  </si>
  <si>
    <t xml:space="preserve">            READ INSTRUCTIONS</t>
  </si>
  <si>
    <t xml:space="preserve">INSTRUCTION</t>
  </si>
  <si>
    <t xml:space="preserve">The following certification is to be used ONLY in the event there is NO municipality oper-</t>
  </si>
  <si>
    <t xml:space="preserve">ated utility.</t>
  </si>
  <si>
    <t xml:space="preserve">If there is a utility operated by the municipality or if a "utility fund" existed on the books of</t>
  </si>
  <si>
    <t xml:space="preserve">account, do not sign this statement and do not remove any of the UTILITY sheets from the docu-</t>
  </si>
  <si>
    <t xml:space="preserve">ment.</t>
  </si>
  <si>
    <t xml:space="preserve">I hereby certify that there was no "utility fund" on the books of account and there was no</t>
  </si>
  <si>
    <t xml:space="preserve">utility owned and operated by the</t>
  </si>
  <si>
    <t xml:space="preserve">,</t>
  </si>
  <si>
    <t xml:space="preserve">County of</t>
  </si>
  <si>
    <t xml:space="preserve">during the year 2016 and that sheets 40 to 68 are unnec-</t>
  </si>
  <si>
    <t xml:space="preserve">essary.</t>
  </si>
  <si>
    <t xml:space="preserve">I have therefore removed from this statement the sheets pertaining only to utilities</t>
  </si>
  <si>
    <t xml:space="preserve">Name</t>
  </si>
  <si>
    <t xml:space="preserve">     (This must be signed by the Chief Financial Officer, Comptroller, Auditor or Registered Munici-</t>
  </si>
  <si>
    <t xml:space="preserve">pal Accountant.)</t>
  </si>
  <si>
    <t xml:space="preserve">NOTE:</t>
  </si>
  <si>
    <t xml:space="preserve">When removing the utility sheets, please be sure to refasten the "index" sheet (the last sheet</t>
  </si>
  <si>
    <t xml:space="preserve">in the statement) in order to provide a protective cover sheet to the back of the document.</t>
  </si>
  <si>
    <t xml:space="preserve">                          MUNICIPAL CERTIFICATION OF TAXABLE PROPERTY AS OF OCTOBER 1, 2016</t>
  </si>
  <si>
    <t xml:space="preserve">Certification is hereby made that the Net Valuation Taxable of property liable to taxation for</t>
  </si>
  <si>
    <t xml:space="preserve">the tax year 2017 and filed with the County Board of Taxation on January 10, 2017 in accordance</t>
  </si>
  <si>
    <t xml:space="preserve">with the requirement of N.J.S.A. 54:4-35, was in the amount of</t>
  </si>
  <si>
    <t xml:space="preserve">.</t>
  </si>
  <si>
    <t xml:space="preserve">    SIGNATURE OF TAX ASSESSOR</t>
  </si>
  <si>
    <t xml:space="preserve">           MUNICIPALITY</t>
  </si>
  <si>
    <t xml:space="preserve">                 COUNTY</t>
  </si>
  <si>
    <t xml:space="preserve">           NOTE THAT A TRIAL BALANCE IS REQUIRED AND NOT A BALANCE SHEET</t>
  </si>
  <si>
    <t xml:space="preserve">           POST CLOSING</t>
  </si>
  <si>
    <t xml:space="preserve">           TRIAL BALANCE - CURRENT FUND</t>
  </si>
  <si>
    <t xml:space="preserve">                   AS AT DECEMBER 31, 2016</t>
  </si>
  <si>
    <t xml:space="preserve">   Cash Liabilities Must be Subtotaled and Subtotal Must be Marked With "C" - Taxes Receivable Must Be Subtotaled</t>
  </si>
  <si>
    <t xml:space="preserve"> Title of Account</t>
  </si>
  <si>
    <t xml:space="preserve">Debit</t>
  </si>
  <si>
    <t xml:space="preserve">Credit</t>
  </si>
  <si>
    <t xml:space="preserve"> </t>
  </si>
  <si>
    <t xml:space="preserve">                            (Do not crowd - add additional sheets)</t>
  </si>
  <si>
    <t xml:space="preserve">        TRIAL BALANCE - CURRENT FUND (CONT'D)</t>
  </si>
  <si>
    <t xml:space="preserve">                    AS AT DECEMBER 31, 2016</t>
  </si>
  <si>
    <t xml:space="preserve">      TRIAL BALANCE - PUBLIC ASSISTANCE FUND</t>
  </si>
  <si>
    <t xml:space="preserve">                   Accounts #1 and #2*</t>
  </si>
  <si>
    <t xml:space="preserve">* To be prepared in compliance with Department of Human Services Municipal Audit Guide,</t>
  </si>
  <si>
    <t xml:space="preserve">Public Welfare, General Assistance Program.</t>
  </si>
  <si>
    <t xml:space="preserve">           POST CLOSING TRIAL BALANCE -</t>
  </si>
  <si>
    <t xml:space="preserve">          FEDERAL AND STATE GRANTS</t>
  </si>
  <si>
    <t xml:space="preserve">                  AS AT DECEMBER 31, 2016</t>
  </si>
  <si>
    <t xml:space="preserve">          TRIAL BALANCE - TRUST FUNDS</t>
  </si>
  <si>
    <t xml:space="preserve">                     (Assessment Section Must be Separately Stated)</t>
  </si>
  <si>
    <t xml:space="preserve">MUNICIPAL PUBLIC DEFENDER</t>
  </si>
  <si>
    <t xml:space="preserve">Public Law 1998, C. 256</t>
  </si>
  <si>
    <t xml:space="preserve">Municipal Public Defender Expended Prior Year 2015:</t>
  </si>
  <si>
    <t xml:space="preserve">………………………………..</t>
  </si>
  <si>
    <t xml:space="preserve">x</t>
  </si>
  <si>
    <t xml:space="preserve">Municipal Public Defender Trust Cash Balance December 31, 2016:</t>
  </si>
  <si>
    <t xml:space="preserve">………………….</t>
  </si>
  <si>
    <t xml:space="preserve">Note:  If the amount of money in a dedicated fund established pursuant to this section exceeds by more than 25%</t>
  </si>
  <si>
    <t xml:space="preserve">the amount which the municipality expended during the prior year providing the services of a municipal public</t>
  </si>
  <si>
    <t xml:space="preserve">defender, the amount in excess of the amount expended shall be forwarded to the Criminal Disposition and</t>
  </si>
  <si>
    <t xml:space="preserve">Review Collection Fund administered by the Victims of Crime Compensation Board (P.O. Box 084, Trenton, N.J. 08625).</t>
  </si>
  <si>
    <t xml:space="preserve">Amount in excess of the amount expended:</t>
  </si>
  <si>
    <t xml:space="preserve">3 - (1 +2) =</t>
  </si>
  <si>
    <t xml:space="preserve">…………………………………………..</t>
  </si>
  <si>
    <t xml:space="preserve">The undersigned certifies that the municipality has complied</t>
  </si>
  <si>
    <t xml:space="preserve">with the regulations governing</t>
  </si>
  <si>
    <t xml:space="preserve">Municipal Public Defender</t>
  </si>
  <si>
    <t xml:space="preserve">as required under Public Law 1998, C. 256.</t>
  </si>
  <si>
    <t xml:space="preserve">Schedule of Trust Fund Reserves</t>
  </si>
  <si>
    <t xml:space="preserve">Amount</t>
  </si>
  <si>
    <t xml:space="preserve">Dec. 31, 2015</t>
  </si>
  <si>
    <t xml:space="preserve">Balance</t>
  </si>
  <si>
    <t xml:space="preserve">per Audit</t>
  </si>
  <si>
    <t xml:space="preserve">as at</t>
  </si>
  <si>
    <t xml:space="preserve">Purpose</t>
  </si>
  <si>
    <t xml:space="preserve">Report</t>
  </si>
  <si>
    <t xml:space="preserve">Receipts</t>
  </si>
  <si>
    <t xml:space="preserve">Disbursements</t>
  </si>
  <si>
    <t xml:space="preserve">Dec. 31, 2016</t>
  </si>
  <si>
    <t xml:space="preserve">9.</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Totals:</t>
  </si>
  <si>
    <t xml:space="preserve"> ANALYSIS OF TRUST ASSESSMENT CASH AND INVESTMENTS PLEDGED TO</t>
  </si>
  <si>
    <t xml:space="preserve"> LIABILITIES AND SURPLUS</t>
  </si>
  <si>
    <t xml:space="preserve">Audit</t>
  </si>
  <si>
    <t xml:space="preserve"> RECEIPTS</t>
  </si>
  <si>
    <t xml:space="preserve"> Title of Liability to which Cash</t>
  </si>
  <si>
    <t xml:space="preserve">Assessments</t>
  </si>
  <si>
    <t xml:space="preserve">Current</t>
  </si>
  <si>
    <t xml:space="preserve"> and Investments are Pledged</t>
  </si>
  <si>
    <t xml:space="preserve">and Liens</t>
  </si>
  <si>
    <t xml:space="preserve">Budget</t>
  </si>
  <si>
    <t xml:space="preserve">Assessment Serial Bond Issues:</t>
  </si>
  <si>
    <t xml:space="preserve">XXXXX</t>
  </si>
  <si>
    <t xml:space="preserve">XX</t>
  </si>
  <si>
    <t xml:space="preserve">Assessment Bond Anticipation Note Issues:</t>
  </si>
  <si>
    <t xml:space="preserve">Sheet 7</t>
  </si>
  <si>
    <t xml:space="preserve">Other Liabilities</t>
  </si>
  <si>
    <t xml:space="preserve">Trust Surplus</t>
  </si>
  <si>
    <t xml:space="preserve">Less Assets "Unfinanced"</t>
  </si>
  <si>
    <t xml:space="preserve">          TRIAL BALANCE - GENERAL CAPITAL FUND</t>
  </si>
  <si>
    <t xml:space="preserve">Est. Proceeds Bonds and Notes Authorized</t>
  </si>
  <si>
    <t xml:space="preserve">XXXXXXXX</t>
  </si>
  <si>
    <t xml:space="preserve">Bonds and Notes Authorized but Not Issued</t>
  </si>
  <si>
    <t xml:space="preserve"> CASH RECONCILIATION DECEMBER 31, 2016</t>
  </si>
  <si>
    <t xml:space="preserve">        Cash</t>
  </si>
  <si>
    <t xml:space="preserve">Less Checks</t>
  </si>
  <si>
    <t xml:space="preserve">Cash Book</t>
  </si>
  <si>
    <t xml:space="preserve">*On Hand</t>
  </si>
  <si>
    <t xml:space="preserve">On Deposit</t>
  </si>
  <si>
    <t xml:space="preserve">Outstanding</t>
  </si>
  <si>
    <t xml:space="preserve">Current </t>
  </si>
  <si>
    <t xml:space="preserve">Trust - Assessment </t>
  </si>
  <si>
    <t xml:space="preserve">Trust - Dog License</t>
  </si>
  <si>
    <t xml:space="preserve">Trust - Other</t>
  </si>
  <si>
    <t xml:space="preserve">Capital - General </t>
  </si>
  <si>
    <t xml:space="preserve">Water - Operating </t>
  </si>
  <si>
    <t xml:space="preserve">Water - Capital </t>
  </si>
  <si>
    <t xml:space="preserve">_________Utility</t>
  </si>
  <si>
    <t xml:space="preserve">     Assessment Trust</t>
  </si>
  <si>
    <t xml:space="preserve">Public Assistance**</t>
  </si>
  <si>
    <t xml:space="preserve">Garbage District</t>
  </si>
  <si>
    <t xml:space="preserve">Total</t>
  </si>
  <si>
    <t xml:space="preserve">* - Include Deposits In Transit</t>
  </si>
  <si>
    <t xml:space="preserve">** - Be sure to include a Public Assistance reconciliation and trial balance if the municipality maintains such a bank account</t>
  </si>
  <si>
    <t xml:space="preserve">REQUIRED CERTIFICATION</t>
  </si>
  <si>
    <t xml:space="preserve">                I hereby certify that all amounts shown in the "Cash on Deposit" column on Sheet 9 and 9(a) have been verified with the</t>
  </si>
  <si>
    <t xml:space="preserve">applicable bank statements, certificates, agreements or passbooks at December 31, 2016.</t>
  </si>
  <si>
    <t xml:space="preserve">                I also certify that all amounts, if any, shown for Investments in Savings and Loan Associations on any trial balance have</t>
  </si>
  <si>
    <t xml:space="preserve">been verified with the applicable passbooks at December 31, 2016.</t>
  </si>
  <si>
    <t xml:space="preserve">                All "Certificates of Deposit", "Repurchase Agreements" and other investments must be reported as cash and included in</t>
  </si>
  <si>
    <t xml:space="preserve">this certification.</t>
  </si>
  <si>
    <t xml:space="preserve">                (THIS MUST BE SIGNED BY THE REGISTERED MUNICIPAL ACCOUNTANT (STATUTORY AUDITOR) OR</t>
  </si>
  <si>
    <t xml:space="preserve">CHIEF FINANCIAL OFFICER) depending on who prepared this Annual Financial Statement as certified to on Sheet 1 or 1(a).</t>
  </si>
  <si>
    <t xml:space="preserve">Title:</t>
  </si>
  <si>
    <t xml:space="preserve">           CASH RECONCILIATION DECEMBER 31, 2016 (cont'd.</t>
  </si>
  <si>
    <t xml:space="preserve">                 LIST BANKS AND AMOUNTS SUPPORTING "CASH ON DEPOSIT"</t>
  </si>
  <si>
    <t xml:space="preserve">Note: Sections N.J.S. 40A:4-61, 40A:4-62 and 40A:4-63 of the Local Budget Law require</t>
  </si>
  <si>
    <t xml:space="preserve">that separate bank accounts be maintained for each allocated fund.</t>
  </si>
  <si>
    <t xml:space="preserve"> MUNICIPALITIES AND COUNTIES</t>
  </si>
  <si>
    <t xml:space="preserve"> FEDERAL AND STATE GRANTS RECEIVABLE</t>
  </si>
  <si>
    <t xml:space="preserve">2016 Budget</t>
  </si>
  <si>
    <t xml:space="preserve">Received</t>
  </si>
  <si>
    <t xml:space="preserve">Grant</t>
  </si>
  <si>
    <t xml:space="preserve">Jan. 1, 2016</t>
  </si>
  <si>
    <t xml:space="preserve">Revenue</t>
  </si>
  <si>
    <t xml:space="preserve">Realized</t>
  </si>
  <si>
    <t xml:space="preserve">Sheet 10</t>
  </si>
  <si>
    <t xml:space="preserve">Totals</t>
  </si>
  <si>
    <t xml:space="preserve"> SCHEDULE OF APPROPRIATED RESERVES FOR</t>
  </si>
  <si>
    <t xml:space="preserve"> FEDERAL AND STATE GRANTS</t>
  </si>
  <si>
    <t xml:space="preserve"> Transferred from 2016</t>
  </si>
  <si>
    <t xml:space="preserve"> Budget Appropriations</t>
  </si>
  <si>
    <t xml:space="preserve">Appropriation</t>
  </si>
  <si>
    <t xml:space="preserve">By 40A:4-87</t>
  </si>
  <si>
    <t xml:space="preserve">Sheet 11</t>
  </si>
  <si>
    <t xml:space="preserve"> FEDERAL AND STATE GRANTS (cont.)</t>
  </si>
  <si>
    <t xml:space="preserve">Sheet 11a</t>
  </si>
  <si>
    <t xml:space="preserve"> SCHEDULE OF UNAPPROPRIATED RESERVES FOR</t>
  </si>
  <si>
    <t xml:space="preserve">Sheet 12</t>
  </si>
  <si>
    <t xml:space="preserve"> *LOCAL DISTRICT SCHOOL TAX</t>
  </si>
  <si>
    <t xml:space="preserve">Balance January 1, 2016</t>
  </si>
  <si>
    <t xml:space="preserve">School Tax Payable #</t>
  </si>
  <si>
    <t xml:space="preserve">85001-00</t>
  </si>
  <si>
    <t xml:space="preserve">School Tax Deferred</t>
  </si>
  <si>
    <t xml:space="preserve">(Not in excess of 50% of Levy - 2015 - 2016)</t>
  </si>
  <si>
    <t xml:space="preserve">85002-00</t>
  </si>
  <si>
    <t xml:space="preserve">Levy School Year July 1, 2016 - June 30, 2017</t>
  </si>
  <si>
    <t xml:space="preserve">Levy Calendar Year 2016</t>
  </si>
  <si>
    <t xml:space="preserve">Paid</t>
  </si>
  <si>
    <t xml:space="preserve">Balance December 31, 2016</t>
  </si>
  <si>
    <t xml:space="preserve">85003-00</t>
  </si>
  <si>
    <t xml:space="preserve">(Not in excess of 50% of Levy - 2016 - 2017)</t>
  </si>
  <si>
    <t xml:space="preserve">85004-00</t>
  </si>
  <si>
    <t xml:space="preserve">* Not including Type 1 school debt service, emergency authorizations-schools, transfer to</t>
  </si>
  <si>
    <t xml:space="preserve">Board of Education for use of local schools</t>
  </si>
  <si>
    <t xml:space="preserve"># Must include unpaid requisitions</t>
  </si>
  <si>
    <t xml:space="preserve">MUNICIPAL OPEN SPACE TAX</t>
  </si>
  <si>
    <t xml:space="preserve">85045-00</t>
  </si>
  <si>
    <t xml:space="preserve">2016 Levy</t>
  </si>
  <si>
    <t xml:space="preserve">85105-00</t>
  </si>
  <si>
    <t xml:space="preserve">Interest Earned</t>
  </si>
  <si>
    <t xml:space="preserve">Expenditures</t>
  </si>
  <si>
    <t xml:space="preserve">85046-00</t>
  </si>
  <si>
    <t xml:space="preserve"> REGIONAL SCHOOL TAX</t>
  </si>
  <si>
    <t xml:space="preserve"> (Provide a separate statement for each Regional District involved)</t>
  </si>
  <si>
    <t xml:space="preserve">85031-00</t>
  </si>
  <si>
    <t xml:space="preserve">85032-00</t>
  </si>
  <si>
    <t xml:space="preserve">85033-00</t>
  </si>
  <si>
    <t xml:space="preserve">85034-00</t>
  </si>
  <si>
    <t xml:space="preserve"> REGIONAL HIGH SCHOOL TAX</t>
  </si>
  <si>
    <t xml:space="preserve">85041-00</t>
  </si>
  <si>
    <t xml:space="preserve">85042-00</t>
  </si>
  <si>
    <t xml:space="preserve">85043-00</t>
  </si>
  <si>
    <t xml:space="preserve">85044-00</t>
  </si>
  <si>
    <t xml:space="preserve"> COUNTY TAXES PAYABLE</t>
  </si>
  <si>
    <t xml:space="preserve">County Taxes</t>
  </si>
  <si>
    <t xml:space="preserve">80003-01</t>
  </si>
  <si>
    <t xml:space="preserve">Due County for Added and Omitted Taxes</t>
  </si>
  <si>
    <t xml:space="preserve">80003-02</t>
  </si>
  <si>
    <t xml:space="preserve">2016 Levy:</t>
  </si>
  <si>
    <t xml:space="preserve">General County</t>
  </si>
  <si>
    <t xml:space="preserve">80003-03</t>
  </si>
  <si>
    <t xml:space="preserve">County Library</t>
  </si>
  <si>
    <t xml:space="preserve">80003-04</t>
  </si>
  <si>
    <t xml:space="preserve">County Health</t>
  </si>
  <si>
    <t xml:space="preserve">County Open Space Preservation</t>
  </si>
  <si>
    <t xml:space="preserve">80003-05</t>
  </si>
  <si>
    <t xml:space="preserve"> SPECIAL DISTRICT TAXES</t>
  </si>
  <si>
    <t xml:space="preserve">80003-06</t>
  </si>
  <si>
    <t xml:space="preserve">2016 Levy: (List Each Type of District Tax Separately - see Footnote)</t>
  </si>
  <si>
    <t xml:space="preserve">Fire -</t>
  </si>
  <si>
    <t xml:space="preserve">81108-00</t>
  </si>
  <si>
    <t xml:space="preserve">Sewer -</t>
  </si>
  <si>
    <t xml:space="preserve">81111-00</t>
  </si>
  <si>
    <t xml:space="preserve">Water -</t>
  </si>
  <si>
    <t xml:space="preserve">81112-00</t>
  </si>
  <si>
    <t xml:space="preserve">Garbage -</t>
  </si>
  <si>
    <t xml:space="preserve">81109-00</t>
  </si>
  <si>
    <t xml:space="preserve">Open Space -</t>
  </si>
  <si>
    <t xml:space="preserve">81105-00</t>
  </si>
  <si>
    <t xml:space="preserve">Total 2016 Levy</t>
  </si>
  <si>
    <t xml:space="preserve">80003-07</t>
  </si>
  <si>
    <t xml:space="preserve">80003-08</t>
  </si>
  <si>
    <t xml:space="preserve">80003-09</t>
  </si>
  <si>
    <t xml:space="preserve">Footnote: Please state the number of districts in each instance</t>
  </si>
  <si>
    <t xml:space="preserve"> STATE LIBRARY AID</t>
  </si>
  <si>
    <t xml:space="preserve"> RESERVE FOR MAINTENANCE OF FREE PUBLIC LIBRARY WITH STATE AID</t>
  </si>
  <si>
    <t xml:space="preserve">80004-01</t>
  </si>
  <si>
    <t xml:space="preserve">State Library Aid Received in 2016</t>
  </si>
  <si>
    <t xml:space="preserve">80004-02</t>
  </si>
  <si>
    <t xml:space="preserve">80004-09</t>
  </si>
  <si>
    <t xml:space="preserve">80004-10</t>
  </si>
  <si>
    <t xml:space="preserve">         RESERVE FOR EXPENSE OF PARTICIPATION IN FREE COUNTY LIBRARY WITH STATE AID</t>
  </si>
  <si>
    <t xml:space="preserve">80004-03</t>
  </si>
  <si>
    <t xml:space="preserve">80004-04</t>
  </si>
  <si>
    <t xml:space="preserve">80004-11</t>
  </si>
  <si>
    <t xml:space="preserve">80004-12</t>
  </si>
  <si>
    <t xml:space="preserve">     RESERVE FOR AID TO LIBRARY OR READING ROOM WITH STATE AID (N.J.S.A. 40:54-35)</t>
  </si>
  <si>
    <t xml:space="preserve">80004-05</t>
  </si>
  <si>
    <t xml:space="preserve">80004-06</t>
  </si>
  <si>
    <t xml:space="preserve">80004-13</t>
  </si>
  <si>
    <t xml:space="preserve">80004-14</t>
  </si>
  <si>
    <t xml:space="preserve"> RESERVE FOR LIBRARY SERVICES WITH FEDERAL AID</t>
  </si>
  <si>
    <t xml:space="preserve">80004-07</t>
  </si>
  <si>
    <t xml:space="preserve">80004-08</t>
  </si>
  <si>
    <t xml:space="preserve">80004-15</t>
  </si>
  <si>
    <t xml:space="preserve">80004-16</t>
  </si>
  <si>
    <t xml:space="preserve">                STATEMENT OF GENERAL BUDGET REVENUES 2016</t>
  </si>
  <si>
    <t xml:space="preserve">Source</t>
  </si>
  <si>
    <t xml:space="preserve">Excess or Deficit*</t>
  </si>
  <si>
    <t xml:space="preserve">-01</t>
  </si>
  <si>
    <t xml:space="preserve">-02</t>
  </si>
  <si>
    <t xml:space="preserve">-03</t>
  </si>
  <si>
    <t xml:space="preserve">Surplus Anticipated</t>
  </si>
  <si>
    <t xml:space="preserve">80101-</t>
  </si>
  <si>
    <t xml:space="preserve">Surplus Anticipated with Prior Written Consent of</t>
  </si>
  <si>
    <t xml:space="preserve">Director of Local Government</t>
  </si>
  <si>
    <t xml:space="preserve">80102-</t>
  </si>
  <si>
    <t xml:space="preserve">Miscellaneous Revenue Anticipated:</t>
  </si>
  <si>
    <t xml:space="preserve">XXXXXXXXX</t>
  </si>
  <si>
    <t xml:space="preserve">Adopted Budget</t>
  </si>
  <si>
    <t xml:space="preserve">Added by N.J.S. 40A:4-87: (List on 17a)</t>
  </si>
  <si>
    <t xml:space="preserve">Total Miscellaneous Revenue Anticipated</t>
  </si>
  <si>
    <t xml:space="preserve">80103-</t>
  </si>
  <si>
    <t xml:space="preserve">Receipts from Delinquent Taxes</t>
  </si>
  <si>
    <t xml:space="preserve">80104-</t>
  </si>
  <si>
    <t xml:space="preserve">Amount to be Raised by Taxation:</t>
  </si>
  <si>
    <t xml:space="preserve">xx</t>
  </si>
  <si>
    <t xml:space="preserve">(a) Local Tax for Municipal Purposes</t>
  </si>
  <si>
    <t xml:space="preserve">80105-</t>
  </si>
  <si>
    <t xml:space="preserve">(b) Addition to Local District School Tax</t>
  </si>
  <si>
    <t xml:space="preserve">80106-</t>
  </si>
  <si>
    <t xml:space="preserve">(c) Minimum Library Tax</t>
  </si>
  <si>
    <t xml:space="preserve">80121-</t>
  </si>
  <si>
    <t xml:space="preserve">Total Amount to be Raised by Taxation</t>
  </si>
  <si>
    <t xml:space="preserve">80107-</t>
  </si>
  <si>
    <t xml:space="preserve">                ALLOCATION OF CURRENT TAX COLLECTIONS</t>
  </si>
  <si>
    <t xml:space="preserve">Current Taxes Realized in Cash (Total of Item 10 or 14 on Sheet 22)</t>
  </si>
  <si>
    <t xml:space="preserve">80108-00</t>
  </si>
  <si>
    <t xml:space="preserve">Amount to be Raised by Taxation</t>
  </si>
  <si>
    <t xml:space="preserve">Local District School Tax</t>
  </si>
  <si>
    <t xml:space="preserve">80109-00</t>
  </si>
  <si>
    <t xml:space="preserve">Regional School Tax</t>
  </si>
  <si>
    <t xml:space="preserve">80119-00</t>
  </si>
  <si>
    <t xml:space="preserve">Regional High School Tax</t>
  </si>
  <si>
    <t xml:space="preserve">80110-00</t>
  </si>
  <si>
    <t xml:space="preserve">80111-00</t>
  </si>
  <si>
    <t xml:space="preserve">80112-00</t>
  </si>
  <si>
    <t xml:space="preserve">Special District Taxes</t>
  </si>
  <si>
    <t xml:space="preserve">80113-00</t>
  </si>
  <si>
    <t xml:space="preserve">Municipal Open Space Tax</t>
  </si>
  <si>
    <t xml:space="preserve">80120-00</t>
  </si>
  <si>
    <t xml:space="preserve">Reserve for Uncollected Taxes</t>
  </si>
  <si>
    <t xml:space="preserve">80114-00</t>
  </si>
  <si>
    <t xml:space="preserve">Deficit in Required Collection of Current Taxes (or)</t>
  </si>
  <si>
    <t xml:space="preserve">80115-00</t>
  </si>
  <si>
    <t xml:space="preserve">Balance for Support of Municipal Budget (or)</t>
  </si>
  <si>
    <t xml:space="preserve">80116-00</t>
  </si>
  <si>
    <t xml:space="preserve">*Excess Non-Budget Revenue (see footnote)</t>
  </si>
  <si>
    <t xml:space="preserve">80117-00</t>
  </si>
  <si>
    <t xml:space="preserve">*Deficit Non-Budget Revenue (see footnote)</t>
  </si>
  <si>
    <t xml:space="preserve">80118-00</t>
  </si>
  <si>
    <t xml:space="preserve">* These items are applicable only when there is no "Amount to be Raised by Taxation" in the "Budget"</t>
  </si>
  <si>
    <t xml:space="preserve">column of the statement at the top of this sheet.  In such instances, any excess or deficit in the above</t>
  </si>
  <si>
    <t xml:space="preserve">allocation would apply to "Non-Budget Revenue" only.</t>
  </si>
  <si>
    <t xml:space="preserve"> STATEMENT OF GENERAL BUDGET REVENUES 2016</t>
  </si>
  <si>
    <t xml:space="preserve">(Continued)</t>
  </si>
  <si>
    <t xml:space="preserve"> MISCELLANEOUS REVENUES ANTICIPATED: ADDED BY N.J.S. 40A:4-87</t>
  </si>
  <si>
    <t xml:space="preserve">Excess or Deficit</t>
  </si>
  <si>
    <t xml:space="preserve">Total (Sheet 17)</t>
  </si>
  <si>
    <t xml:space="preserve">I hereby certify that the above list of Chapter 159 insertions of revenue have been realized in cash or I have received written notification of the award of public or private revenue.  These insertions meet the statutory requirements of N.J.S.A. 40A:4-87 and matching funds have been provided if applicable.</t>
  </si>
  <si>
    <t xml:space="preserve">CFO Sinature:______________________________________________________________________</t>
  </si>
  <si>
    <t xml:space="preserve">         STATEMENT OF GENERAL BUDGET APPROPRIATIONS 2016</t>
  </si>
  <si>
    <t xml:space="preserve">2016 Budget as Adopted</t>
  </si>
  <si>
    <t xml:space="preserve">80012-01</t>
  </si>
  <si>
    <t xml:space="preserve">2016 Budget - Added by N.J.S. 40A:4-87</t>
  </si>
  <si>
    <t xml:space="preserve">80012-02</t>
  </si>
  <si>
    <t xml:space="preserve">Appropriated for 2016 (Budget Statement Item 9)</t>
  </si>
  <si>
    <t xml:space="preserve">80012-03</t>
  </si>
  <si>
    <t xml:space="preserve">Appropriated for 2016 by Emergency Appropriation (Budget Statement Item 9)</t>
  </si>
  <si>
    <t xml:space="preserve">80012-04</t>
  </si>
  <si>
    <t xml:space="preserve">Total General Appropriations (Budget Statement Item 9)</t>
  </si>
  <si>
    <t xml:space="preserve">80012-05</t>
  </si>
  <si>
    <t xml:space="preserve">Add: Overexpenditures (see footnote)</t>
  </si>
  <si>
    <t xml:space="preserve">80012-06</t>
  </si>
  <si>
    <t xml:space="preserve">Total Appropriations and Overexpenditures</t>
  </si>
  <si>
    <t xml:space="preserve">80012-07</t>
  </si>
  <si>
    <t xml:space="preserve">Deduct Expenditures:</t>
  </si>
  <si>
    <t xml:space="preserve">Paid or Charged [Budget Statement Item (L)]</t>
  </si>
  <si>
    <t xml:space="preserve">80012-08</t>
  </si>
  <si>
    <t xml:space="preserve">Paid or Charged - Reserve for Uncollected Taxes</t>
  </si>
  <si>
    <t xml:space="preserve">80012-09</t>
  </si>
  <si>
    <t xml:space="preserve">Reserved</t>
  </si>
  <si>
    <t xml:space="preserve">80012-10</t>
  </si>
  <si>
    <t xml:space="preserve">Total Expenditures</t>
  </si>
  <si>
    <t xml:space="preserve">80012-11</t>
  </si>
  <si>
    <t xml:space="preserve">Unexpended Balances Canceled (see footnote)</t>
  </si>
  <si>
    <t xml:space="preserve">80012-12</t>
  </si>
  <si>
    <t xml:space="preserve">FOOTNOTES - RE:  OVEREXPENDITURES</t>
  </si>
  <si>
    <t xml:space="preserve">Every appropriation overexpended in the budget document must be marked with an * and must agree in the aggregate with this item.</t>
  </si>
  <si>
    <t xml:space="preserve">RE:  UNEXPENDED BALANCES CANCELED:</t>
  </si>
  <si>
    <t xml:space="preserve">Are not to be shown as "Paid or Charged" in the budget document.  In all instances "Total Appropriations" and "Overexpenditures"</t>
  </si>
  <si>
    <t xml:space="preserve">must equal the sum of "Total Expenditures" and "Unexpended Balances Canceled".</t>
  </si>
  <si>
    <t xml:space="preserve">         SCHEDULE OF EMERGENCY APPROPRIATIONS FOR LOCAL</t>
  </si>
  <si>
    <t xml:space="preserve"> DISTRICT SCHOOL PURPOSES</t>
  </si>
  <si>
    <t xml:space="preserve"> (EXCEPT FOR TYPE I SCHOOL DEBT SERVICE)</t>
  </si>
  <si>
    <t xml:space="preserve">2016 Authorizations</t>
  </si>
  <si>
    <t xml:space="preserve">N.J.S. 40A:4-46 (After adoption of Budget)</t>
  </si>
  <si>
    <t xml:space="preserve">N.J.S. 40A:4-20 (Prior to adoption of Budget)</t>
  </si>
  <si>
    <t xml:space="preserve">Total Authorizations</t>
  </si>
  <si>
    <t xml:space="preserve">Paid or Charged</t>
  </si>
  <si>
    <t xml:space="preserve"> RESULTS OF 2016 OPERATION</t>
  </si>
  <si>
    <t xml:space="preserve"> CURRENT FUND</t>
  </si>
  <si>
    <t xml:space="preserve">Excess of anticipated Revenues:</t>
  </si>
  <si>
    <t xml:space="preserve">Miscellaneous Revenues anticipated</t>
  </si>
  <si>
    <t xml:space="preserve">80013-01</t>
  </si>
  <si>
    <t xml:space="preserve">Delinquent Tax Collections</t>
  </si>
  <si>
    <t xml:space="preserve">80013-02</t>
  </si>
  <si>
    <t xml:space="preserve">Required Collection of Current Taxes</t>
  </si>
  <si>
    <t xml:space="preserve">80013-03</t>
  </si>
  <si>
    <t xml:space="preserve">Unexpended Balances of 2016 Budget Appropriations</t>
  </si>
  <si>
    <t xml:space="preserve">80013-04</t>
  </si>
  <si>
    <t xml:space="preserve">Miscellaneous Revenue Not Anticipated</t>
  </si>
  <si>
    <t xml:space="preserve">81113-</t>
  </si>
  <si>
    <t xml:space="preserve">Miscellaneous Revenue Not Anticipated:</t>
  </si>
  <si>
    <t xml:space="preserve">Proceeds of Sale of Foreclosed Property (Sheet 27)</t>
  </si>
  <si>
    <t xml:space="preserve">81114-</t>
  </si>
  <si>
    <t xml:space="preserve">Payments in Lieu of Taxes on Real Property</t>
  </si>
  <si>
    <t xml:space="preserve">81120-</t>
  </si>
  <si>
    <t xml:space="preserve">Sale of Municipal Assets</t>
  </si>
  <si>
    <t xml:space="preserve">Unexpended Balances of 2015 Appropriation Reserves</t>
  </si>
  <si>
    <t xml:space="preserve">80013-05</t>
  </si>
  <si>
    <t xml:space="preserve">Prior Years Interfunds Returned in 2016</t>
  </si>
  <si>
    <t xml:space="preserve">80013-06</t>
  </si>
  <si>
    <t xml:space="preserve">Deferred School Tax Revenue:  (See School Taxes, Sheets 13 &amp; 14)</t>
  </si>
  <si>
    <t xml:space="preserve">80013-07</t>
  </si>
  <si>
    <t xml:space="preserve">80013-08</t>
  </si>
  <si>
    <t xml:space="preserve">Deficit in Anticipated Revenues:</t>
  </si>
  <si>
    <t xml:space="preserve">Miscellaneous Revenues Anticipated</t>
  </si>
  <si>
    <t xml:space="preserve">80013-09</t>
  </si>
  <si>
    <t xml:space="preserve">80013-10</t>
  </si>
  <si>
    <t xml:space="preserve">80013-11</t>
  </si>
  <si>
    <t xml:space="preserve">Interfund Advances Originating in 2016</t>
  </si>
  <si>
    <t xml:space="preserve">80013-12</t>
  </si>
  <si>
    <t xml:space="preserve">Deficit Balance - To Trial Balance (Sheet 3)</t>
  </si>
  <si>
    <t xml:space="preserve">80013-13</t>
  </si>
  <si>
    <t xml:space="preserve">Surplus Balance - To Surplus (Sheet 21)</t>
  </si>
  <si>
    <t xml:space="preserve">80013-14</t>
  </si>
  <si>
    <t xml:space="preserve">                SCHEDULE OF MISCELLANEOUS REVENUES</t>
  </si>
  <si>
    <t xml:space="preserve">                NOT ANTICIPATED</t>
  </si>
  <si>
    <t xml:space="preserve">Amount Realized</t>
  </si>
  <si>
    <t xml:space="preserve">Total Amount of Miscellaneous Revenues Not Anticipated (Sheet 19)</t>
  </si>
  <si>
    <t xml:space="preserve">             SURPLUS - CURRENT FUND</t>
  </si>
  <si>
    <t xml:space="preserve">             YEAR 2016</t>
  </si>
  <si>
    <t xml:space="preserve">80014-01</t>
  </si>
  <si>
    <t xml:space="preserve">Excess Resulting from 2016 Operations</t>
  </si>
  <si>
    <t xml:space="preserve">80014-02</t>
  </si>
  <si>
    <t xml:space="preserve">Amount Appropriated in the 2016 Budget - Cash</t>
  </si>
  <si>
    <t xml:space="preserve">80014-03</t>
  </si>
  <si>
    <t xml:space="preserve">Amount Appropriated in the 2016 Budget - with Prior Writ-</t>
  </si>
  <si>
    <t xml:space="preserve">ten Consent of Director of Local Government Services</t>
  </si>
  <si>
    <t xml:space="preserve">80014-04</t>
  </si>
  <si>
    <t xml:space="preserve">80014-05</t>
  </si>
  <si>
    <t xml:space="preserve">              ANALYSIS OF BALANCE DECEMBER, 31, 2016</t>
  </si>
  <si>
    <t xml:space="preserve">              (FROM CURRENT FUND - TRIAL BALANCE)</t>
  </si>
  <si>
    <t xml:space="preserve">Cash</t>
  </si>
  <si>
    <t xml:space="preserve">80014-06</t>
  </si>
  <si>
    <t xml:space="preserve">Investments</t>
  </si>
  <si>
    <t xml:space="preserve">80014-07</t>
  </si>
  <si>
    <t xml:space="preserve">Sub Total</t>
  </si>
  <si>
    <t xml:space="preserve">Deduct Cash Liabilities Marked with "C" on Trial Balance</t>
  </si>
  <si>
    <t xml:space="preserve">80014-08</t>
  </si>
  <si>
    <t xml:space="preserve">Cash Surplus</t>
  </si>
  <si>
    <t xml:space="preserve">80014-09</t>
  </si>
  <si>
    <t xml:space="preserve">Deficit in Cash Surplus</t>
  </si>
  <si>
    <t xml:space="preserve">80014-10</t>
  </si>
  <si>
    <t xml:space="preserve">Other Assets Pledged to Surplus: *</t>
  </si>
  <si>
    <t xml:space="preserve">Due from State of N.J. Senior</t>
  </si>
  <si>
    <t xml:space="preserve">  Citizens and Veterans Deduction</t>
  </si>
  <si>
    <t xml:space="preserve">80014-16</t>
  </si>
  <si>
    <t xml:space="preserve">Deferred Charges #</t>
  </si>
  <si>
    <t xml:space="preserve">80014-12</t>
  </si>
  <si>
    <t xml:space="preserve">Cash Deficit #</t>
  </si>
  <si>
    <t xml:space="preserve">80014-13</t>
  </si>
  <si>
    <t xml:space="preserve">Total Other Assets</t>
  </si>
  <si>
    <t xml:space="preserve">80014-14</t>
  </si>
  <si>
    <t xml:space="preserve">* IN THE CASE OF A "DEFICIT IN CASH SURPLUS", "OTHER ASSETS</t>
  </si>
  <si>
    <t xml:space="preserve">80014-15</t>
  </si>
  <si>
    <t xml:space="preserve">         WOULD ALSO BE PLEDGED TO CASH LIABILITIES.</t>
  </si>
  <si>
    <t xml:space="preserve"># MAY NOT BE ANTICIPATED AS NON-CASH SURPLUS IN 2017 BUDGET.</t>
  </si>
  <si>
    <t xml:space="preserve">(1) MAY BE ALLOWED UNDER CERTAIN CONDITIONS.</t>
  </si>
  <si>
    <t xml:space="preserve">NOTE: Deferred charges for authorizations under N.J.S. 40A:4-55 (Tax Map, etc.), N.J.S. 40A:4-55 (Flood Damage, etc.), N.J.S.</t>
  </si>
  <si>
    <t xml:space="preserve">40A:4-55.1 (Roads and Bridges, etc.) and N.J.S. 40A:4-55.13 (Public Exigencies, etc.) to the extent of emergency notes issued</t>
  </si>
  <si>
    <t xml:space="preserve">and outstanding for such purposes, together with such emergency notes, may be omitted from this analysis.</t>
  </si>
  <si>
    <t xml:space="preserve"> (FOR MUNICIPALITIES ONLY)</t>
  </si>
  <si>
    <t xml:space="preserve"> CURRENT TAXES - 2016 LEVY</t>
  </si>
  <si>
    <t xml:space="preserve">Amount of Levy as per Duplicate (Analysis) #</t>
  </si>
  <si>
    <t xml:space="preserve">82101-00</t>
  </si>
  <si>
    <t xml:space="preserve">or</t>
  </si>
  <si>
    <t xml:space="preserve">         (Abstract of Ratables)</t>
  </si>
  <si>
    <t xml:space="preserve">82113-00</t>
  </si>
  <si>
    <t xml:space="preserve">Amount of Levy Special District Taxes</t>
  </si>
  <si>
    <t xml:space="preserve">82102-00</t>
  </si>
  <si>
    <t xml:space="preserve">Amount Levied for Omitted Taxes under</t>
  </si>
  <si>
    <t xml:space="preserve">N.J.S.A. 54:4-63.12 et. seq.</t>
  </si>
  <si>
    <t xml:space="preserve">82103-00</t>
  </si>
  <si>
    <t xml:space="preserve">Amount Levied for Added Taxes under</t>
  </si>
  <si>
    <t xml:space="preserve">82104-00</t>
  </si>
  <si>
    <t xml:space="preserve">N.J.S.A. 54:4-63.1 et. seq.</t>
  </si>
  <si>
    <t xml:space="preserve">5a.</t>
  </si>
  <si>
    <t xml:space="preserve">Subtotal 2016 Levy</t>
  </si>
  <si>
    <t xml:space="preserve">5b.</t>
  </si>
  <si>
    <t xml:space="preserve">Reductions due to tax appeals **</t>
  </si>
  <si>
    <t xml:space="preserve">5c.</t>
  </si>
  <si>
    <t xml:space="preserve">Total 2016 Tax Levy</t>
  </si>
  <si>
    <t xml:space="preserve">82106-00</t>
  </si>
  <si>
    <t xml:space="preserve">Transferred to Tax Title Liens</t>
  </si>
  <si>
    <t xml:space="preserve">82107-00</t>
  </si>
  <si>
    <t xml:space="preserve">Transferred to Foreclosed Property</t>
  </si>
  <si>
    <t xml:space="preserve">82108-00</t>
  </si>
  <si>
    <t xml:space="preserve">Remitted, Abated or Canceled</t>
  </si>
  <si>
    <t xml:space="preserve">82109-00</t>
  </si>
  <si>
    <t xml:space="preserve">Discount Allowed</t>
  </si>
  <si>
    <t xml:space="preserve">82110-00</t>
  </si>
  <si>
    <t xml:space="preserve">Collected in Cash:  In 2015</t>
  </si>
  <si>
    <t xml:space="preserve">82121-00    $</t>
  </si>
  <si>
    <t xml:space="preserve">           In 2016 *</t>
  </si>
  <si>
    <t xml:space="preserve">82122-00    $</t>
  </si>
  <si>
    <t xml:space="preserve">Homestead Benefit Credit</t>
  </si>
  <si>
    <t xml:space="preserve"> 82124-00    $</t>
  </si>
  <si>
    <t xml:space="preserve">State's Share of 2016 Senior Citizens</t>
  </si>
  <si>
    <t xml:space="preserve">  and Veterans Deductions Allowed</t>
  </si>
  <si>
    <t xml:space="preserve">82123-00    $</t>
  </si>
  <si>
    <t xml:space="preserve">      Total to Line 14</t>
  </si>
  <si>
    <t xml:space="preserve">82111-00    $</t>
  </si>
  <si>
    <t xml:space="preserve">Total Credits</t>
  </si>
  <si>
    <t xml:space="preserve">Amount Outstanding  December 31, 2016</t>
  </si>
  <si>
    <t xml:space="preserve">83120-00</t>
  </si>
  <si>
    <t xml:space="preserve">Percentage of Cash Collections to Total 2016 Levy,</t>
  </si>
  <si>
    <t xml:space="preserve">(Item 10 divided by Item 5c) is</t>
  </si>
  <si>
    <t xml:space="preserve">82112-00</t>
  </si>
  <si>
    <t xml:space="preserve">Note:If municipality conducted Accelerated Tax Sale or Tax Levy Sale check here</t>
  </si>
  <si>
    <t xml:space="preserve">&amp; complete sheet 22a</t>
  </si>
  <si>
    <t xml:space="preserve">Calculation of Current Taxes Realized in Cash:</t>
  </si>
  <si>
    <t xml:space="preserve">Total of Line 10</t>
  </si>
  <si>
    <t xml:space="preserve">Less:  Reserve for Tax Appeals Pending</t>
  </si>
  <si>
    <t xml:space="preserve">            State Division of Tax Appeals</t>
  </si>
  <si>
    <t xml:space="preserve">To Current Taxes Realized in Cash (Sheet 17)</t>
  </si>
  <si>
    <t xml:space="preserve">Note A:  </t>
  </si>
  <si>
    <t xml:space="preserve">In showing the above percentage the following should be noted:</t>
  </si>
  <si>
    <t xml:space="preserve">Where Item 5 shows $1,500,000.00, and Item 10 shows $1,049,977.50,</t>
  </si>
  <si>
    <t xml:space="preserve">the percentage represented by the cash collections would be</t>
  </si>
  <si>
    <t xml:space="preserve">$1,049,977.50 / $1,500,000 or .699985.  The correct percentage to</t>
  </si>
  <si>
    <t xml:space="preserve">be shown as Item 13 is 69.99% and not 70.00%, nor 69.999%</t>
  </si>
  <si>
    <t xml:space="preserve"># Note:</t>
  </si>
  <si>
    <t xml:space="preserve">On Item 1 if Duplicate (Analysis) Figure is used; be sure to include</t>
  </si>
  <si>
    <t xml:space="preserve">Senior Citizens and Veterans Deductions.</t>
  </si>
  <si>
    <t xml:space="preserve">* Include overpayments applied as part of 2016 collections.</t>
  </si>
  <si>
    <t xml:space="preserve">** Tax appeals pursuant to R.S. 54:3-21 et seq and/or R.S. 54:48-1 et seq approved by resolution of the governing</t>
  </si>
  <si>
    <t xml:space="preserve">body prior to introduction of municipal budget. (N.J.S.A. 40A:4-41)</t>
  </si>
  <si>
    <t xml:space="preserve"> ACCELERATED TAX SALE / TAX LEVY SALE - CHAPTER 99</t>
  </si>
  <si>
    <t xml:space="preserve"> To Calculate Underlying Tax Collection Rate for 2016</t>
  </si>
  <si>
    <t xml:space="preserve"> Utilize this sheet only if you conducted an Accelerated Tax Sale or Tax Levy Sale pursuant to</t>
  </si>
  <si>
    <t xml:space="preserve"> Chapter 99, P.L. 1997.</t>
  </si>
  <si>
    <t xml:space="preserve">(1) Utilizing Accelerated Tax Sale</t>
  </si>
  <si>
    <t xml:space="preserve">Total of Line 10 Collected in Cash (sheet 22)..........................................................................$</t>
  </si>
  <si>
    <t xml:space="preserve">LESS: Proceeds from Accelerated Tax Sale.............................................................................</t>
  </si>
  <si>
    <t xml:space="preserve">NET Cash Collected</t>
  </si>
  <si>
    <t xml:space="preserve">....................................................................................$</t>
  </si>
  <si>
    <t xml:space="preserve">Line 5c (sheet 22) Total 2016 Tax Levy...................................................................................$</t>
  </si>
  <si>
    <t xml:space="preserve">Percentage of Collection Excluding Accelerated Tax Sale Proceeds</t>
  </si>
  <si>
    <t xml:space="preserve">(Net Cash Collected divided by Item 5c) is..............................................................................</t>
  </si>
  <si>
    <t xml:space="preserve">(2) Utilizing Tax Levy Sale</t>
  </si>
  <si>
    <t xml:space="preserve">LESS: Proceeds from Tax Levy Sale (excluding premium)....................................................</t>
  </si>
  <si>
    <t xml:space="preserve">%</t>
  </si>
  <si>
    <t xml:space="preserve"> SCHEDULE OF DUE FROM/TO STATE OF NEW JERSEY</t>
  </si>
  <si>
    <t xml:space="preserve"> FOR SENIOR CITIZENS AND VETERANS DEDUCTIONS</t>
  </si>
  <si>
    <t xml:space="preserve">Due From State of New Jersey</t>
  </si>
  <si>
    <t xml:space="preserve">Due To State of New Jersey</t>
  </si>
  <si>
    <t xml:space="preserve">Sr. Citizens Deductions Per Tax Billings</t>
  </si>
  <si>
    <t xml:space="preserve">Veterans Deductions Per Tax Billings</t>
  </si>
  <si>
    <t xml:space="preserve">Sr. Citizens Deductions Allowed By Tax Collector</t>
  </si>
  <si>
    <t xml:space="preserve">Sr. Citizens Deductions Disallowed By Tax Collector</t>
  </si>
  <si>
    <t xml:space="preserve">Sr. Citizens Deductions Disallowed By Tax Collector 2015 Taxes</t>
  </si>
  <si>
    <t xml:space="preserve">Received in Cash from State</t>
  </si>
  <si>
    <t xml:space="preserve">Calculation of Amount to be included on Sheet 22, Item 10-</t>
  </si>
  <si>
    <t xml:space="preserve">2016 Senior Citizens and Veterans Deductions Allowed</t>
  </si>
  <si>
    <t xml:space="preserve">Line 2</t>
  </si>
  <si>
    <t xml:space="preserve">Line 3</t>
  </si>
  <si>
    <t xml:space="preserve">Line 4</t>
  </si>
  <si>
    <t xml:space="preserve">Sub-Total</t>
  </si>
  <si>
    <t xml:space="preserve">Less: Line 7</t>
  </si>
  <si>
    <t xml:space="preserve">To Item 10, Sheet 22</t>
  </si>
  <si>
    <t xml:space="preserve">                                SCHEDULE OF RESERVE FOR TAX APPEALS PENDING</t>
  </si>
  <si>
    <t xml:space="preserve">                                </t>
  </si>
  <si>
    <t xml:space="preserve">(N.J.S.A. 54:3-27)</t>
  </si>
  <si>
    <t xml:space="preserve">Taxes Pending Appeals</t>
  </si>
  <si>
    <t xml:space="preserve">Interest Earned on Taxes Pending Appeals</t>
  </si>
  <si>
    <t xml:space="preserve">Contested Amount of 2016 Taxes Collected which</t>
  </si>
  <si>
    <t xml:space="preserve">are Pending State Appeal (Item 14, Sheet 22)</t>
  </si>
  <si>
    <t xml:space="preserve">Interest Earned on Taxes Pending State Appeals</t>
  </si>
  <si>
    <t xml:space="preserve">Cash Paid to Appelants (Including 5% Interest from Date of Payment)</t>
  </si>
  <si>
    <t xml:space="preserve">Closed to Results of Operations</t>
  </si>
  <si>
    <t xml:space="preserve">(Portion of Appeal won by Municipality, including Interest)</t>
  </si>
  <si>
    <t xml:space="preserve">Taxes Pending Appeals*</t>
  </si>
  <si>
    <t xml:space="preserve">* Includes State Tax Court and County Board of Taxation</t>
  </si>
  <si>
    <t xml:space="preserve">   Appeals Not Adjusted by December 31, 2016</t>
  </si>
  <si>
    <t xml:space="preserve"> Signature of Tax Collector</t>
  </si>
  <si>
    <t xml:space="preserve">License #</t>
  </si>
  <si>
    <t xml:space="preserve">                                COMPUTATION OF APPROPRIATION:</t>
  </si>
  <si>
    <t xml:space="preserve">                               RESERVE FOR UNCOLLECTED TAXES AND</t>
  </si>
  <si>
    <t xml:space="preserve">                               AMOUNT TO BE RAISED BY TAXATION</t>
  </si>
  <si>
    <t xml:space="preserve">                               IN 2017 MUNICIPAL BUDGET</t>
  </si>
  <si>
    <t xml:space="preserve">YEAR 2017</t>
  </si>
  <si>
    <t xml:space="preserve">YEAR 2016</t>
  </si>
  <si>
    <t xml:space="preserve">Total General Appropriations for 2017 Municipal Budget Statement</t>
  </si>
  <si>
    <t xml:space="preserve">Item 8 (L) (Exclusive of Reserve for Uncollected Taxes)</t>
  </si>
  <si>
    <t xml:space="preserve">80015-</t>
  </si>
  <si>
    <t xml:space="preserve">Local District School Tax -</t>
  </si>
  <si>
    <t xml:space="preserve">Actual</t>
  </si>
  <si>
    <t xml:space="preserve">80016-</t>
  </si>
  <si>
    <t xml:space="preserve">Estimate**</t>
  </si>
  <si>
    <t xml:space="preserve">80017-</t>
  </si>
  <si>
    <t xml:space="preserve">Regional School District Tax -</t>
  </si>
  <si>
    <t xml:space="preserve">80025-</t>
  </si>
  <si>
    <t xml:space="preserve">Estimate*</t>
  </si>
  <si>
    <t xml:space="preserve">80026-</t>
  </si>
  <si>
    <t xml:space="preserve">Regional High School Tax -</t>
  </si>
  <si>
    <t xml:space="preserve">80018-</t>
  </si>
  <si>
    <t xml:space="preserve">          School Budget</t>
  </si>
  <si>
    <t xml:space="preserve">80019-</t>
  </si>
  <si>
    <t xml:space="preserve">County Tax</t>
  </si>
  <si>
    <t xml:space="preserve">80020-</t>
  </si>
  <si>
    <t xml:space="preserve">80021-</t>
  </si>
  <si>
    <t xml:space="preserve">80022-</t>
  </si>
  <si>
    <t xml:space="preserve">80023-</t>
  </si>
  <si>
    <t xml:space="preserve">80027-</t>
  </si>
  <si>
    <t xml:space="preserve">80028-</t>
  </si>
  <si>
    <t xml:space="preserve">Total General Appropriations &amp; Other Taxes</t>
  </si>
  <si>
    <t xml:space="preserve">80024-01</t>
  </si>
  <si>
    <t xml:space="preserve">Less: Total Anticipated Revenues from 2017 in</t>
  </si>
  <si>
    <t xml:space="preserve">       Municipal Budget (Item 5)</t>
  </si>
  <si>
    <t xml:space="preserve">80024-02</t>
  </si>
  <si>
    <t xml:space="preserve">Cash Required from 2017 Taxes to Support</t>
  </si>
  <si>
    <t xml:space="preserve">       Local Municipal Budget and Other Taxes</t>
  </si>
  <si>
    <t xml:space="preserve">80024-03</t>
  </si>
  <si>
    <t xml:space="preserve">Amount of item 10 Divided by</t>
  </si>
  <si>
    <t xml:space="preserve">[820034-04]</t>
  </si>
  <si>
    <t xml:space="preserve">Equals Amount to be Raised by Taxation (Percentage</t>
  </si>
  <si>
    <t xml:space="preserve">used must not exceed the applicable percentage</t>
  </si>
  <si>
    <t xml:space="preserve">shown by Item 13, Sheet 22)</t>
  </si>
  <si>
    <t xml:space="preserve">80024-05</t>
  </si>
  <si>
    <t xml:space="preserve">Analysis of Item 11:</t>
  </si>
  <si>
    <t xml:space="preserve">    Local District School Tax</t>
  </si>
  <si>
    <t xml:space="preserve">    *     Must not be stated in an amount less than</t>
  </si>
  <si>
    <t xml:space="preserve">          (Amount Shown on Line 2 Above)</t>
  </si>
  <si>
    <t xml:space="preserve">            "actual" Tax of year 2016.</t>
  </si>
  <si>
    <t xml:space="preserve">    Regional School District Tax</t>
  </si>
  <si>
    <t xml:space="preserve">          (Amount Shown on Line 3 Above)</t>
  </si>
  <si>
    <t xml:space="preserve">    **   May not be stated in an amount less than</t>
  </si>
  <si>
    <t xml:space="preserve">    Regional High School Tax</t>
  </si>
  <si>
    <t xml:space="preserve">             proposed budget submitted by the Local</t>
  </si>
  <si>
    <t xml:space="preserve">          (Amount Shown on Line 4 Above)</t>
  </si>
  <si>
    <t xml:space="preserve">             Board of Education to the Commissioner</t>
  </si>
  <si>
    <t xml:space="preserve">    County Tax</t>
  </si>
  <si>
    <t xml:space="preserve">             of Education on January 15, 2017 (Chap.</t>
  </si>
  <si>
    <t xml:space="preserve">          (Amount Shown on Line 5 Above)</t>
  </si>
  <si>
    <t xml:space="preserve">             136, P.L. 1978).  Consideration must be</t>
  </si>
  <si>
    <t xml:space="preserve">    Special District Tax</t>
  </si>
  <si>
    <t xml:space="preserve">             given to calendar year calculation.</t>
  </si>
  <si>
    <t xml:space="preserve">          (Amount Shown on Line 6 Above)</t>
  </si>
  <si>
    <t xml:space="preserve">    Municipal Open Space Tax</t>
  </si>
  <si>
    <t xml:space="preserve">          (Amount Shown on Line 7 Above)</t>
  </si>
  <si>
    <t xml:space="preserve">Tax in Local Municipal Budget</t>
  </si>
  <si>
    <t xml:space="preserve">Total Amount (see Line 11)</t>
  </si>
  <si>
    <t xml:space="preserve">Appropriation:  Reserve for Uncollected Taxes (Budget</t>
  </si>
  <si>
    <t xml:space="preserve">      Statement, Item 8 (M) (Item 11, Less Item 10)</t>
  </si>
  <si>
    <t xml:space="preserve">80024-06</t>
  </si>
  <si>
    <t xml:space="preserve">Computation of "Tax in Local Municipal Budget"</t>
  </si>
  <si>
    <t xml:space="preserve">  Note:</t>
  </si>
  <si>
    <t xml:space="preserve">       Item 1 - Total General Appropriations</t>
  </si>
  <si>
    <t xml:space="preserve">  The amount of</t>
  </si>
  <si>
    <t xml:space="preserve">  anticipated rev-</t>
  </si>
  <si>
    <t xml:space="preserve">       Item 12 - Appropriation: Reserve for Uncollected Taxes</t>
  </si>
  <si>
    <t xml:space="preserve">  enues (Item 9)</t>
  </si>
  <si>
    <t xml:space="preserve">  may never exceed</t>
  </si>
  <si>
    <t xml:space="preserve">  the total of Items 1</t>
  </si>
  <si>
    <t xml:space="preserve">  and 12.</t>
  </si>
  <si>
    <t xml:space="preserve">       Less:  Item 9 - Total Anticipated Revenues</t>
  </si>
  <si>
    <t xml:space="preserve">Amount to be Raised by Taxation in Municipal Budget   80024-07</t>
  </si>
  <si>
    <t xml:space="preserve">            ACCELERATED TAX SALE - CHAPTER 99</t>
  </si>
  <si>
    <t xml:space="preserve">            Calculation To Utilize Proceeds In Current Budget As Deduction</t>
  </si>
  <si>
    <t xml:space="preserve">            To Reserve For Uncollected Taxes Appropriation</t>
  </si>
  <si>
    <t xml:space="preserve">Note:  This sheet should be completed only if you are conducting an accelerated tax sale for the</t>
  </si>
  <si>
    <t xml:space="preserve">           first time in the current year.</t>
  </si>
  <si>
    <t xml:space="preserve">A.</t>
  </si>
  <si>
    <t xml:space="preserve">Reserve for Uncollected Taxes (sheet 25, Item 12)</t>
  </si>
  <si>
    <t xml:space="preserve">B.</t>
  </si>
  <si>
    <t xml:space="preserve">Reserve for Uncollected Taxes Exclusion</t>
  </si>
  <si>
    <t xml:space="preserve">Outstanding Balance of Delinquent Taxes</t>
  </si>
  <si>
    <t xml:space="preserve">(sheet 26, Item 14A) x % of</t>
  </si>
  <si>
    <t xml:space="preserve">Collection (Item 16)</t>
  </si>
  <si>
    <t xml:space="preserve">C.</t>
  </si>
  <si>
    <t xml:space="preserve">TIMES: % of increase of Amount to be</t>
  </si>
  <si>
    <t xml:space="preserve">Raised by Taxes over Prior Year</t>
  </si>
  <si>
    <t xml:space="preserve">[(2017 Estimated Total Levy - 2016 Total Levy)/2016 Total Levy]</t>
  </si>
  <si>
    <t xml:space="preserve">D.</t>
  </si>
  <si>
    <t xml:space="preserve">Reserve for Uncollected Taxes Exclusion Amount</t>
  </si>
  <si>
    <t xml:space="preserve">[(B x C) + B]</t>
  </si>
  <si>
    <t xml:space="preserve">E.</t>
  </si>
  <si>
    <t xml:space="preserve">Net Reserve for Uncollected Taxes</t>
  </si>
  <si>
    <t xml:space="preserve">Appropriation in Current Budget</t>
  </si>
  <si>
    <t xml:space="preserve">(A - D)</t>
  </si>
  <si>
    <t xml:space="preserve">2017 Reserve for Uncollected Taxes Appropriation Calculation (Actual)</t>
  </si>
  <si>
    <t xml:space="preserve">Subtotal General Appropriations (item8(L) budget sheet 29)            </t>
  </si>
  <si>
    <t xml:space="preserve">Taxes not Included in the budget (AFS 25, items 2 thru 7)</t>
  </si>
  <si>
    <t xml:space="preserve">Less: Anticipated Revenues (item 5, budget sheet 11)</t>
  </si>
  <si>
    <t xml:space="preserve">Cash Required</t>
  </si>
  <si>
    <t xml:space="preserve">Total Required at _______________% (items 4+6)</t>
  </si>
  <si>
    <t xml:space="preserve">Reserve for Uncollected Taxes (item E above)</t>
  </si>
  <si>
    <t xml:space="preserve">                                             SCHEDULE OF DELINQUENT TAXES AND TAX TITLE LIENS</t>
  </si>
  <si>
    <t xml:space="preserve">A.  Taxes</t>
  </si>
  <si>
    <t xml:space="preserve">83102-00</t>
  </si>
  <si>
    <t xml:space="preserve">B.  Tax Title Liens</t>
  </si>
  <si>
    <t xml:space="preserve">83103-00</t>
  </si>
  <si>
    <t xml:space="preserve">Canceled:</t>
  </si>
  <si>
    <t xml:space="preserve">83105-00</t>
  </si>
  <si>
    <t xml:space="preserve">83106-00</t>
  </si>
  <si>
    <t xml:space="preserve">Transferred to Foreclosed Tax Title Liens:</t>
  </si>
  <si>
    <t xml:space="preserve">83108-00</t>
  </si>
  <si>
    <t xml:space="preserve">83109-00</t>
  </si>
  <si>
    <t xml:space="preserve">Added Taxes</t>
  </si>
  <si>
    <t xml:space="preserve">83110-00</t>
  </si>
  <si>
    <t xml:space="preserve">Added Tax Title Liens</t>
  </si>
  <si>
    <t xml:space="preserve">83111-00</t>
  </si>
  <si>
    <t xml:space="preserve">Adjustment between Taxes (Other than current year)</t>
  </si>
  <si>
    <t xml:space="preserve">and Tax Title Liens:</t>
  </si>
  <si>
    <t xml:space="preserve">A.  Taxes - Transfers to Tax Title Liens</t>
  </si>
  <si>
    <t xml:space="preserve">83104-00</t>
  </si>
  <si>
    <t xml:space="preserve">B.  Tax Title Liens - Transfers from Taxes</t>
  </si>
  <si>
    <t xml:space="preserve">83107-00</t>
  </si>
  <si>
    <t xml:space="preserve">Balance Before Cash Payments</t>
  </si>
  <si>
    <t xml:space="preserve">Balance Brought Down</t>
  </si>
  <si>
    <t xml:space="preserve">Collected:</t>
  </si>
  <si>
    <t xml:space="preserve">83116-00</t>
  </si>
  <si>
    <t xml:space="preserve">83117-00</t>
  </si>
  <si>
    <t xml:space="preserve">Interest and Costs - 2016 Tax Sale</t>
  </si>
  <si>
    <t xml:space="preserve">83118-00</t>
  </si>
  <si>
    <t xml:space="preserve">2016 Taxes Transferred to Liens</t>
  </si>
  <si>
    <t xml:space="preserve">83119-00</t>
  </si>
  <si>
    <t xml:space="preserve">2016 Taxes</t>
  </si>
  <si>
    <t xml:space="preserve">83123-00</t>
  </si>
  <si>
    <t xml:space="preserve">83121-00</t>
  </si>
  <si>
    <t xml:space="preserve">83122-00</t>
  </si>
  <si>
    <t xml:space="preserve">      Totals</t>
  </si>
  <si>
    <t xml:space="preserve">Percentage of Cash Collections to Adjusted Amount Outstanding</t>
  </si>
  <si>
    <t xml:space="preserve">(Item No. 10 divided by Item No. 9) is</t>
  </si>
  <si>
    <t xml:space="preserve">Item No. 14 multiplied by percentage shown above is</t>
  </si>
  <si>
    <t xml:space="preserve">  and represents the</t>
  </si>
  <si>
    <t xml:space="preserve">maximum amount that may be anticipated in 2017.</t>
  </si>
  <si>
    <t xml:space="preserve">83125-00</t>
  </si>
  <si>
    <t xml:space="preserve">(See Note A on Sheet 22 - Current Taxes)</t>
  </si>
  <si>
    <t xml:space="preserve">(1) These amounts will always be the same.</t>
  </si>
  <si>
    <t xml:space="preserve">                     SCHEDULE OF FORECLOSED PROPERTY</t>
  </si>
  <si>
    <t xml:space="preserve">                             (PROPERTY ACQUIRED BY TAX TITLE LIEN LIQUIDATION)</t>
  </si>
  <si>
    <t xml:space="preserve">84101-00</t>
  </si>
  <si>
    <t xml:space="preserve">Foreclosed or Deeded in 2016</t>
  </si>
  <si>
    <t xml:space="preserve">Tax Title Liens</t>
  </si>
  <si>
    <t xml:space="preserve">84103-00</t>
  </si>
  <si>
    <t xml:space="preserve">Taxes Receivable</t>
  </si>
  <si>
    <t xml:space="preserve">84104-00</t>
  </si>
  <si>
    <t xml:space="preserve">5A.</t>
  </si>
  <si>
    <t xml:space="preserve">84102-00</t>
  </si>
  <si>
    <t xml:space="preserve">5B.</t>
  </si>
  <si>
    <t xml:space="preserve">84105-00</t>
  </si>
  <si>
    <t xml:space="preserve">Adjustment to Assessed Valuation</t>
  </si>
  <si>
    <t xml:space="preserve">84106-00</t>
  </si>
  <si>
    <t xml:space="preserve">84107-00</t>
  </si>
  <si>
    <t xml:space="preserve">Sales</t>
  </si>
  <si>
    <t xml:space="preserve">Cash *</t>
  </si>
  <si>
    <t xml:space="preserve">84109-00</t>
  </si>
  <si>
    <t xml:space="preserve">Contract</t>
  </si>
  <si>
    <t xml:space="preserve">84110-00</t>
  </si>
  <si>
    <t xml:space="preserve">Mortgage</t>
  </si>
  <si>
    <t xml:space="preserve">84111-00</t>
  </si>
  <si>
    <t xml:space="preserve">Loss on Sales</t>
  </si>
  <si>
    <t xml:space="preserve">84112-00</t>
  </si>
  <si>
    <t xml:space="preserve">Gain on Sales</t>
  </si>
  <si>
    <t xml:space="preserve">84113-00</t>
  </si>
  <si>
    <t xml:space="preserve">84114-00</t>
  </si>
  <si>
    <t xml:space="preserve">                           CONTRACT SALES</t>
  </si>
  <si>
    <t xml:space="preserve">84115-00</t>
  </si>
  <si>
    <t xml:space="preserve">2016 Sales from Foreclosed Property</t>
  </si>
  <si>
    <t xml:space="preserve">84116-00</t>
  </si>
  <si>
    <t xml:space="preserve">Collected *</t>
  </si>
  <si>
    <t xml:space="preserve">84117-00</t>
  </si>
  <si>
    <t xml:space="preserve">84118-00</t>
  </si>
  <si>
    <t xml:space="preserve">84119-00</t>
  </si>
  <si>
    <t xml:space="preserve">                         MORTGAGE SALES</t>
  </si>
  <si>
    <t xml:space="preserve">84120-00</t>
  </si>
  <si>
    <t xml:space="preserve">84121-00</t>
  </si>
  <si>
    <t xml:space="preserve">84122-00</t>
  </si>
  <si>
    <t xml:space="preserve">84123-00</t>
  </si>
  <si>
    <t xml:space="preserve">84124-00</t>
  </si>
  <si>
    <t xml:space="preserve">Analysis of Sale of Property:        $</t>
  </si>
  <si>
    <t xml:space="preserve">* Total Cash Collected in 2016</t>
  </si>
  <si>
    <t xml:space="preserve">(84125-00)</t>
  </si>
  <si>
    <t xml:space="preserve">Realized in 2016 Budget</t>
  </si>
  <si>
    <t xml:space="preserve">To Results of Operation (Sheet 19)</t>
  </si>
  <si>
    <t xml:space="preserve"> DEFERRED CHARGES</t>
  </si>
  <si>
    <t xml:space="preserve"> - MANDATORY CHARGES ONLY -</t>
  </si>
  <si>
    <t xml:space="preserve"> CURRENT, TRUST, AND GENERAL CAPITAL FUNDS</t>
  </si>
  <si>
    <t xml:space="preserve"> (Do not include the emergency authorizations pursuant to N.J.S. 40A:4-55,</t>
  </si>
  <si>
    <t xml:space="preserve"> N.J.S. 40A:4-55.1 or N.J.S. 40A:4-55.13 listed on Sheets 29 and 30.)</t>
  </si>
  <si>
    <t xml:space="preserve">Caused By</t>
  </si>
  <si>
    <t xml:space="preserve">Amount in</t>
  </si>
  <si>
    <t xml:space="preserve">Resulting</t>
  </si>
  <si>
    <t xml:space="preserve">from 2016</t>
  </si>
  <si>
    <t xml:space="preserve">Emergency Authorization -</t>
  </si>
  <si>
    <t xml:space="preserve">Municipal*</t>
  </si>
  <si>
    <t xml:space="preserve">Emergency Authorizations -</t>
  </si>
  <si>
    <t xml:space="preserve">Schools</t>
  </si>
  <si>
    <t xml:space="preserve">          *Do not include items funded or refunded as listed below.</t>
  </si>
  <si>
    <t xml:space="preserve"> EMERGENCY AUTHORIZATIONS UNDER N.J.S. 40A:4-47 WHICH HAVE BEEN</t>
  </si>
  <si>
    <t xml:space="preserve"> FUNDED OR REFUNDED UNDER N.J.S. 40A:2-3 OR N.J.S. 40A:2-51</t>
  </si>
  <si>
    <t xml:space="preserve"> JUDGEMENTS ENTERED AGAINST MUNICIPALITY AND NOT SATISFIED</t>
  </si>
  <si>
    <t xml:space="preserve">Appropriated for</t>
  </si>
  <si>
    <t xml:space="preserve">in Budget of</t>
  </si>
  <si>
    <t xml:space="preserve">In Favor of</t>
  </si>
  <si>
    <t xml:space="preserve">On Account of</t>
  </si>
  <si>
    <t xml:space="preserve">Date Entered</t>
  </si>
  <si>
    <t xml:space="preserve">Year 2017</t>
  </si>
  <si>
    <t xml:space="preserve">N.J.S. 40A:4-53 SPECIAL EMERGENCY - </t>
  </si>
  <si>
    <t xml:space="preserve">TAX MAP; REVALUATION; MASTER PLAN; REVISION AND CODIFICATION OF ORDINANCES; DRAINAGE MAPS</t>
  </si>
  <si>
    <t xml:space="preserve">FOR FLOOD CONTROL; PRELIMINARY ENGINEERING STUDIES, ETC. FOR SANITARY SEWER SYSTEM; MUNICI-</t>
  </si>
  <si>
    <t xml:space="preserve">PAL CONSOLIDATION ACT; FLOOD OR HURRICANE DAMAGE.</t>
  </si>
  <si>
    <t xml:space="preserve">Not Less Than</t>
  </si>
  <si>
    <t xml:space="preserve"> REDUCED IN 2016</t>
  </si>
  <si>
    <t xml:space="preserve">Authorized</t>
  </si>
  <si>
    <t xml:space="preserve">1/5 of Amount</t>
  </si>
  <si>
    <t xml:space="preserve">Authorized*</t>
  </si>
  <si>
    <t xml:space="preserve">By 2016</t>
  </si>
  <si>
    <t xml:space="preserve">Canceled</t>
  </si>
  <si>
    <t xml:space="preserve">by Resolution</t>
  </si>
  <si>
    <t xml:space="preserve">Sheet 29</t>
  </si>
  <si>
    <t xml:space="preserve">80025-00</t>
  </si>
  <si>
    <t xml:space="preserve">80026-00</t>
  </si>
  <si>
    <t xml:space="preserve">It is hereby certified that all outstanding "Special Emergency" appropriations have been adopted by the governing body in full compliance with N.J.S. 40A:4-53 et seq. and</t>
  </si>
  <si>
    <t xml:space="preserve">are recorded on this page</t>
  </si>
  <si>
    <t xml:space="preserve">                 Chief Financial Officer</t>
  </si>
  <si>
    <t xml:space="preserve">* Not less than one-fifth (1/5) of amount authorized but not more than the amount shown in the column "Balance Dec. 31, 2016" must be entered here and then raised in the 2017 budget.</t>
  </si>
  <si>
    <t xml:space="preserve">                     N.J.S. 40A:4-55.1, ET SEQ., SPECIAL EMERGENCY - DAMAGE CAUSED TO ROADS OR BRIDGES BY SNOW, ICE, FROST OR FLOOD</t>
  </si>
  <si>
    <t xml:space="preserve">                     N.J.S. 40A:4-55.13, ET SEQ., SPECIAL EMERGENCY - PUBLIC EXIGENCIES CAUSED BY CIVIL DISTURBANCES</t>
  </si>
  <si>
    <t xml:space="preserve">1/3 of Amount</t>
  </si>
  <si>
    <t xml:space="preserve">Sheet 30</t>
  </si>
  <si>
    <t xml:space="preserve">80027-00</t>
  </si>
  <si>
    <t xml:space="preserve">80028-00</t>
  </si>
  <si>
    <t xml:space="preserve">It is hereby certified that all outstanding "Special Emergency" appropriations have been adopted by the governing body in full compliance with N.J.S. 40A:4-55.1 et seq. and N.J.S.A. 40A:4-55.13 et seq.</t>
  </si>
  <si>
    <t xml:space="preserve">* Not less than one-third (1/3) of amount authorized but not more than the amount shown in the column "Balance Dec. 31, 2016" must be entered here and then raised in the 2017 budget.</t>
  </si>
  <si>
    <t xml:space="preserve"> SCHEDULE OF BONDS ISSUED AND OUTSTANDING</t>
  </si>
  <si>
    <t xml:space="preserve"> AND 2017 DEBT SERVICE FOR BONDS</t>
  </si>
  <si>
    <t xml:space="preserve">(COUNTY) (MUNICIPAL) GENERAL CAPITAL BONDS</t>
  </si>
  <si>
    <t xml:space="preserve">2017 Debt</t>
  </si>
  <si>
    <t xml:space="preserve">Service</t>
  </si>
  <si>
    <t xml:space="preserve">Outstanding January 1, 2016</t>
  </si>
  <si>
    <t xml:space="preserve">80033-01</t>
  </si>
  <si>
    <t xml:space="preserve">Issued</t>
  </si>
  <si>
    <t xml:space="preserve">80033-02</t>
  </si>
  <si>
    <t xml:space="preserve">80033-03</t>
  </si>
  <si>
    <t xml:space="preserve">Outstanding December 31, 2016</t>
  </si>
  <si>
    <t xml:space="preserve">80033-04</t>
  </si>
  <si>
    <t xml:space="preserve">2017 Bond Maturities - General Capital Bonds</t>
  </si>
  <si>
    <t xml:space="preserve">80033-05</t>
  </si>
  <si>
    <t xml:space="preserve">2017 Interest on Bonds *</t>
  </si>
  <si>
    <t xml:space="preserve">80033-06</t>
  </si>
  <si>
    <t xml:space="preserve">               ASSESSMENT SERIAL BONDS</t>
  </si>
  <si>
    <t xml:space="preserve">80033-07</t>
  </si>
  <si>
    <t xml:space="preserve">80033-08</t>
  </si>
  <si>
    <t xml:space="preserve">80033-09</t>
  </si>
  <si>
    <t xml:space="preserve">80033-10</t>
  </si>
  <si>
    <t xml:space="preserve">2017 Bond Maturities - Assessment Bonds</t>
  </si>
  <si>
    <t xml:space="preserve">80033-11</t>
  </si>
  <si>
    <t xml:space="preserve">80033-12</t>
  </si>
  <si>
    <t xml:space="preserve">Total "Interest on Bonds - Debt Service" (*Items)</t>
  </si>
  <si>
    <t xml:space="preserve">80033-13</t>
  </si>
  <si>
    <t xml:space="preserve">                          LIST OF BONDS ISSUED DURING 2016</t>
  </si>
  <si>
    <t xml:space="preserve">2017 Maturity</t>
  </si>
  <si>
    <t xml:space="preserve">Amount Issued</t>
  </si>
  <si>
    <t xml:space="preserve">Date of</t>
  </si>
  <si>
    <t xml:space="preserve">Interest</t>
  </si>
  <si>
    <t xml:space="preserve">Issue</t>
  </si>
  <si>
    <t xml:space="preserve">Rate</t>
  </si>
  <si>
    <t xml:space="preserve">80033-14</t>
  </si>
  <si>
    <t xml:space="preserve">80033-15</t>
  </si>
  <si>
    <t xml:space="preserve">SCHEDULE OF LOANS ISSUED AND OUTSTANDING</t>
  </si>
  <si>
    <t xml:space="preserve">AND 2017 DEBT SERVICE FOR LOANS</t>
  </si>
  <si>
    <r>
      <rPr>
        <b val="true"/>
        <sz val="14"/>
        <rFont val="Times New Roman"/>
        <family val="1"/>
      </rPr>
      <t xml:space="preserve">(COUNTY) (MUNICIPAL) </t>
    </r>
    <r>
      <rPr>
        <b val="true"/>
        <u val="single"/>
        <sz val="14"/>
        <rFont val="Times New Roman"/>
        <family val="1"/>
      </rPr>
      <t xml:space="preserve">                                       </t>
    </r>
    <r>
      <rPr>
        <b val="true"/>
        <sz val="14"/>
        <rFont val="Times New Roman"/>
        <family val="1"/>
      </rPr>
      <t xml:space="preserve">LOAN</t>
    </r>
  </si>
  <si>
    <t xml:space="preserve">2017 Loan Maturities</t>
  </si>
  <si>
    <t xml:space="preserve">2017 Interest on Loans</t>
  </si>
  <si>
    <t xml:space="preserve">Total 2017 Debt Service for                                                 Loan</t>
  </si>
  <si>
    <r>
      <rPr>
        <b val="true"/>
        <sz val="14"/>
        <rFont val="Times New Roman"/>
        <family val="1"/>
      </rPr>
      <t xml:space="preserve">              </t>
    </r>
    <r>
      <rPr>
        <b val="true"/>
        <u val="single"/>
        <sz val="14"/>
        <rFont val="Times New Roman"/>
        <family val="1"/>
      </rPr>
      <t xml:space="preserve">                                  </t>
    </r>
    <r>
      <rPr>
        <b val="true"/>
        <sz val="14"/>
        <rFont val="Times New Roman"/>
        <family val="1"/>
      </rPr>
      <t xml:space="preserve"> LOAN</t>
    </r>
  </si>
  <si>
    <t xml:space="preserve">2017 Loan Maturities </t>
  </si>
  <si>
    <t xml:space="preserve">Total 2017 Debt Service for                                          Loan</t>
  </si>
  <si>
    <t xml:space="preserve">                         LIST OF LOANS ISSUED DURING 2016</t>
  </si>
  <si>
    <t xml:space="preserve">      SCHEDULE OF BONDS ISSUED AND OUTSTANDING</t>
  </si>
  <si>
    <t xml:space="preserve">      AND 2017 DEBT SERVICE FOR BONDS</t>
  </si>
  <si>
    <t xml:space="preserve">      TYPE I SCHOOL TERM BONDS</t>
  </si>
  <si>
    <t xml:space="preserve">80034-01</t>
  </si>
  <si>
    <t xml:space="preserve">80034-02</t>
  </si>
  <si>
    <t xml:space="preserve">80034-03</t>
  </si>
  <si>
    <t xml:space="preserve">2017 Bond Maturities - Term Bonds</t>
  </si>
  <si>
    <t xml:space="preserve">80034-04</t>
  </si>
  <si>
    <t xml:space="preserve">80034-05</t>
  </si>
  <si>
    <t xml:space="preserve">               TYPE I SCHOOL SERIAL BOND</t>
  </si>
  <si>
    <t xml:space="preserve">80034-06</t>
  </si>
  <si>
    <t xml:space="preserve">80034-07</t>
  </si>
  <si>
    <t xml:space="preserve">80034-08</t>
  </si>
  <si>
    <t xml:space="preserve">80034-09</t>
  </si>
  <si>
    <t xml:space="preserve">80034-10</t>
  </si>
  <si>
    <t xml:space="preserve">2017 Bond Maturities - Serial Bonds</t>
  </si>
  <si>
    <t xml:space="preserve">80034-11</t>
  </si>
  <si>
    <t xml:space="preserve">Total "Interest on Bonds - Type I School Debt Service" (*Items)</t>
  </si>
  <si>
    <t xml:space="preserve">80034-12</t>
  </si>
  <si>
    <t xml:space="preserve">LIST OF BONDS ISSUED DURING 2016</t>
  </si>
  <si>
    <t xml:space="preserve">80035-</t>
  </si>
  <si>
    <t xml:space="preserve">2017 INTEREST REQUIREMENT - CURRENT FUND DEBT ONLY</t>
  </si>
  <si>
    <t xml:space="preserve">2017 Interest</t>
  </si>
  <si>
    <t xml:space="preserve">Requirement</t>
  </si>
  <si>
    <t xml:space="preserve">Emergency Notes</t>
  </si>
  <si>
    <t xml:space="preserve">80036-</t>
  </si>
  <si>
    <t xml:space="preserve">Special Emergency Notes</t>
  </si>
  <si>
    <t xml:space="preserve">80037-</t>
  </si>
  <si>
    <t xml:space="preserve">Tax Anticipation Notes</t>
  </si>
  <si>
    <t xml:space="preserve">80038-</t>
  </si>
  <si>
    <t xml:space="preserve">Interest on Unpaid State and County Taxes  80039-</t>
  </si>
  <si>
    <t xml:space="preserve"> DEBT SERVICE FOR NOTES (OTHER THAN ASSESSMENT NOTES)</t>
  </si>
  <si>
    <t xml:space="preserve">Original</t>
  </si>
  <si>
    <t xml:space="preserve"> 2017 Budget Requirement</t>
  </si>
  <si>
    <t xml:space="preserve">Title or Purpose of Issue</t>
  </si>
  <si>
    <t xml:space="preserve">of Note</t>
  </si>
  <si>
    <t xml:space="preserve">Computed to</t>
  </si>
  <si>
    <t xml:space="preserve">Issue*</t>
  </si>
  <si>
    <t xml:space="preserve">Maturity</t>
  </si>
  <si>
    <t xml:space="preserve">For Principal</t>
  </si>
  <si>
    <t xml:space="preserve">For Interest</t>
  </si>
  <si>
    <t xml:space="preserve">(Insert Date)</t>
  </si>
  <si>
    <t xml:space="preserve">**</t>
  </si>
  <si>
    <t xml:space="preserve">Sheet 33</t>
  </si>
  <si>
    <t xml:space="preserve">80051-01</t>
  </si>
  <si>
    <t xml:space="preserve">80051-02</t>
  </si>
  <si>
    <t xml:space="preserve">Memo:  Type I School Notes should be separately listed and totaled.</t>
  </si>
  <si>
    <t xml:space="preserve">Memo:  Refunding Bond Anticipation Notes Notes should be separately listed and totaled.</t>
  </si>
  <si>
    <t xml:space="preserve">* " Original Date of Issue" refers to the date when the first money was borrowed for a particular improvement, not the renewal date of subsequent notes which were issued.</t>
  </si>
  <si>
    <t xml:space="preserve">All notes with an original date of issue of 2014 or prior require one legally payable installment to be budgeted if it is contemplated that such notes will be renewed in 2017 or</t>
  </si>
  <si>
    <t xml:space="preserve">written intent of permanent financing submitted with statement.</t>
  </si>
  <si>
    <t xml:space="preserve">** If interest on notes is financed by ordinance, designate same, otherwise an amount must be included in this column.</t>
  </si>
  <si>
    <t xml:space="preserve">              (Do not crowd - add additional sheets)</t>
  </si>
  <si>
    <t xml:space="preserve"> DEBT SERVICE SCHEDULE FOR ASSESSMENT NOTES</t>
  </si>
  <si>
    <t xml:space="preserve">Sheet 34</t>
  </si>
  <si>
    <t xml:space="preserve">MEMO:  *See Sheet 33 for clarification of "Original Date of Issue"</t>
  </si>
  <si>
    <t xml:space="preserve">           Assessment Notes with an original date of issue of December 31, 2014 or prior require one legally payable installment to be budgeted in the 2017 Assessment Budget if it is comtemplated that such notes will be renewed in 2017 </t>
  </si>
  <si>
    <t xml:space="preserve">                           or written intent of permanent financing submitted with statement.</t>
  </si>
  <si>
    <t xml:space="preserve">           **Interest on Assessment Notes must be included in the Current Fund Budget appropriation "Interest on Notes".</t>
  </si>
  <si>
    <t xml:space="preserve">SCHEDULE OF CAPITAL LEASE PROGRAM OBLIGATIONS</t>
  </si>
  <si>
    <t xml:space="preserve">2017 Budget Requirement</t>
  </si>
  <si>
    <t xml:space="preserve">of Obligation</t>
  </si>
  <si>
    <t xml:space="preserve">For Interest/Fees</t>
  </si>
  <si>
    <t xml:space="preserve">Sheet 34a</t>
  </si>
  <si>
    <t xml:space="preserve">               SCHEDULE OF IMPROVEMENT AUTHORIZATIONS (GENERAL CAPITAL FUND)</t>
  </si>
  <si>
    <t xml:space="preserve">IMPROVEMENTS</t>
  </si>
  <si>
    <t xml:space="preserve">Balance - January 1, 2016</t>
  </si>
  <si>
    <t xml:space="preserve">Balance - December 31, 2016</t>
  </si>
  <si>
    <t xml:space="preserve">Specify each authorization by purpose.  Do</t>
  </si>
  <si>
    <t xml:space="preserve">Authorizations</t>
  </si>
  <si>
    <t xml:space="preserve">not merely designate by a code number.</t>
  </si>
  <si>
    <t xml:space="preserve">Funded</t>
  </si>
  <si>
    <t xml:space="preserve">Unfunded</t>
  </si>
  <si>
    <t xml:space="preserve">Sheet 35</t>
  </si>
  <si>
    <t xml:space="preserve">                                          Place an * before each item of "Improvement" which represents a funding or refunding of an emergency authorization</t>
  </si>
  <si>
    <t xml:space="preserve">    SCHEDULE OF IMPROVEMENT AUTHORIZATIONS (GENERAL CAPITAL FUND) (cont.)</t>
  </si>
  <si>
    <t xml:space="preserve">Sheet 35a</t>
  </si>
  <si>
    <t xml:space="preserve">                Total                              70000-</t>
  </si>
  <si>
    <t xml:space="preserve"> GENERAL CAPITAL FUND</t>
  </si>
  <si>
    <t xml:space="preserve"> SCHEDULE OF CAPITAL IMPROVEMENT FUND</t>
  </si>
  <si>
    <t xml:space="preserve">80031-01</t>
  </si>
  <si>
    <t xml:space="preserve">Received from 2016 Budget Appropriation *</t>
  </si>
  <si>
    <t xml:space="preserve">80031-02</t>
  </si>
  <si>
    <t xml:space="preserve">Improvement Authorizations Canceled</t>
  </si>
  <si>
    <t xml:space="preserve">(financed in whole by the Capital Improvement Fund)</t>
  </si>
  <si>
    <t xml:space="preserve">80031-03</t>
  </si>
  <si>
    <t xml:space="preserve">List by Improvements - Direct Charges Made for Preliminary Costs:</t>
  </si>
  <si>
    <t xml:space="preserve">Appropriated to Finance Improvement Authorizations</t>
  </si>
  <si>
    <t xml:space="preserve">80031-04</t>
  </si>
  <si>
    <t xml:space="preserve">80031-05</t>
  </si>
  <si>
    <t xml:space="preserve">* The full amount of the 2016 budget appropriation should be transferred to this account unless the balance of </t>
  </si>
  <si>
    <t xml:space="preserve">the appropriation is to be permitted to lapse.</t>
  </si>
  <si>
    <t xml:space="preserve">GENERAL CAPITAL FUND</t>
  </si>
  <si>
    <t xml:space="preserve">SCHEDULE OF DOWN PAYMENTS ON IMPROVEMENTS</t>
  </si>
  <si>
    <t xml:space="preserve">80030-01</t>
  </si>
  <si>
    <t xml:space="preserve">80030-02</t>
  </si>
  <si>
    <t xml:space="preserve">Received from 2016 Emergency Appropriation *</t>
  </si>
  <si>
    <t xml:space="preserve">80030-03</t>
  </si>
  <si>
    <t xml:space="preserve">80030-04</t>
  </si>
  <si>
    <t xml:space="preserve">80030-05</t>
  </si>
  <si>
    <t xml:space="preserve">*The full amount of the 2016 appropriation should be transferred to this account unless the balance of the</t>
  </si>
  <si>
    <t xml:space="preserve">               appropriation is permitted to lapse.</t>
  </si>
  <si>
    <t xml:space="preserve">CAPITAL IMPROVEMENTS AUTHORIZED IN 2016</t>
  </si>
  <si>
    <t xml:space="preserve">AND DOWN PAYMENTS (N.J.S. 40A:2-11)</t>
  </si>
  <si>
    <t xml:space="preserve">GENERAL CAPITAL FUND ONLY</t>
  </si>
  <si>
    <t xml:space="preserve">Amount of Down</t>
  </si>
  <si>
    <t xml:space="preserve">Down Payment</t>
  </si>
  <si>
    <t xml:space="preserve">Payment in Budget</t>
  </si>
  <si>
    <t xml:space="preserve">Appropriated</t>
  </si>
  <si>
    <t xml:space="preserve">Obligations</t>
  </si>
  <si>
    <t xml:space="preserve">Provided by</t>
  </si>
  <si>
    <t xml:space="preserve">of 2016 or Prior</t>
  </si>
  <si>
    <t xml:space="preserve">Ordinance</t>
  </si>
  <si>
    <t xml:space="preserve">Years</t>
  </si>
  <si>
    <t xml:space="preserve">Total  80032-00</t>
  </si>
  <si>
    <t xml:space="preserve">NOTE - Where amount in column "Down Payment Provided by Ordinance" is LESS than 5% of amount in</t>
  </si>
  <si>
    <t xml:space="preserve">              column "Total Obligations Authorized", explanation must be made part of or attached to this sheet.</t>
  </si>
  <si>
    <t xml:space="preserve">STATEMENT OF CAPITAL SURPLUS</t>
  </si>
  <si>
    <t xml:space="preserve">YEAR - 2016</t>
  </si>
  <si>
    <t xml:space="preserve">80029-01</t>
  </si>
  <si>
    <t xml:space="preserve">Premium on Sale of Bonds</t>
  </si>
  <si>
    <t xml:space="preserve">Funded Improvement Authorizations Canceled</t>
  </si>
  <si>
    <t xml:space="preserve">80029-02</t>
  </si>
  <si>
    <t xml:space="preserve">Appropriated to 2016 Budget Revenue</t>
  </si>
  <si>
    <t xml:space="preserve">80029-03</t>
  </si>
  <si>
    <t xml:space="preserve">80029-04</t>
  </si>
  <si>
    <t xml:space="preserve">                                                    BONDS ISSUED WITH A COVENANT OR COVENANTS</t>
  </si>
  <si>
    <t xml:space="preserve">Amount of Serial Bonds Issued Under Provisions of Chapter 233,</t>
  </si>
  <si>
    <t xml:space="preserve">P.L. 1944, Chapter 268, P.L. 1944, Chapter 428, P.L. 1943 or</t>
  </si>
  <si>
    <t xml:space="preserve">Chapter 77, Article VI-A, P.L. 1945, with Covenant or Covenants;</t>
  </si>
  <si>
    <t xml:space="preserve">Amount of Cash in Special Trust Fund as of December 31, 2016 (Note A)</t>
  </si>
  <si>
    <t xml:space="preserve">Amount of Bonds Issued Under Item 1</t>
  </si>
  <si>
    <t xml:space="preserve">Maturing in 2017</t>
  </si>
  <si>
    <t xml:space="preserve">Amount of Interest on Bonds with a</t>
  </si>
  <si>
    <t xml:space="preserve">Covenant - 2017 Requirement</t>
  </si>
  <si>
    <t xml:space="preserve">   Total of 3 and 4 - Gross Appropriation</t>
  </si>
  <si>
    <t xml:space="preserve">Less Amount of Special Trust Fund to be Used</t>
  </si>
  <si>
    <t xml:space="preserve">Net Appropriation Required</t>
  </si>
  <si>
    <t xml:space="preserve">NOTE A - This amount to be supported by confirmation from bank or banks</t>
  </si>
  <si>
    <t xml:space="preserve">Footnote:  Any formula other than the one shown above and required to be used by covenant or covenants is to be attached hereto</t>
  </si>
  <si>
    <t xml:space="preserve">Item 5 must be shown as an item of appropriation, short extended, with Item 6 shown directly following as a deduction and with the</t>
  </si>
  <si>
    <t xml:space="preserve">amount of Item 7 extended into the 2017 appropriation column.</t>
  </si>
  <si>
    <t xml:space="preserve">MUNICIPALITIES ONLY</t>
  </si>
  <si>
    <t xml:space="preserve">IMPORTANT</t>
  </si>
  <si>
    <t xml:space="preserve">This Sheet Must Be Completely Filled in or the Statement Will Be Considered Incomplete</t>
  </si>
  <si>
    <t xml:space="preserve">(N.J.S.A.52:27BB-55 as Amended by Chap. 211, P.L 1981)</t>
  </si>
  <si>
    <t xml:space="preserve">Total Tax Levy for the Year 2016 was</t>
  </si>
  <si>
    <t xml:space="preserve">Amount of Item 1 Collected in 2016 (*)</t>
  </si>
  <si>
    <t xml:space="preserve">Seventy (70) percent of Item 1</t>
  </si>
  <si>
    <t xml:space="preserve">(*) Including prepayments and overpayments applied.</t>
  </si>
  <si>
    <t xml:space="preserve">Did any maturities of bonded obligations or notes fall due during the year 2016?</t>
  </si>
  <si>
    <t xml:space="preserve">Answer YES or NO</t>
  </si>
  <si>
    <t xml:space="preserve">Have payments been made for all bonded obligations or notes due on or before</t>
  </si>
  <si>
    <t xml:space="preserve">December 31, 2016?</t>
  </si>
  <si>
    <t xml:space="preserve">Answer YES or NO:</t>
  </si>
  <si>
    <t xml:space="preserve">    If answer is "NO" give details</t>
  </si>
  <si>
    <t xml:space="preserve">NOTE:  If answer to Item B1 is YES, then Item B2 must be answered</t>
  </si>
  <si>
    <t xml:space="preserve">Does the appropriation required to be included in the 2017 budget for the liquidation of all</t>
  </si>
  <si>
    <t xml:space="preserve">bonded obligations or notes exceed 25% of the total of appropriations for operating purposes in the</t>
  </si>
  <si>
    <t xml:space="preserve">budget for the year just ended?</t>
  </si>
  <si>
    <t xml:space="preserve">Cash Deficit 2015</t>
  </si>
  <si>
    <t xml:space="preserve">4% of 2015 Tax Levy for all purposes:</t>
  </si>
  <si>
    <t xml:space="preserve">Levy - -    $</t>
  </si>
  <si>
    <t xml:space="preserve">=</t>
  </si>
  <si>
    <t xml:space="preserve">Cash Deficit 2016</t>
  </si>
  <si>
    <t xml:space="preserve">4% of 2016 Tax Levy for all purposes:</t>
  </si>
  <si>
    <t xml:space="preserve">Unpaid</t>
  </si>
  <si>
    <t xml:space="preserve">    1. State Taxes</t>
  </si>
  <si>
    <t xml:space="preserve">    2. County Taxes</t>
  </si>
  <si>
    <t xml:space="preserve">    3. Amounts due Special Districts</t>
  </si>
  <si>
    <t xml:space="preserve">    4. Amounts due School Districts for Local School Tax</t>
  </si>
  <si>
    <t xml:space="preserve">SHEETS 40 to 68, INCLUSIVE, PERTAIN TO</t>
  </si>
  <si>
    <t xml:space="preserve">UTILITIES ONLY</t>
  </si>
  <si>
    <t xml:space="preserve">Note:</t>
  </si>
  <si>
    <t xml:space="preserve">If no "utility fund" existed on the books of account and if no utility was</t>
  </si>
  <si>
    <t xml:space="preserve">owned and operated by the municipality during the year 2016, please ob-</t>
  </si>
  <si>
    <t xml:space="preserve">serve instructions of Sheet 2.</t>
  </si>
  <si>
    <t xml:space="preserve">Bonds and Notes Authorized but Not Issued must be disclosed in this Utility Capital</t>
  </si>
  <si>
    <t xml:space="preserve">Section in the same manner as set forth in General Capital Fund on Sheet 8</t>
  </si>
  <si>
    <t xml:space="preserve">POST CLOSING</t>
  </si>
  <si>
    <t xml:space="preserve">TRIAL BALANCE - WATER UTILITY FUND</t>
  </si>
  <si>
    <t xml:space="preserve">AS AT DECEMBER 31, 2016</t>
  </si>
  <si>
    <t xml:space="preserve">Operating and Capital Sections</t>
  </si>
  <si>
    <t xml:space="preserve">(Separately Stated)</t>
  </si>
  <si>
    <t xml:space="preserve">Cash Liabilities Must Be Subtotaled and Subtotal Must Be Marked With "C"</t>
  </si>
  <si>
    <t xml:space="preserve">Title of Account</t>
  </si>
  <si>
    <t xml:space="preserve">                      (Do not crowd - add additional sheets)</t>
  </si>
  <si>
    <t xml:space="preserve">POST CLOSING TRIAL BALANCE</t>
  </si>
  <si>
    <t xml:space="preserve">UTILITY ASSESSMENT TRUST FUNDS</t>
  </si>
  <si>
    <t xml:space="preserve">IF MORE THAN ONE UTILITY</t>
  </si>
  <si>
    <t xml:space="preserve">EACH ASSESSMENT SECTION MUST BE SEPARATELY STATED</t>
  </si>
  <si>
    <t xml:space="preserve">                     (Do not crowd - add additional sheets)</t>
  </si>
  <si>
    <t xml:space="preserve">ANALYSIS OF WATER UTILITY ASSESSMENT TRUST CASH AND INVESTMENTS</t>
  </si>
  <si>
    <t xml:space="preserve">PLEDGED TO LIABILITIES AND SURPLUS</t>
  </si>
  <si>
    <t xml:space="preserve">Title of Liability to which Cash</t>
  </si>
  <si>
    <t xml:space="preserve">         RECEIPTS</t>
  </si>
  <si>
    <t xml:space="preserve">and Investments are Pledged</t>
  </si>
  <si>
    <t xml:space="preserve">Operating</t>
  </si>
  <si>
    <t xml:space="preserve">XXXXXX</t>
  </si>
  <si>
    <t xml:space="preserve">Sheet 43</t>
  </si>
  <si>
    <t xml:space="preserve">SCHEDULE OF WATER UTILITY BUDGET - 2016</t>
  </si>
  <si>
    <t xml:space="preserve">BUDGET REVENUES</t>
  </si>
  <si>
    <t xml:space="preserve">Excess or</t>
  </si>
  <si>
    <t xml:space="preserve">in Cash</t>
  </si>
  <si>
    <t xml:space="preserve">Deficit*</t>
  </si>
  <si>
    <t xml:space="preserve">Operating Surplus Anticipated</t>
  </si>
  <si>
    <t xml:space="preserve">91301-</t>
  </si>
  <si>
    <t xml:space="preserve">Operating Surplus Anticipated with Consent</t>
  </si>
  <si>
    <t xml:space="preserve">of Director of Local Govt. Services</t>
  </si>
  <si>
    <t xml:space="preserve">91302-</t>
  </si>
  <si>
    <t xml:space="preserve">Rents</t>
  </si>
  <si>
    <t xml:space="preserve">91303-</t>
  </si>
  <si>
    <t xml:space="preserve">Fire Hydrant Service</t>
  </si>
  <si>
    <t xml:space="preserve">91304-</t>
  </si>
  <si>
    <t xml:space="preserve">Miscellaneous</t>
  </si>
  <si>
    <t xml:space="preserve">91305-</t>
  </si>
  <si>
    <t xml:space="preserve">Added by N.J.S. 40A:4-87: (List)</t>
  </si>
  <si>
    <t xml:space="preserve">Subtotal</t>
  </si>
  <si>
    <t xml:space="preserve">Deficit (General Budget) **</t>
  </si>
  <si>
    <t xml:space="preserve">91306-</t>
  </si>
  <si>
    <t xml:space="preserve">91307-</t>
  </si>
  <si>
    <t xml:space="preserve">**Amount in "Received in Cash" column for "Deficit (General Budget)" and amount expended for "Surplus (General Budget)" must</t>
  </si>
  <si>
    <t xml:space="preserve">agree with amounts shown for such items on Sheet 45.</t>
  </si>
  <si>
    <t xml:space="preserve">STATEMENT OF BUDGET APPROPRIATIONS</t>
  </si>
  <si>
    <t xml:space="preserve">Appropriations</t>
  </si>
  <si>
    <t xml:space="preserve">Added by N.J.S. 40A:4-87</t>
  </si>
  <si>
    <t xml:space="preserve">Emergency</t>
  </si>
  <si>
    <t xml:space="preserve">Total Appropriations</t>
  </si>
  <si>
    <t xml:space="preserve">Add: Overexpenditures (See Footnote)</t>
  </si>
  <si>
    <t xml:space="preserve">Surplus (General Budget) **</t>
  </si>
  <si>
    <t xml:space="preserve">Unexpended Balance Canceled (See Footnote)</t>
  </si>
  <si>
    <t xml:space="preserve">FOOTNOTES: - RE:  OVEREXPENDITURES:</t>
  </si>
  <si>
    <t xml:space="preserve">Every appropriation overexpended in the budget document must be marked with an * and must agree in the aggregate with</t>
  </si>
  <si>
    <t xml:space="preserve">this item.</t>
  </si>
  <si>
    <t xml:space="preserve">Are not to be shown as "Paid or Charged" in the budget document.  In all instances "Total Appropriations" and "Overex-</t>
  </si>
  <si>
    <t xml:space="preserve">penditures" must equal the sum of "Total Expenditures" and "Unexpended Balances Canceled"</t>
  </si>
  <si>
    <t xml:space="preserve">STATEMENT OF 2016 OPERATION</t>
  </si>
  <si>
    <t xml:space="preserve">WATER UTILITY</t>
  </si>
  <si>
    <t xml:space="preserve">Section 1 of this sheet is required to be filled out ONLY IF the 2016 Water Utility Budget contained</t>
  </si>
  <si>
    <t xml:space="preserve">either an item of revenue "Deficit (General Budget)" or an item of appropriation "Surplus (General</t>
  </si>
  <si>
    <t xml:space="preserve">Budget)"</t>
  </si>
  <si>
    <t xml:space="preserve">Section 2 should be filled out in every case.</t>
  </si>
  <si>
    <t xml:space="preserve">SECTION 1:</t>
  </si>
  <si>
    <t xml:space="preserve">Revenue Realized:</t>
  </si>
  <si>
    <t xml:space="preserve">Budget Revenue (Not Including "Deficit (General Budget)")</t>
  </si>
  <si>
    <t xml:space="preserve">2015 Appropriation Reserves Canceled *</t>
  </si>
  <si>
    <t xml:space="preserve">Total Revenue Realized</t>
  </si>
  <si>
    <t xml:space="preserve">Expenditures:</t>
  </si>
  <si>
    <t xml:space="preserve">Appropriations (Not Including "Surplus (General Budget)")</t>
  </si>
  <si>
    <t xml:space="preserve">Expended Without Appropriation</t>
  </si>
  <si>
    <t xml:space="preserve">Cash Refund of Prior Year's Revenue</t>
  </si>
  <si>
    <t xml:space="preserve">Overexpenditure of Appropriation Reserves</t>
  </si>
  <si>
    <t xml:space="preserve">Less:  Deferred Charges Included In</t>
  </si>
  <si>
    <t xml:space="preserve">            Above "Total Expenditures"</t>
  </si>
  <si>
    <t xml:space="preserve">Total Expenditures - As Adjusted</t>
  </si>
  <si>
    <t xml:space="preserve">Excess</t>
  </si>
  <si>
    <t xml:space="preserve">Budget Appropriation - Surplus (General Budget) **</t>
  </si>
  <si>
    <t xml:space="preserve">Balance of "Results of 2016 Operation"</t>
  </si>
  <si>
    <t xml:space="preserve">Remainder=</t>
  </si>
  <si>
    <t xml:space="preserve">("Excess in Operations" - Sheet 46)</t>
  </si>
  <si>
    <t xml:space="preserve">Deficit</t>
  </si>
  <si>
    <t xml:space="preserve">Anticipated Revenue - Deficit (General Budget) **</t>
  </si>
  <si>
    <t xml:space="preserve">("Operating Deficit - to Trial Balance" - Sheet 46)</t>
  </si>
  <si>
    <t xml:space="preserve">SECTION 2:</t>
  </si>
  <si>
    <t xml:space="preserve">The following Item of "2015 Appropriation Reserves Canceled in 2016" Is Due to the Current Fund TO THE</t>
  </si>
  <si>
    <t xml:space="preserve">EXTENT OF the amount Received and Due from the General Budget of 2015 for an Anticipated Deficit in the</t>
  </si>
  <si>
    <t xml:space="preserve">Water Utility for 2015:</t>
  </si>
  <si>
    <t xml:space="preserve">2015 Appropriation Reserves Canceled in 2016</t>
  </si>
  <si>
    <t xml:space="preserve">Less:  Anticipated Deficit in 2015 Budget - Amount Received</t>
  </si>
  <si>
    <t xml:space="preserve">         and Due from Current Fund - If none, enter "None"</t>
  </si>
  <si>
    <t xml:space="preserve">*Excess (Revenue Realized)</t>
  </si>
  <si>
    <t xml:space="preserve">**Items must be shown in same amounts on Sheet 44.</t>
  </si>
  <si>
    <t xml:space="preserve">RESULTS OF 2016 OPERATIONS - WATER UTILITY</t>
  </si>
  <si>
    <t xml:space="preserve">Excess in Anticipated Revenues</t>
  </si>
  <si>
    <t xml:space="preserve">Unexpended Balances of Appropriations</t>
  </si>
  <si>
    <t xml:space="preserve">Unexpended Balances of 2015 Appropriation Reserves *</t>
  </si>
  <si>
    <t xml:space="preserve">Deficit in Anticipated Revenue</t>
  </si>
  <si>
    <t xml:space="preserve">Operating Deficit - to Trial Balance</t>
  </si>
  <si>
    <t xml:space="preserve">Excess in Operations - to Operating Surplus</t>
  </si>
  <si>
    <t xml:space="preserve">*See</t>
  </si>
  <si>
    <t xml:space="preserve">restriction</t>
  </si>
  <si>
    <t xml:space="preserve">in amount on Sheet 45, SECTION 2</t>
  </si>
  <si>
    <t xml:space="preserve">            OPERATING SURPLUS - WATER UTILITY</t>
  </si>
  <si>
    <t xml:space="preserve">Excess in Results of 2016 Operations</t>
  </si>
  <si>
    <t xml:space="preserve">Amount Appropriated in 2016 Budget - Cash</t>
  </si>
  <si>
    <t xml:space="preserve">Amount Appropriated in 2016 Budget with Prior Written</t>
  </si>
  <si>
    <t xml:space="preserve">Consent of Director of Local Government Services</t>
  </si>
  <si>
    <t xml:space="preserve">ANALYSIS OF BALANCE DECEMBER 31, 2016</t>
  </si>
  <si>
    <t xml:space="preserve">(FROM WATER UTILITY - TRIAL BALANCE)</t>
  </si>
  <si>
    <t xml:space="preserve">Interfund Accounts Receivable</t>
  </si>
  <si>
    <t xml:space="preserve">Operating Surplus Cash or (Deficit in Operating Surplus Cash)</t>
  </si>
  <si>
    <t xml:space="preserve">Other Assets Pledged to Operating Surplus*</t>
  </si>
  <si>
    <t xml:space="preserve">Operating Deficit #</t>
  </si>
  <si>
    <t xml:space="preserve">* In the case of a "Deficit in Operating Surplus Cash",</t>
  </si>
  <si>
    <t xml:space="preserve">     "other Assets" would be also pledged to cash liabilities.</t>
  </si>
  <si>
    <t xml:space="preserve">SCHEDULE OF WATER UTILITY ACCOUNTS RECEIVABLE</t>
  </si>
  <si>
    <t xml:space="preserve">Balance December 31, 2015</t>
  </si>
  <si>
    <t xml:space="preserve">Increased by:</t>
  </si>
  <si>
    <t xml:space="preserve">Water Rents Levied</t>
  </si>
  <si>
    <t xml:space="preserve">Decreased by:</t>
  </si>
  <si>
    <t xml:space="preserve">Collections</t>
  </si>
  <si>
    <t xml:space="preserve">Overpayments applied</t>
  </si>
  <si>
    <t xml:space="preserve">Transfer to Water Liens</t>
  </si>
  <si>
    <t xml:space="preserve">Other</t>
  </si>
  <si>
    <t xml:space="preserve">SCHEDULE OF WATER UTILITY LIENS</t>
  </si>
  <si>
    <t xml:space="preserve">Transfers from Accounts Receivable</t>
  </si>
  <si>
    <t xml:space="preserve">Penalties and Costs</t>
  </si>
  <si>
    <t xml:space="preserve">DEFERRED CHARGES</t>
  </si>
  <si>
    <t xml:space="preserve">- MANDATORY CHARGES ONLY -</t>
  </si>
  <si>
    <t xml:space="preserve">WATER UTILITY FUND</t>
  </si>
  <si>
    <t xml:space="preserve">(Do not include the emergency authorizations pursuant to N.J.S. 40A:4-55, listed on Sheet 29)</t>
  </si>
  <si>
    <t xml:space="preserve">Caused by</t>
  </si>
  <si>
    <t xml:space="preserve">2016</t>
  </si>
  <si>
    <t xml:space="preserve">Emergency Authorization - *</t>
  </si>
  <si>
    <t xml:space="preserve">       *Do not include items funded or refunded as listed below.</t>
  </si>
  <si>
    <t xml:space="preserve">EMERGENCY AUTHORIZATIONS UNDER N.J.S. 40A:4-47 WHICH HAVE BEEN</t>
  </si>
  <si>
    <t xml:space="preserve">FUNDED OR REFUNDED UNDER N.J.S. 40A:2-3 OR N.J.S. 40A:2-51</t>
  </si>
  <si>
    <t xml:space="preserve">JUDGEMENTS ENTERED AGAINST MUNICIPALITY AND NOT SATISFIED</t>
  </si>
  <si>
    <t xml:space="preserve">In favor of</t>
  </si>
  <si>
    <t xml:space="preserve">    SCHEDULE OF BONDS ISSUED AND OUTSTANDING</t>
  </si>
  <si>
    <t xml:space="preserve">AND 2017 DEBT SERVICE FOR BONDS</t>
  </si>
  <si>
    <t xml:space="preserve">WATER UTILITY ASSESSMENT BONDS</t>
  </si>
  <si>
    <t xml:space="preserve">WATER UTILITY CAPITAL BONDS</t>
  </si>
  <si>
    <t xml:space="preserve">2017 Bond Maturities - Capital Bonds</t>
  </si>
  <si>
    <t xml:space="preserve">INTEREST ON BONDS - WATER UTILITY BUDGET</t>
  </si>
  <si>
    <t xml:space="preserve">2017 Interest on Bonds (*Items)</t>
  </si>
  <si>
    <t xml:space="preserve">Less:  Interest Accrued to 12/31/2016 (Trial Balance)</t>
  </si>
  <si>
    <t xml:space="preserve">              Subtotal</t>
  </si>
  <si>
    <t xml:space="preserve">Add:  Interest to be Accrued as of 12/31/2017</t>
  </si>
  <si>
    <t xml:space="preserve">Required Appropriation 2017</t>
  </si>
  <si>
    <t xml:space="preserve">    SCHEDULE OF LOANS ISSUED AND OUTSTANDING</t>
  </si>
  <si>
    <r>
      <rPr>
        <b val="true"/>
        <sz val="14"/>
        <rFont val="Times New Roman"/>
        <family val="1"/>
      </rPr>
      <t xml:space="preserve">WATER UTILITY </t>
    </r>
    <r>
      <rPr>
        <b val="true"/>
        <u val="single"/>
        <sz val="14"/>
        <rFont val="Times New Roman"/>
        <family val="1"/>
      </rPr>
      <t xml:space="preserve">                             </t>
    </r>
    <r>
      <rPr>
        <b val="true"/>
        <sz val="14"/>
        <rFont val="Times New Roman"/>
        <family val="1"/>
      </rPr>
      <t xml:space="preserve"> LOAN</t>
    </r>
  </si>
  <si>
    <t xml:space="preserve"> Service</t>
  </si>
  <si>
    <t xml:space="preserve">2017 Interest on Loans *</t>
  </si>
  <si>
    <t xml:space="preserve">INTEREST ON LOANS - WATER UTILITY BUDGET</t>
  </si>
  <si>
    <t xml:space="preserve">2017 Interest on Loans (*Items)</t>
  </si>
  <si>
    <t xml:space="preserve">LIST OF LOANS ISSUED DURING 2016</t>
  </si>
  <si>
    <t xml:space="preserve">             DEBT SERVICE SCHEDULE FOR UTILITY NOTES (OTHER THAN UTILITY ASSESSMENT NOTES)</t>
  </si>
  <si>
    <t xml:space="preserve">         2017 Budget Requirement</t>
  </si>
  <si>
    <t xml:space="preserve">Sheet 50</t>
  </si>
  <si>
    <t xml:space="preserve">Important:  If there is more than one utility in the municipality, identify each note.</t>
  </si>
  <si>
    <t xml:space="preserve">   INTEREST ON NOTES - WATER UTILITY BUDGET</t>
  </si>
  <si>
    <t xml:space="preserve">2017 Interest on Notes</t>
  </si>
  <si>
    <t xml:space="preserve">* See Sheet 33 for clarification of "Original Date of Issue".</t>
  </si>
  <si>
    <t xml:space="preserve">                Subtotal</t>
  </si>
  <si>
    <t xml:space="preserve">All notes with an original date of issue of 2014 or prior require one legal payable installment to be budgeted if it</t>
  </si>
  <si>
    <t xml:space="preserve">is contemplated that such notes will be renewed in 2017 or written intent of permanent financing submitted.</t>
  </si>
  <si>
    <t xml:space="preserve">Required Appropriation - 2017</t>
  </si>
  <si>
    <t xml:space="preserve">** If interest on note is financed by ordinance, designate same, otherwise an amount must be included in this</t>
  </si>
  <si>
    <t xml:space="preserve">column.</t>
  </si>
  <si>
    <t xml:space="preserve">         (Do not crowd - add additional sheets)</t>
  </si>
  <si>
    <t xml:space="preserve">         DEBT SERVICE SCHEDULE FOR UTILITY ASSESSMENT NOTES</t>
  </si>
  <si>
    <t xml:space="preserve">Sheet 51</t>
  </si>
  <si>
    <t xml:space="preserve">Memo:</t>
  </si>
  <si>
    <t xml:space="preserve">*See Sheet 33 for clarification of "Original Date of Issue".</t>
  </si>
  <si>
    <t xml:space="preserve">Utility Assessment Notes with an original date of issue of December 31, 2014 or prior require one legally payable installment to be budgeted in the 2017 Dedicated Utility Assessment Budget</t>
  </si>
  <si>
    <t xml:space="preserve">if it is contemplated that such notes will be renewed in 2017 or written intent of permanent financing submitted with statement.</t>
  </si>
  <si>
    <t xml:space="preserve">** Interest on Utility Assessment Notes must be included in the Utility Budget appropriation "Interest on Notes".</t>
  </si>
  <si>
    <t xml:space="preserve">Sheet 51a</t>
  </si>
  <si>
    <t xml:space="preserve">         SCHEDULE OF IMPROVEMENT AUTHORIZATIONS (UTILITY CAPITAL FUND)</t>
  </si>
  <si>
    <t xml:space="preserve">Sheet 52</t>
  </si>
  <si>
    <t xml:space="preserve">                Total</t>
  </si>
  <si>
    <t xml:space="preserve">70000-</t>
  </si>
  <si>
    <t xml:space="preserve">                Place an * before each item of "Improvement" which represents a funding or refunding of an emergency authorization.</t>
  </si>
  <si>
    <t xml:space="preserve">        WATER UTILITY CAPITAL FUND</t>
  </si>
  <si>
    <t xml:space="preserve">            SCHEDULE OF CAPITAL IMPROVEMENT FUND</t>
  </si>
  <si>
    <t xml:space="preserve">       WATER UTILITY CAPITAL FUND</t>
  </si>
  <si>
    <t xml:space="preserve">            SCHEDULE OF DOWN PAYMENTS ON IMPROVEMENTS</t>
  </si>
  <si>
    <t xml:space="preserve">appropriation is permitted to lapse.</t>
  </si>
  <si>
    <t xml:space="preserve">          UTILITY FUND</t>
  </si>
  <si>
    <t xml:space="preserve">                  CAPITAL IMPROVEMENTS AUTHORIZED IN 2016</t>
  </si>
  <si>
    <t xml:space="preserve">                  AND</t>
  </si>
  <si>
    <t xml:space="preserve">                 DOWN PAYMENTS (N.J.S. 40A:2-11)</t>
  </si>
  <si>
    <t xml:space="preserve">                 UTILITIES ONLY</t>
  </si>
  <si>
    <t xml:space="preserve">            WATER UTILITY CAPITAL FUND</t>
  </si>
  <si>
    <t xml:space="preserve">             STATEMENT OF CAPITAL SURPLUS</t>
  </si>
  <si>
    <t xml:space="preserve">                YEAR 2016</t>
  </si>
  <si>
    <t xml:space="preserve">  TRIAL BALANCE - . . . . . . . . . . .UTILITY FUND</t>
  </si>
  <si>
    <t xml:space="preserve">OPERATING AND CAPITAL SECTIONS</t>
  </si>
  <si>
    <t xml:space="preserve">ANALYSIS OF</t>
  </si>
  <si>
    <t xml:space="preserve">UTILITY ASSESSMENT TRUST CASH AND INVESTMENTS</t>
  </si>
  <si>
    <t xml:space="preserve">RECEIPTS</t>
  </si>
  <si>
    <t xml:space="preserve">Sheet 57</t>
  </si>
  <si>
    <t xml:space="preserve">Less Assets "Unfinanced" </t>
  </si>
  <si>
    <t xml:space="preserve">  SCHEDULE OF</t>
  </si>
  <si>
    <t xml:space="preserve">UTILITY BUDGET - 2016</t>
  </si>
  <si>
    <t xml:space="preserve">                     BUDGET REVENUES</t>
  </si>
  <si>
    <t xml:space="preserve">Operating Surplus Anticipated         ____________  01</t>
  </si>
  <si>
    <t xml:space="preserve">of Director of Local Govt. Services ____________ 02</t>
  </si>
  <si>
    <t xml:space="preserve">Added by N.J.S. 40A:4-87 (List)</t>
  </si>
  <si>
    <t xml:space="preserve">Deficit (General Budget) **              ____________  07</t>
  </si>
  <si>
    <t xml:space="preserve">                                                           ____________  08</t>
  </si>
  <si>
    <t xml:space="preserve">**Amount in "Received in Cash" column for "Deficit (General Budget)" and amount expended for "Surplus (General Budget)" must agree with</t>
  </si>
  <si>
    <t xml:space="preserve">amounts shown for such items on Sheet 59.</t>
  </si>
  <si>
    <t xml:space="preserve">Appropriations:</t>
  </si>
  <si>
    <t xml:space="preserve">Add:  Overexpenditures (See Footnote)</t>
  </si>
  <si>
    <t xml:space="preserve">FOOTNOTES - RE:  OVEREXPENDITURES:</t>
  </si>
  <si>
    <t xml:space="preserve">RE:  UNEXPENDED BALANCE CANCELED:</t>
  </si>
  <si>
    <t xml:space="preserve">Are not to be shown as "Paid or Charged" in the budget document.  In all instances "Total Appropriations" and "Over expenditures"</t>
  </si>
  <si>
    <t xml:space="preserve">must equal the sum of "Total Expenditures" and "Unexpended Balances Canceled"</t>
  </si>
  <si>
    <t xml:space="preserve">UTILITY</t>
  </si>
  <si>
    <t xml:space="preserve">Section 1 of this sheet is required to be filled out ONLY IF the 2016</t>
  </si>
  <si>
    <t xml:space="preserve">Utility</t>
  </si>
  <si>
    <t xml:space="preserve">Budget contained either an item of revenue "Deficit (General Budget)" or an item of appropriation</t>
  </si>
  <si>
    <t xml:space="preserve">"Surplus (General Budget)"</t>
  </si>
  <si>
    <t xml:space="preserve">     (Excess Revenue Realized)</t>
  </si>
  <si>
    <t xml:space="preserve">     Paid or Charged</t>
  </si>
  <si>
    <t xml:space="preserve">     Reserved</t>
  </si>
  <si>
    <t xml:space="preserve">                      Total Expenditures</t>
  </si>
  <si>
    <t xml:space="preserve">                       Less:</t>
  </si>
  <si>
    <t xml:space="preserve">Deferred Charges Included In</t>
  </si>
  <si>
    <t xml:space="preserve">Above "Total Expenditures"</t>
  </si>
  <si>
    <t xml:space="preserve">Remainder = Balance of "Results of 2016 Operation"</t>
  </si>
  <si>
    <t xml:space="preserve">                        ("Excess in Operations" - Sheet 60)</t>
  </si>
  <si>
    <t xml:space="preserve">                      ("Operating Deficit - to Trial Balance" - Sheet 60)</t>
  </si>
  <si>
    <t xml:space="preserve">Utility for 2015:</t>
  </si>
  <si>
    <t xml:space="preserve">           and Due from Current Fund - If none, enter "None"</t>
  </si>
  <si>
    <t xml:space="preserve">* Excess (Revenue Realized)</t>
  </si>
  <si>
    <t xml:space="preserve">**Items must be shown in same amounts on Sheet 58.</t>
  </si>
  <si>
    <t xml:space="preserve">   RESULTS OF 2016 OPERATIONS</t>
  </si>
  <si>
    <t xml:space="preserve">Unexpended Balances of 2015 Appropriation Reserves*</t>
  </si>
  <si>
    <t xml:space="preserve">* See</t>
  </si>
  <si>
    <t xml:space="preserve">in amount on Sheet 59, SECTION 2</t>
  </si>
  <si>
    <t xml:space="preserve">          OPERATING SURPLUS - </t>
  </si>
  <si>
    <t xml:space="preserve">Amount Appropriated in 2016 Budget with Prior Written Consent</t>
  </si>
  <si>
    <t xml:space="preserve">of Director of Local Government Services</t>
  </si>
  <si>
    <t xml:space="preserve">       ANALYSIS OF BALANCE DECEMBER 31, 2016</t>
  </si>
  <si>
    <t xml:space="preserve">(FROM</t>
  </si>
  <si>
    <t xml:space="preserve">UTILITY - TRIAL BALANCE)</t>
  </si>
  <si>
    <t xml:space="preserve">*Other Assets Pledged to Operating Surplus</t>
  </si>
  <si>
    <t xml:space="preserve"># MAY NOT BE ANTICIPATED AS NON-CASH SURPLUS IN 2017 BUDGET</t>
  </si>
  <si>
    <t xml:space="preserve">* In the case of a "Deficit in Operating Surplus Cash", "Other Assets" would also be pledged to cash</t>
  </si>
  <si>
    <t xml:space="preserve">liabilities</t>
  </si>
  <si>
    <t xml:space="preserve">SCHEDULE OF</t>
  </si>
  <si>
    <t xml:space="preserve">UTILITY ACCOUNTS RECEIVABLE</t>
  </si>
  <si>
    <t xml:space="preserve">Rents Levied</t>
  </si>
  <si>
    <t xml:space="preserve">Transfer to</t>
  </si>
  <si>
    <t xml:space="preserve">Liens</t>
  </si>
  <si>
    <t xml:space="preserve">            SCHEDULE OF</t>
  </si>
  <si>
    <t xml:space="preserve">LIENS</t>
  </si>
  <si>
    <t xml:space="preserve">___________ UTILITY FUND</t>
  </si>
  <si>
    <t xml:space="preserve">UTILITY ASSESSMENT BONDS</t>
  </si>
  <si>
    <t xml:space="preserve">UTILITY CAPITAL BONDS</t>
  </si>
  <si>
    <t xml:space="preserve">       INTEREST ON BONDS - </t>
  </si>
  <si>
    <t xml:space="preserve">UTILITY BUDGET</t>
  </si>
  <si>
    <t xml:space="preserve">UTILITY LOAN</t>
  </si>
  <si>
    <t xml:space="preserve">       INTEREST ON LOANS - </t>
  </si>
  <si>
    <t xml:space="preserve"> Purpose</t>
  </si>
  <si>
    <t xml:space="preserve">         DEBT SERVICE SCHEDULE FOR UTILITY NOTES (OTHER THAN UTILITY ASSESSMENT NOTES)</t>
  </si>
  <si>
    <t xml:space="preserve">Sheet 64</t>
  </si>
  <si>
    <t xml:space="preserve">   INTEREST ON NOTES -</t>
  </si>
  <si>
    <t xml:space="preserve">Less:  Interest Accrued to 12/31/2016 Trial Balance)</t>
  </si>
  <si>
    <t xml:space="preserve">Sheet 65</t>
  </si>
  <si>
    <t xml:space="preserve">Utility Assessment Notes with an original date of issue of December 31, 2014 or prior require one legally payable installment to be budgeted in the 2017 Dedicated Utility Assessment Budget </t>
  </si>
  <si>
    <t xml:space="preserve">if it is comtemplated that such notes will be renewed in 2017 or written intent of permanent financing submitted with statement.</t>
  </si>
  <si>
    <t xml:space="preserve">Sheet 65a</t>
  </si>
  <si>
    <t xml:space="preserve">Sheet 66</t>
  </si>
  <si>
    <t xml:space="preserve">UTILITY CAPITAL FUND</t>
  </si>
</sst>
</file>

<file path=xl/styles.xml><?xml version="1.0" encoding="utf-8"?>
<styleSheet xmlns="http://schemas.openxmlformats.org/spreadsheetml/2006/main">
  <numFmts count="14">
    <numFmt numFmtId="164" formatCode="#,##0"/>
    <numFmt numFmtId="165" formatCode="General"/>
    <numFmt numFmtId="166" formatCode="[$-409]#,##0_);\(#,##0\)"/>
    <numFmt numFmtId="167" formatCode="0"/>
    <numFmt numFmtId="168" formatCode="[$-409]m/d/yyyy"/>
    <numFmt numFmtId="169" formatCode="\$#,##0_);&quot;($&quot;#,##0\)"/>
    <numFmt numFmtId="170" formatCode="0%"/>
    <numFmt numFmtId="171" formatCode="[$-409]d\-mmm\-yy"/>
    <numFmt numFmtId="172" formatCode="_(* #,##0.00_);_(* \(#,##0.00\);_(* \-??_);_(@_)"/>
    <numFmt numFmtId="173" formatCode="_(* #,##0_);_(* \(#,##0\);_(* \-??_);_(@_)"/>
    <numFmt numFmtId="174" formatCode="0.00%"/>
    <numFmt numFmtId="175" formatCode="0.0000000%"/>
    <numFmt numFmtId="176" formatCode="_(\$* #,##0.00_);_(\$* \(#,##0.00\);_(\$* \-??_);_(@_)"/>
    <numFmt numFmtId="177" formatCode="m/d/yy;@"/>
  </numFmts>
  <fonts count="31">
    <font>
      <sz val="12"/>
      <name val="Times New Roman"/>
      <family val="0"/>
    </font>
    <font>
      <sz val="10"/>
      <name val="Arial"/>
      <family val="0"/>
    </font>
    <font>
      <sz val="10"/>
      <name val="Arial"/>
      <family val="0"/>
    </font>
    <font>
      <sz val="10"/>
      <name val="Arial"/>
      <family val="0"/>
    </font>
    <font>
      <b val="true"/>
      <sz val="18"/>
      <name val="Times New Roman"/>
      <family val="1"/>
    </font>
    <font>
      <b val="true"/>
      <sz val="14"/>
      <name val="Times New Roman"/>
      <family val="1"/>
    </font>
    <font>
      <b val="true"/>
      <sz val="12"/>
      <name val="Times New Roman"/>
      <family val="1"/>
    </font>
    <font>
      <u val="single"/>
      <sz val="12"/>
      <name val="Times New Roman"/>
      <family val="0"/>
    </font>
    <font>
      <b val="true"/>
      <u val="single"/>
      <sz val="12"/>
      <name val="Times New Roman"/>
      <family val="1"/>
    </font>
    <font>
      <sz val="12"/>
      <name val="Times New Roman"/>
      <family val="1"/>
    </font>
    <font>
      <sz val="10"/>
      <name val="Times New Roman"/>
      <family val="1"/>
    </font>
    <font>
      <i val="true"/>
      <sz val="12"/>
      <name val="Times New Roman"/>
      <family val="1"/>
    </font>
    <font>
      <b val="true"/>
      <sz val="24"/>
      <name val="Times New Roman"/>
      <family val="1"/>
    </font>
    <font>
      <sz val="14"/>
      <name val="Times New Roman"/>
      <family val="1"/>
    </font>
    <font>
      <sz val="14"/>
      <name val="Arial"/>
      <family val="2"/>
    </font>
    <font>
      <sz val="22"/>
      <name val="Arial"/>
      <family val="2"/>
    </font>
    <font>
      <sz val="12"/>
      <name val="Arial"/>
      <family val="2"/>
    </font>
    <font>
      <i val="true"/>
      <sz val="12"/>
      <name val="Arial"/>
      <family val="2"/>
    </font>
    <font>
      <sz val="11"/>
      <name val="Times New Roman"/>
      <family val="0"/>
    </font>
    <font>
      <sz val="11"/>
      <name val="Times New Roman"/>
      <family val="1"/>
    </font>
    <font>
      <b val="true"/>
      <u val="single"/>
      <sz val="14"/>
      <name val="Times New Roman"/>
      <family val="1"/>
    </font>
    <font>
      <b val="true"/>
      <sz val="22"/>
      <name val="Times New Roman"/>
      <family val="1"/>
    </font>
    <font>
      <b val="true"/>
      <sz val="21"/>
      <name val="Times New Roman"/>
      <family val="1"/>
    </font>
    <font>
      <b val="true"/>
      <sz val="20"/>
      <name val="Times New Roman"/>
      <family val="1"/>
    </font>
    <font>
      <b val="true"/>
      <i val="true"/>
      <sz val="12"/>
      <name val="Times New Roman"/>
      <family val="1"/>
    </font>
    <font>
      <b val="true"/>
      <sz val="17"/>
      <name val="Times New Roman"/>
      <family val="1"/>
    </font>
    <font>
      <sz val="20"/>
      <name val="Times New Roman"/>
      <family val="0"/>
    </font>
    <font>
      <b val="true"/>
      <sz val="16"/>
      <name val="Times New Roman"/>
      <family val="1"/>
    </font>
    <font>
      <b val="true"/>
      <sz val="15"/>
      <name val="Times New Roman"/>
      <family val="1"/>
    </font>
    <font>
      <u val="single"/>
      <sz val="12"/>
      <name val="Times New Roman"/>
      <family val="1"/>
    </font>
    <font>
      <b val="true"/>
      <u val="single"/>
      <sz val="24"/>
      <name val="Times New Roman"/>
      <family val="1"/>
    </font>
  </fonts>
  <fills count="2">
    <fill>
      <patternFill patternType="none"/>
    </fill>
    <fill>
      <patternFill patternType="gray125"/>
    </fill>
  </fills>
  <borders count="52">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double"/>
      <top/>
      <bottom/>
      <diagonal/>
    </border>
    <border diagonalUp="false" diagonalDown="false">
      <left/>
      <right style="double"/>
      <top/>
      <bottom style="double"/>
      <diagonal/>
    </border>
    <border diagonalUp="false" diagonalDown="false">
      <left/>
      <right style="double"/>
      <top/>
      <bottom style="thin"/>
      <diagonal/>
    </border>
    <border diagonalUp="false" diagonalDown="false">
      <left style="thin"/>
      <right style="double"/>
      <top/>
      <bottom style="thin"/>
      <diagonal/>
    </border>
    <border diagonalUp="false" diagonalDown="false">
      <left/>
      <right/>
      <top style="medium"/>
      <bottom style="double"/>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double"/>
      <right style="double"/>
      <top style="thin"/>
      <bottom/>
      <diagonal/>
    </border>
    <border diagonalUp="false" diagonalDown="false">
      <left style="double"/>
      <right style="thin"/>
      <top/>
      <bottom/>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style="double"/>
      <right style="thin"/>
      <top style="double"/>
      <bottom/>
      <diagonal/>
    </border>
    <border diagonalUp="false" diagonalDown="false">
      <left style="double"/>
      <right style="double"/>
      <top/>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bottom style="double"/>
      <diagonal/>
    </border>
    <border diagonalUp="false" diagonalDown="false">
      <left style="thin"/>
      <right style="double"/>
      <top/>
      <bottom style="medium"/>
      <diagonal/>
    </border>
    <border diagonalUp="false" diagonalDown="false">
      <left/>
      <right/>
      <top style="double"/>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style="thin"/>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thin"/>
      <diagonal/>
    </border>
    <border diagonalUp="false" diagonalDown="false">
      <left/>
      <right/>
      <top style="double"/>
      <bottom style="double"/>
      <diagonal/>
    </border>
    <border diagonalUp="false" diagonalDown="false">
      <left style="double"/>
      <right/>
      <top/>
      <bottom/>
      <diagonal/>
    </border>
    <border diagonalUp="false" diagonalDown="false">
      <left/>
      <right/>
      <top style="double"/>
      <bottom style="thin"/>
      <diagonal/>
    </border>
    <border diagonalUp="false" diagonalDown="false">
      <left style="thin"/>
      <right style="thin"/>
      <top/>
      <bottom style="medium"/>
      <diagonal/>
    </border>
    <border diagonalUp="false" diagonalDown="false">
      <left style="double"/>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true" applyAlignment="true" applyProtection="false">
      <alignment horizontal="center" vertical="bottom" textRotation="0" wrapText="false" indent="0" shrinkToFit="false"/>
      <protection locked="true" hidden="false"/>
    </xf>
    <xf numFmtId="166" fontId="0" fillId="0" borderId="0" xfId="23" applyFont="false" applyBorder="false" applyAlignment="true" applyProtection="false">
      <alignment horizontal="center" vertical="bottom" textRotation="0" wrapText="false" indent="0" shrinkToFit="false"/>
      <protection locked="true" hidden="false"/>
    </xf>
    <xf numFmtId="166" fontId="0" fillId="0" borderId="0" xfId="23" applyFont="true" applyBorder="false" applyAlignment="true" applyProtection="false">
      <alignment horizontal="center" vertical="bottom" textRotation="0" wrapText="false" indent="0" shrinkToFit="false"/>
      <protection locked="true" hidden="false"/>
    </xf>
    <xf numFmtId="166" fontId="7" fillId="0" borderId="0" xfId="23" applyFont="true" applyBorder="false" applyAlignment="true" applyProtection="false">
      <alignment horizontal="center" vertical="bottom" textRotation="0" wrapText="false" indent="0" shrinkToFit="false"/>
      <protection locked="true" hidden="false"/>
    </xf>
    <xf numFmtId="166" fontId="7" fillId="0" borderId="0" xfId="23" applyFont="true" applyBorder="false" applyAlignment="true" applyProtection="false">
      <alignment horizontal="left" vertical="bottom" textRotation="0" wrapText="false" indent="0" shrinkToFit="false"/>
      <protection locked="true" hidden="false"/>
    </xf>
    <xf numFmtId="166" fontId="0" fillId="0" borderId="1" xfId="23" applyFont="true" applyBorder="true" applyAlignment="false" applyProtection="false">
      <alignment horizontal="general" vertical="bottom" textRotation="0" wrapText="false" indent="0" shrinkToFit="false"/>
      <protection locked="true" hidden="false"/>
    </xf>
    <xf numFmtId="166" fontId="0" fillId="0" borderId="1" xfId="23" applyFont="false" applyBorder="true" applyAlignment="false" applyProtection="false">
      <alignment horizontal="general" vertical="bottom" textRotation="0" wrapText="false" indent="0" shrinkToFit="false"/>
      <protection locked="true" hidden="false"/>
    </xf>
    <xf numFmtId="166" fontId="18" fillId="0" borderId="1" xfId="23"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18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18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6" fontId="0" fillId="0" borderId="32"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33" xfId="0" applyFont="fals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6" fontId="0" fillId="0" borderId="2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6" fontId="0" fillId="0" borderId="25" xfId="0" applyFont="true" applyBorder="true" applyAlignment="true" applyProtection="true">
      <alignment horizontal="center" vertical="bottom" textRotation="0" wrapText="false" indent="0" shrinkToFit="false"/>
      <protection locked="true" hidden="false"/>
    </xf>
    <xf numFmtId="166" fontId="0" fillId="0" borderId="2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xf numFmtId="173" fontId="9" fillId="0" borderId="1" xfId="15" applyFont="true" applyBorder="true" applyAlignment="true" applyProtection="true">
      <alignment horizontal="center"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center"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73" fontId="0" fillId="0" borderId="33" xfId="15" applyFont="true" applyBorder="true" applyAlignment="true" applyProtection="true">
      <alignment horizontal="general" vertical="bottom" textRotation="0" wrapText="false" indent="0" shrinkToFit="false"/>
      <protection locked="true" hidden="false"/>
    </xf>
    <xf numFmtId="173" fontId="0" fillId="0" borderId="10" xfId="15" applyFont="true" applyBorder="true" applyAlignment="true" applyProtection="true">
      <alignment horizontal="center"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4" fontId="0" fillId="0" borderId="3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true" applyProtection="true">
      <alignment horizontal="center" vertical="bottom" textRotation="0" wrapText="false" indent="0" shrinkToFit="false"/>
      <protection locked="true" hidden="false"/>
    </xf>
    <xf numFmtId="166" fontId="0" fillId="0" borderId="38"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74" fontId="0" fillId="0" borderId="39" xfId="0" applyFont="true" applyBorder="true" applyAlignment="true" applyProtection="true">
      <alignment horizontal="right" vertical="bottom" textRotation="0" wrapText="false" indent="0" shrinkToFit="false"/>
      <protection locked="true" hidden="false"/>
    </xf>
    <xf numFmtId="176" fontId="0" fillId="0" borderId="39" xfId="17" applyFont="true" applyBorder="true" applyAlignment="true" applyProtection="true">
      <alignment horizontal="general"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7"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22"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5" fontId="0" fillId="0" borderId="10" xfId="22" applyFont="false" applyBorder="true" applyAlignment="false" applyProtection="false">
      <alignment horizontal="general" vertical="bottom" textRotation="0" wrapText="false" indent="0" shrinkToFit="false"/>
      <protection locked="true" hidden="false"/>
    </xf>
    <xf numFmtId="165" fontId="0" fillId="0" borderId="11" xfId="22" applyFont="false" applyBorder="true" applyAlignment="false" applyProtection="false">
      <alignment horizontal="general" vertical="bottom" textRotation="0" wrapText="false" indent="0" shrinkToFit="false"/>
      <protection locked="true" hidden="false"/>
    </xf>
    <xf numFmtId="165" fontId="0" fillId="0" borderId="16" xfId="22" applyFont="true" applyBorder="true" applyAlignment="true" applyProtection="false">
      <alignment horizontal="center" vertical="bottom" textRotation="0" wrapText="false" indent="0" shrinkToFit="false"/>
      <protection locked="true" hidden="false"/>
    </xf>
    <xf numFmtId="165" fontId="0" fillId="0" borderId="41" xfId="22" applyFont="true" applyBorder="true" applyAlignment="true" applyProtection="false">
      <alignment horizontal="center" vertical="bottom" textRotation="0" wrapText="false" indent="0" shrinkToFit="false"/>
      <protection locked="true" hidden="false"/>
    </xf>
    <xf numFmtId="165" fontId="0" fillId="0" borderId="12" xfId="22" applyFont="false" applyBorder="true" applyAlignment="false" applyProtection="false">
      <alignment horizontal="general" vertical="bottom" textRotation="0" wrapText="false" indent="0" shrinkToFit="false"/>
      <protection locked="true" hidden="false"/>
    </xf>
    <xf numFmtId="165" fontId="0" fillId="0" borderId="36" xfId="22" applyFont="true" applyBorder="true" applyAlignment="true" applyProtection="false">
      <alignment horizontal="center" vertical="bottom"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0" fillId="0" borderId="1" xfId="22" applyFont="false" applyBorder="true" applyAlignment="false" applyProtection="false">
      <alignment horizontal="general" vertical="bottom" textRotation="0" wrapText="false" indent="0" shrinkToFit="false"/>
      <protection locked="true" hidden="false"/>
    </xf>
    <xf numFmtId="165" fontId="0" fillId="0" borderId="13" xfId="22" applyFont="true" applyBorder="true" applyAlignment="true" applyProtection="false">
      <alignment horizontal="center" vertical="bottom" textRotation="0" wrapText="false" indent="0" shrinkToFit="false"/>
      <protection locked="true" hidden="false"/>
    </xf>
    <xf numFmtId="165" fontId="0" fillId="0" borderId="1" xfId="22" applyFont="true" applyBorder="true" applyAlignment="true" applyProtection="false">
      <alignment horizontal="center" vertical="bottom" textRotation="0" wrapText="false" indent="0" shrinkToFit="false"/>
      <protection locked="true" hidden="false"/>
    </xf>
    <xf numFmtId="165" fontId="0" fillId="0" borderId="14" xfId="22" applyFont="true" applyBorder="true" applyAlignment="true" applyProtection="false">
      <alignment horizontal="center" vertical="bottom" textRotation="0" wrapText="false" indent="0" shrinkToFit="false"/>
      <protection locked="true" hidden="false"/>
    </xf>
    <xf numFmtId="165" fontId="0" fillId="0" borderId="14" xfId="22" applyFont="false" applyBorder="true" applyAlignment="false" applyProtection="false">
      <alignment horizontal="general" vertical="bottom" textRotation="0" wrapText="false" indent="0" shrinkToFit="false"/>
      <protection locked="true" hidden="false"/>
    </xf>
    <xf numFmtId="165" fontId="0" fillId="0" borderId="13" xfId="22" applyFont="false" applyBorder="true" applyAlignment="false" applyProtection="false">
      <alignment horizontal="general" vertical="bottom" textRotation="0" wrapText="false" indent="0" shrinkToFit="false"/>
      <protection locked="true" hidden="false"/>
    </xf>
    <xf numFmtId="165" fontId="0" fillId="0" borderId="32" xfId="22" applyFont="false" applyBorder="true" applyAlignment="false" applyProtection="false">
      <alignment horizontal="general" vertical="bottom" textRotation="0" wrapText="false" indent="0" shrinkToFit="false"/>
      <protection locked="true" hidden="false"/>
    </xf>
    <xf numFmtId="165" fontId="0" fillId="0" borderId="1" xfId="22" applyFont="true" applyBorder="true" applyAlignment="true" applyProtection="false">
      <alignment horizontal="right" vertical="bottom" textRotation="0" wrapText="false" indent="0" shrinkToFit="false"/>
      <protection locked="true" hidden="false"/>
    </xf>
    <xf numFmtId="165" fontId="0" fillId="0" borderId="13" xfId="22" applyFont="true" applyBorder="true" applyAlignment="true" applyProtection="false">
      <alignment horizontal="right" vertical="bottom" textRotation="0" wrapText="false" indent="0" shrinkToFit="false"/>
      <protection locked="true" hidden="false"/>
    </xf>
    <xf numFmtId="165" fontId="0" fillId="0" borderId="6" xfId="22" applyFont="true" applyBorder="true" applyAlignment="false" applyProtection="false">
      <alignment horizontal="general" vertical="bottom" textRotation="0" wrapText="false" indent="0" shrinkToFit="false"/>
      <protection locked="true" hidden="false"/>
    </xf>
    <xf numFmtId="165" fontId="0" fillId="0" borderId="6" xfId="22" applyFont="false" applyBorder="true" applyAlignment="false" applyProtection="false">
      <alignment horizontal="general" vertical="bottom" textRotation="0" wrapText="false" indent="0" shrinkToFit="false"/>
      <protection locked="true" hidden="false"/>
    </xf>
    <xf numFmtId="165" fontId="0" fillId="0" borderId="6" xfId="22" applyFont="false" applyBorder="true" applyAlignment="true" applyProtection="false">
      <alignment horizontal="right" vertical="bottom" textRotation="0" wrapText="false" indent="0" shrinkToFit="false"/>
      <protection locked="true" hidden="false"/>
    </xf>
    <xf numFmtId="165" fontId="0" fillId="0" borderId="43" xfId="22" applyFont="true" applyBorder="true" applyAlignment="true" applyProtection="false">
      <alignment horizontal="right" vertical="bottom" textRotation="0" wrapText="false" indent="0" shrinkToFit="false"/>
      <protection locked="true" hidden="false"/>
    </xf>
    <xf numFmtId="165" fontId="0" fillId="0" borderId="44" xfId="22" applyFont="true" applyBorder="true" applyAlignment="false" applyProtection="false">
      <alignment horizontal="general" vertical="bottom" textRotation="0" wrapText="false" indent="0" shrinkToFit="false"/>
      <protection locked="true" hidden="false"/>
    </xf>
    <xf numFmtId="165" fontId="0" fillId="0" borderId="44" xfId="22" applyFont="false" applyBorder="true" applyAlignment="false" applyProtection="false">
      <alignment horizontal="general" vertical="bottom" textRotation="0" wrapText="false" indent="0" shrinkToFit="false"/>
      <protection locked="true" hidden="false"/>
    </xf>
    <xf numFmtId="165" fontId="0" fillId="0" borderId="44" xfId="22" applyFont="false" applyBorder="true" applyAlignment="true" applyProtection="false">
      <alignment horizontal="right" vertical="bottom" textRotation="0" wrapText="false" indent="0" shrinkToFit="false"/>
      <protection locked="true" hidden="false"/>
    </xf>
    <xf numFmtId="165" fontId="0" fillId="0" borderId="45" xfId="22" applyFont="true" applyBorder="true" applyAlignment="true" applyProtection="false">
      <alignment horizontal="right" vertical="bottom" textRotation="0" wrapText="false" indent="0" shrinkToFit="false"/>
      <protection locked="true" hidden="false"/>
    </xf>
    <xf numFmtId="165" fontId="0" fillId="0" borderId="0" xfId="22" applyFont="false" applyBorder="true" applyAlignment="false" applyProtection="false">
      <alignment horizontal="general" vertical="bottom" textRotation="0" wrapText="false" indent="0" shrinkToFit="false"/>
      <protection locked="true" hidden="false"/>
    </xf>
    <xf numFmtId="165" fontId="0" fillId="0" borderId="0" xfId="22" applyFont="false" applyBorder="true" applyAlignment="false" applyProtection="false">
      <alignment horizontal="general" vertical="bottom" textRotation="0" wrapText="false" indent="0" shrinkToFit="false"/>
      <protection locked="true" hidden="false"/>
    </xf>
    <xf numFmtId="165" fontId="0" fillId="0" borderId="0" xfId="22" applyFont="false" applyBorder="true" applyAlignment="true" applyProtection="false">
      <alignment horizontal="righ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0" fillId="0" borderId="10" xfId="22" applyFont="true" applyBorder="true" applyAlignment="false" applyProtection="false">
      <alignment horizontal="general" vertical="bottom" textRotation="0" wrapText="false" indent="0" shrinkToFit="false"/>
      <protection locked="true" hidden="false"/>
    </xf>
    <xf numFmtId="165" fontId="0" fillId="0" borderId="10" xfId="22" applyFont="true" applyBorder="true" applyAlignment="true" applyProtection="false">
      <alignment horizontal="right" vertical="bottom" textRotation="0" wrapText="false" indent="0" shrinkToFit="false"/>
      <protection locked="true" hidden="false"/>
    </xf>
    <xf numFmtId="165" fontId="0" fillId="0" borderId="36" xfId="22" applyFont="false" applyBorder="true" applyAlignment="false" applyProtection="false">
      <alignment horizontal="general" vertical="bottom" textRotation="0" wrapText="false" indent="0" shrinkToFit="false"/>
      <protection locked="true" hidden="false"/>
    </xf>
    <xf numFmtId="165" fontId="5" fillId="0" borderId="10" xfId="22" applyFont="true" applyBorder="true" applyAlignment="true" applyProtection="false">
      <alignment horizontal="center" vertical="bottom" textRotation="0" wrapText="false" indent="0" shrinkToFit="false"/>
      <protection locked="true" hidden="false"/>
    </xf>
    <xf numFmtId="165" fontId="0" fillId="0" borderId="42" xfId="22" applyFont="true" applyBorder="true" applyAlignment="true" applyProtection="false">
      <alignment horizontal="center" vertical="bottom" textRotation="0" wrapText="false" indent="0" shrinkToFit="false"/>
      <protection locked="true" hidden="false"/>
    </xf>
    <xf numFmtId="165" fontId="0" fillId="0" borderId="11" xfId="22" applyFont="true" applyBorder="true" applyAlignment="true" applyProtection="false">
      <alignment horizontal="center" vertical="bottom" textRotation="0" wrapText="false" indent="0" shrinkToFit="false"/>
      <protection locked="true" hidden="false"/>
    </xf>
    <xf numFmtId="165" fontId="0" fillId="0" borderId="0" xfId="22" applyFont="true" applyBorder="false" applyAlignment="true" applyProtection="false">
      <alignment horizontal="center" vertical="bottom" textRotation="0" wrapText="false" indent="0" shrinkToFit="false"/>
      <protection locked="true" hidden="false"/>
    </xf>
    <xf numFmtId="165" fontId="0" fillId="0" borderId="12" xfId="22" applyFont="true" applyBorder="true" applyAlignment="true" applyProtection="false">
      <alignment horizontal="center" vertical="bottom" textRotation="0" wrapText="false" indent="0" shrinkToFit="false"/>
      <protection locked="true" hidden="false"/>
    </xf>
    <xf numFmtId="165" fontId="0" fillId="0" borderId="10" xfId="22"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74" fontId="0" fillId="0" borderId="14"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73" fontId="0" fillId="0" borderId="3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5" fontId="12" fillId="0" borderId="0" xfId="23" applyFont="true" applyBorder="true" applyAlignment="true" applyProtection="false">
      <alignment horizontal="center" vertical="bottom" textRotation="0" wrapText="false" indent="0" shrinkToFit="false"/>
      <protection locked="true" hidden="false"/>
    </xf>
    <xf numFmtId="165" fontId="0" fillId="0" borderId="10" xfId="23" applyFont="false" applyBorder="true" applyAlignment="false" applyProtection="false">
      <alignment horizontal="general" vertical="bottom" textRotation="0" wrapText="false" indent="0" shrinkToFit="false"/>
      <protection locked="true" hidden="false"/>
    </xf>
    <xf numFmtId="165" fontId="0" fillId="0" borderId="11" xfId="23" applyFont="false" applyBorder="true" applyAlignment="false" applyProtection="false">
      <alignment horizontal="general" vertical="bottom" textRotation="0" wrapText="false" indent="0" shrinkToFit="false"/>
      <protection locked="true" hidden="false"/>
    </xf>
    <xf numFmtId="165" fontId="0" fillId="0" borderId="8" xfId="23" applyFont="false" applyBorder="true" applyAlignment="false" applyProtection="false">
      <alignment horizontal="general" vertical="bottom" textRotation="0" wrapText="false" indent="0" shrinkToFit="false"/>
      <protection locked="true" hidden="false"/>
    </xf>
    <xf numFmtId="165" fontId="0" fillId="0" borderId="18" xfId="23" applyFont="true" applyBorder="true" applyAlignment="true" applyProtection="false">
      <alignment horizontal="center" vertical="bottom" textRotation="0" wrapText="false" indent="0" shrinkToFit="false"/>
      <protection locked="true" hidden="false"/>
    </xf>
    <xf numFmtId="165" fontId="0" fillId="0" borderId="11" xfId="23" applyFont="true" applyBorder="true" applyAlignment="true" applyProtection="false">
      <alignment horizontal="center" vertical="bottom" textRotation="0" wrapText="false" indent="0" shrinkToFit="false"/>
      <protection locked="true" hidden="false"/>
    </xf>
    <xf numFmtId="165" fontId="0" fillId="0" borderId="1" xfId="23" applyFont="false" applyBorder="true" applyAlignment="false" applyProtection="false">
      <alignment horizontal="general" vertical="bottom" textRotation="0" wrapText="false" indent="0" shrinkToFit="false"/>
      <protection locked="true" hidden="false"/>
    </xf>
    <xf numFmtId="165" fontId="0" fillId="0" borderId="13" xfId="23" applyFont="false" applyBorder="true" applyAlignment="false" applyProtection="false">
      <alignment horizontal="general" vertical="bottom" textRotation="0" wrapText="false" indent="0" shrinkToFit="false"/>
      <protection locked="true" hidden="false"/>
    </xf>
    <xf numFmtId="165" fontId="0" fillId="0" borderId="19" xfId="23" applyFont="true" applyBorder="true" applyAlignment="true" applyProtection="false">
      <alignment horizontal="center" vertical="bottom" textRotation="0" wrapText="false" indent="0" shrinkToFit="false"/>
      <protection locked="true" hidden="false"/>
    </xf>
    <xf numFmtId="165" fontId="0" fillId="0" borderId="12" xfId="23" applyFont="false" applyBorder="true" applyAlignment="false" applyProtection="false">
      <alignment horizontal="general" vertical="bottom" textRotation="0" wrapText="false" indent="0" shrinkToFit="false"/>
      <protection locked="true" hidden="false"/>
    </xf>
    <xf numFmtId="165" fontId="0" fillId="0" borderId="21" xfId="23" applyFont="true" applyBorder="true" applyAlignment="true" applyProtection="false">
      <alignment horizontal="center" vertical="bottom" textRotation="0" wrapText="false" indent="0" shrinkToFit="false"/>
      <protection locked="true" hidden="false"/>
    </xf>
    <xf numFmtId="165" fontId="0" fillId="0" borderId="10" xfId="23" applyFont="false" applyBorder="true" applyAlignment="true" applyProtection="false">
      <alignment horizontal="center" vertical="bottom" textRotation="0" wrapText="false" indent="0" shrinkToFit="false"/>
      <protection locked="true" hidden="false"/>
    </xf>
    <xf numFmtId="165" fontId="0" fillId="0" borderId="1" xfId="23" applyFont="true" applyBorder="true" applyAlignment="false" applyProtection="false">
      <alignment horizontal="general" vertical="bottom" textRotation="0" wrapText="false" indent="0" shrinkToFit="false"/>
      <protection locked="true" hidden="false"/>
    </xf>
    <xf numFmtId="165" fontId="0" fillId="0" borderId="4" xfId="23" applyFont="false" applyBorder="true" applyAlignment="false" applyProtection="false">
      <alignment horizontal="general" vertical="bottom" textRotation="0" wrapText="false" indent="0" shrinkToFit="false"/>
      <protection locked="true" hidden="false"/>
    </xf>
    <xf numFmtId="165" fontId="0" fillId="0" borderId="14" xfId="23" applyFont="false" applyBorder="true" applyAlignment="fals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left" vertical="bottom" textRotation="180" wrapText="false" indent="0" shrinkToFit="false"/>
      <protection locked="true" hidden="false"/>
    </xf>
    <xf numFmtId="165" fontId="0" fillId="0" borderId="1" xfId="23" applyFont="true" applyBorder="true" applyAlignment="true" applyProtection="false">
      <alignment horizontal="left" vertical="bottom" textRotation="0" wrapText="false" indent="0" shrinkToFit="false"/>
      <protection locked="true" hidden="false"/>
    </xf>
    <xf numFmtId="165" fontId="0" fillId="0" borderId="12" xfId="23" applyFont="true" applyBorder="true" applyAlignment="true" applyProtection="false">
      <alignment horizontal="center" vertical="bottom" textRotation="0" wrapText="false" indent="0" shrinkToFit="false"/>
      <protection locked="true" hidden="false"/>
    </xf>
    <xf numFmtId="165" fontId="0" fillId="0" borderId="32" xfId="23" applyFont="false" applyBorder="true" applyAlignment="fals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true" applyBorder="false" applyAlignment="true" applyProtection="false">
      <alignment horizontal="center"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73" fontId="0" fillId="0" borderId="4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5" fontId="0" fillId="0" borderId="0" xfId="21" applyFont="false" applyBorder="true" applyAlignment="false" applyProtection="false">
      <alignment horizontal="general" vertical="bottom" textRotation="0" wrapText="false" indent="0" shrinkToFit="false"/>
      <protection locked="true" hidden="false"/>
    </xf>
    <xf numFmtId="165" fontId="30" fillId="0" borderId="0"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5" fontId="0" fillId="0" borderId="10" xfId="21" applyFont="false" applyBorder="true" applyAlignment="false" applyProtection="false">
      <alignment horizontal="general" vertical="bottom" textRotation="0" wrapText="false" indent="0" shrinkToFit="false"/>
      <protection locked="true" hidden="false"/>
    </xf>
    <xf numFmtId="165" fontId="0" fillId="0" borderId="42" xfId="21" applyFont="true" applyBorder="true" applyAlignment="true" applyProtection="false">
      <alignment horizontal="center" vertical="bottom" textRotation="0" wrapText="false" indent="0" shrinkToFit="false"/>
      <protection locked="true" hidden="false"/>
    </xf>
    <xf numFmtId="165" fontId="0" fillId="0" borderId="16" xfId="21" applyFont="true" applyBorder="true" applyAlignment="true" applyProtection="false">
      <alignment horizontal="center" vertical="bottom" textRotation="0" wrapText="false" indent="0" shrinkToFit="false"/>
      <protection locked="true" hidden="false"/>
    </xf>
    <xf numFmtId="165" fontId="0" fillId="0" borderId="41" xfId="21" applyFont="true" applyBorder="true" applyAlignment="true" applyProtection="false">
      <alignment horizontal="center" vertical="bottom" textRotation="0" wrapText="false" indent="0" shrinkToFit="false"/>
      <protection locked="true" hidden="false"/>
    </xf>
    <xf numFmtId="165" fontId="0" fillId="0" borderId="12" xfId="21" applyFont="false" applyBorder="true" applyAlignment="false" applyProtection="false">
      <alignment horizontal="general" vertical="bottom" textRotation="0" wrapText="false" indent="0" shrinkToFit="false"/>
      <protection locked="true" hidden="false"/>
    </xf>
    <xf numFmtId="165" fontId="6" fillId="0" borderId="1" xfId="21" applyFont="true" applyBorder="true" applyAlignment="false" applyProtection="false">
      <alignment horizontal="general" vertical="bottom" textRotation="0" wrapText="false" indent="0" shrinkToFit="false"/>
      <protection locked="true" hidden="false"/>
    </xf>
    <xf numFmtId="165" fontId="0" fillId="0" borderId="1" xfId="21" applyFont="false" applyBorder="true" applyAlignment="false" applyProtection="false">
      <alignment horizontal="general" vertical="bottom" textRotation="0" wrapText="false" indent="0" shrinkToFit="false"/>
      <protection locked="true" hidden="false"/>
    </xf>
    <xf numFmtId="165" fontId="0" fillId="0" borderId="13" xfId="21" applyFont="false" applyBorder="true" applyAlignment="false" applyProtection="false">
      <alignment horizontal="general" vertical="bottom" textRotation="0" wrapText="false" indent="0" shrinkToFit="false"/>
      <protection locked="true" hidden="false"/>
    </xf>
    <xf numFmtId="166" fontId="0" fillId="0" borderId="1" xfId="21" applyFont="false" applyBorder="true" applyAlignment="false" applyProtection="false">
      <alignment horizontal="general" vertical="bottom" textRotation="0" wrapText="false" indent="0" shrinkToFit="false"/>
      <protection locked="true" hidden="false"/>
    </xf>
    <xf numFmtId="166" fontId="0" fillId="0" borderId="14" xfId="21" applyFont="false" applyBorder="true" applyAlignment="false" applyProtection="false">
      <alignment horizontal="general" vertical="bottom" textRotation="0" wrapText="false" indent="0" shrinkToFit="false"/>
      <protection locked="true" hidden="false"/>
    </xf>
    <xf numFmtId="165" fontId="0" fillId="0" borderId="9" xfId="21" applyFont="fals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false" applyProtection="false">
      <alignment horizontal="general" vertical="bottom" textRotation="0" wrapText="false" indent="0" shrinkToFit="false"/>
      <protection locked="true" hidden="false"/>
    </xf>
    <xf numFmtId="165" fontId="0" fillId="0" borderId="9" xfId="21" applyFont="false" applyBorder="true" applyAlignment="true" applyProtection="false">
      <alignment horizontal="center" vertical="bottom" textRotation="0" wrapText="false" indent="0" shrinkToFit="false"/>
      <protection locked="true" hidden="false"/>
    </xf>
    <xf numFmtId="165" fontId="0" fillId="0" borderId="13" xfId="21" applyFont="false" applyBorder="true" applyAlignment="true" applyProtection="false">
      <alignment horizontal="center"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5" fontId="0" fillId="0" borderId="14" xfId="21" applyFont="fals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center" vertical="bottom" textRotation="0" wrapText="false" indent="0" shrinkToFit="false"/>
      <protection locked="true" hidden="false"/>
    </xf>
    <xf numFmtId="165" fontId="0" fillId="0" borderId="11" xfId="21" applyFont="false" applyBorder="true" applyAlignment="false" applyProtection="false">
      <alignment horizontal="general" vertical="bottom" textRotation="0" wrapText="false" indent="0" shrinkToFit="false"/>
      <protection locked="true" hidden="false"/>
    </xf>
    <xf numFmtId="165" fontId="0" fillId="0" borderId="3" xfId="21" applyFont="false" applyBorder="true" applyAlignment="false" applyProtection="false">
      <alignment horizontal="general" vertical="bottom" textRotation="0" wrapText="false" indent="0" shrinkToFit="false"/>
      <protection locked="true" hidden="false"/>
    </xf>
    <xf numFmtId="165" fontId="0" fillId="0" borderId="11" xfId="21" applyFont="true" applyBorder="true" applyAlignment="true" applyProtection="false">
      <alignment horizontal="center" vertical="bottom" textRotation="0" wrapText="false" indent="0" shrinkToFit="false"/>
      <protection locked="true" hidden="false"/>
    </xf>
    <xf numFmtId="165" fontId="0" fillId="0" borderId="18" xfId="21" applyFont="true" applyBorder="true" applyAlignment="true" applyProtection="false">
      <alignment horizontal="center" vertical="bottom" textRotation="0" wrapText="false" indent="0" shrinkToFit="false"/>
      <protection locked="true" hidden="false"/>
    </xf>
    <xf numFmtId="165" fontId="4" fillId="0" borderId="29" xfId="21" applyFont="true" applyBorder="true" applyAlignment="true" applyProtection="false">
      <alignment horizontal="center" vertical="bottom" textRotation="0" wrapText="false" indent="0" shrinkToFit="false"/>
      <protection locked="true" hidden="false"/>
    </xf>
    <xf numFmtId="165" fontId="0" fillId="0" borderId="20" xfId="21" applyFont="true" applyBorder="true" applyAlignment="true" applyProtection="false">
      <alignment horizontal="center" vertical="bottom" textRotation="0" wrapText="false" indent="0" shrinkToFit="false"/>
      <protection locked="true" hidden="false"/>
    </xf>
    <xf numFmtId="165" fontId="0" fillId="0" borderId="19" xfId="21" applyFont="true" applyBorder="true" applyAlignment="true" applyProtection="false">
      <alignment horizontal="center" vertical="bottom" textRotation="0" wrapText="false" indent="0" shrinkToFit="false"/>
      <protection locked="true" hidden="false"/>
    </xf>
    <xf numFmtId="165" fontId="0" fillId="0" borderId="21" xfId="21" applyFont="true" applyBorder="true" applyAlignment="true" applyProtection="false">
      <alignment horizontal="center" vertical="bottom" textRotation="0" wrapText="false" indent="0" shrinkToFit="false"/>
      <protection locked="true" hidden="false"/>
    </xf>
    <xf numFmtId="165" fontId="0" fillId="0" borderId="23" xfId="21" applyFont="fals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true" applyProtection="false">
      <alignment horizontal="center" vertical="bottom" textRotation="0" wrapText="false" indent="0" shrinkToFit="false"/>
      <protection locked="true" hidden="false"/>
    </xf>
    <xf numFmtId="165" fontId="0" fillId="0" borderId="14" xfId="21" applyFont="true" applyBorder="true" applyAlignment="true" applyProtection="false">
      <alignment horizontal="center" vertical="bottom" textRotation="0" wrapText="false" indent="0" shrinkToFit="false"/>
      <protection locked="true" hidden="false"/>
    </xf>
    <xf numFmtId="165" fontId="0" fillId="0" borderId="4" xfId="21" applyFont="true" applyBorder="true" applyAlignment="true" applyProtection="false">
      <alignment horizontal="center" vertical="bottom" textRotation="0" wrapText="false" indent="0" shrinkToFit="false"/>
      <protection locked="true" hidden="false"/>
    </xf>
    <xf numFmtId="165" fontId="0" fillId="0" borderId="4" xfId="21" applyFont="false" applyBorder="tru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left" vertical="bottom" textRotation="180" wrapText="false" indent="0" shrinkToFit="false"/>
      <protection locked="true" hidden="false"/>
    </xf>
    <xf numFmtId="165" fontId="0" fillId="0" borderId="7" xfId="21" applyFont="false" applyBorder="true" applyAlignment="false" applyProtection="false">
      <alignment horizontal="general" vertical="bottom" textRotation="0" wrapText="false" indent="0" shrinkToFit="false"/>
      <protection locked="true" hidden="false"/>
    </xf>
    <xf numFmtId="165" fontId="0" fillId="0" borderId="33" xfId="21" applyFont="false" applyBorder="true" applyAlignment="false" applyProtection="false">
      <alignment horizontal="general" vertical="bottom" textRotation="0" wrapText="false" indent="0" shrinkToFit="false"/>
      <protection locked="true" hidden="false"/>
    </xf>
    <xf numFmtId="165" fontId="0" fillId="0" borderId="50" xfId="21" applyFont="false" applyBorder="true" applyAlignment="false" applyProtection="false">
      <alignment horizontal="general" vertical="bottom" textRotation="0" wrapText="false" indent="0" shrinkToFit="false"/>
      <protection locked="true" hidden="false"/>
    </xf>
    <xf numFmtId="165" fontId="0" fillId="0" borderId="32" xfId="21" applyFont="false" applyBorder="true" applyAlignment="false" applyProtection="false">
      <alignment horizontal="general" vertical="bottom" textRotation="0" wrapText="false" indent="0" shrinkToFit="false"/>
      <protection locked="true" hidden="false"/>
    </xf>
    <xf numFmtId="165" fontId="0" fillId="0" borderId="40" xfId="21" applyFont="false" applyBorder="true" applyAlignment="false" applyProtection="false">
      <alignment horizontal="general" vertical="bottom" textRotation="0" wrapText="false" indent="0" shrinkToFit="false"/>
      <protection locked="true" hidden="false"/>
    </xf>
    <xf numFmtId="165" fontId="0" fillId="0" borderId="36" xfId="21" applyFont="true" applyBorder="true" applyAlignment="true" applyProtection="false">
      <alignment horizontal="center" vertical="bottom" textRotation="0" wrapText="false" indent="0" shrinkToFit="false"/>
      <protection locked="true" hidden="false"/>
    </xf>
    <xf numFmtId="166" fontId="0" fillId="0" borderId="30" xfId="21" applyFont="false" applyBorder="true" applyAlignment="false" applyProtection="false">
      <alignment horizontal="general" vertical="bottom" textRotation="0" wrapText="false" indent="0" shrinkToFit="false"/>
      <protection locked="true" hidden="false"/>
    </xf>
    <xf numFmtId="165" fontId="0" fillId="0" borderId="8" xfId="21" applyFont="false" applyBorder="true" applyAlignment="false" applyProtection="false">
      <alignment horizontal="general" vertical="bottom" textRotation="0" wrapText="false" indent="0" shrinkToFit="false"/>
      <protection locked="true" hidden="false"/>
    </xf>
    <xf numFmtId="166" fontId="0" fillId="0" borderId="1" xfId="21" applyFont="true" applyBorder="true" applyAlignment="true" applyProtection="false">
      <alignment horizontal="center" vertical="bottom" textRotation="0" wrapText="false" indent="0" shrinkToFit="false"/>
      <protection locked="true" hidden="false"/>
    </xf>
    <xf numFmtId="166" fontId="0" fillId="0" borderId="14" xfId="21" applyFont="true" applyBorder="true" applyAlignment="true" applyProtection="false">
      <alignment horizontal="center" vertical="bottom" textRotation="0" wrapText="false" indent="0" shrinkToFit="false"/>
      <protection locked="true" hidden="false"/>
    </xf>
    <xf numFmtId="166" fontId="0" fillId="0" borderId="7" xfId="21" applyFont="false" applyBorder="true" applyAlignment="false" applyProtection="false">
      <alignment horizontal="general" vertical="bottom" textRotation="0" wrapText="false" indent="0" shrinkToFit="false"/>
      <protection locked="true" hidden="false"/>
    </xf>
    <xf numFmtId="166" fontId="0" fillId="0" borderId="33" xfId="21" applyFont="false" applyBorder="true" applyAlignment="false" applyProtection="false">
      <alignment horizontal="general" vertical="bottom" textRotation="0" wrapText="false" indent="0" shrinkToFit="false"/>
      <protection locked="true" hidden="false"/>
    </xf>
    <xf numFmtId="165" fontId="0" fillId="0" borderId="26" xfId="21" applyFont="fals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true" applyProtection="false">
      <alignment horizontal="left" vertical="bottom" textRotation="0" wrapText="false" indent="0" shrinkToFit="false"/>
      <protection locked="true" hidden="false"/>
    </xf>
    <xf numFmtId="166" fontId="0" fillId="0" borderId="10" xfId="21" applyFont="false" applyBorder="true" applyAlignment="false" applyProtection="false">
      <alignment horizontal="general" vertical="bottom" textRotation="0" wrapText="false" indent="0" shrinkToFit="false"/>
      <protection locked="true" hidden="false"/>
    </xf>
    <xf numFmtId="166" fontId="0" fillId="0" borderId="32" xfId="21" applyFont="false" applyBorder="true" applyAlignment="false" applyProtection="false">
      <alignment horizontal="general" vertical="bottom" textRotation="0" wrapText="false" indent="0" shrinkToFit="false"/>
      <protection locked="true" hidden="false"/>
    </xf>
    <xf numFmtId="165" fontId="0" fillId="0" borderId="27" xfId="21" applyFont="false" applyBorder="true" applyAlignment="false" applyProtection="false">
      <alignment horizontal="general" vertical="bottom" textRotation="0" wrapText="false" indent="0" shrinkToFit="false"/>
      <protection locked="true" hidden="false"/>
    </xf>
    <xf numFmtId="166" fontId="0" fillId="0" borderId="13" xfId="21" applyFont="fals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6" fontId="0" fillId="0" borderId="9" xfId="21" applyFont="false" applyBorder="true" applyAlignment="false" applyProtection="false">
      <alignment horizontal="general" vertical="bottom" textRotation="0" wrapText="false" indent="0" shrinkToFit="false"/>
      <protection locked="true" hidden="false"/>
    </xf>
    <xf numFmtId="166" fontId="0" fillId="0" borderId="24" xfId="21" applyFont="false" applyBorder="true" applyAlignment="false" applyProtection="false">
      <alignment horizontal="general" vertical="bottom" textRotation="0" wrapText="false" indent="0" shrinkToFit="false"/>
      <protection locked="true" hidden="false"/>
    </xf>
    <xf numFmtId="166" fontId="0" fillId="0" borderId="26" xfId="21" applyFont="false" applyBorder="true" applyAlignment="false" applyProtection="false">
      <alignment horizontal="general" vertical="bottom" textRotation="0" wrapText="false" indent="0" shrinkToFit="false"/>
      <protection locked="true" hidden="false"/>
    </xf>
    <xf numFmtId="165" fontId="0" fillId="0" borderId="24" xfId="21" applyFont="false" applyBorder="true" applyAlignment="false" applyProtection="false">
      <alignment horizontal="general" vertical="bottom" textRotation="0" wrapText="fals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6" fontId="0" fillId="0" borderId="12" xfId="21" applyFont="false" applyBorder="true" applyAlignment="false" applyProtection="false">
      <alignment horizontal="general" vertical="bottom" textRotation="0" wrapText="false" indent="0" shrinkToFit="false"/>
      <protection locked="true" hidden="false"/>
    </xf>
    <xf numFmtId="166" fontId="0" fillId="0" borderId="27" xfId="21" applyFont="false" applyBorder="true" applyAlignment="false" applyProtection="false">
      <alignment horizontal="general" vertical="bottom" textRotation="0" wrapText="false" indent="0" shrinkToFit="false"/>
      <protection locked="true" hidden="false"/>
    </xf>
    <xf numFmtId="166" fontId="0" fillId="0" borderId="7" xfId="21" applyFont="true" applyBorder="true" applyAlignment="true" applyProtection="false">
      <alignment horizontal="center" vertical="bottom" textRotation="0" wrapText="false" indent="0" shrinkToFit="false"/>
      <protection locked="true" hidden="false"/>
    </xf>
    <xf numFmtId="165" fontId="0" fillId="0" borderId="26"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center" vertical="bottom" textRotation="0" wrapText="false" indent="0" shrinkToFit="false"/>
      <protection locked="true" hidden="false"/>
    </xf>
    <xf numFmtId="166" fontId="0" fillId="0" borderId="16" xfId="21" applyFont="true" applyBorder="true" applyAlignment="true" applyProtection="false">
      <alignment horizontal="center" vertical="bottom" textRotation="0" wrapText="false" indent="0" shrinkToFit="false"/>
      <protection locked="true" hidden="false"/>
    </xf>
    <xf numFmtId="166" fontId="0" fillId="0" borderId="41" xfId="21" applyFont="true" applyBorder="true" applyAlignment="true" applyProtection="false">
      <alignment horizontal="center" vertical="bottom" textRotation="0" wrapText="false" indent="0" shrinkToFit="false"/>
      <protection locked="true" hidden="false"/>
    </xf>
    <xf numFmtId="166" fontId="0" fillId="0" borderId="11" xfId="21" applyFont="fals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right"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5" fontId="29"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right" vertical="bottom" textRotation="0" wrapText="fals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29" fillId="0" borderId="0" xfId="20" applyFont="true" applyBorder="false" applyAlignment="false" applyProtection="false">
      <alignment horizontal="general" vertical="bottom" textRotation="0" wrapText="false" indent="0" shrinkToFit="false"/>
      <protection locked="true" hidden="false"/>
    </xf>
    <xf numFmtId="165" fontId="21" fillId="0" borderId="0" xfId="21" applyFont="true" applyBorder="false" applyAlignment="true" applyProtection="false">
      <alignment horizontal="center" vertical="bottom" textRotation="0" wrapText="false" indent="0" shrinkToFit="false"/>
      <protection locked="true" hidden="false"/>
    </xf>
    <xf numFmtId="165" fontId="0" fillId="0" borderId="13" xfId="21" applyFont="true" applyBorder="true" applyAlignment="true" applyProtection="false">
      <alignment horizontal="right" vertical="bottom" textRotation="0" wrapText="false" indent="0" shrinkToFit="false"/>
      <protection locked="true" hidden="false"/>
    </xf>
    <xf numFmtId="165" fontId="0" fillId="0" borderId="10" xfId="21" applyFont="true" applyBorder="true" applyAlignment="false" applyProtection="false">
      <alignment horizontal="general" vertical="bottom" textRotation="0" wrapText="false" indent="0" shrinkToFit="false"/>
      <protection locked="true" hidden="false"/>
    </xf>
    <xf numFmtId="165" fontId="0" fillId="0" borderId="12" xfId="21" applyFont="true" applyBorder="true" applyAlignment="true" applyProtection="false">
      <alignment horizontal="right" vertical="bottom" textRotation="0" wrapText="false" indent="0" shrinkToFit="false"/>
      <protection locked="true" hidden="false"/>
    </xf>
    <xf numFmtId="165" fontId="5" fillId="0" borderId="1" xfId="21" applyFont="true" applyBorder="true" applyAlignment="true" applyProtection="false">
      <alignment horizontal="center" vertical="bottom" textRotation="0" wrapText="false" indent="0" shrinkToFit="false"/>
      <protection locked="true" hidden="false"/>
    </xf>
    <xf numFmtId="165" fontId="0" fillId="0" borderId="1" xfId="21" applyFont="true" applyBorder="true" applyAlignment="true" applyProtection="false">
      <alignment horizontal="right" vertical="bottom" textRotation="0" wrapText="false" indent="0" shrinkToFit="false"/>
      <protection locked="tru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65" fontId="0" fillId="0" borderId="12" xfId="21" applyFont="true" applyBorder="true" applyAlignment="true" applyProtection="false">
      <alignment horizontal="center" vertical="bottom" textRotation="0" wrapText="false" indent="0" shrinkToFit="false"/>
      <protection locked="true" hidden="false"/>
    </xf>
    <xf numFmtId="165" fontId="0" fillId="0" borderId="10" xfId="21" applyFont="true" applyBorder="true" applyAlignment="true" applyProtection="false">
      <alignment horizontal="center" vertical="bottom" textRotation="0" wrapText="false" indent="0" shrinkToFit="false"/>
      <protection locked="true" hidden="false"/>
    </xf>
    <xf numFmtId="166" fontId="0" fillId="0" borderId="1" xfId="21" applyFont="false" applyBorder="true" applyAlignment="false" applyProtection="true">
      <alignment horizontal="general" vertical="bottom" textRotation="0" wrapText="false" indent="0" shrinkToFit="false"/>
      <protection locked="true" hidden="false"/>
    </xf>
    <xf numFmtId="168" fontId="0" fillId="0" borderId="1" xfId="21" applyFont="false" applyBorder="true" applyAlignment="true" applyProtection="false">
      <alignment horizontal="center" vertical="bottom" textRotation="0" wrapText="false" indent="0" shrinkToFit="false"/>
      <protection locked="true" hidden="false"/>
    </xf>
    <xf numFmtId="174" fontId="0" fillId="0" borderId="1" xfId="21" applyFont="false" applyBorder="true" applyAlignment="false" applyProtection="true">
      <alignment horizontal="general" vertical="bottom" textRotation="0" wrapText="false" indent="0" shrinkToFit="false"/>
      <protection locked="true" hidden="false"/>
    </xf>
    <xf numFmtId="166" fontId="0" fillId="0" borderId="14" xfId="21" applyFont="false" applyBorder="true" applyAlignment="false" applyProtection="true">
      <alignment horizontal="general" vertical="bottom" textRotation="0" wrapText="false" indent="0" shrinkToFit="false"/>
      <protection locked="true" hidden="false"/>
    </xf>
    <xf numFmtId="165" fontId="0" fillId="0" borderId="5" xfId="21" applyFont="false" applyBorder="true" applyAlignment="false" applyProtection="false">
      <alignment horizontal="general" vertical="bottom" textRotation="0" wrapText="false" indent="0" shrinkToFit="false"/>
      <protection locked="true" hidden="false"/>
    </xf>
    <xf numFmtId="165" fontId="0" fillId="0" borderId="5" xfId="21" applyFont="true" applyBorder="true" applyAlignment="true" applyProtection="false">
      <alignment horizontal="right" vertical="bottom" textRotation="0" wrapText="false" indent="0" shrinkToFit="false"/>
      <protection locked="true" hidden="false"/>
    </xf>
    <xf numFmtId="166" fontId="0" fillId="0" borderId="13" xfId="21" applyFont="false" applyBorder="true" applyAlignment="false" applyProtection="true">
      <alignment horizontal="general" vertical="bottom" textRotation="0" wrapText="false" indent="0" shrinkToFit="false"/>
      <protection locked="true" hidden="false"/>
    </xf>
    <xf numFmtId="165" fontId="0" fillId="0" borderId="23" xfId="21" applyFont="true" applyBorder="true" applyAlignment="true" applyProtection="false">
      <alignment horizontal="right" vertical="bottom" textRotation="0" wrapText="false" indent="0" shrinkToFit="false"/>
      <protection locked="true" hidden="false"/>
    </xf>
    <xf numFmtId="166" fontId="0" fillId="0" borderId="12" xfId="21" applyFont="false" applyBorder="true" applyAlignment="false" applyProtection="tru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5" fontId="0" fillId="0" borderId="3"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18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0" fillId="0" borderId="31" xfId="21" applyFont="true" applyBorder="true" applyAlignment="true" applyProtection="false">
      <alignment horizontal="center"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73" fontId="0" fillId="0" borderId="51" xfId="15"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center" vertical="bottom" textRotation="0" wrapText="false" indent="0" shrinkToFit="false"/>
      <protection locked="true" hidden="false"/>
    </xf>
    <xf numFmtId="173" fontId="0" fillId="0" borderId="30" xfId="15" applyFont="true" applyBorder="true" applyAlignment="true" applyProtection="true">
      <alignment horizontal="general" vertical="bottom" textRotation="0" wrapText="false" indent="0" shrinkToFit="false"/>
      <protection locked="true" hidden="false"/>
    </xf>
    <xf numFmtId="173" fontId="0" fillId="0" borderId="7" xfId="15"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66" fontId="0" fillId="0" borderId="32" xfId="15" applyFont="true" applyBorder="true" applyAlignment="true" applyProtection="true">
      <alignment horizontal="general" vertical="bottom" textRotation="0" wrapText="false" indent="0" shrinkToFit="false"/>
      <protection locked="true" hidden="false"/>
    </xf>
    <xf numFmtId="165" fontId="0" fillId="0" borderId="48" xfId="21" applyFont="true" applyBorder="true" applyAlignment="true" applyProtection="false">
      <alignment horizontal="center" vertical="bottom" textRotation="0" wrapText="fals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5" fontId="30" fillId="0" borderId="0" xfId="21" applyFont="true" applyBorder="false" applyAlignment="true" applyProtection="false">
      <alignment horizontal="center"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7" xfId="21" applyFont="true" applyBorder="true" applyAlignment="false" applyProtection="false">
      <alignment horizontal="general" vertical="bottom" textRotation="0" wrapText="false" indent="0" shrinkToFit="false"/>
      <protection locked="true" hidden="false"/>
    </xf>
    <xf numFmtId="165" fontId="5" fillId="0" borderId="18" xfId="21" applyFont="true" applyBorder="true" applyAlignment="true" applyProtection="false">
      <alignment horizontal="center" vertical="bottom" textRotation="0" wrapText="false" indent="0" shrinkToFit="false"/>
      <protection locked="true" hidden="false"/>
    </xf>
    <xf numFmtId="165" fontId="0" fillId="0" borderId="5" xfId="21" applyFont="true" applyBorder="true" applyAlignment="true" applyProtection="false">
      <alignment horizontal="center" vertical="bottom" textRotation="0" wrapText="false" indent="0" shrinkToFit="false"/>
      <protection locked="true" hidden="false"/>
    </xf>
    <xf numFmtId="165" fontId="0" fillId="0" borderId="25" xfId="21" applyFont="false" applyBorder="true" applyAlignment="false" applyProtection="false">
      <alignment horizontal="general" vertical="bottom" textRotation="0" wrapText="false" indent="0" shrinkToFit="false"/>
      <protection locked="true" hidden="false"/>
    </xf>
    <xf numFmtId="165" fontId="0" fillId="0" borderId="30" xfId="21" applyFont="false" applyBorder="true" applyAlignment="false" applyProtection="false">
      <alignment horizontal="general" vertical="bottom" textRotation="0" wrapText="false" indent="0" shrinkToFit="false"/>
      <protection locked="true" hidden="false"/>
    </xf>
    <xf numFmtId="165" fontId="4" fillId="0" borderId="7"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5" fillId="0" borderId="1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0" fillId="0" borderId="0" xfId="21" applyFont="false" applyBorder="false" applyAlignment="false" applyProtection="true">
      <alignment horizontal="general" vertical="bottom" textRotation="0" wrapText="false" indent="0" shrinkToFit="false"/>
      <protection locked="true" hidden="false"/>
    </xf>
    <xf numFmtId="165" fontId="4" fillId="0" borderId="7" xfId="21" applyFont="true" applyBorder="true" applyAlignment="false" applyProtection="true">
      <alignment horizontal="general" vertical="bottom" textRotation="0" wrapText="false" indent="0" shrinkToFit="false"/>
      <protection locked="true" hidden="false"/>
    </xf>
    <xf numFmtId="165" fontId="4" fillId="0" borderId="0" xfId="21" applyFont="true" applyBorder="false" applyAlignment="false" applyProtection="true">
      <alignment horizontal="general" vertical="bottom" textRotation="0" wrapText="false" indent="0" shrinkToFit="false"/>
      <protection locked="true" hidden="false"/>
    </xf>
    <xf numFmtId="165" fontId="0" fillId="0" borderId="10" xfId="21" applyFont="false" applyBorder="true" applyAlignment="false" applyProtection="true">
      <alignment horizontal="general" vertical="bottom" textRotation="0" wrapText="false" indent="0" shrinkToFit="false"/>
      <protection locked="true" hidden="false"/>
    </xf>
    <xf numFmtId="165" fontId="0" fillId="0" borderId="11" xfId="21" applyFont="false" applyBorder="true" applyAlignment="false" applyProtection="true">
      <alignment horizontal="general" vertical="bottom" textRotation="0" wrapText="false" indent="0" shrinkToFit="false"/>
      <protection locked="true" hidden="false"/>
    </xf>
    <xf numFmtId="165" fontId="0" fillId="0" borderId="16" xfId="21" applyFont="true" applyBorder="true" applyAlignment="true" applyProtection="true">
      <alignment horizontal="center" vertical="bottom" textRotation="0" wrapText="false" indent="0" shrinkToFit="false"/>
      <protection locked="true" hidden="false"/>
    </xf>
    <xf numFmtId="165" fontId="0" fillId="0" borderId="12" xfId="21" applyFont="false" applyBorder="true" applyAlignment="false" applyProtection="true">
      <alignment horizontal="general" vertical="bottom" textRotation="0" wrapText="false" indent="0" shrinkToFit="false"/>
      <protection locked="true" hidden="false"/>
    </xf>
    <xf numFmtId="165" fontId="0" fillId="0" borderId="1" xfId="21" applyFont="true" applyBorder="true" applyAlignment="false" applyProtection="true">
      <alignment horizontal="general" vertical="bottom" textRotation="0" wrapText="false" indent="0" shrinkToFit="false"/>
      <protection locked="true" hidden="false"/>
    </xf>
    <xf numFmtId="165" fontId="0" fillId="0" borderId="13" xfId="21" applyFont="false" applyBorder="true" applyAlignment="false" applyProtection="true">
      <alignment horizontal="general" vertical="bottom" textRotation="0" wrapText="false" indent="0" shrinkToFit="false"/>
      <protection locked="true" hidden="false"/>
    </xf>
    <xf numFmtId="165" fontId="0" fillId="0" borderId="1" xfId="21" applyFont="true" applyBorder="true" applyAlignment="true" applyProtection="true">
      <alignment horizontal="center" vertical="bottom" textRotation="0" wrapText="false" indent="0" shrinkToFit="false"/>
      <protection locked="true" hidden="false"/>
    </xf>
    <xf numFmtId="165" fontId="0" fillId="0" borderId="14" xfId="21" applyFont="true" applyBorder="true" applyAlignment="true" applyProtection="true">
      <alignment horizontal="center" vertical="bottom" textRotation="0" wrapText="false" indent="0" shrinkToFit="false"/>
      <protection locked="true" hidden="false"/>
    </xf>
    <xf numFmtId="165" fontId="0" fillId="0" borderId="9" xfId="21" applyFont="false" applyBorder="true" applyAlignment="false" applyProtection="true">
      <alignment horizontal="general" vertical="bottom" textRotation="0" wrapText="false" indent="0" shrinkToFit="false"/>
      <protection locked="true" hidden="false"/>
    </xf>
    <xf numFmtId="165" fontId="0" fillId="0" borderId="14" xfId="21" applyFont="false" applyBorder="true" applyAlignment="false" applyProtection="true">
      <alignment horizontal="general" vertical="bottom" textRotation="0" wrapText="false" indent="0" shrinkToFit="false"/>
      <protection locked="true" hidden="false"/>
    </xf>
    <xf numFmtId="165" fontId="0" fillId="0" borderId="9" xfId="21" applyFont="true" applyBorder="true" applyAlignment="true" applyProtection="true">
      <alignment horizontal="center" vertical="bottom" textRotation="0" wrapText="false" indent="0" shrinkToFit="false"/>
      <protection locked="true" hidden="false"/>
    </xf>
    <xf numFmtId="165" fontId="0" fillId="0" borderId="7" xfId="21" applyFont="false" applyBorder="true" applyAlignment="false" applyProtection="true">
      <alignment horizontal="general" vertical="bottom" textRotation="0" wrapText="false" indent="0" shrinkToFit="false"/>
      <protection locked="true" hidden="false"/>
    </xf>
    <xf numFmtId="165" fontId="0" fillId="0" borderId="33" xfId="21" applyFont="false" applyBorder="true" applyAlignment="false" applyProtection="true">
      <alignment horizontal="general" vertical="bottom" textRotation="0" wrapText="false" indent="0" shrinkToFit="false"/>
      <protection locked="true" hidden="false"/>
    </xf>
    <xf numFmtId="165" fontId="0" fillId="0" borderId="7" xfId="21" applyFont="true" applyBorder="true" applyAlignment="true" applyProtection="true">
      <alignment horizontal="center" vertical="bottom" textRotation="0" wrapText="false" indent="0" shrinkToFit="false"/>
      <protection locked="true" hidden="false"/>
    </xf>
    <xf numFmtId="165" fontId="0" fillId="0" borderId="26"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false" applyAlignment="false" applyProtection="true">
      <alignment horizontal="general" vertical="bottom" textRotation="0" wrapText="false" indent="0" shrinkToFit="false"/>
      <protection locked="true" hidden="false"/>
    </xf>
    <xf numFmtId="165" fontId="0" fillId="0" borderId="32" xfId="21" applyFont="false" applyBorder="true" applyAlignment="false" applyProtection="true">
      <alignment horizontal="general" vertical="bottom" textRotation="0" wrapText="false" indent="0" shrinkToFit="false"/>
      <protection locked="true" hidden="false"/>
    </xf>
    <xf numFmtId="165" fontId="0" fillId="0" borderId="27" xfId="21" applyFont="false" applyBorder="true" applyAlignment="false" applyProtection="true">
      <alignment horizontal="general" vertical="bottom" textRotation="0" wrapText="false" indent="0" shrinkToFit="false"/>
      <protection locked="true" hidden="false"/>
    </xf>
    <xf numFmtId="165" fontId="0" fillId="0" borderId="0" xfId="21" applyFont="true" applyBorder="false" applyAlignment="false" applyProtection="true">
      <alignment horizontal="general" vertical="bottom" textRotation="0" wrapText="false" indent="0" shrinkToFit="false"/>
      <protection locked="true" hidden="false"/>
    </xf>
    <xf numFmtId="165" fontId="0" fillId="0" borderId="30" xfId="21" applyFont="false" applyBorder="true" applyAlignment="false" applyProtection="true">
      <alignment horizontal="general" vertical="bottom" textRotation="0" wrapText="false" indent="0" shrinkToFit="false"/>
      <protection locked="true" hidden="false"/>
    </xf>
    <xf numFmtId="165" fontId="0" fillId="0" borderId="8" xfId="21" applyFont="false" applyBorder="true" applyAlignment="false" applyProtection="true">
      <alignment horizontal="general" vertical="bottom" textRotation="0" wrapText="false" indent="0" shrinkToFit="false"/>
      <protection locked="true" hidden="false"/>
    </xf>
    <xf numFmtId="165" fontId="0" fillId="0" borderId="26" xfId="21" applyFont="false" applyBorder="true" applyAlignment="false" applyProtection="true">
      <alignment horizontal="general" vertical="bottom" textRotation="0" wrapText="false" indent="0" shrinkToFit="false"/>
      <protection locked="true" hidden="false"/>
    </xf>
    <xf numFmtId="165" fontId="27" fillId="0" borderId="0" xfId="21" applyFont="true" applyBorder="false" applyAlignment="false" applyProtection="true">
      <alignment horizontal="general" vertical="bottom" textRotation="0" wrapText="false" indent="0" shrinkToFit="false"/>
      <protection locked="true" hidden="false"/>
    </xf>
    <xf numFmtId="165" fontId="0" fillId="0" borderId="0" xfId="21" applyFont="true" applyBorder="false" applyAlignment="true" applyProtection="true">
      <alignment horizontal="right"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5" fontId="5" fillId="0" borderId="7" xfId="21" applyFont="tru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0" fillId="0" borderId="7" xfId="21"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FSU2004Elmer" xfId="21"/>
    <cellStyle name="Normal_Book2" xfId="22"/>
    <cellStyle name="Normal_newaf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externalLink" Target="externalLinks/externalLink1.xml"/><Relationship Id="rId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1760</xdr:colOff>
      <xdr:row>32</xdr:row>
      <xdr:rowOff>162000</xdr:rowOff>
    </xdr:from>
    <xdr:to>
      <xdr:col>7</xdr:col>
      <xdr:colOff>401040</xdr:colOff>
      <xdr:row>34</xdr:row>
      <xdr:rowOff>237960</xdr:rowOff>
    </xdr:to>
    <xdr:sp>
      <xdr:nvSpPr>
        <xdr:cNvPr id="0" name="WordArt 1"/>
        <xdr:cNvSpPr txBox="1"/>
      </xdr:nvSpPr>
      <xdr:spPr>
        <a:xfrm>
          <a:off x="2121840" y="11336040"/>
          <a:ext cx="1960920" cy="810000"/>
        </a:xfrm>
        <a:prstGeom prst="rect">
          <a:avLst/>
        </a:prstGeom>
      </xdr:spPr>
      <xdr:txBody>
        <a:bodyPr wrap="none" lIns="90000" rIns="90000" tIns="46800" bIns="46800" anchor="t">
          <a:prstTxWarp prst="textSlantUp">
            <a:avLst>
              <a:gd name="adj" fmla="val 55556"/>
            </a:avLst>
          </a:prstTxWarp>
          <a:noAutofit/>
        </a:bodyPr>
        <a:p>
          <a:pPr/>
          <a:r>
            <a:rPr b="0" lang="en-US" sz="2400" spc="1" strike="sngStrike" u="sng">
              <a:ln w="9360">
                <a:solidFill>
                  <a:srgbClr val="000000"/>
                </a:solidFill>
                <a:miter/>
              </a:ln>
              <a:solidFill>
                <a:srgbClr val="000000">
                  <a:alpha val="15000"/>
                </a:srgbClr>
              </a:solidFill>
              <a:uFillTx/>
              <a:latin typeface="Imprint MT Shadow"/>
            </a:rPr>
            <a:t> </a:t>
          </a:r>
          <a:endParaRPr b="0" lang="en-US" sz="2400" spc="1" strike="sngStrike" u="sng">
            <a:ln w="9360">
              <a:solidFill>
                <a:srgbClr val="000000"/>
              </a:solidFill>
              <a:miter/>
            </a:ln>
            <a:solidFill>
              <a:srgbClr val="000000">
                <a:alpha val="15000"/>
              </a:srgbClr>
            </a:solidFill>
            <a:uFillTx/>
            <a:latin typeface="Imprint MT Shadow"/>
            <a:ea typeface="Imprint MT Shadow"/>
          </a:endParaRPr>
        </a:p>
      </xdr:txBody>
    </xdr:sp>
    <xdr:clientData/>
  </xdr:twoCellAnchor>
  <xdr:twoCellAnchor editAs="oneCell">
    <xdr:from>
      <xdr:col>3</xdr:col>
      <xdr:colOff>790200</xdr:colOff>
      <xdr:row>10</xdr:row>
      <xdr:rowOff>114840</xdr:rowOff>
    </xdr:from>
    <xdr:to>
      <xdr:col>7</xdr:col>
      <xdr:colOff>429120</xdr:colOff>
      <xdr:row>12</xdr:row>
      <xdr:rowOff>190800</xdr:rowOff>
    </xdr:to>
    <xdr:sp>
      <xdr:nvSpPr>
        <xdr:cNvPr id="1" name="WordArt 3"/>
        <xdr:cNvSpPr txBox="1"/>
      </xdr:nvSpPr>
      <xdr:spPr>
        <a:xfrm>
          <a:off x="2150280" y="3120840"/>
          <a:ext cx="1960560" cy="810000"/>
        </a:xfrm>
        <a:prstGeom prst="rect">
          <a:avLst/>
        </a:prstGeom>
      </xdr:spPr>
      <xdr:txBody>
        <a:bodyPr wrap="none" lIns="90000" rIns="90000" tIns="46800" bIns="46800" anchor="t">
          <a:prstTxWarp prst="textSlantUp">
            <a:avLst>
              <a:gd name="adj" fmla="val 55556"/>
            </a:avLst>
          </a:prstTxWarp>
          <a:noAutofit/>
        </a:bodyPr>
        <a:p>
          <a:pPr/>
          <a:r>
            <a:rPr b="0" lang="en-US" sz="2400" spc="1" strike="sngStrike" u="sng">
              <a:ln w="9360">
                <a:solidFill>
                  <a:srgbClr val="000000"/>
                </a:solidFill>
                <a:miter/>
              </a:ln>
              <a:solidFill>
                <a:srgbClr val="000000">
                  <a:alpha val="15000"/>
                </a:srgbClr>
              </a:solidFill>
              <a:uFillTx/>
              <a:latin typeface="Imprint MT Shadow"/>
            </a:rPr>
            <a:t> </a:t>
          </a:r>
          <a:endParaRPr b="0" lang="en-US" sz="2400" spc="1" strike="sngStrike" u="sng">
            <a:ln w="9360">
              <a:solidFill>
                <a:srgbClr val="000000"/>
              </a:solidFill>
              <a:miter/>
            </a:ln>
            <a:solidFill>
              <a:srgbClr val="000000">
                <a:alpha val="15000"/>
              </a:srgbClr>
            </a:solidFill>
            <a:uFillTx/>
            <a:latin typeface="Imprint MT Shadow"/>
            <a:ea typeface="Imprint MT Shadow"/>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WARTZ-SERVER/data/Muni/Linwood/Linwood%20AFS%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1"/>
      <sheetName val="1a"/>
      <sheetName val="1b"/>
      <sheetName val="1c"/>
      <sheetName val="1d"/>
      <sheetName val="2"/>
      <sheetName val="3"/>
      <sheetName val="3A"/>
      <sheetName val="3b"/>
      <sheetName val="4"/>
      <sheetName val="5"/>
      <sheetName val="6"/>
      <sheetName val="6A"/>
      <sheetName val="7"/>
      <sheetName val="8"/>
      <sheetName val="9"/>
      <sheetName val="9A"/>
      <sheetName val="10"/>
      <sheetName val="10A"/>
      <sheetName val="11"/>
      <sheetName val="11A"/>
      <sheetName val="12"/>
      <sheetName val="13"/>
      <sheetName val="14"/>
      <sheetName val="15"/>
      <sheetName val="16"/>
      <sheetName val="17"/>
      <sheetName val="17A"/>
      <sheetName val="18"/>
      <sheetName val="19"/>
      <sheetName val="20"/>
      <sheetName val="21"/>
      <sheetName val="22"/>
      <sheetName val="22a"/>
      <sheetName val="23"/>
      <sheetName val="24"/>
      <sheetName val="25"/>
      <sheetName val="25a"/>
      <sheetName val="26"/>
      <sheetName val="27"/>
      <sheetName val="28"/>
      <sheetName val="29"/>
      <sheetName val="30"/>
      <sheetName val="31"/>
      <sheetName val="Sheet 31a"/>
      <sheetName val="32"/>
      <sheetName val="33"/>
      <sheetName val="34"/>
      <sheetName val="35"/>
      <sheetName val="35a"/>
      <sheetName val="35b"/>
      <sheetName val="36"/>
      <sheetName val="37"/>
      <sheetName val="38"/>
      <sheetName val="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6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0" width="16.74"/>
    <col collapsed="false" customWidth="true" hidden="false" outlineLevel="0" max="2" min="2" style="0" width="6.62"/>
    <col collapsed="false" customWidth="true" hidden="false" outlineLevel="0" max="3" min="3" style="0" width="10.99"/>
    <col collapsed="false" customWidth="true" hidden="false" outlineLevel="0" max="4" min="4" style="0" width="13.62"/>
    <col collapsed="false" customWidth="true" hidden="false" outlineLevel="0" max="5" min="5" style="0" width="2.62"/>
    <col collapsed="false" customWidth="true" hidden="false" outlineLevel="0" max="6" min="6" style="0" width="7.62"/>
    <col collapsed="false" customWidth="true" hidden="false" outlineLevel="0" max="7" min="7" style="0" width="11.87"/>
    <col collapsed="false" customWidth="true" hidden="false" outlineLevel="0" max="8" min="8" style="0" width="11.24"/>
    <col collapsed="false" customWidth="true" hidden="false" outlineLevel="0" max="9" min="9" style="0" width="8.62"/>
    <col collapsed="false" customWidth="true" hidden="false" outlineLevel="0" max="10" min="10" style="0" width="10.62"/>
  </cols>
  <sheetData>
    <row r="1" customFormat="false" ht="24.75" hidden="false" customHeight="true" outlineLevel="0" collapsed="false">
      <c r="A1" s="1" t="s">
        <v>0</v>
      </c>
      <c r="B1" s="1"/>
      <c r="C1" s="1"/>
      <c r="D1" s="1"/>
      <c r="E1" s="1"/>
      <c r="F1" s="1"/>
      <c r="G1" s="1"/>
      <c r="H1" s="1"/>
      <c r="I1" s="1"/>
      <c r="J1" s="1"/>
    </row>
    <row r="2" customFormat="false" ht="22.5" hidden="false" customHeight="false" outlineLevel="0" collapsed="false">
      <c r="E2" s="2" t="s">
        <v>1</v>
      </c>
    </row>
    <row r="3" customFormat="false" ht="28.9" hidden="false" customHeight="true" outlineLevel="0" collapsed="false">
      <c r="B3" s="0" t="s">
        <v>2</v>
      </c>
      <c r="E3" s="3"/>
      <c r="F3" s="3"/>
      <c r="G3" s="4"/>
      <c r="H3" s="3"/>
    </row>
    <row r="4" customFormat="false" ht="18" hidden="false" customHeight="true" outlineLevel="0" collapsed="false">
      <c r="B4" s="5" t="s">
        <v>3</v>
      </c>
      <c r="E4" s="3"/>
      <c r="F4" s="3"/>
      <c r="G4" s="4"/>
      <c r="H4" s="3"/>
      <c r="I4" s="3"/>
    </row>
    <row r="5" customFormat="false" ht="18" hidden="false" customHeight="true" outlineLevel="0" collapsed="false">
      <c r="D5" s="6" t="s">
        <v>4</v>
      </c>
      <c r="E5" s="3"/>
      <c r="F5" s="3"/>
      <c r="G5" s="7"/>
      <c r="H5" s="8"/>
      <c r="I5" s="8"/>
    </row>
    <row r="6" customFormat="false" ht="28.9" hidden="false" customHeight="true" outlineLevel="0" collapsed="false">
      <c r="E6" s="9" t="s">
        <v>5</v>
      </c>
    </row>
    <row r="7" customFormat="false" ht="18.75" hidden="false" customHeight="false" outlineLevel="0" collapsed="false">
      <c r="E7" s="9" t="s">
        <v>6</v>
      </c>
    </row>
    <row r="8" customFormat="false" ht="18.75" hidden="false" customHeight="false" outlineLevel="0" collapsed="false">
      <c r="E8" s="9" t="s">
        <v>7</v>
      </c>
    </row>
    <row r="9" customFormat="false" ht="28.9" hidden="false" customHeight="true" outlineLevel="0" collapsed="false">
      <c r="A9" s="10" t="s">
        <v>8</v>
      </c>
    </row>
    <row r="10" customFormat="false" ht="15.75" hidden="false" customHeight="false" outlineLevel="0" collapsed="false">
      <c r="A10" s="10" t="s">
        <v>9</v>
      </c>
    </row>
    <row r="11" customFormat="false" ht="15.75" hidden="false" customHeight="false" outlineLevel="0" collapsed="false">
      <c r="A11" s="10" t="s">
        <v>10</v>
      </c>
    </row>
    <row r="12" customFormat="false" ht="15.75" hidden="false" customHeight="false" outlineLevel="0" collapsed="false">
      <c r="A12" s="10" t="s">
        <v>11</v>
      </c>
    </row>
    <row r="13" customFormat="false" ht="39.95" hidden="false" customHeight="true" outlineLevel="0" collapsed="false">
      <c r="A13" s="3"/>
      <c r="B13" s="3"/>
      <c r="C13" s="11"/>
      <c r="D13" s="3"/>
      <c r="E13" s="0" t="s">
        <v>12</v>
      </c>
      <c r="F13" s="11"/>
      <c r="G13" s="3"/>
      <c r="H13" s="0" t="s">
        <v>13</v>
      </c>
      <c r="I13" s="11"/>
      <c r="J13" s="3"/>
    </row>
    <row r="14" customFormat="false" ht="33.95" hidden="false" customHeight="true" outlineLevel="0" collapsed="false">
      <c r="E14" s="12" t="s">
        <v>14</v>
      </c>
    </row>
    <row r="15" customFormat="false" ht="15.75" hidden="false" customHeight="false" outlineLevel="0" collapsed="false">
      <c r="E15" s="12" t="s">
        <v>15</v>
      </c>
    </row>
    <row r="16" customFormat="false" ht="24" hidden="false" customHeight="true" outlineLevel="0" collapsed="false">
      <c r="B16" s="3"/>
      <c r="C16" s="3"/>
      <c r="D16" s="3"/>
      <c r="E16" s="3"/>
      <c r="F16" s="3"/>
      <c r="G16" s="3"/>
      <c r="H16" s="3"/>
      <c r="I16" s="3"/>
    </row>
    <row r="17" customFormat="false" ht="12" hidden="false" customHeight="true" outlineLevel="0" collapsed="false">
      <c r="B17" s="13"/>
      <c r="C17" s="14"/>
      <c r="I17" s="14"/>
    </row>
    <row r="18" customFormat="false" ht="15.75" hidden="false" customHeight="false" outlineLevel="0" collapsed="false">
      <c r="B18" s="13"/>
      <c r="C18" s="15" t="s">
        <v>16</v>
      </c>
      <c r="F18" s="0" t="s">
        <v>17</v>
      </c>
      <c r="I18" s="14"/>
    </row>
    <row r="19" customFormat="false" ht="12" hidden="false" customHeight="true" outlineLevel="0" collapsed="false">
      <c r="B19" s="16"/>
      <c r="C19" s="17"/>
      <c r="D19" s="3"/>
      <c r="E19" s="3"/>
      <c r="F19" s="3"/>
      <c r="G19" s="3"/>
      <c r="H19" s="3"/>
      <c r="I19" s="17"/>
    </row>
    <row r="20" customFormat="false" ht="12" hidden="false" customHeight="true" outlineLevel="0" collapsed="false">
      <c r="B20" s="13"/>
      <c r="C20" s="14"/>
      <c r="F20" s="14"/>
      <c r="I20" s="14"/>
    </row>
    <row r="21" customFormat="false" ht="15.75" hidden="false" customHeight="false" outlineLevel="0" collapsed="false">
      <c r="B21" s="18" t="s">
        <v>18</v>
      </c>
      <c r="C21" s="14"/>
      <c r="F21" s="14"/>
      <c r="G21" s="0" t="s">
        <v>19</v>
      </c>
      <c r="I21" s="14"/>
    </row>
    <row r="22" customFormat="false" ht="12" hidden="false" customHeight="true" outlineLevel="0" collapsed="false">
      <c r="B22" s="16"/>
      <c r="C22" s="17"/>
      <c r="D22" s="3"/>
      <c r="E22" s="3"/>
      <c r="F22" s="17"/>
      <c r="G22" s="3"/>
      <c r="H22" s="3"/>
      <c r="I22" s="17"/>
    </row>
    <row r="23" customFormat="false" ht="12" hidden="false" customHeight="true" outlineLevel="0" collapsed="false">
      <c r="B23" s="13"/>
      <c r="C23" s="14"/>
      <c r="F23" s="14"/>
      <c r="I23" s="14"/>
    </row>
    <row r="24" customFormat="false" ht="15.75" hidden="false" customHeight="false" outlineLevel="0" collapsed="false">
      <c r="B24" s="18" t="s">
        <v>20</v>
      </c>
      <c r="C24" s="14"/>
      <c r="F24" s="14"/>
      <c r="G24" s="0" t="s">
        <v>21</v>
      </c>
      <c r="I24" s="14"/>
    </row>
    <row r="25" customFormat="false" ht="12" hidden="false" customHeight="true" outlineLevel="0" collapsed="false">
      <c r="B25" s="16"/>
      <c r="C25" s="17"/>
      <c r="D25" s="3"/>
      <c r="E25" s="3"/>
      <c r="F25" s="17"/>
      <c r="G25" s="3"/>
      <c r="H25" s="3"/>
      <c r="I25" s="17"/>
    </row>
    <row r="26" customFormat="false" ht="49.9" hidden="false" customHeight="true" outlineLevel="0" collapsed="false">
      <c r="A26" s="0" t="s">
        <v>22</v>
      </c>
    </row>
    <row r="27" customFormat="false" ht="15.75" hidden="false" customHeight="false" outlineLevel="0" collapsed="false">
      <c r="A27" s="0" t="s">
        <v>23</v>
      </c>
    </row>
    <row r="28" customFormat="false" ht="28.9" hidden="false" customHeight="true" outlineLevel="0" collapsed="false">
      <c r="D28" s="6" t="s">
        <v>24</v>
      </c>
      <c r="F28" s="3"/>
      <c r="G28" s="3"/>
      <c r="H28" s="19"/>
      <c r="I28" s="19"/>
      <c r="J28" s="3"/>
    </row>
    <row r="29" customFormat="false" ht="28.9" hidden="false" customHeight="true" outlineLevel="0" collapsed="false">
      <c r="D29" s="6" t="s">
        <v>25</v>
      </c>
      <c r="F29" s="3"/>
      <c r="G29" s="3"/>
      <c r="H29" s="20"/>
      <c r="I29" s="20"/>
      <c r="J29" s="20"/>
    </row>
    <row r="30" customFormat="false" ht="28.9" hidden="false" customHeight="true" outlineLevel="0" collapsed="false">
      <c r="A30" s="0" t="s">
        <v>26</v>
      </c>
    </row>
    <row r="31" customFormat="false" ht="49.9" hidden="false" customHeight="true" outlineLevel="0" collapsed="false">
      <c r="A31" s="21" t="s">
        <v>27</v>
      </c>
      <c r="B31" s="22" t="s">
        <v>28</v>
      </c>
      <c r="C31" s="23"/>
      <c r="D31" s="21" t="s">
        <v>29</v>
      </c>
      <c r="E31" s="23"/>
      <c r="F31" s="23"/>
      <c r="G31" s="23"/>
      <c r="H31" s="23"/>
      <c r="I31" s="23"/>
      <c r="J31" s="23"/>
    </row>
    <row r="32" customFormat="false" ht="28.9" hidden="false" customHeight="true" outlineLevel="0" collapsed="false">
      <c r="A32" s="24" t="s">
        <v>30</v>
      </c>
    </row>
    <row r="33" customFormat="false" ht="15.75" hidden="false" customHeight="false" outlineLevel="0" collapsed="false">
      <c r="A33" s="0" t="s">
        <v>31</v>
      </c>
    </row>
    <row r="34" customFormat="false" ht="15.75" hidden="false" customHeight="false" outlineLevel="0" collapsed="false">
      <c r="A34" s="0" t="s">
        <v>32</v>
      </c>
    </row>
    <row r="35" customFormat="false" ht="15.75" hidden="false" customHeight="false" outlineLevel="0" collapsed="false">
      <c r="A35" s="0" t="s">
        <v>33</v>
      </c>
    </row>
    <row r="36" customFormat="false" ht="15.75" hidden="false" customHeight="false" outlineLevel="0" collapsed="false">
      <c r="A36" s="0" t="s">
        <v>34</v>
      </c>
    </row>
    <row r="37" customFormat="false" ht="15.75" hidden="false" customHeight="false" outlineLevel="0" collapsed="false">
      <c r="A37" s="0" t="s">
        <v>35</v>
      </c>
    </row>
    <row r="38" customFormat="false" ht="28.9" hidden="false" customHeight="true" outlineLevel="0" collapsed="false">
      <c r="A38" s="0" t="s">
        <v>36</v>
      </c>
      <c r="D38" s="3"/>
      <c r="E38" s="3"/>
      <c r="F38" s="3"/>
      <c r="G38" s="3"/>
      <c r="H38" s="3"/>
      <c r="I38" s="0" t="s">
        <v>37</v>
      </c>
    </row>
    <row r="39" customFormat="false" ht="15.75" hidden="false" customHeight="false" outlineLevel="0" collapsed="false">
      <c r="A39" s="0" t="s">
        <v>38</v>
      </c>
      <c r="B39" s="11"/>
      <c r="C39" s="25" t="s">
        <v>39</v>
      </c>
      <c r="D39" s="11"/>
      <c r="E39" s="3"/>
      <c r="F39" s="3"/>
      <c r="G39" s="3"/>
      <c r="H39" s="3"/>
      <c r="I39" s="3"/>
      <c r="J39" s="0" t="s">
        <v>12</v>
      </c>
    </row>
    <row r="40" customFormat="false" ht="15.75" hidden="false" customHeight="false" outlineLevel="0" collapsed="false">
      <c r="A40" s="3"/>
      <c r="B40" s="3"/>
      <c r="C40" s="25" t="s">
        <v>13</v>
      </c>
      <c r="D40" s="11"/>
      <c r="E40" s="3"/>
      <c r="F40" s="3"/>
      <c r="G40" s="3"/>
      <c r="H40" s="3"/>
      <c r="I40" s="3"/>
      <c r="J40" s="0" t="s">
        <v>40</v>
      </c>
    </row>
    <row r="41" customFormat="false" ht="15.75" hidden="false" customHeight="false" outlineLevel="0" collapsed="false">
      <c r="A41" s="0" t="s">
        <v>41</v>
      </c>
    </row>
    <row r="42" customFormat="false" ht="15.75" hidden="false" customHeight="false" outlineLevel="0" collapsed="false">
      <c r="A42" s="0" t="s">
        <v>42</v>
      </c>
    </row>
    <row r="43" customFormat="false" ht="15.75" hidden="false" customHeight="false" outlineLevel="0" collapsed="false">
      <c r="A43" s="0" t="s">
        <v>43</v>
      </c>
    </row>
    <row r="44" customFormat="false" ht="15.75" hidden="false" customHeight="false" outlineLevel="0" collapsed="false">
      <c r="A44" s="0" t="s">
        <v>44</v>
      </c>
    </row>
    <row r="45" customFormat="false" ht="28.9" hidden="false" customHeight="true" outlineLevel="0" collapsed="false">
      <c r="B45" s="0" t="s">
        <v>24</v>
      </c>
      <c r="D45" s="3"/>
      <c r="E45" s="3"/>
      <c r="F45" s="3"/>
      <c r="G45" s="3"/>
      <c r="H45" s="3"/>
      <c r="I45" s="3"/>
    </row>
    <row r="46" customFormat="false" ht="21" hidden="false" customHeight="true" outlineLevel="0" collapsed="false">
      <c r="B46" s="0" t="s">
        <v>25</v>
      </c>
      <c r="D46" s="3"/>
      <c r="E46" s="3"/>
      <c r="F46" s="3"/>
      <c r="G46" s="3"/>
      <c r="H46" s="3"/>
      <c r="I46" s="3"/>
    </row>
    <row r="47" customFormat="false" ht="21" hidden="false" customHeight="true" outlineLevel="0" collapsed="false">
      <c r="B47" s="0" t="s">
        <v>45</v>
      </c>
      <c r="D47" s="3"/>
      <c r="E47" s="3"/>
      <c r="F47" s="3"/>
      <c r="G47" s="3"/>
      <c r="H47" s="3"/>
      <c r="I47" s="3"/>
    </row>
    <row r="48" customFormat="false" ht="21" hidden="false" customHeight="true" outlineLevel="0" collapsed="false">
      <c r="B48" s="0" t="s">
        <v>46</v>
      </c>
      <c r="D48" s="3"/>
      <c r="E48" s="3"/>
      <c r="F48" s="3"/>
      <c r="G48" s="3"/>
      <c r="H48" s="3"/>
      <c r="I48" s="3"/>
    </row>
    <row r="49" customFormat="false" ht="21" hidden="false" customHeight="true" outlineLevel="0" collapsed="false">
      <c r="B49" s="0" t="s">
        <v>47</v>
      </c>
      <c r="D49" s="3"/>
      <c r="E49" s="3"/>
      <c r="F49" s="3"/>
      <c r="G49" s="3"/>
      <c r="H49" s="3"/>
      <c r="I49" s="3"/>
    </row>
    <row r="50" customFormat="false" ht="21" hidden="false" customHeight="true" outlineLevel="0" collapsed="false">
      <c r="B50" s="0" t="s">
        <v>48</v>
      </c>
      <c r="D50" s="20"/>
      <c r="E50" s="20"/>
      <c r="F50" s="20"/>
      <c r="G50" s="20"/>
      <c r="H50" s="20"/>
      <c r="I50" s="20"/>
    </row>
    <row r="51" customFormat="false" ht="69.95" hidden="false" customHeight="true" outlineLevel="0" collapsed="false">
      <c r="B51" s="0" t="s">
        <v>49</v>
      </c>
    </row>
    <row r="52" customFormat="false" ht="15.75" hidden="false" customHeight="false" outlineLevel="0" collapsed="false">
      <c r="B52" s="0" t="s">
        <v>50</v>
      </c>
    </row>
    <row r="53" customFormat="false" ht="15.75" hidden="false" customHeight="false" outlineLevel="0" collapsed="false">
      <c r="B53" s="0" t="s">
        <v>51</v>
      </c>
    </row>
    <row r="54" customFormat="false" ht="15.75" hidden="false" customHeight="false" outlineLevel="0" collapsed="false">
      <c r="B54" s="0" t="s">
        <v>52</v>
      </c>
    </row>
  </sheetData>
  <mergeCells count="1">
    <mergeCell ref="A1:J1"/>
  </mergeCells>
  <printOptions headings="false" gridLines="false" gridLinesSet="true" horizontalCentered="false" verticalCentered="false"/>
  <pageMargins left="0.5" right="0.5" top="0.5" bottom="0.75" header="0.511811023622047" footer="0.5"/>
  <pageSetup paperSize="5" scale="8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2.95" hidden="false" customHeight="true" outlineLevel="0" collapsed="false">
      <c r="E1" s="45" t="s">
        <v>205</v>
      </c>
    </row>
    <row r="2" customFormat="false" ht="30" hidden="false" customHeight="false" outlineLevel="0" collapsed="false">
      <c r="E2" s="45" t="s">
        <v>223</v>
      </c>
    </row>
    <row r="3" customFormat="false" ht="18.75" hidden="false" customHeight="false" outlineLevel="0" collapsed="false">
      <c r="E3" s="48" t="s">
        <v>224</v>
      </c>
    </row>
    <row r="4" customFormat="false" ht="21" hidden="false" customHeight="true" outlineLevel="0" collapsed="false">
      <c r="E4" s="48" t="s">
        <v>222</v>
      </c>
    </row>
    <row r="5" customFormat="false" ht="16.5" hidden="false" customHeight="false" outlineLevel="0" collapsed="false">
      <c r="A5" s="50"/>
      <c r="B5" s="50"/>
      <c r="C5" s="50"/>
      <c r="D5" s="50"/>
      <c r="E5" s="50"/>
      <c r="F5" s="50"/>
      <c r="G5" s="50"/>
      <c r="H5" s="50"/>
      <c r="I5" s="50"/>
      <c r="J5" s="50"/>
    </row>
    <row r="6" customFormat="false" ht="45" hidden="false" customHeight="true" outlineLevel="0" collapsed="false">
      <c r="C6" s="25" t="s">
        <v>209</v>
      </c>
      <c r="F6" s="51"/>
      <c r="G6" s="25" t="s">
        <v>210</v>
      </c>
      <c r="H6" s="51"/>
      <c r="I6" s="25" t="s">
        <v>211</v>
      </c>
    </row>
    <row r="7" customFormat="false" ht="16.5" hidden="false" customHeight="false" outlineLevel="0" collapsed="false">
      <c r="A7" s="50"/>
      <c r="B7" s="50"/>
      <c r="C7" s="50"/>
      <c r="D7" s="50"/>
      <c r="E7" s="50"/>
      <c r="F7" s="52"/>
      <c r="G7" s="50"/>
      <c r="H7" s="52"/>
      <c r="I7" s="50"/>
      <c r="J7" s="50"/>
    </row>
    <row r="8" customFormat="false" ht="28.9" hidden="false" customHeight="true" outlineLevel="0" collapsed="false">
      <c r="A8" s="61"/>
      <c r="B8" s="3"/>
      <c r="C8" s="3"/>
      <c r="D8" s="3"/>
      <c r="E8" s="3"/>
      <c r="F8" s="53"/>
      <c r="G8" s="4"/>
      <c r="H8" s="54"/>
      <c r="I8" s="4"/>
      <c r="J8" s="40"/>
    </row>
    <row r="9" customFormat="false" ht="28.9" hidden="false" customHeight="true" outlineLevel="0" collapsed="false">
      <c r="A9" s="3"/>
      <c r="B9" s="3"/>
      <c r="C9" s="3"/>
      <c r="D9" s="3"/>
      <c r="E9" s="3"/>
      <c r="F9" s="53"/>
      <c r="G9" s="4"/>
      <c r="H9" s="54"/>
      <c r="I9" s="4"/>
      <c r="J9" s="40"/>
    </row>
    <row r="10" customFormat="false" ht="28.9" hidden="false" customHeight="true" outlineLevel="0" collapsed="false">
      <c r="A10" s="3"/>
      <c r="B10" s="3"/>
      <c r="C10" s="3"/>
      <c r="D10" s="3"/>
      <c r="E10" s="3"/>
      <c r="F10" s="53"/>
      <c r="G10" s="4"/>
      <c r="H10" s="54"/>
      <c r="I10" s="4"/>
      <c r="J10" s="40"/>
    </row>
    <row r="11" customFormat="false" ht="28.9" hidden="false" customHeight="true" outlineLevel="0" collapsed="false">
      <c r="A11" s="3"/>
      <c r="B11" s="3"/>
      <c r="C11" s="3"/>
      <c r="D11" s="3"/>
      <c r="E11" s="3"/>
      <c r="F11" s="57"/>
      <c r="G11" s="4"/>
      <c r="H11" s="54"/>
      <c r="I11" s="4"/>
      <c r="J11" s="40"/>
    </row>
    <row r="12" customFormat="false" ht="28.9" hidden="false" customHeight="true" outlineLevel="0" collapsed="false">
      <c r="A12" s="3"/>
      <c r="B12" s="3"/>
      <c r="C12" s="3"/>
      <c r="D12" s="3"/>
      <c r="E12" s="3"/>
      <c r="F12" s="53"/>
      <c r="G12" s="4"/>
      <c r="H12" s="54"/>
      <c r="I12" s="4"/>
      <c r="J12" s="40"/>
    </row>
    <row r="13" customFormat="false" ht="28.9" hidden="false" customHeight="true" outlineLevel="0" collapsed="false">
      <c r="A13" s="3"/>
      <c r="B13" s="3"/>
      <c r="C13" s="3"/>
      <c r="D13" s="3"/>
      <c r="E13" s="3"/>
      <c r="F13" s="53"/>
      <c r="G13" s="4"/>
      <c r="H13" s="54"/>
      <c r="I13" s="4"/>
      <c r="J13" s="40"/>
    </row>
    <row r="14" customFormat="false" ht="28.9" hidden="false" customHeight="true" outlineLevel="0" collapsed="false">
      <c r="A14" s="61"/>
      <c r="B14" s="3"/>
      <c r="C14" s="3"/>
      <c r="D14" s="3"/>
      <c r="E14" s="3"/>
      <c r="F14" s="53"/>
      <c r="G14" s="4"/>
      <c r="H14" s="54"/>
      <c r="I14" s="4"/>
      <c r="J14" s="40"/>
    </row>
    <row r="15" customFormat="false" ht="28.9" hidden="false" customHeight="true" outlineLevel="0" collapsed="false">
      <c r="A15" s="3"/>
      <c r="B15" s="3"/>
      <c r="C15" s="3"/>
      <c r="D15" s="3"/>
      <c r="E15" s="3"/>
      <c r="F15" s="53"/>
      <c r="G15" s="4"/>
      <c r="H15" s="54"/>
      <c r="I15" s="4"/>
      <c r="J15" s="40"/>
    </row>
    <row r="16" customFormat="false" ht="28.9" hidden="false" customHeight="true" outlineLevel="0" collapsed="false">
      <c r="A16" s="3"/>
      <c r="B16" s="3"/>
      <c r="C16" s="3"/>
      <c r="D16" s="3"/>
      <c r="E16" s="3"/>
      <c r="F16" s="53"/>
      <c r="G16" s="4"/>
      <c r="H16" s="54"/>
      <c r="I16" s="4"/>
      <c r="J16" s="40"/>
    </row>
    <row r="17" customFormat="false" ht="28.9" hidden="false" customHeight="true" outlineLevel="0" collapsed="false">
      <c r="A17" s="3"/>
      <c r="B17" s="3"/>
      <c r="C17" s="3"/>
      <c r="D17" s="3"/>
      <c r="E17" s="3"/>
      <c r="F17" s="53"/>
      <c r="G17" s="4"/>
      <c r="H17" s="54"/>
      <c r="I17" s="4"/>
      <c r="J17" s="40"/>
    </row>
    <row r="18" customFormat="false" ht="28.9" hidden="false" customHeight="true" outlineLevel="0" collapsed="false">
      <c r="A18" s="3"/>
      <c r="B18" s="3"/>
      <c r="C18" s="3"/>
      <c r="D18" s="3"/>
      <c r="E18" s="3"/>
      <c r="F18" s="53"/>
      <c r="G18" s="4"/>
      <c r="H18" s="54"/>
      <c r="I18" s="4"/>
      <c r="J18" s="40"/>
    </row>
    <row r="19" customFormat="false" ht="28.9" hidden="false" customHeight="true" outlineLevel="0" collapsed="false">
      <c r="A19" s="3"/>
      <c r="B19" s="3"/>
      <c r="C19" s="3"/>
      <c r="D19" s="3"/>
      <c r="E19" s="3"/>
      <c r="F19" s="53"/>
      <c r="G19" s="4"/>
      <c r="H19" s="54"/>
      <c r="I19" s="4"/>
      <c r="J19" s="40"/>
    </row>
    <row r="20" customFormat="false" ht="28.9" hidden="false" customHeight="true" outlineLevel="0" collapsed="false">
      <c r="A20" s="3"/>
      <c r="B20" s="3"/>
      <c r="C20" s="3"/>
      <c r="D20" s="3"/>
      <c r="E20" s="3"/>
      <c r="F20" s="53"/>
      <c r="G20" s="4"/>
      <c r="H20" s="54"/>
      <c r="I20" s="4"/>
      <c r="J20" s="40"/>
    </row>
    <row r="21" customFormat="false" ht="28.9" hidden="false" customHeight="true" outlineLevel="0" collapsed="false">
      <c r="A21" s="3"/>
      <c r="B21" s="3"/>
      <c r="C21" s="3"/>
      <c r="D21" s="3"/>
      <c r="E21" s="3"/>
      <c r="F21" s="53"/>
      <c r="G21" s="4"/>
      <c r="H21" s="54"/>
      <c r="I21" s="4"/>
      <c r="J21" s="40"/>
    </row>
    <row r="22" customFormat="false" ht="28.9" hidden="false" customHeight="true" outlineLevel="0" collapsed="false">
      <c r="A22" s="3"/>
      <c r="B22" s="3"/>
      <c r="C22" s="3"/>
      <c r="D22" s="3"/>
      <c r="E22" s="3"/>
      <c r="F22" s="53"/>
      <c r="G22" s="4"/>
      <c r="H22" s="54"/>
      <c r="I22" s="4"/>
      <c r="J22" s="40"/>
    </row>
    <row r="23" customFormat="false" ht="28.9" hidden="false" customHeight="true" outlineLevel="0" collapsed="false">
      <c r="A23" s="3"/>
      <c r="B23" s="3"/>
      <c r="C23" s="3"/>
      <c r="D23" s="3"/>
      <c r="E23" s="3"/>
      <c r="F23" s="53"/>
      <c r="G23" s="4"/>
      <c r="H23" s="54"/>
      <c r="I23" s="4"/>
      <c r="J23" s="40"/>
    </row>
    <row r="24" customFormat="false" ht="28.9" hidden="false" customHeight="true" outlineLevel="0" collapsed="false">
      <c r="A24" s="3"/>
      <c r="B24" s="3"/>
      <c r="C24" s="3"/>
      <c r="D24" s="3"/>
      <c r="E24" s="3"/>
      <c r="F24" s="53"/>
      <c r="G24" s="4"/>
      <c r="H24" s="54"/>
      <c r="I24" s="4"/>
      <c r="J24" s="40"/>
    </row>
    <row r="25" customFormat="false" ht="28.9" hidden="false" customHeight="true" outlineLevel="0" collapsed="false">
      <c r="A25" s="3"/>
      <c r="B25" s="3"/>
      <c r="C25" s="3"/>
      <c r="D25" s="3"/>
      <c r="E25" s="3"/>
      <c r="F25" s="57"/>
      <c r="G25" s="4"/>
      <c r="H25" s="54"/>
      <c r="I25" s="4"/>
      <c r="J25" s="40"/>
    </row>
    <row r="26" customFormat="false" ht="28.9" hidden="false" customHeight="true" outlineLevel="0" collapsed="false">
      <c r="A26" s="3"/>
      <c r="B26" s="3"/>
      <c r="C26" s="3"/>
      <c r="D26" s="3"/>
      <c r="E26" s="3"/>
      <c r="F26" s="53"/>
      <c r="G26" s="4"/>
      <c r="H26" s="54"/>
      <c r="I26" s="4"/>
      <c r="J26" s="40"/>
    </row>
    <row r="27" customFormat="false" ht="28.9" hidden="false" customHeight="true" outlineLevel="0" collapsed="false">
      <c r="A27" s="3"/>
      <c r="B27" s="3"/>
      <c r="C27" s="3"/>
      <c r="D27" s="3"/>
      <c r="E27" s="3"/>
      <c r="F27" s="53"/>
      <c r="G27" s="4"/>
      <c r="H27" s="54"/>
      <c r="I27" s="4"/>
      <c r="J27" s="40"/>
    </row>
    <row r="28" customFormat="false" ht="28.9" hidden="false" customHeight="true" outlineLevel="0" collapsed="false">
      <c r="A28" s="3"/>
      <c r="B28" s="3"/>
      <c r="C28" s="3"/>
      <c r="D28" s="3"/>
      <c r="E28" s="3"/>
      <c r="F28" s="53"/>
      <c r="G28" s="4"/>
      <c r="H28" s="54"/>
      <c r="I28" s="4"/>
      <c r="J28" s="40"/>
    </row>
    <row r="29" customFormat="false" ht="28.9" hidden="false" customHeight="true" outlineLevel="0" collapsed="false">
      <c r="A29" s="3"/>
      <c r="B29" s="3"/>
      <c r="C29" s="3"/>
      <c r="D29" s="3"/>
      <c r="E29" s="3"/>
      <c r="F29" s="53"/>
      <c r="G29" s="4"/>
      <c r="H29" s="54"/>
      <c r="I29" s="4"/>
      <c r="J29" s="40"/>
    </row>
    <row r="30" customFormat="false" ht="28.9" hidden="false" customHeight="true" outlineLevel="0" collapsed="false">
      <c r="A30" s="3"/>
      <c r="B30" s="3"/>
      <c r="C30" s="3"/>
      <c r="D30" s="3"/>
      <c r="E30" s="3"/>
      <c r="F30" s="53"/>
      <c r="G30" s="4"/>
      <c r="H30" s="54"/>
      <c r="I30" s="4"/>
      <c r="J30" s="40"/>
    </row>
    <row r="31" customFormat="false" ht="28.9" hidden="false" customHeight="true" outlineLevel="0" collapsed="false">
      <c r="A31" s="3"/>
      <c r="B31" s="3"/>
      <c r="C31" s="3"/>
      <c r="D31" s="3"/>
      <c r="E31" s="3"/>
      <c r="F31" s="53"/>
      <c r="G31" s="4"/>
      <c r="H31" s="54"/>
      <c r="I31" s="4"/>
      <c r="J31" s="40"/>
    </row>
    <row r="32" customFormat="false" ht="28.9" hidden="false" customHeight="true" outlineLevel="0" collapsed="false">
      <c r="A32" s="3"/>
      <c r="B32" s="3"/>
      <c r="C32" s="3"/>
      <c r="D32" s="3"/>
      <c r="E32" s="3"/>
      <c r="F32" s="53"/>
      <c r="G32" s="4"/>
      <c r="H32" s="54"/>
      <c r="I32" s="4"/>
      <c r="J32" s="40"/>
    </row>
    <row r="33" customFormat="false" ht="28.9" hidden="false" customHeight="true" outlineLevel="0" collapsed="false">
      <c r="A33" s="3"/>
      <c r="B33" s="3"/>
      <c r="C33" s="3"/>
      <c r="D33" s="3"/>
      <c r="E33" s="3"/>
      <c r="F33" s="53"/>
      <c r="G33" s="4"/>
      <c r="H33" s="54"/>
      <c r="I33" s="4"/>
      <c r="J33" s="40"/>
    </row>
    <row r="34" customFormat="false" ht="28.9" hidden="false" customHeight="true" outlineLevel="0" collapsed="false">
      <c r="A34" s="3"/>
      <c r="B34" s="3"/>
      <c r="C34" s="3"/>
      <c r="D34" s="3"/>
      <c r="E34" s="3"/>
      <c r="F34" s="53"/>
      <c r="G34" s="4"/>
      <c r="H34" s="54"/>
      <c r="I34" s="4"/>
      <c r="J34" s="40"/>
    </row>
    <row r="35" customFormat="false" ht="28.9" hidden="false" customHeight="true" outlineLevel="0" collapsed="false">
      <c r="A35" s="3"/>
      <c r="B35" s="3"/>
      <c r="C35" s="3"/>
      <c r="D35" s="3"/>
      <c r="E35" s="3"/>
      <c r="F35" s="53"/>
      <c r="G35" s="4"/>
      <c r="H35" s="54"/>
      <c r="I35" s="4"/>
      <c r="J35" s="40"/>
    </row>
    <row r="36" customFormat="false" ht="28.9" hidden="false" customHeight="true" outlineLevel="0" collapsed="false">
      <c r="A36" s="3"/>
      <c r="B36" s="3"/>
      <c r="C36" s="3"/>
      <c r="D36" s="3"/>
      <c r="E36" s="3"/>
      <c r="F36" s="53"/>
      <c r="G36" s="4"/>
      <c r="H36" s="54"/>
      <c r="I36" s="4"/>
      <c r="J36" s="40"/>
    </row>
    <row r="37" customFormat="false" ht="28.9" hidden="false" customHeight="true" outlineLevel="0" collapsed="false">
      <c r="A37" s="3"/>
      <c r="B37" s="3"/>
      <c r="C37" s="3"/>
      <c r="D37" s="3"/>
      <c r="E37" s="3"/>
      <c r="F37" s="53"/>
      <c r="G37" s="4"/>
      <c r="H37" s="54"/>
      <c r="I37" s="4"/>
      <c r="J37" s="40"/>
    </row>
    <row r="38" customFormat="false" ht="28.9" hidden="false" customHeight="true" outlineLevel="0" collapsed="false">
      <c r="A38" s="3"/>
      <c r="B38" s="3"/>
      <c r="C38" s="3"/>
      <c r="D38" s="3"/>
      <c r="E38" s="3"/>
      <c r="F38" s="53"/>
      <c r="G38" s="4"/>
      <c r="H38" s="54"/>
      <c r="I38" s="4"/>
      <c r="J38" s="40"/>
    </row>
    <row r="39" customFormat="false" ht="28.9" hidden="false" customHeight="true" outlineLevel="0" collapsed="false">
      <c r="A39" s="3"/>
      <c r="B39" s="3"/>
      <c r="C39" s="3"/>
      <c r="D39" s="3"/>
      <c r="E39" s="3"/>
      <c r="F39" s="53"/>
      <c r="G39" s="4"/>
      <c r="H39" s="54"/>
      <c r="I39" s="4"/>
      <c r="J39" s="40"/>
    </row>
    <row r="40" customFormat="false" ht="28.9" hidden="false" customHeight="true" outlineLevel="0" collapsed="false">
      <c r="E40" s="48" t="s">
        <v>213</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75" zeroHeight="false" outlineLevelRow="0" outlineLevelCol="0"/>
  <cols>
    <col collapsed="false" customWidth="true" hidden="false" outlineLevel="0" max="4" min="4" style="0" width="9.12"/>
    <col collapsed="false" customWidth="true" hidden="false" outlineLevel="0" max="5" min="5" style="0" width="3.12"/>
    <col collapsed="false" customWidth="true" hidden="false" outlineLevel="0" max="6" min="6" style="0" width="10.24"/>
    <col collapsed="false" customWidth="true" hidden="false" outlineLevel="0" max="7" min="7" style="0" width="5.74"/>
    <col collapsed="false" customWidth="true" hidden="false" outlineLevel="0" max="9" min="9" style="0" width="13.11"/>
    <col collapsed="false" customWidth="true" hidden="false" outlineLevel="0" max="10" min="10" style="0" width="5.37"/>
    <col collapsed="false" customWidth="true" hidden="false" outlineLevel="0" max="11" min="11" style="0" width="5.24"/>
    <col collapsed="false" customWidth="true" hidden="false" outlineLevel="0" max="12" min="12" style="0" width="17.99"/>
  </cols>
  <sheetData>
    <row r="3" customFormat="false" ht="27" hidden="false" customHeight="false" outlineLevel="0" collapsed="false">
      <c r="F3" s="62" t="s">
        <v>225</v>
      </c>
    </row>
    <row r="4" customFormat="false" ht="27" hidden="false" customHeight="false" outlineLevel="0" collapsed="false">
      <c r="F4" s="62" t="s">
        <v>28</v>
      </c>
    </row>
    <row r="5" customFormat="false" ht="18" hidden="false" customHeight="false" outlineLevel="0" collapsed="false">
      <c r="F5" s="63" t="s">
        <v>226</v>
      </c>
    </row>
    <row r="9" customFormat="false" ht="15.75" hidden="false" customHeight="false" outlineLevel="0" collapsed="false">
      <c r="A9" s="64" t="s">
        <v>227</v>
      </c>
      <c r="B9" s="64"/>
      <c r="C9" s="64"/>
      <c r="D9" s="64"/>
      <c r="E9" s="64"/>
      <c r="F9" s="64"/>
      <c r="G9" s="64" t="s">
        <v>228</v>
      </c>
      <c r="H9" s="64"/>
      <c r="I9" s="64"/>
      <c r="J9" s="65" t="s">
        <v>144</v>
      </c>
      <c r="K9" s="65" t="s">
        <v>155</v>
      </c>
      <c r="L9" s="66"/>
    </row>
    <row r="10" customFormat="false" ht="15.75" hidden="false" customHeight="false" outlineLevel="0" collapsed="false">
      <c r="A10" s="64"/>
      <c r="B10" s="64"/>
      <c r="C10" s="64"/>
      <c r="D10" s="64"/>
      <c r="E10" s="64"/>
      <c r="F10" s="64"/>
      <c r="G10" s="64"/>
      <c r="H10" s="64"/>
      <c r="I10" s="64"/>
      <c r="J10" s="65"/>
      <c r="K10" s="67" t="s">
        <v>229</v>
      </c>
      <c r="L10" s="68" t="n">
        <v>0.25</v>
      </c>
    </row>
    <row r="11" customFormat="false" ht="15.75" hidden="false" customHeight="false" outlineLevel="0" collapsed="false">
      <c r="A11" s="64"/>
      <c r="B11" s="64"/>
      <c r="C11" s="64"/>
      <c r="D11" s="64"/>
      <c r="E11" s="64"/>
      <c r="F11" s="64"/>
      <c r="G11" s="64"/>
      <c r="H11" s="64"/>
      <c r="I11" s="64"/>
      <c r="J11" s="65" t="s">
        <v>145</v>
      </c>
      <c r="K11" s="65" t="s">
        <v>155</v>
      </c>
      <c r="L11" s="66"/>
    </row>
    <row r="12" customFormat="false" ht="15.75" hidden="false" customHeight="false" outlineLevel="0" collapsed="false">
      <c r="A12" s="64"/>
      <c r="B12" s="64"/>
      <c r="C12" s="64"/>
      <c r="D12" s="64"/>
      <c r="E12" s="64"/>
      <c r="F12" s="64"/>
      <c r="G12" s="64"/>
      <c r="H12" s="64"/>
      <c r="I12" s="64"/>
      <c r="J12" s="65"/>
      <c r="K12" s="65"/>
      <c r="L12" s="69"/>
    </row>
    <row r="13" customFormat="false" ht="15.75" hidden="false" customHeight="false" outlineLevel="0" collapsed="false">
      <c r="A13" s="64"/>
      <c r="B13" s="64"/>
      <c r="C13" s="64"/>
      <c r="D13" s="64"/>
      <c r="E13" s="64"/>
      <c r="F13" s="64"/>
      <c r="G13" s="64"/>
      <c r="H13" s="64"/>
      <c r="I13" s="64"/>
      <c r="J13" s="65"/>
      <c r="K13" s="65"/>
      <c r="L13" s="69"/>
    </row>
    <row r="14" customFormat="false" ht="15.75" hidden="false" customHeight="false" outlineLevel="0" collapsed="false">
      <c r="A14" s="64"/>
      <c r="B14" s="64"/>
      <c r="C14" s="64"/>
      <c r="D14" s="64"/>
      <c r="E14" s="64"/>
      <c r="F14" s="64"/>
      <c r="G14" s="64"/>
      <c r="H14" s="64"/>
      <c r="I14" s="64"/>
      <c r="J14" s="65"/>
      <c r="K14" s="65"/>
      <c r="L14" s="69"/>
    </row>
    <row r="15" customFormat="false" ht="15.75" hidden="false" customHeight="false" outlineLevel="0" collapsed="false">
      <c r="A15" s="64" t="s">
        <v>230</v>
      </c>
      <c r="B15" s="64"/>
      <c r="C15" s="64"/>
      <c r="D15" s="64"/>
      <c r="E15" s="64"/>
      <c r="F15" s="64"/>
      <c r="G15" s="64"/>
      <c r="H15" s="64"/>
      <c r="I15" s="64" t="s">
        <v>231</v>
      </c>
      <c r="J15" s="65" t="s">
        <v>146</v>
      </c>
      <c r="K15" s="65" t="s">
        <v>155</v>
      </c>
      <c r="L15" s="66"/>
    </row>
    <row r="16" customFormat="false" ht="15.75" hidden="false" customHeight="false" outlineLevel="0" collapsed="false">
      <c r="A16" s="64"/>
      <c r="B16" s="64"/>
      <c r="C16" s="64"/>
      <c r="D16" s="64"/>
      <c r="E16" s="64"/>
      <c r="F16" s="64"/>
      <c r="G16" s="64"/>
      <c r="H16" s="64"/>
      <c r="I16" s="64"/>
      <c r="J16" s="65"/>
      <c r="K16" s="65"/>
      <c r="L16" s="69"/>
    </row>
    <row r="17" customFormat="false" ht="15.75" hidden="false" customHeight="false" outlineLevel="0" collapsed="false">
      <c r="A17" s="64"/>
      <c r="B17" s="64"/>
      <c r="C17" s="64"/>
      <c r="D17" s="64"/>
      <c r="E17" s="64"/>
      <c r="F17" s="64"/>
      <c r="G17" s="64"/>
      <c r="H17" s="64"/>
      <c r="I17" s="64"/>
      <c r="J17" s="64"/>
      <c r="K17" s="65"/>
      <c r="L17" s="69"/>
    </row>
    <row r="18" customFormat="false" ht="15.75" hidden="false" customHeight="false" outlineLevel="0" collapsed="false">
      <c r="A18" s="64" t="s">
        <v>232</v>
      </c>
      <c r="B18" s="64"/>
      <c r="C18" s="64"/>
      <c r="D18" s="64"/>
      <c r="E18" s="64"/>
      <c r="F18" s="64"/>
      <c r="G18" s="64"/>
      <c r="H18" s="64"/>
      <c r="I18" s="64"/>
      <c r="J18" s="64"/>
      <c r="K18" s="65"/>
      <c r="L18" s="69"/>
    </row>
    <row r="19" customFormat="false" ht="15.75" hidden="false" customHeight="false" outlineLevel="0" collapsed="false">
      <c r="A19" s="64" t="s">
        <v>233</v>
      </c>
      <c r="B19" s="64"/>
      <c r="C19" s="64"/>
      <c r="D19" s="64"/>
      <c r="E19" s="64"/>
      <c r="F19" s="64"/>
      <c r="G19" s="64"/>
      <c r="H19" s="64"/>
      <c r="I19" s="64"/>
      <c r="J19" s="64"/>
      <c r="K19" s="65"/>
      <c r="L19" s="69"/>
    </row>
    <row r="20" customFormat="false" ht="15.75" hidden="false" customHeight="false" outlineLevel="0" collapsed="false">
      <c r="A20" s="64" t="s">
        <v>234</v>
      </c>
      <c r="B20" s="64"/>
      <c r="C20" s="64"/>
      <c r="D20" s="64"/>
      <c r="E20" s="64"/>
      <c r="F20" s="64"/>
      <c r="G20" s="64"/>
      <c r="H20" s="64"/>
      <c r="I20" s="64"/>
      <c r="J20" s="64"/>
      <c r="K20" s="65"/>
      <c r="L20" s="69"/>
    </row>
    <row r="21" customFormat="false" ht="15.75" hidden="false" customHeight="false" outlineLevel="0" collapsed="false">
      <c r="A21" s="64" t="s">
        <v>235</v>
      </c>
      <c r="B21" s="64"/>
      <c r="C21" s="64"/>
      <c r="D21" s="64"/>
      <c r="E21" s="64"/>
      <c r="F21" s="64"/>
      <c r="G21" s="64"/>
      <c r="H21" s="64"/>
      <c r="I21" s="64"/>
      <c r="J21" s="64"/>
      <c r="K21" s="65"/>
      <c r="L21" s="69"/>
    </row>
    <row r="22" customFormat="false" ht="15.75" hidden="false" customHeight="false" outlineLevel="0" collapsed="false">
      <c r="A22" s="64"/>
      <c r="B22" s="64"/>
      <c r="C22" s="64"/>
      <c r="D22" s="64"/>
      <c r="E22" s="64"/>
      <c r="F22" s="64"/>
      <c r="G22" s="64"/>
      <c r="H22" s="64"/>
      <c r="I22" s="64"/>
      <c r="J22" s="64"/>
      <c r="K22" s="65"/>
      <c r="L22" s="69"/>
    </row>
    <row r="23" customFormat="false" ht="15.75" hidden="false" customHeight="false" outlineLevel="0" collapsed="false">
      <c r="A23" s="64"/>
      <c r="B23" s="64"/>
      <c r="C23" s="64"/>
      <c r="D23" s="64"/>
      <c r="E23" s="64"/>
      <c r="F23" s="64"/>
      <c r="G23" s="64"/>
      <c r="H23" s="64"/>
      <c r="I23" s="64"/>
      <c r="J23" s="64"/>
      <c r="K23" s="65"/>
      <c r="L23" s="69"/>
    </row>
    <row r="24" customFormat="false" ht="15.75" hidden="false" customHeight="false" outlineLevel="0" collapsed="false">
      <c r="A24" s="64"/>
      <c r="B24" s="64"/>
      <c r="C24" s="64"/>
      <c r="D24" s="64"/>
      <c r="E24" s="64"/>
      <c r="F24" s="64"/>
      <c r="G24" s="64"/>
      <c r="H24" s="64"/>
      <c r="I24" s="64"/>
      <c r="J24" s="64"/>
      <c r="K24" s="65"/>
      <c r="L24" s="69"/>
    </row>
    <row r="25" customFormat="false" ht="15.75" hidden="false" customHeight="false" outlineLevel="0" collapsed="false">
      <c r="A25" s="64" t="s">
        <v>236</v>
      </c>
      <c r="B25" s="64"/>
      <c r="C25" s="64"/>
      <c r="D25" s="64"/>
      <c r="E25" s="64"/>
      <c r="F25" s="64" t="s">
        <v>237</v>
      </c>
      <c r="G25" s="64" t="s">
        <v>238</v>
      </c>
      <c r="H25" s="64"/>
      <c r="I25" s="64"/>
      <c r="J25" s="64"/>
      <c r="K25" s="65" t="s">
        <v>155</v>
      </c>
      <c r="L25" s="66"/>
    </row>
    <row r="26" customFormat="false" ht="15.75" hidden="false" customHeight="false" outlineLevel="0" collapsed="false">
      <c r="A26" s="64"/>
      <c r="B26" s="64"/>
      <c r="C26" s="64"/>
      <c r="D26" s="64"/>
      <c r="E26" s="64"/>
      <c r="F26" s="64"/>
      <c r="G26" s="64"/>
      <c r="H26" s="64"/>
      <c r="I26" s="64"/>
      <c r="J26" s="64"/>
      <c r="K26" s="64"/>
      <c r="L26" s="64"/>
    </row>
    <row r="27" customFormat="false" ht="15.75" hidden="false" customHeight="false" outlineLevel="0" collapsed="false">
      <c r="A27" s="64"/>
      <c r="B27" s="64"/>
      <c r="C27" s="64"/>
      <c r="D27" s="64"/>
      <c r="E27" s="64"/>
      <c r="F27" s="64"/>
      <c r="G27" s="64"/>
      <c r="H27" s="64"/>
      <c r="I27" s="64"/>
      <c r="J27" s="64"/>
      <c r="K27" s="64"/>
      <c r="L27" s="64"/>
    </row>
    <row r="28" customFormat="false" ht="15.75" hidden="false" customHeight="false" outlineLevel="0" collapsed="false">
      <c r="A28" s="64"/>
      <c r="B28" s="64"/>
      <c r="C28" s="64"/>
      <c r="D28" s="64"/>
      <c r="E28" s="64"/>
      <c r="F28" s="64"/>
      <c r="G28" s="64"/>
      <c r="H28" s="64"/>
      <c r="I28" s="64"/>
      <c r="J28" s="64"/>
      <c r="K28" s="64"/>
      <c r="L28" s="64"/>
    </row>
    <row r="29" customFormat="false" ht="15.75" hidden="false" customHeight="false" outlineLevel="0" collapsed="false">
      <c r="A29" s="64"/>
      <c r="B29" s="64"/>
      <c r="C29" s="64"/>
      <c r="D29" s="64"/>
      <c r="E29" s="64"/>
      <c r="F29" s="64" t="s">
        <v>239</v>
      </c>
      <c r="G29" s="64"/>
      <c r="H29" s="64"/>
      <c r="I29" s="64"/>
      <c r="J29" s="64"/>
      <c r="K29" s="64"/>
      <c r="L29" s="64"/>
    </row>
    <row r="30" customFormat="false" ht="15.75" hidden="false" customHeight="false" outlineLevel="0" collapsed="false">
      <c r="A30" s="64" t="s">
        <v>240</v>
      </c>
      <c r="B30" s="64"/>
      <c r="C30" s="64"/>
      <c r="D30" s="70" t="s">
        <v>241</v>
      </c>
      <c r="F30" s="64"/>
      <c r="H30" s="64" t="s">
        <v>242</v>
      </c>
      <c r="I30" s="64"/>
      <c r="J30" s="64"/>
      <c r="K30" s="64"/>
      <c r="L30" s="64"/>
    </row>
    <row r="31" customFormat="false" ht="15.75" hidden="false" customHeight="false" outlineLevel="0" collapsed="false">
      <c r="A31" s="64"/>
      <c r="B31" s="64"/>
      <c r="C31" s="64"/>
      <c r="D31" s="64"/>
      <c r="E31" s="64"/>
      <c r="F31" s="64"/>
      <c r="G31" s="64"/>
      <c r="H31" s="64"/>
      <c r="I31" s="64"/>
      <c r="J31" s="64"/>
      <c r="K31" s="64"/>
      <c r="L31" s="64"/>
    </row>
    <row r="32" customFormat="false" ht="28.5" hidden="false" customHeight="true" outlineLevel="0" collapsed="false">
      <c r="A32" s="64"/>
      <c r="B32" s="64"/>
      <c r="C32" s="64"/>
      <c r="D32" s="64"/>
      <c r="E32" s="64"/>
      <c r="F32" s="64" t="s">
        <v>129</v>
      </c>
      <c r="G32" s="64"/>
      <c r="I32" s="71"/>
      <c r="J32" s="71"/>
      <c r="K32" s="71"/>
      <c r="L32" s="71"/>
    </row>
    <row r="33" customFormat="false" ht="28.5" hidden="false" customHeight="true" outlineLevel="0" collapsed="false">
      <c r="A33" s="64"/>
      <c r="B33" s="64"/>
      <c r="C33" s="64"/>
      <c r="D33" s="64"/>
      <c r="E33" s="64"/>
      <c r="F33" s="64" t="s">
        <v>130</v>
      </c>
      <c r="G33" s="64"/>
      <c r="I33" s="71"/>
      <c r="J33" s="71"/>
      <c r="K33" s="71"/>
      <c r="L33" s="71"/>
    </row>
    <row r="34" customFormat="false" ht="28.5" hidden="false" customHeight="true" outlineLevel="0" collapsed="false">
      <c r="A34" s="64"/>
      <c r="B34" s="64"/>
      <c r="C34" s="64"/>
      <c r="D34" s="64"/>
      <c r="E34" s="64"/>
      <c r="F34" s="64" t="s">
        <v>131</v>
      </c>
      <c r="G34" s="64"/>
      <c r="I34" s="71"/>
      <c r="J34" s="71"/>
      <c r="K34" s="71"/>
      <c r="L34" s="71"/>
    </row>
    <row r="35" customFormat="false" ht="28.5" hidden="false" customHeight="true" outlineLevel="0" collapsed="false">
      <c r="A35" s="64"/>
      <c r="B35" s="64"/>
      <c r="C35" s="64"/>
      <c r="D35" s="64"/>
      <c r="E35" s="64"/>
      <c r="F35" s="64" t="s">
        <v>132</v>
      </c>
      <c r="G35" s="64"/>
      <c r="I35" s="71"/>
      <c r="J35" s="71"/>
      <c r="K35" s="71"/>
      <c r="L35" s="71"/>
    </row>
    <row r="36" customFormat="false" ht="15.75" hidden="false" customHeight="false" outlineLevel="0" collapsed="false">
      <c r="A36" s="64"/>
      <c r="B36" s="64"/>
      <c r="C36" s="64"/>
      <c r="D36" s="64"/>
      <c r="E36" s="64"/>
      <c r="F36" s="64"/>
      <c r="G36" s="64"/>
      <c r="H36" s="64"/>
      <c r="I36" s="64"/>
      <c r="J36" s="64"/>
      <c r="K36" s="64"/>
      <c r="L36" s="64"/>
    </row>
  </sheetData>
  <printOptions headings="false" gridLines="false" gridLinesSet="true" horizontalCentered="false" verticalCentered="false"/>
  <pageMargins left="0.75" right="0.75" top="1"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421875" defaultRowHeight="15.75" zeroHeight="false" outlineLevelRow="0" outlineLevelCol="0"/>
  <cols>
    <col collapsed="false" customWidth="true" hidden="false" outlineLevel="0" max="1" min="1" style="72" width="3.74"/>
    <col collapsed="false" customWidth="true" hidden="false" outlineLevel="0" max="2" min="2" style="72" width="17.49"/>
    <col collapsed="false" customWidth="true" hidden="false" outlineLevel="0" max="3" min="3" style="72" width="2.12"/>
    <col collapsed="false" customWidth="true" hidden="false" outlineLevel="0" max="4" min="4" style="72" width="12.12"/>
    <col collapsed="false" customWidth="true" hidden="false" outlineLevel="0" max="5" min="5" style="72" width="2.12"/>
    <col collapsed="false" customWidth="true" hidden="false" outlineLevel="0" max="6" min="6" style="72" width="12.12"/>
    <col collapsed="false" customWidth="true" hidden="false" outlineLevel="0" max="7" min="7" style="72" width="2.24"/>
    <col collapsed="false" customWidth="true" hidden="false" outlineLevel="0" max="8" min="8" style="72" width="13.11"/>
    <col collapsed="false" customWidth="true" hidden="false" outlineLevel="0" max="9" min="9" style="72" width="2.12"/>
    <col collapsed="false" customWidth="true" hidden="false" outlineLevel="0" max="10" min="10" style="72" width="13.74"/>
    <col collapsed="false" customWidth="false" hidden="false" outlineLevel="0" max="257" min="11" style="72" width="8.74"/>
  </cols>
  <sheetData>
    <row r="1" customFormat="false" ht="18.75" hidden="false" customHeight="false" outlineLevel="0" collapsed="false">
      <c r="A1" s="73" t="s">
        <v>243</v>
      </c>
      <c r="B1" s="73"/>
      <c r="C1" s="73"/>
      <c r="D1" s="73"/>
      <c r="E1" s="73"/>
      <c r="F1" s="73"/>
      <c r="G1" s="73"/>
      <c r="H1" s="73"/>
      <c r="I1" s="73"/>
      <c r="J1" s="73"/>
    </row>
    <row r="3" customFormat="false" ht="15.75" hidden="false" customHeight="false" outlineLevel="0" collapsed="false">
      <c r="A3" s="74"/>
      <c r="B3" s="74"/>
      <c r="C3" s="74"/>
      <c r="D3" s="74" t="s">
        <v>244</v>
      </c>
      <c r="E3" s="74"/>
      <c r="F3" s="74"/>
      <c r="G3" s="74"/>
      <c r="H3" s="74"/>
      <c r="I3" s="74"/>
      <c r="J3" s="74"/>
    </row>
    <row r="4" customFormat="false" ht="15.75" hidden="false" customHeight="false" outlineLevel="0" collapsed="false">
      <c r="A4" s="74"/>
      <c r="B4" s="74"/>
      <c r="C4" s="74"/>
      <c r="D4" s="75" t="s">
        <v>245</v>
      </c>
      <c r="E4" s="74"/>
      <c r="F4" s="74"/>
      <c r="G4" s="74"/>
      <c r="H4" s="74"/>
      <c r="I4" s="74"/>
      <c r="J4" s="74" t="s">
        <v>246</v>
      </c>
    </row>
    <row r="5" customFormat="false" ht="15.75" hidden="false" customHeight="false" outlineLevel="0" collapsed="false">
      <c r="A5" s="74"/>
      <c r="B5" s="74"/>
      <c r="C5" s="74"/>
      <c r="D5" s="74" t="s">
        <v>247</v>
      </c>
      <c r="E5" s="74"/>
      <c r="F5" s="74"/>
      <c r="G5" s="74"/>
      <c r="H5" s="74"/>
      <c r="I5" s="74"/>
      <c r="J5" s="74" t="s">
        <v>248</v>
      </c>
    </row>
    <row r="6" customFormat="false" ht="15.75" hidden="false" customHeight="false" outlineLevel="0" collapsed="false">
      <c r="A6" s="74"/>
      <c r="B6" s="76" t="s">
        <v>249</v>
      </c>
      <c r="C6" s="74"/>
      <c r="D6" s="76" t="s">
        <v>250</v>
      </c>
      <c r="E6" s="74"/>
      <c r="F6" s="76" t="s">
        <v>251</v>
      </c>
      <c r="G6" s="74"/>
      <c r="H6" s="76" t="s">
        <v>252</v>
      </c>
      <c r="I6" s="74"/>
      <c r="J6" s="77" t="s">
        <v>253</v>
      </c>
    </row>
    <row r="7" customFormat="false" ht="25.15" hidden="false" customHeight="true" outlineLevel="0" collapsed="false">
      <c r="A7" s="72" t="s">
        <v>96</v>
      </c>
      <c r="B7" s="78"/>
      <c r="C7" s="72" t="s">
        <v>155</v>
      </c>
      <c r="D7" s="79"/>
      <c r="E7" s="72" t="s">
        <v>155</v>
      </c>
      <c r="F7" s="79"/>
      <c r="H7" s="79"/>
      <c r="I7" s="72" t="s">
        <v>155</v>
      </c>
      <c r="J7" s="79"/>
    </row>
    <row r="8" customFormat="false" ht="25.15" hidden="false" customHeight="true" outlineLevel="0" collapsed="false">
      <c r="A8" s="72" t="s">
        <v>98</v>
      </c>
      <c r="B8" s="78"/>
      <c r="D8" s="79"/>
      <c r="F8" s="79"/>
      <c r="H8" s="79"/>
      <c r="J8" s="79"/>
    </row>
    <row r="9" customFormat="false" ht="25.15" hidden="false" customHeight="true" outlineLevel="0" collapsed="false">
      <c r="A9" s="72" t="s">
        <v>102</v>
      </c>
      <c r="B9" s="78"/>
      <c r="D9" s="79"/>
      <c r="F9" s="79"/>
      <c r="H9" s="79"/>
      <c r="J9" s="79"/>
    </row>
    <row r="10" customFormat="false" ht="25.15" hidden="false" customHeight="true" outlineLevel="0" collapsed="false">
      <c r="A10" s="72" t="s">
        <v>104</v>
      </c>
      <c r="B10" s="78"/>
      <c r="D10" s="79"/>
      <c r="F10" s="79"/>
      <c r="H10" s="79"/>
      <c r="J10" s="79"/>
    </row>
    <row r="11" customFormat="false" ht="25.15" hidden="false" customHeight="true" outlineLevel="0" collapsed="false">
      <c r="A11" s="72" t="s">
        <v>107</v>
      </c>
      <c r="B11" s="80"/>
      <c r="D11" s="79"/>
      <c r="F11" s="79"/>
      <c r="H11" s="79"/>
      <c r="J11" s="79"/>
    </row>
    <row r="12" customFormat="false" ht="25.15" hidden="false" customHeight="true" outlineLevel="0" collapsed="false">
      <c r="A12" s="72" t="s">
        <v>111</v>
      </c>
      <c r="B12" s="78"/>
      <c r="D12" s="79"/>
      <c r="F12" s="79"/>
      <c r="H12" s="79"/>
      <c r="J12" s="79"/>
    </row>
    <row r="13" customFormat="false" ht="25.15" hidden="false" customHeight="true" outlineLevel="0" collapsed="false">
      <c r="A13" s="72" t="s">
        <v>114</v>
      </c>
      <c r="B13" s="79"/>
      <c r="D13" s="79"/>
      <c r="F13" s="79"/>
      <c r="H13" s="79"/>
      <c r="J13" s="79"/>
    </row>
    <row r="14" customFormat="false" ht="25.15" hidden="false" customHeight="true" outlineLevel="0" collapsed="false">
      <c r="A14" s="72" t="s">
        <v>116</v>
      </c>
      <c r="B14" s="79"/>
      <c r="D14" s="79"/>
      <c r="F14" s="79"/>
      <c r="H14" s="79"/>
      <c r="J14" s="79"/>
    </row>
    <row r="15" customFormat="false" ht="25.15" hidden="false" customHeight="true" outlineLevel="0" collapsed="false">
      <c r="A15" s="72" t="s">
        <v>254</v>
      </c>
      <c r="B15" s="79"/>
      <c r="D15" s="79"/>
      <c r="F15" s="79"/>
      <c r="H15" s="79"/>
      <c r="J15" s="79"/>
    </row>
    <row r="16" customFormat="false" ht="25.15" hidden="false" customHeight="true" outlineLevel="0" collapsed="false">
      <c r="A16" s="72" t="s">
        <v>121</v>
      </c>
      <c r="B16" s="79"/>
      <c r="D16" s="79"/>
      <c r="F16" s="79"/>
      <c r="H16" s="79"/>
      <c r="J16" s="79"/>
    </row>
    <row r="17" customFormat="false" ht="25.15" hidden="false" customHeight="true" outlineLevel="0" collapsed="false">
      <c r="A17" s="72" t="s">
        <v>255</v>
      </c>
      <c r="B17" s="79"/>
      <c r="D17" s="79"/>
      <c r="F17" s="79"/>
      <c r="H17" s="79"/>
      <c r="J17" s="79"/>
    </row>
    <row r="18" customFormat="false" ht="25.15" hidden="false" customHeight="true" outlineLevel="0" collapsed="false">
      <c r="A18" s="72" t="s">
        <v>256</v>
      </c>
      <c r="B18" s="79"/>
      <c r="D18" s="79"/>
      <c r="F18" s="79"/>
      <c r="H18" s="79"/>
      <c r="J18" s="79"/>
    </row>
    <row r="19" customFormat="false" ht="25.15" hidden="false" customHeight="true" outlineLevel="0" collapsed="false">
      <c r="A19" s="72" t="s">
        <v>257</v>
      </c>
      <c r="B19" s="79"/>
      <c r="D19" s="79"/>
      <c r="F19" s="79"/>
      <c r="H19" s="79"/>
      <c r="J19" s="79"/>
    </row>
    <row r="20" customFormat="false" ht="25.15" hidden="false" customHeight="true" outlineLevel="0" collapsed="false">
      <c r="A20" s="72" t="s">
        <v>258</v>
      </c>
      <c r="B20" s="79"/>
      <c r="D20" s="79"/>
      <c r="F20" s="79"/>
      <c r="H20" s="79"/>
      <c r="J20" s="79"/>
    </row>
    <row r="21" customFormat="false" ht="25.15" hidden="false" customHeight="true" outlineLevel="0" collapsed="false">
      <c r="A21" s="72" t="s">
        <v>259</v>
      </c>
      <c r="B21" s="79"/>
      <c r="D21" s="79"/>
      <c r="F21" s="79"/>
      <c r="H21" s="79"/>
      <c r="J21" s="79"/>
    </row>
    <row r="22" customFormat="false" ht="25.15" hidden="false" customHeight="true" outlineLevel="0" collapsed="false">
      <c r="A22" s="72" t="s">
        <v>260</v>
      </c>
      <c r="B22" s="79"/>
      <c r="D22" s="79"/>
      <c r="F22" s="79"/>
      <c r="H22" s="79"/>
      <c r="J22" s="79"/>
    </row>
    <row r="23" customFormat="false" ht="25.15" hidden="false" customHeight="true" outlineLevel="0" collapsed="false">
      <c r="A23" s="72" t="s">
        <v>261</v>
      </c>
      <c r="B23" s="79"/>
      <c r="D23" s="79"/>
      <c r="F23" s="79"/>
      <c r="H23" s="79"/>
      <c r="J23" s="79"/>
    </row>
    <row r="24" customFormat="false" ht="25.15" hidden="false" customHeight="true" outlineLevel="0" collapsed="false">
      <c r="A24" s="72" t="s">
        <v>262</v>
      </c>
      <c r="B24" s="79"/>
      <c r="D24" s="79"/>
      <c r="F24" s="79"/>
      <c r="H24" s="79"/>
      <c r="J24" s="79"/>
    </row>
    <row r="25" customFormat="false" ht="25.15" hidden="false" customHeight="true" outlineLevel="0" collapsed="false">
      <c r="A25" s="72" t="s">
        <v>263</v>
      </c>
      <c r="B25" s="79"/>
      <c r="D25" s="79"/>
      <c r="F25" s="79"/>
      <c r="H25" s="79"/>
      <c r="J25" s="79"/>
    </row>
    <row r="26" customFormat="false" ht="25.15" hidden="false" customHeight="true" outlineLevel="0" collapsed="false">
      <c r="A26" s="72" t="s">
        <v>264</v>
      </c>
      <c r="B26" s="79"/>
      <c r="D26" s="79"/>
      <c r="F26" s="79"/>
      <c r="H26" s="79"/>
      <c r="J26" s="79"/>
    </row>
    <row r="27" customFormat="false" ht="25.15" hidden="false" customHeight="true" outlineLevel="0" collapsed="false">
      <c r="A27" s="72" t="s">
        <v>265</v>
      </c>
      <c r="B27" s="79"/>
      <c r="D27" s="79"/>
      <c r="F27" s="79"/>
      <c r="H27" s="79"/>
      <c r="J27" s="79"/>
    </row>
    <row r="28" customFormat="false" ht="25.15" hidden="false" customHeight="true" outlineLevel="0" collapsed="false">
      <c r="A28" s="72" t="s">
        <v>266</v>
      </c>
      <c r="B28" s="79"/>
      <c r="D28" s="79"/>
      <c r="F28" s="79"/>
      <c r="H28" s="79"/>
      <c r="J28" s="79"/>
    </row>
    <row r="29" customFormat="false" ht="25.15" hidden="false" customHeight="true" outlineLevel="0" collapsed="false">
      <c r="A29" s="72" t="s">
        <v>267</v>
      </c>
      <c r="B29" s="79"/>
      <c r="D29" s="79"/>
      <c r="F29" s="79"/>
      <c r="H29" s="79"/>
      <c r="J29" s="79"/>
    </row>
    <row r="30" customFormat="false" ht="25.15" hidden="false" customHeight="true" outlineLevel="0" collapsed="false">
      <c r="A30" s="72" t="s">
        <v>268</v>
      </c>
      <c r="B30" s="79"/>
      <c r="D30" s="79"/>
      <c r="F30" s="79"/>
      <c r="H30" s="79"/>
      <c r="J30" s="79"/>
    </row>
    <row r="31" customFormat="false" ht="25.15" hidden="false" customHeight="true" outlineLevel="0" collapsed="false">
      <c r="A31" s="72" t="s">
        <v>269</v>
      </c>
      <c r="B31" s="79"/>
      <c r="D31" s="79"/>
      <c r="F31" s="79"/>
      <c r="H31" s="79"/>
      <c r="J31" s="79"/>
    </row>
    <row r="32" customFormat="false" ht="25.15" hidden="false" customHeight="true" outlineLevel="0" collapsed="false">
      <c r="A32" s="72" t="s">
        <v>270</v>
      </c>
      <c r="B32" s="79"/>
      <c r="D32" s="79"/>
      <c r="F32" s="79"/>
      <c r="H32" s="79"/>
      <c r="J32" s="79"/>
    </row>
    <row r="33" customFormat="false" ht="25.15" hidden="false" customHeight="true" outlineLevel="0" collapsed="false">
      <c r="A33" s="72" t="s">
        <v>271</v>
      </c>
      <c r="B33" s="79"/>
      <c r="D33" s="79"/>
      <c r="F33" s="79"/>
      <c r="H33" s="79"/>
      <c r="J33" s="79"/>
    </row>
    <row r="34" customFormat="false" ht="25.15" hidden="false" customHeight="true" outlineLevel="0" collapsed="false">
      <c r="A34" s="72" t="s">
        <v>272</v>
      </c>
      <c r="B34" s="79"/>
      <c r="D34" s="79"/>
      <c r="F34" s="79"/>
      <c r="H34" s="79"/>
      <c r="J34" s="79"/>
    </row>
    <row r="35" customFormat="false" ht="25.15" hidden="false" customHeight="true" outlineLevel="0" collapsed="false">
      <c r="A35" s="72" t="s">
        <v>273</v>
      </c>
      <c r="B35" s="79"/>
      <c r="D35" s="79"/>
      <c r="F35" s="79"/>
      <c r="H35" s="79"/>
      <c r="J35" s="79"/>
    </row>
    <row r="36" customFormat="false" ht="25.15" hidden="false" customHeight="true" outlineLevel="0" collapsed="false">
      <c r="A36" s="72" t="s">
        <v>274</v>
      </c>
      <c r="B36" s="79"/>
      <c r="D36" s="79"/>
      <c r="F36" s="79"/>
      <c r="H36" s="79"/>
      <c r="J36" s="79"/>
    </row>
    <row r="37" customFormat="false" ht="20.45" hidden="false" customHeight="true" outlineLevel="0" collapsed="false">
      <c r="B37" s="74" t="s">
        <v>275</v>
      </c>
      <c r="C37" s="72" t="s">
        <v>155</v>
      </c>
      <c r="D37" s="79"/>
      <c r="F37" s="79"/>
      <c r="H37" s="79"/>
      <c r="I37" s="72" t="s">
        <v>155</v>
      </c>
      <c r="J37" s="79"/>
    </row>
    <row r="38" customFormat="false" ht="20.45" hidden="false" customHeight="true" outlineLevel="0" collapsed="false"/>
  </sheetData>
  <mergeCells count="1">
    <mergeCell ref="A1:J1"/>
  </mergeCells>
  <printOptions headings="false" gridLines="false" gridLinesSet="true" horizontalCentered="false" verticalCentered="false"/>
  <pageMargins left="0.75" right="0.75" top="1"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3" min="3" style="0" width="13.62"/>
    <col collapsed="false" customWidth="true" hidden="false" outlineLevel="0" max="4" min="4" style="0" width="14.99"/>
    <col collapsed="false" customWidth="true" hidden="false" outlineLevel="0" max="5" min="5" style="0" width="14.62"/>
    <col collapsed="false" customWidth="true" hidden="false" outlineLevel="0" max="6" min="6" style="0" width="4.62"/>
    <col collapsed="false" customWidth="true" hidden="false" outlineLevel="0" max="7" min="7" style="0" width="13.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2.62"/>
    <col collapsed="false" customWidth="true" hidden="false" outlineLevel="0" max="18" min="18" style="0" width="4.62"/>
    <col collapsed="false" customWidth="true" hidden="false" outlineLevel="0" max="19" min="19" style="0" width="12.62"/>
    <col collapsed="false" customWidth="true" hidden="false" outlineLevel="0" max="20" min="20" style="0" width="4.62"/>
  </cols>
  <sheetData>
    <row r="1" customFormat="false" ht="30" hidden="false" customHeight="false" outlineLevel="0" collapsed="false">
      <c r="J1" s="45" t="s">
        <v>276</v>
      </c>
    </row>
    <row r="2" customFormat="false" ht="30" hidden="false" customHeight="false" outlineLevel="0" collapsed="false">
      <c r="J2" s="45" t="s">
        <v>277</v>
      </c>
    </row>
    <row r="3" customFormat="false" ht="16.5" hidden="false" customHeight="false" outlineLevel="0" collapsed="false">
      <c r="B3" s="50"/>
      <c r="C3" s="50"/>
      <c r="D3" s="50"/>
      <c r="E3" s="50"/>
      <c r="F3" s="50"/>
      <c r="G3" s="50"/>
      <c r="H3" s="50"/>
      <c r="I3" s="50"/>
      <c r="J3" s="50"/>
      <c r="K3" s="50"/>
      <c r="L3" s="50"/>
      <c r="M3" s="50"/>
      <c r="N3" s="50"/>
      <c r="O3" s="50"/>
      <c r="P3" s="50"/>
      <c r="Q3" s="50"/>
      <c r="R3" s="50"/>
      <c r="S3" s="50"/>
      <c r="T3" s="50"/>
    </row>
    <row r="4" customFormat="false" ht="33.95" hidden="false" customHeight="true" outlineLevel="0" collapsed="false">
      <c r="D4" s="51"/>
      <c r="E4" s="81" t="s">
        <v>278</v>
      </c>
      <c r="F4" s="81"/>
      <c r="G4" s="82" t="s">
        <v>279</v>
      </c>
      <c r="H4" s="82"/>
      <c r="I4" s="82"/>
      <c r="J4" s="82"/>
      <c r="K4" s="82"/>
      <c r="L4" s="82"/>
      <c r="M4" s="82"/>
      <c r="N4" s="82"/>
      <c r="P4" s="51"/>
      <c r="R4" s="51"/>
      <c r="T4" s="14"/>
    </row>
    <row r="5" customFormat="false" ht="22.9" hidden="false" customHeight="true" outlineLevel="0" collapsed="false">
      <c r="C5" s="25" t="s">
        <v>280</v>
      </c>
      <c r="D5" s="51"/>
      <c r="E5" s="83" t="s">
        <v>246</v>
      </c>
      <c r="F5" s="83"/>
      <c r="G5" s="84" t="s">
        <v>281</v>
      </c>
      <c r="H5" s="84"/>
      <c r="I5" s="84" t="s">
        <v>282</v>
      </c>
      <c r="J5" s="84"/>
      <c r="L5" s="51"/>
      <c r="N5" s="51"/>
      <c r="P5" s="51"/>
      <c r="Q5" s="83" t="s">
        <v>252</v>
      </c>
      <c r="R5" s="83"/>
      <c r="S5" s="85" t="s">
        <v>246</v>
      </c>
      <c r="T5" s="85"/>
    </row>
    <row r="6" customFormat="false" ht="22.9" hidden="false" customHeight="true" outlineLevel="0" collapsed="false">
      <c r="B6" s="50"/>
      <c r="C6" s="86" t="s">
        <v>283</v>
      </c>
      <c r="D6" s="52"/>
      <c r="E6" s="87" t="s">
        <v>245</v>
      </c>
      <c r="F6" s="87"/>
      <c r="G6" s="87" t="s">
        <v>284</v>
      </c>
      <c r="H6" s="87"/>
      <c r="I6" s="87" t="s">
        <v>285</v>
      </c>
      <c r="J6" s="87"/>
      <c r="K6" s="50"/>
      <c r="L6" s="52"/>
      <c r="M6" s="50"/>
      <c r="N6" s="52"/>
      <c r="O6" s="50"/>
      <c r="P6" s="52"/>
      <c r="Q6" s="50"/>
      <c r="R6" s="52"/>
      <c r="S6" s="88" t="s">
        <v>253</v>
      </c>
      <c r="T6" s="88"/>
    </row>
    <row r="7" customFormat="false" ht="28.9" hidden="false" customHeight="true" outlineLevel="0" collapsed="false">
      <c r="B7" s="3" t="s">
        <v>286</v>
      </c>
      <c r="C7" s="3"/>
      <c r="D7" s="53"/>
      <c r="E7" s="89" t="s">
        <v>287</v>
      </c>
      <c r="F7" s="90" t="s">
        <v>288</v>
      </c>
      <c r="G7" s="89" t="s">
        <v>287</v>
      </c>
      <c r="H7" s="90" t="s">
        <v>288</v>
      </c>
      <c r="I7" s="89" t="s">
        <v>287</v>
      </c>
      <c r="J7" s="90" t="s">
        <v>288</v>
      </c>
      <c r="K7" s="89" t="s">
        <v>287</v>
      </c>
      <c r="L7" s="90" t="s">
        <v>288</v>
      </c>
      <c r="M7" s="89" t="s">
        <v>287</v>
      </c>
      <c r="N7" s="90" t="s">
        <v>288</v>
      </c>
      <c r="O7" s="89" t="s">
        <v>287</v>
      </c>
      <c r="P7" s="90" t="s">
        <v>288</v>
      </c>
      <c r="Q7" s="89" t="s">
        <v>287</v>
      </c>
      <c r="R7" s="90" t="s">
        <v>288</v>
      </c>
      <c r="S7" s="89" t="s">
        <v>287</v>
      </c>
      <c r="T7" s="89" t="s">
        <v>288</v>
      </c>
    </row>
    <row r="8" customFormat="false" ht="28.9" hidden="false" customHeight="true" outlineLevel="0" collapsed="false">
      <c r="B8" s="3"/>
      <c r="C8" s="3"/>
      <c r="D8" s="53"/>
      <c r="E8" s="91"/>
      <c r="F8" s="92"/>
      <c r="G8" s="91"/>
      <c r="H8" s="92"/>
      <c r="I8" s="91"/>
      <c r="J8" s="92"/>
      <c r="K8" s="91"/>
      <c r="L8" s="92"/>
      <c r="M8" s="91"/>
      <c r="N8" s="92"/>
      <c r="O8" s="91"/>
      <c r="P8" s="92"/>
      <c r="Q8" s="91"/>
      <c r="R8" s="92"/>
      <c r="S8" s="91"/>
      <c r="T8" s="91"/>
    </row>
    <row r="9" customFormat="false" ht="28.9" hidden="false" customHeight="true" outlineLevel="0" collapsed="false">
      <c r="B9" s="3"/>
      <c r="C9" s="3"/>
      <c r="D9" s="53"/>
      <c r="E9" s="91"/>
      <c r="F9" s="92"/>
      <c r="G9" s="91"/>
      <c r="H9" s="92"/>
      <c r="I9" s="91"/>
      <c r="J9" s="92"/>
      <c r="K9" s="91"/>
      <c r="L9" s="92"/>
      <c r="M9" s="91"/>
      <c r="N9" s="92"/>
      <c r="O9" s="91"/>
      <c r="P9" s="92"/>
      <c r="Q9" s="91"/>
      <c r="R9" s="92"/>
      <c r="S9" s="91"/>
      <c r="T9" s="91"/>
    </row>
    <row r="10" customFormat="false" ht="28.9" hidden="false" customHeight="true" outlineLevel="0" collapsed="false">
      <c r="B10" s="3"/>
      <c r="C10" s="3"/>
      <c r="D10" s="53"/>
      <c r="E10" s="91"/>
      <c r="F10" s="92"/>
      <c r="G10" s="91"/>
      <c r="H10" s="92"/>
      <c r="I10" s="91"/>
      <c r="J10" s="92"/>
      <c r="K10" s="91"/>
      <c r="L10" s="92"/>
      <c r="M10" s="91"/>
      <c r="N10" s="92"/>
      <c r="O10" s="91"/>
      <c r="P10" s="92"/>
      <c r="Q10" s="91"/>
      <c r="R10" s="92"/>
      <c r="S10" s="91"/>
      <c r="T10" s="91"/>
    </row>
    <row r="11" customFormat="false" ht="28.9" hidden="false" customHeight="true" outlineLevel="0" collapsed="false">
      <c r="B11" s="3"/>
      <c r="C11" s="3"/>
      <c r="D11" s="53"/>
      <c r="E11" s="91"/>
      <c r="F11" s="92"/>
      <c r="G11" s="91"/>
      <c r="H11" s="92"/>
      <c r="I11" s="91"/>
      <c r="J11" s="92"/>
      <c r="K11" s="91"/>
      <c r="L11" s="92"/>
      <c r="M11" s="91"/>
      <c r="N11" s="92"/>
      <c r="O11" s="91"/>
      <c r="P11" s="92"/>
      <c r="Q11" s="91"/>
      <c r="R11" s="92"/>
      <c r="S11" s="91"/>
      <c r="T11" s="91"/>
    </row>
    <row r="12" customFormat="false" ht="28.9" hidden="false" customHeight="true" outlineLevel="0" collapsed="false">
      <c r="B12" s="3"/>
      <c r="C12" s="3"/>
      <c r="D12" s="53"/>
      <c r="E12" s="91"/>
      <c r="F12" s="92"/>
      <c r="G12" s="91"/>
      <c r="H12" s="92"/>
      <c r="I12" s="91"/>
      <c r="J12" s="92"/>
      <c r="K12" s="91"/>
      <c r="L12" s="92"/>
      <c r="M12" s="91"/>
      <c r="N12" s="92"/>
      <c r="O12" s="91"/>
      <c r="P12" s="92"/>
      <c r="Q12" s="91"/>
      <c r="R12" s="92"/>
      <c r="S12" s="91"/>
      <c r="T12" s="91"/>
    </row>
    <row r="13" customFormat="false" ht="28.9" hidden="false" customHeight="true" outlineLevel="0" collapsed="false">
      <c r="B13" s="3" t="s">
        <v>289</v>
      </c>
      <c r="C13" s="3"/>
      <c r="D13" s="53"/>
      <c r="E13" s="89" t="s">
        <v>287</v>
      </c>
      <c r="F13" s="90" t="s">
        <v>288</v>
      </c>
      <c r="G13" s="89" t="s">
        <v>287</v>
      </c>
      <c r="H13" s="90" t="s">
        <v>288</v>
      </c>
      <c r="I13" s="89" t="s">
        <v>287</v>
      </c>
      <c r="J13" s="90" t="s">
        <v>288</v>
      </c>
      <c r="K13" s="89" t="s">
        <v>287</v>
      </c>
      <c r="L13" s="90" t="s">
        <v>288</v>
      </c>
      <c r="M13" s="89" t="s">
        <v>287</v>
      </c>
      <c r="N13" s="90" t="s">
        <v>288</v>
      </c>
      <c r="O13" s="89" t="s">
        <v>287</v>
      </c>
      <c r="P13" s="90" t="s">
        <v>288</v>
      </c>
      <c r="Q13" s="89" t="s">
        <v>287</v>
      </c>
      <c r="R13" s="90" t="s">
        <v>288</v>
      </c>
      <c r="S13" s="89" t="s">
        <v>287</v>
      </c>
      <c r="T13" s="89" t="s">
        <v>288</v>
      </c>
    </row>
    <row r="14" customFormat="false" ht="39.75" hidden="false" customHeight="true" outlineLevel="0" collapsed="false">
      <c r="A14" s="93" t="s">
        <v>290</v>
      </c>
      <c r="B14" s="3"/>
      <c r="C14" s="3"/>
      <c r="D14" s="53"/>
      <c r="E14" s="91"/>
      <c r="F14" s="92"/>
      <c r="G14" s="91"/>
      <c r="H14" s="92"/>
      <c r="I14" s="91"/>
      <c r="J14" s="92"/>
      <c r="K14" s="91"/>
      <c r="L14" s="92"/>
      <c r="M14" s="91"/>
      <c r="N14" s="92"/>
      <c r="O14" s="91"/>
      <c r="P14" s="92"/>
      <c r="Q14" s="91"/>
      <c r="R14" s="92"/>
      <c r="S14" s="91"/>
      <c r="T14" s="91"/>
    </row>
    <row r="15" customFormat="false" ht="28.9" hidden="false" customHeight="true" outlineLevel="0" collapsed="false">
      <c r="B15" s="3"/>
      <c r="C15" s="3"/>
      <c r="D15" s="53"/>
      <c r="E15" s="91"/>
      <c r="F15" s="92"/>
      <c r="G15" s="91"/>
      <c r="H15" s="92"/>
      <c r="I15" s="91"/>
      <c r="J15" s="92"/>
      <c r="K15" s="91"/>
      <c r="L15" s="92"/>
      <c r="M15" s="91"/>
      <c r="N15" s="92"/>
      <c r="O15" s="91"/>
      <c r="P15" s="92"/>
      <c r="Q15" s="91"/>
      <c r="R15" s="92"/>
      <c r="S15" s="91"/>
      <c r="T15" s="91"/>
    </row>
    <row r="16" customFormat="false" ht="28.9" hidden="false" customHeight="true" outlineLevel="0" collapsed="false">
      <c r="B16" s="3"/>
      <c r="C16" s="3"/>
      <c r="D16" s="53"/>
      <c r="E16" s="91"/>
      <c r="F16" s="92"/>
      <c r="G16" s="91"/>
      <c r="H16" s="92"/>
      <c r="I16" s="91"/>
      <c r="J16" s="92"/>
      <c r="K16" s="91"/>
      <c r="L16" s="92"/>
      <c r="M16" s="91"/>
      <c r="N16" s="92"/>
      <c r="O16" s="91"/>
      <c r="P16" s="92"/>
      <c r="Q16" s="91"/>
      <c r="R16" s="92"/>
      <c r="S16" s="91"/>
      <c r="T16" s="91"/>
    </row>
    <row r="17" customFormat="false" ht="28.9" hidden="false" customHeight="true" outlineLevel="0" collapsed="false">
      <c r="B17" s="3"/>
      <c r="C17" s="3"/>
      <c r="D17" s="53"/>
      <c r="E17" s="91"/>
      <c r="F17" s="92"/>
      <c r="G17" s="91"/>
      <c r="H17" s="92"/>
      <c r="I17" s="91"/>
      <c r="J17" s="92"/>
      <c r="K17" s="91"/>
      <c r="L17" s="92"/>
      <c r="M17" s="91"/>
      <c r="N17" s="92"/>
      <c r="O17" s="91"/>
      <c r="P17" s="92"/>
      <c r="Q17" s="91"/>
      <c r="R17" s="92"/>
      <c r="S17" s="91"/>
      <c r="T17" s="91"/>
    </row>
    <row r="18" customFormat="false" ht="28.9" hidden="false" customHeight="true" outlineLevel="0" collapsed="false">
      <c r="B18" s="3" t="s">
        <v>291</v>
      </c>
      <c r="C18" s="3"/>
      <c r="D18" s="53"/>
      <c r="E18" s="91"/>
      <c r="F18" s="92"/>
      <c r="G18" s="91"/>
      <c r="H18" s="92"/>
      <c r="I18" s="91"/>
      <c r="J18" s="92"/>
      <c r="K18" s="91"/>
      <c r="L18" s="92"/>
      <c r="M18" s="91"/>
      <c r="N18" s="92"/>
      <c r="O18" s="91"/>
      <c r="P18" s="92"/>
      <c r="Q18" s="91"/>
      <c r="R18" s="92"/>
      <c r="S18" s="91"/>
      <c r="T18" s="91"/>
    </row>
    <row r="19" customFormat="false" ht="28.9" hidden="false" customHeight="true" outlineLevel="0" collapsed="false">
      <c r="B19" s="3" t="s">
        <v>292</v>
      </c>
      <c r="C19" s="3"/>
      <c r="D19" s="53"/>
      <c r="E19" s="91"/>
      <c r="F19" s="92"/>
      <c r="G19" s="91"/>
      <c r="H19" s="92"/>
      <c r="I19" s="91"/>
      <c r="J19" s="92"/>
      <c r="K19" s="91"/>
      <c r="L19" s="92"/>
      <c r="M19" s="91"/>
      <c r="N19" s="92"/>
      <c r="O19" s="91"/>
      <c r="P19" s="92"/>
      <c r="Q19" s="91"/>
      <c r="R19" s="92"/>
      <c r="S19" s="91"/>
      <c r="T19" s="91"/>
    </row>
    <row r="20" customFormat="false" ht="28.9" hidden="false" customHeight="true" outlineLevel="0" collapsed="false">
      <c r="B20" s="3" t="s">
        <v>293</v>
      </c>
      <c r="C20" s="3"/>
      <c r="D20" s="53"/>
      <c r="E20" s="89" t="s">
        <v>287</v>
      </c>
      <c r="F20" s="90" t="s">
        <v>288</v>
      </c>
      <c r="G20" s="89" t="s">
        <v>287</v>
      </c>
      <c r="H20" s="90" t="s">
        <v>288</v>
      </c>
      <c r="I20" s="89" t="s">
        <v>287</v>
      </c>
      <c r="J20" s="90" t="s">
        <v>288</v>
      </c>
      <c r="K20" s="89" t="s">
        <v>287</v>
      </c>
      <c r="L20" s="90" t="s">
        <v>288</v>
      </c>
      <c r="M20" s="89" t="s">
        <v>287</v>
      </c>
      <c r="N20" s="90" t="s">
        <v>288</v>
      </c>
      <c r="O20" s="89" t="s">
        <v>287</v>
      </c>
      <c r="P20" s="90" t="s">
        <v>288</v>
      </c>
      <c r="Q20" s="89" t="s">
        <v>287</v>
      </c>
      <c r="R20" s="90" t="s">
        <v>288</v>
      </c>
      <c r="S20" s="89" t="s">
        <v>287</v>
      </c>
      <c r="T20" s="89" t="s">
        <v>288</v>
      </c>
    </row>
    <row r="21" customFormat="false" ht="28.9" hidden="false" customHeight="true" outlineLevel="0" collapsed="false">
      <c r="B21" s="3"/>
      <c r="C21" s="3"/>
      <c r="D21" s="53"/>
      <c r="E21" s="91"/>
      <c r="F21" s="92"/>
      <c r="G21" s="91"/>
      <c r="H21" s="92"/>
      <c r="I21" s="91"/>
      <c r="J21" s="92"/>
      <c r="K21" s="91"/>
      <c r="L21" s="92"/>
      <c r="M21" s="91"/>
      <c r="N21" s="92"/>
      <c r="O21" s="91"/>
      <c r="P21" s="92"/>
      <c r="Q21" s="91"/>
      <c r="R21" s="92"/>
      <c r="S21" s="91"/>
      <c r="T21" s="91"/>
    </row>
    <row r="22" customFormat="false" ht="28.9" hidden="false" customHeight="true" outlineLevel="0" collapsed="false">
      <c r="B22" s="3"/>
      <c r="C22" s="3"/>
      <c r="D22" s="53"/>
      <c r="E22" s="91"/>
      <c r="F22" s="92"/>
      <c r="G22" s="91"/>
      <c r="H22" s="92"/>
      <c r="I22" s="91"/>
      <c r="J22" s="92"/>
      <c r="K22" s="91"/>
      <c r="L22" s="92"/>
      <c r="M22" s="91"/>
      <c r="N22" s="92"/>
      <c r="O22" s="91"/>
      <c r="P22" s="92"/>
      <c r="Q22" s="91"/>
      <c r="R22" s="92"/>
      <c r="S22" s="91"/>
      <c r="T22" s="91"/>
    </row>
    <row r="23" customFormat="false" ht="28.9" hidden="false" customHeight="true" outlineLevel="0" collapsed="false">
      <c r="B23" s="3"/>
      <c r="C23" s="3"/>
      <c r="D23" s="53"/>
      <c r="E23" s="91"/>
      <c r="F23" s="92"/>
      <c r="G23" s="91"/>
      <c r="H23" s="92"/>
      <c r="I23" s="91"/>
      <c r="J23" s="92"/>
      <c r="K23" s="91"/>
      <c r="L23" s="92"/>
      <c r="M23" s="91"/>
      <c r="N23" s="92"/>
      <c r="O23" s="91"/>
      <c r="P23" s="92"/>
      <c r="Q23" s="91"/>
      <c r="R23" s="92"/>
      <c r="S23" s="91"/>
      <c r="T23" s="91"/>
    </row>
    <row r="24" customFormat="false" ht="28.9" hidden="false" customHeight="true" outlineLevel="0" collapsed="false">
      <c r="B24" s="50"/>
      <c r="C24" s="50"/>
      <c r="D24" s="52"/>
      <c r="E24" s="94"/>
      <c r="F24" s="95"/>
      <c r="G24" s="94"/>
      <c r="H24" s="95"/>
      <c r="I24" s="94"/>
      <c r="J24" s="95"/>
      <c r="K24" s="94"/>
      <c r="L24" s="95"/>
      <c r="M24" s="94"/>
      <c r="N24" s="95"/>
      <c r="O24" s="94"/>
      <c r="P24" s="95"/>
      <c r="Q24" s="94"/>
      <c r="R24" s="95"/>
      <c r="S24" s="94"/>
      <c r="T24" s="94"/>
    </row>
    <row r="25" customFormat="false" ht="16.5" hidden="false" customHeight="false" outlineLevel="0" collapsed="false">
      <c r="B25" s="0" t="s">
        <v>212</v>
      </c>
    </row>
    <row r="26" customFormat="false" ht="15.75" hidden="false" customHeight="false" outlineLevel="0" collapsed="false">
      <c r="S26" s="0" t="str">
        <f aca="false">IF(E24+G24+I24+I24+K24+M24+O24-Q24=S24," ","RATS!")</f>
        <v> </v>
      </c>
    </row>
  </sheetData>
  <mergeCells count="11">
    <mergeCell ref="E4:F4"/>
    <mergeCell ref="G4:N4"/>
    <mergeCell ref="E5:F5"/>
    <mergeCell ref="G5:H5"/>
    <mergeCell ref="I5:J5"/>
    <mergeCell ref="Q5:R5"/>
    <mergeCell ref="S5:T5"/>
    <mergeCell ref="E6:F6"/>
    <mergeCell ref="G6:H6"/>
    <mergeCell ref="I6:J6"/>
    <mergeCell ref="S6:T6"/>
  </mergeCells>
  <printOptions headings="false" gridLines="false" gridLinesSet="true" horizontalCentered="fals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2.95" hidden="false" customHeight="true" outlineLevel="0" collapsed="false">
      <c r="E1" s="45" t="s">
        <v>205</v>
      </c>
    </row>
    <row r="2" customFormat="false" ht="30" hidden="false" customHeight="false" outlineLevel="0" collapsed="false">
      <c r="E2" s="45" t="s">
        <v>294</v>
      </c>
    </row>
    <row r="3" customFormat="false" ht="18.75" hidden="false" customHeight="false" outlineLevel="0" collapsed="false">
      <c r="E3" s="96"/>
    </row>
    <row r="4" customFormat="false" ht="18.75" hidden="false" customHeight="false" outlineLevel="0" collapsed="false">
      <c r="E4" s="48" t="s">
        <v>222</v>
      </c>
    </row>
    <row r="5" customFormat="false" ht="16.5" hidden="false" customHeight="false" outlineLevel="0" collapsed="false">
      <c r="A5" s="50"/>
      <c r="B5" s="50"/>
      <c r="C5" s="50"/>
      <c r="D5" s="50"/>
      <c r="E5" s="50"/>
      <c r="F5" s="50"/>
      <c r="G5" s="50"/>
      <c r="H5" s="50"/>
      <c r="I5" s="50"/>
      <c r="J5" s="50"/>
    </row>
    <row r="6" customFormat="false" ht="45" hidden="false" customHeight="true" outlineLevel="0" collapsed="false">
      <c r="C6" s="25" t="s">
        <v>209</v>
      </c>
      <c r="F6" s="51"/>
      <c r="G6" s="25" t="s">
        <v>210</v>
      </c>
      <c r="H6" s="51"/>
      <c r="I6" s="25" t="s">
        <v>211</v>
      </c>
    </row>
    <row r="7" customFormat="false" ht="16.5" hidden="false" customHeight="false" outlineLevel="0" collapsed="false">
      <c r="A7" s="50"/>
      <c r="B7" s="50"/>
      <c r="C7" s="50"/>
      <c r="D7" s="50"/>
      <c r="E7" s="50"/>
      <c r="F7" s="52"/>
      <c r="G7" s="50"/>
      <c r="H7" s="52"/>
      <c r="I7" s="50"/>
      <c r="J7" s="50"/>
    </row>
    <row r="8" customFormat="false" ht="28.9" hidden="false" customHeight="true" outlineLevel="0" collapsed="false">
      <c r="A8" s="3" t="s">
        <v>295</v>
      </c>
      <c r="B8" s="3"/>
      <c r="C8" s="3"/>
      <c r="D8" s="3"/>
      <c r="E8" s="3"/>
      <c r="F8" s="53"/>
      <c r="G8" s="4"/>
      <c r="H8" s="54"/>
      <c r="I8" s="97" t="s">
        <v>296</v>
      </c>
      <c r="J8" s="56" t="s">
        <v>288</v>
      </c>
    </row>
    <row r="9" customFormat="false" ht="28.9" hidden="false" customHeight="true" outlineLevel="0" collapsed="false">
      <c r="A9" s="3" t="s">
        <v>297</v>
      </c>
      <c r="B9" s="3"/>
      <c r="C9" s="3"/>
      <c r="D9" s="3"/>
      <c r="E9" s="3"/>
      <c r="F9" s="53"/>
      <c r="G9" s="97" t="s">
        <v>296</v>
      </c>
      <c r="H9" s="98" t="s">
        <v>288</v>
      </c>
      <c r="I9" s="4"/>
      <c r="J9" s="40"/>
    </row>
    <row r="10" customFormat="false" ht="28.9" hidden="false" customHeight="true" outlineLevel="0" collapsed="false">
      <c r="A10" s="3"/>
      <c r="B10" s="3"/>
      <c r="C10" s="3"/>
      <c r="D10" s="3"/>
      <c r="E10" s="3"/>
      <c r="F10" s="53"/>
      <c r="G10" s="4"/>
      <c r="H10" s="54"/>
      <c r="I10" s="4"/>
      <c r="J10" s="40"/>
    </row>
    <row r="11" customFormat="false" ht="28.9" hidden="false" customHeight="true" outlineLevel="0" collapsed="false">
      <c r="A11" s="3"/>
      <c r="B11" s="3"/>
      <c r="C11" s="3"/>
      <c r="D11" s="3"/>
      <c r="E11" s="3"/>
      <c r="F11" s="53"/>
      <c r="G11" s="4"/>
      <c r="H11" s="54"/>
      <c r="I11" s="4"/>
      <c r="J11" s="40"/>
    </row>
    <row r="12" customFormat="false" ht="28.9" hidden="false" customHeight="true" outlineLevel="0" collapsed="false">
      <c r="A12" s="3"/>
      <c r="B12" s="11"/>
      <c r="C12" s="3"/>
      <c r="D12" s="3"/>
      <c r="E12" s="3"/>
      <c r="F12" s="53"/>
      <c r="G12" s="4"/>
      <c r="H12" s="54"/>
      <c r="I12" s="4"/>
      <c r="J12" s="40"/>
    </row>
    <row r="13" customFormat="false" ht="28.5" hidden="false" customHeight="true" outlineLevel="0" collapsed="false">
      <c r="A13" s="3"/>
      <c r="B13" s="3"/>
      <c r="C13" s="3"/>
      <c r="D13" s="3"/>
      <c r="E13" s="3"/>
      <c r="F13" s="53"/>
      <c r="G13" s="4"/>
      <c r="H13" s="54"/>
      <c r="I13" s="4"/>
      <c r="J13" s="40"/>
    </row>
    <row r="14" customFormat="false" ht="28.5" hidden="false" customHeight="true" outlineLevel="0" collapsed="false">
      <c r="A14" s="3"/>
      <c r="B14" s="3"/>
      <c r="C14" s="3"/>
      <c r="D14" s="3"/>
      <c r="E14" s="3"/>
      <c r="F14" s="53"/>
      <c r="G14" s="4"/>
      <c r="H14" s="54"/>
      <c r="I14" s="4"/>
      <c r="J14" s="40"/>
    </row>
    <row r="15" customFormat="false" ht="28.9" hidden="false" customHeight="true" outlineLevel="0" collapsed="false">
      <c r="A15" s="3"/>
      <c r="B15" s="3"/>
      <c r="C15" s="3"/>
      <c r="D15" s="3"/>
      <c r="E15" s="3"/>
      <c r="F15" s="53"/>
      <c r="G15" s="4"/>
      <c r="H15" s="54"/>
      <c r="I15" s="4"/>
      <c r="J15" s="40"/>
    </row>
    <row r="16" customFormat="false" ht="28.9" hidden="false" customHeight="true" outlineLevel="0" collapsed="false">
      <c r="A16" s="3"/>
      <c r="B16" s="3"/>
      <c r="C16" s="3"/>
      <c r="D16" s="3"/>
      <c r="E16" s="3"/>
      <c r="F16" s="53"/>
      <c r="G16" s="4"/>
      <c r="H16" s="54"/>
      <c r="I16" s="4"/>
      <c r="J16" s="40"/>
    </row>
    <row r="17" customFormat="false" ht="28.9" hidden="false" customHeight="true" outlineLevel="0" collapsed="false">
      <c r="A17" s="3"/>
      <c r="B17" s="11"/>
      <c r="C17" s="3"/>
      <c r="D17" s="3"/>
      <c r="E17" s="3"/>
      <c r="F17" s="53"/>
      <c r="G17" s="4"/>
      <c r="H17" s="54"/>
      <c r="I17" s="4"/>
      <c r="J17" s="40"/>
    </row>
    <row r="18" customFormat="false" ht="28.9" hidden="false" customHeight="true" outlineLevel="0" collapsed="false">
      <c r="A18" s="3"/>
      <c r="B18" s="11"/>
      <c r="C18" s="3"/>
      <c r="D18" s="3"/>
      <c r="E18" s="3"/>
      <c r="F18" s="53"/>
      <c r="G18" s="4"/>
      <c r="H18" s="54"/>
      <c r="I18" s="4"/>
      <c r="J18" s="40"/>
    </row>
    <row r="19" customFormat="false" ht="28.9" hidden="false" customHeight="true" outlineLevel="0" collapsed="false">
      <c r="A19" s="3"/>
      <c r="B19" s="3"/>
      <c r="C19" s="3"/>
      <c r="D19" s="3"/>
      <c r="E19" s="3"/>
      <c r="F19" s="53"/>
      <c r="G19" s="4"/>
      <c r="H19" s="54"/>
      <c r="I19" s="4"/>
      <c r="J19" s="40"/>
    </row>
    <row r="20" customFormat="false" ht="28.9" hidden="false" customHeight="true" outlineLevel="0" collapsed="false">
      <c r="A20" s="3"/>
      <c r="B20" s="3"/>
      <c r="C20" s="3"/>
      <c r="D20" s="3"/>
      <c r="E20" s="3"/>
      <c r="F20" s="53"/>
      <c r="G20" s="4"/>
      <c r="H20" s="54"/>
      <c r="I20" s="4"/>
      <c r="J20" s="40"/>
    </row>
    <row r="21" customFormat="false" ht="28.9" hidden="false" customHeight="true" outlineLevel="0" collapsed="false">
      <c r="A21" s="3"/>
      <c r="B21" s="3"/>
      <c r="C21" s="3"/>
      <c r="D21" s="3"/>
      <c r="E21" s="3"/>
      <c r="F21" s="57"/>
      <c r="G21" s="4"/>
      <c r="H21" s="54"/>
      <c r="I21" s="4"/>
      <c r="J21" s="40"/>
    </row>
    <row r="22" customFormat="false" ht="28.9" hidden="false" customHeight="true" outlineLevel="0" collapsed="false">
      <c r="A22" s="3"/>
      <c r="B22" s="3"/>
      <c r="C22" s="3"/>
      <c r="D22" s="3"/>
      <c r="E22" s="3"/>
      <c r="F22" s="53"/>
      <c r="G22" s="4"/>
      <c r="H22" s="54"/>
      <c r="I22" s="4"/>
      <c r="J22" s="40"/>
    </row>
    <row r="23" customFormat="false" ht="28.9" hidden="false" customHeight="true" outlineLevel="0" collapsed="false">
      <c r="A23" s="3"/>
      <c r="B23" s="3"/>
      <c r="C23" s="3"/>
      <c r="D23" s="3"/>
      <c r="E23" s="3"/>
      <c r="F23" s="53"/>
      <c r="G23" s="4"/>
      <c r="H23" s="54"/>
      <c r="I23" s="4"/>
      <c r="J23" s="40"/>
    </row>
    <row r="24" customFormat="false" ht="28.9" hidden="false" customHeight="true" outlineLevel="0" collapsed="false">
      <c r="A24" s="3"/>
      <c r="B24" s="3"/>
      <c r="C24" s="3"/>
      <c r="D24" s="3"/>
      <c r="E24" s="3"/>
      <c r="F24" s="53"/>
      <c r="G24" s="4"/>
      <c r="H24" s="54"/>
      <c r="I24" s="4"/>
      <c r="J24" s="40"/>
    </row>
    <row r="25" customFormat="false" ht="28.9" hidden="false" customHeight="true" outlineLevel="0" collapsed="false">
      <c r="A25" s="3"/>
      <c r="B25" s="3"/>
      <c r="C25" s="3"/>
      <c r="D25" s="3"/>
      <c r="E25" s="3"/>
      <c r="F25" s="53"/>
      <c r="G25" s="4"/>
      <c r="H25" s="54"/>
      <c r="I25" s="4"/>
      <c r="J25" s="40"/>
    </row>
    <row r="26" customFormat="false" ht="28.9" hidden="false" customHeight="true" outlineLevel="0" collapsed="false">
      <c r="A26" s="3"/>
      <c r="B26" s="3"/>
      <c r="C26" s="3"/>
      <c r="D26" s="3"/>
      <c r="E26" s="3"/>
      <c r="F26" s="53"/>
      <c r="G26" s="4"/>
      <c r="H26" s="54"/>
      <c r="I26" s="4"/>
      <c r="J26" s="40"/>
    </row>
    <row r="27" customFormat="false" ht="28.9" hidden="false" customHeight="true" outlineLevel="0" collapsed="false">
      <c r="A27" s="3"/>
      <c r="B27" s="3"/>
      <c r="C27" s="3"/>
      <c r="D27" s="3"/>
      <c r="E27" s="3"/>
      <c r="F27" s="53"/>
      <c r="G27" s="4"/>
      <c r="H27" s="54"/>
      <c r="I27" s="4"/>
      <c r="J27" s="40"/>
    </row>
    <row r="28" customFormat="false" ht="28.9" hidden="false" customHeight="true" outlineLevel="0" collapsed="false">
      <c r="A28" s="3"/>
      <c r="B28" s="3"/>
      <c r="C28" s="3"/>
      <c r="D28" s="3"/>
      <c r="E28" s="3"/>
      <c r="F28" s="53"/>
      <c r="G28" s="4"/>
      <c r="H28" s="54"/>
      <c r="I28" s="4"/>
      <c r="J28" s="40"/>
    </row>
    <row r="29" customFormat="false" ht="28.9" hidden="false" customHeight="true" outlineLevel="0" collapsed="false">
      <c r="A29" s="3"/>
      <c r="B29" s="3"/>
      <c r="C29" s="3"/>
      <c r="D29" s="3"/>
      <c r="E29" s="3"/>
      <c r="F29" s="53"/>
      <c r="G29" s="4"/>
      <c r="H29" s="54"/>
      <c r="I29" s="4"/>
      <c r="J29" s="40"/>
    </row>
    <row r="30" customFormat="false" ht="28.9" hidden="false" customHeight="true" outlineLevel="0" collapsed="false">
      <c r="A30" s="3"/>
      <c r="B30" s="3"/>
      <c r="C30" s="3"/>
      <c r="D30" s="3"/>
      <c r="E30" s="3"/>
      <c r="F30" s="53"/>
      <c r="G30" s="4"/>
      <c r="H30" s="54"/>
      <c r="I30" s="4"/>
      <c r="J30" s="40"/>
    </row>
    <row r="31" customFormat="false" ht="28.9" hidden="false" customHeight="true" outlineLevel="0" collapsed="false">
      <c r="A31" s="3"/>
      <c r="B31" s="3"/>
      <c r="C31" s="3"/>
      <c r="D31" s="3"/>
      <c r="E31" s="3"/>
      <c r="F31" s="53"/>
      <c r="G31" s="4"/>
      <c r="H31" s="54"/>
      <c r="I31" s="4"/>
      <c r="J31" s="40"/>
    </row>
    <row r="32" customFormat="false" ht="28.9" hidden="false" customHeight="true" outlineLevel="0" collapsed="false">
      <c r="A32" s="3"/>
      <c r="B32" s="3"/>
      <c r="C32" s="3"/>
      <c r="D32" s="3"/>
      <c r="E32" s="3"/>
      <c r="F32" s="53"/>
      <c r="G32" s="4"/>
      <c r="H32" s="54"/>
      <c r="I32" s="4"/>
      <c r="J32" s="40"/>
    </row>
    <row r="33" customFormat="false" ht="28.9" hidden="false" customHeight="true" outlineLevel="0" collapsed="false">
      <c r="A33" s="3"/>
      <c r="B33" s="3"/>
      <c r="C33" s="3"/>
      <c r="D33" s="3"/>
      <c r="E33" s="3"/>
      <c r="F33" s="53"/>
      <c r="G33" s="4"/>
      <c r="H33" s="54"/>
      <c r="I33" s="4"/>
      <c r="J33" s="40"/>
    </row>
    <row r="34" customFormat="false" ht="28.9" hidden="false" customHeight="true" outlineLevel="0" collapsed="false">
      <c r="A34" s="3"/>
      <c r="B34" s="3"/>
      <c r="C34" s="3"/>
      <c r="D34" s="3"/>
      <c r="E34" s="3"/>
      <c r="F34" s="53"/>
      <c r="G34" s="4"/>
      <c r="H34" s="54"/>
      <c r="I34" s="4"/>
      <c r="J34" s="40"/>
    </row>
    <row r="35" customFormat="false" ht="28.9" hidden="false" customHeight="true" outlineLevel="0" collapsed="false">
      <c r="A35" s="3"/>
      <c r="B35" s="3"/>
      <c r="C35" s="3"/>
      <c r="D35" s="3"/>
      <c r="E35" s="3"/>
      <c r="F35" s="53"/>
      <c r="G35" s="4"/>
      <c r="H35" s="54"/>
      <c r="I35" s="4"/>
      <c r="J35" s="40"/>
    </row>
    <row r="36" customFormat="false" ht="28.9" hidden="false" customHeight="true" outlineLevel="0" collapsed="false">
      <c r="A36" s="3"/>
      <c r="B36" s="3"/>
      <c r="C36" s="3"/>
      <c r="D36" s="3"/>
      <c r="E36" s="3"/>
      <c r="F36" s="53"/>
      <c r="G36" s="4"/>
      <c r="H36" s="54"/>
      <c r="I36" s="4"/>
      <c r="J36" s="40"/>
    </row>
    <row r="37" customFormat="false" ht="28.9" hidden="false" customHeight="true" outlineLevel="0" collapsed="false">
      <c r="E37" s="48" t="s">
        <v>213</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0" width="13.62"/>
    <col collapsed="false" customWidth="true" hidden="false" outlineLevel="0" max="3" min="3" style="0" width="12.62"/>
    <col collapsed="false" customWidth="true" hidden="false" outlineLevel="0" max="4" min="4" style="0" width="5.62"/>
    <col collapsed="false" customWidth="true" hidden="false" outlineLevel="0" max="5" min="5" style="0" width="12.62"/>
    <col collapsed="false" customWidth="true" hidden="false" outlineLevel="0" max="6" min="6" style="0" width="5.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5.95" hidden="false" customHeight="true" outlineLevel="0" collapsed="false">
      <c r="E1" s="45" t="s">
        <v>298</v>
      </c>
    </row>
    <row r="2" customFormat="false" ht="16.5" hidden="false" customHeight="false" outlineLevel="0" collapsed="false">
      <c r="A2" s="50"/>
      <c r="B2" s="50"/>
      <c r="C2" s="50"/>
      <c r="D2" s="50"/>
      <c r="E2" s="50"/>
      <c r="F2" s="50"/>
      <c r="G2" s="50"/>
      <c r="H2" s="50"/>
      <c r="I2" s="50"/>
      <c r="J2" s="50"/>
    </row>
    <row r="3" customFormat="false" ht="28.9" hidden="false" customHeight="true" outlineLevel="0" collapsed="false">
      <c r="B3" s="51"/>
      <c r="C3" s="3"/>
      <c r="D3" s="11" t="s">
        <v>299</v>
      </c>
      <c r="E3" s="3"/>
      <c r="F3" s="53"/>
      <c r="G3" s="99" t="s">
        <v>300</v>
      </c>
      <c r="H3" s="51"/>
      <c r="I3" s="99" t="s">
        <v>301</v>
      </c>
    </row>
    <row r="4" customFormat="false" ht="13.9" hidden="false" customHeight="true" outlineLevel="0" collapsed="false">
      <c r="A4" s="50"/>
      <c r="B4" s="52"/>
      <c r="C4" s="86" t="s">
        <v>302</v>
      </c>
      <c r="D4" s="52"/>
      <c r="E4" s="86" t="s">
        <v>303</v>
      </c>
      <c r="F4" s="52"/>
      <c r="G4" s="86" t="s">
        <v>304</v>
      </c>
      <c r="H4" s="52"/>
      <c r="I4" s="86" t="s">
        <v>246</v>
      </c>
      <c r="J4" s="50"/>
    </row>
    <row r="5" customFormat="false" ht="28.9" hidden="false" customHeight="true" outlineLevel="0" collapsed="false">
      <c r="A5" s="3" t="s">
        <v>305</v>
      </c>
      <c r="B5" s="53"/>
      <c r="C5" s="91"/>
      <c r="D5" s="92"/>
      <c r="E5" s="91"/>
      <c r="F5" s="92"/>
      <c r="G5" s="91"/>
      <c r="H5" s="92"/>
      <c r="I5" s="4"/>
      <c r="J5" s="100"/>
    </row>
    <row r="6" customFormat="false" ht="28.9" hidden="false" customHeight="true" outlineLevel="0" collapsed="false">
      <c r="A6" s="3" t="s">
        <v>306</v>
      </c>
      <c r="B6" s="53"/>
      <c r="C6" s="91"/>
      <c r="D6" s="92"/>
      <c r="E6" s="91"/>
      <c r="F6" s="92"/>
      <c r="G6" s="91"/>
      <c r="H6" s="92"/>
      <c r="I6" s="4"/>
      <c r="J6" s="100"/>
    </row>
    <row r="7" customFormat="false" ht="28.9" hidden="false" customHeight="true" outlineLevel="0" collapsed="false">
      <c r="A7" s="3" t="s">
        <v>307</v>
      </c>
      <c r="B7" s="53"/>
      <c r="C7" s="91"/>
      <c r="D7" s="92"/>
      <c r="E7" s="91"/>
      <c r="F7" s="92"/>
      <c r="G7" s="91"/>
      <c r="H7" s="92"/>
      <c r="I7" s="4"/>
      <c r="J7" s="100"/>
    </row>
    <row r="8" customFormat="false" ht="28.9" hidden="false" customHeight="true" outlineLevel="0" collapsed="false">
      <c r="A8" s="3" t="s">
        <v>308</v>
      </c>
      <c r="B8" s="53"/>
      <c r="C8" s="91"/>
      <c r="D8" s="92"/>
      <c r="E8" s="91"/>
      <c r="F8" s="92"/>
      <c r="G8" s="91"/>
      <c r="H8" s="92"/>
      <c r="I8" s="4"/>
      <c r="J8" s="100"/>
    </row>
    <row r="9" customFormat="false" ht="28.9" hidden="false" customHeight="true" outlineLevel="0" collapsed="false">
      <c r="A9" s="3" t="s">
        <v>309</v>
      </c>
      <c r="B9" s="53"/>
      <c r="C9" s="91"/>
      <c r="D9" s="92"/>
      <c r="E9" s="91"/>
      <c r="F9" s="92"/>
      <c r="G9" s="91"/>
      <c r="H9" s="92"/>
      <c r="I9" s="4"/>
      <c r="J9" s="100"/>
    </row>
    <row r="10" customFormat="false" ht="28.9" hidden="false" customHeight="true" outlineLevel="0" collapsed="false">
      <c r="A10" s="3" t="s">
        <v>310</v>
      </c>
      <c r="B10" s="53"/>
      <c r="C10" s="91"/>
      <c r="D10" s="92"/>
      <c r="E10" s="91"/>
      <c r="F10" s="92"/>
      <c r="G10" s="91"/>
      <c r="H10" s="92"/>
      <c r="I10" s="4"/>
      <c r="J10" s="100"/>
    </row>
    <row r="11" customFormat="false" ht="28.9" hidden="false" customHeight="true" outlineLevel="0" collapsed="false">
      <c r="A11" s="3" t="s">
        <v>311</v>
      </c>
      <c r="B11" s="53"/>
      <c r="C11" s="91"/>
      <c r="D11" s="92"/>
      <c r="E11" s="91"/>
      <c r="F11" s="92"/>
      <c r="G11" s="91"/>
      <c r="H11" s="92"/>
      <c r="I11" s="4"/>
      <c r="J11" s="100"/>
    </row>
    <row r="12" customFormat="false" ht="28.9" hidden="false" customHeight="true" outlineLevel="0" collapsed="false">
      <c r="A12" s="3" t="s">
        <v>312</v>
      </c>
      <c r="B12" s="53"/>
      <c r="C12" s="91"/>
      <c r="D12" s="92"/>
      <c r="E12" s="91"/>
      <c r="F12" s="92"/>
      <c r="G12" s="91"/>
      <c r="H12" s="92"/>
      <c r="I12" s="4"/>
      <c r="J12" s="100"/>
    </row>
    <row r="13" customFormat="false" ht="28.9" hidden="false" customHeight="true" outlineLevel="0" collapsed="false">
      <c r="A13" s="3" t="s">
        <v>313</v>
      </c>
      <c r="B13" s="53"/>
      <c r="C13" s="91"/>
      <c r="D13" s="92"/>
      <c r="E13" s="91"/>
      <c r="F13" s="92"/>
      <c r="G13" s="91"/>
      <c r="H13" s="92"/>
      <c r="I13" s="4"/>
      <c r="J13" s="100"/>
    </row>
    <row r="14" customFormat="false" ht="28.5" hidden="false" customHeight="true" outlineLevel="0" collapsed="false">
      <c r="A14" s="3" t="s">
        <v>314</v>
      </c>
      <c r="B14" s="53"/>
      <c r="C14" s="91"/>
      <c r="D14" s="92"/>
      <c r="E14" s="91"/>
      <c r="F14" s="92"/>
      <c r="G14" s="91"/>
      <c r="H14" s="92"/>
      <c r="I14" s="4"/>
      <c r="J14" s="100"/>
    </row>
    <row r="15" customFormat="false" ht="28.9" hidden="false" customHeight="true" outlineLevel="0" collapsed="false">
      <c r="A15" s="3" t="s">
        <v>315</v>
      </c>
      <c r="B15" s="53"/>
      <c r="C15" s="91"/>
      <c r="D15" s="92"/>
      <c r="E15" s="91"/>
      <c r="F15" s="92"/>
      <c r="G15" s="91"/>
      <c r="H15" s="92"/>
      <c r="I15" s="4"/>
      <c r="J15" s="100"/>
    </row>
    <row r="16" customFormat="false" ht="28.9" hidden="false" customHeight="true" outlineLevel="0" collapsed="false">
      <c r="A16" s="3"/>
      <c r="B16" s="53"/>
      <c r="C16" s="91"/>
      <c r="D16" s="92"/>
      <c r="E16" s="91"/>
      <c r="F16" s="92"/>
      <c r="G16" s="91"/>
      <c r="H16" s="92"/>
      <c r="I16" s="4"/>
      <c r="J16" s="100"/>
    </row>
    <row r="17" customFormat="false" ht="28.9" hidden="false" customHeight="true" outlineLevel="0" collapsed="false">
      <c r="A17" s="3"/>
      <c r="B17" s="53"/>
      <c r="C17" s="91"/>
      <c r="D17" s="92"/>
      <c r="E17" s="91"/>
      <c r="F17" s="92"/>
      <c r="G17" s="91"/>
      <c r="H17" s="92"/>
      <c r="I17" s="4"/>
      <c r="J17" s="100"/>
    </row>
    <row r="18" customFormat="false" ht="28.9" hidden="false" customHeight="true" outlineLevel="0" collapsed="false">
      <c r="A18" s="3"/>
      <c r="B18" s="53"/>
      <c r="C18" s="91"/>
      <c r="D18" s="92"/>
      <c r="E18" s="91"/>
      <c r="F18" s="92"/>
      <c r="G18" s="91"/>
      <c r="H18" s="92"/>
      <c r="I18" s="4"/>
      <c r="J18" s="100"/>
    </row>
    <row r="19" customFormat="false" ht="28.9" hidden="false" customHeight="true" outlineLevel="0" collapsed="false">
      <c r="A19" s="3"/>
      <c r="B19" s="53"/>
      <c r="C19" s="91"/>
      <c r="D19" s="92"/>
      <c r="E19" s="91"/>
      <c r="F19" s="92"/>
      <c r="G19" s="91"/>
      <c r="H19" s="92"/>
      <c r="I19" s="4"/>
      <c r="J19" s="100"/>
    </row>
    <row r="20" customFormat="false" ht="28.9" hidden="false" customHeight="true" outlineLevel="0" collapsed="false">
      <c r="A20" s="3"/>
      <c r="B20" s="53"/>
      <c r="C20" s="91"/>
      <c r="D20" s="92"/>
      <c r="E20" s="91"/>
      <c r="F20" s="92"/>
      <c r="G20" s="91"/>
      <c r="H20" s="92"/>
      <c r="I20" s="4"/>
      <c r="J20" s="100"/>
    </row>
    <row r="21" customFormat="false" ht="28.9" hidden="false" customHeight="true" outlineLevel="0" collapsed="false">
      <c r="A21" s="3"/>
      <c r="B21" s="53"/>
      <c r="C21" s="91"/>
      <c r="D21" s="92"/>
      <c r="E21" s="91"/>
      <c r="F21" s="92"/>
      <c r="G21" s="91"/>
      <c r="H21" s="92"/>
      <c r="I21" s="4"/>
      <c r="J21" s="100"/>
    </row>
    <row r="22" customFormat="false" ht="28.9" hidden="false" customHeight="true" outlineLevel="0" collapsed="false">
      <c r="A22" s="3"/>
      <c r="B22" s="53"/>
      <c r="C22" s="91"/>
      <c r="D22" s="92"/>
      <c r="E22" s="91"/>
      <c r="F22" s="92"/>
      <c r="G22" s="91"/>
      <c r="H22" s="92"/>
      <c r="I22" s="4"/>
      <c r="J22" s="100"/>
    </row>
    <row r="23" customFormat="false" ht="28.9" hidden="false" customHeight="true" outlineLevel="0" collapsed="false">
      <c r="A23" s="3"/>
      <c r="B23" s="53"/>
      <c r="C23" s="91"/>
      <c r="D23" s="92"/>
      <c r="E23" s="91"/>
      <c r="F23" s="92"/>
      <c r="G23" s="91"/>
      <c r="H23" s="92"/>
      <c r="I23" s="4"/>
      <c r="J23" s="100"/>
    </row>
    <row r="24" customFormat="false" ht="28.9" hidden="false" customHeight="true" outlineLevel="0" collapsed="false">
      <c r="A24" s="3"/>
      <c r="B24" s="53"/>
      <c r="C24" s="91"/>
      <c r="D24" s="92"/>
      <c r="E24" s="91"/>
      <c r="F24" s="92"/>
      <c r="G24" s="91"/>
      <c r="H24" s="92"/>
      <c r="I24" s="4"/>
      <c r="J24" s="100"/>
    </row>
    <row r="25" customFormat="false" ht="28.9" hidden="false" customHeight="true" outlineLevel="0" collapsed="false">
      <c r="A25" s="3"/>
      <c r="B25" s="53"/>
      <c r="C25" s="91"/>
      <c r="D25" s="92"/>
      <c r="E25" s="91"/>
      <c r="F25" s="92"/>
      <c r="G25" s="91"/>
      <c r="H25" s="92"/>
      <c r="I25" s="4"/>
      <c r="J25" s="100"/>
    </row>
    <row r="26" customFormat="false" ht="28.9" hidden="false" customHeight="true" outlineLevel="0" collapsed="false">
      <c r="A26" s="3"/>
      <c r="B26" s="53"/>
      <c r="C26" s="91"/>
      <c r="D26" s="92"/>
      <c r="E26" s="91"/>
      <c r="F26" s="92"/>
      <c r="G26" s="91"/>
      <c r="H26" s="92"/>
      <c r="I26" s="4"/>
      <c r="J26" s="100"/>
    </row>
    <row r="27" customFormat="false" ht="28.9" hidden="false" customHeight="true" outlineLevel="0" collapsed="false">
      <c r="A27" s="3"/>
      <c r="B27" s="53"/>
      <c r="C27" s="91"/>
      <c r="D27" s="92"/>
      <c r="E27" s="91"/>
      <c r="F27" s="92"/>
      <c r="G27" s="91"/>
      <c r="H27" s="92"/>
      <c r="I27" s="4"/>
      <c r="J27" s="100"/>
    </row>
    <row r="28" customFormat="false" ht="28.9" hidden="false" customHeight="true" outlineLevel="0" collapsed="false">
      <c r="A28" s="3"/>
      <c r="B28" s="53"/>
      <c r="C28" s="91"/>
      <c r="D28" s="92"/>
      <c r="E28" s="91"/>
      <c r="F28" s="92"/>
      <c r="G28" s="91"/>
      <c r="H28" s="92"/>
      <c r="I28" s="4"/>
      <c r="J28" s="100"/>
    </row>
    <row r="29" customFormat="false" ht="28.9" hidden="false" customHeight="true" outlineLevel="0" collapsed="false">
      <c r="A29" s="3"/>
      <c r="B29" s="53"/>
      <c r="C29" s="91"/>
      <c r="D29" s="92"/>
      <c r="E29" s="91"/>
      <c r="F29" s="92"/>
      <c r="G29" s="91"/>
      <c r="H29" s="92"/>
      <c r="I29" s="4"/>
      <c r="J29" s="100"/>
    </row>
    <row r="30" customFormat="false" ht="28.9" hidden="false" customHeight="true" outlineLevel="0" collapsed="false">
      <c r="A30" s="23"/>
      <c r="B30" s="101"/>
      <c r="C30" s="102"/>
      <c r="D30" s="103"/>
      <c r="E30" s="102"/>
      <c r="F30" s="103"/>
      <c r="G30" s="102"/>
      <c r="H30" s="103"/>
      <c r="I30" s="102"/>
      <c r="J30" s="104"/>
    </row>
    <row r="31" customFormat="false" ht="28.9" hidden="false" customHeight="true" outlineLevel="0" collapsed="false">
      <c r="A31" s="50"/>
      <c r="B31" s="105" t="s">
        <v>316</v>
      </c>
      <c r="C31" s="94"/>
      <c r="D31" s="95"/>
      <c r="E31" s="94"/>
      <c r="F31" s="95"/>
      <c r="G31" s="94"/>
      <c r="H31" s="95"/>
      <c r="I31" s="94"/>
      <c r="J31" s="106"/>
    </row>
    <row r="32" customFormat="false" ht="15.95" hidden="false" customHeight="true" outlineLevel="0" collapsed="false">
      <c r="A32" s="0" t="s">
        <v>317</v>
      </c>
    </row>
    <row r="33" customFormat="false" ht="15.95" hidden="false" customHeight="true" outlineLevel="0" collapsed="false">
      <c r="A33" s="0" t="s">
        <v>318</v>
      </c>
    </row>
    <row r="34" customFormat="false" ht="28.9" hidden="false" customHeight="true" outlineLevel="0" collapsed="false">
      <c r="A34" s="107" t="s">
        <v>319</v>
      </c>
    </row>
    <row r="35" customFormat="false" ht="13.9" hidden="false" customHeight="true" outlineLevel="0" collapsed="false">
      <c r="A35" s="0" t="s">
        <v>320</v>
      </c>
    </row>
    <row r="36" customFormat="false" ht="13.9" hidden="false" customHeight="true" outlineLevel="0" collapsed="false">
      <c r="A36" s="0" t="s">
        <v>321</v>
      </c>
    </row>
    <row r="37" customFormat="false" ht="15.75" hidden="false" customHeight="false" outlineLevel="0" collapsed="false">
      <c r="A37" s="0" t="s">
        <v>322</v>
      </c>
    </row>
    <row r="38" customFormat="false" ht="15.75" hidden="false" customHeight="false" outlineLevel="0" collapsed="false">
      <c r="A38" s="0" t="s">
        <v>323</v>
      </c>
    </row>
    <row r="39" customFormat="false" ht="15.75" hidden="false" customHeight="false" outlineLevel="0" collapsed="false">
      <c r="A39" s="0" t="s">
        <v>324</v>
      </c>
    </row>
    <row r="40" customFormat="false" ht="15.75" hidden="false" customHeight="false" outlineLevel="0" collapsed="false">
      <c r="A40" s="0" t="s">
        <v>325</v>
      </c>
    </row>
    <row r="41" customFormat="false" ht="15.75" hidden="false" customHeight="false" outlineLevel="0" collapsed="false">
      <c r="A41" s="0" t="s">
        <v>326</v>
      </c>
    </row>
    <row r="42" customFormat="false" ht="15.75" hidden="false" customHeight="false" outlineLevel="0" collapsed="false">
      <c r="A42" s="0" t="s">
        <v>327</v>
      </c>
    </row>
    <row r="43" customFormat="false" ht="22.9" hidden="false" customHeight="true" outlineLevel="0" collapsed="false">
      <c r="A43" s="6" t="s">
        <v>130</v>
      </c>
      <c r="B43" s="3"/>
      <c r="C43" s="3"/>
      <c r="D43" s="3"/>
      <c r="E43" s="3"/>
      <c r="F43" s="6" t="s">
        <v>328</v>
      </c>
      <c r="G43" s="3"/>
      <c r="H43" s="3"/>
      <c r="I43" s="3"/>
      <c r="J43" s="3"/>
    </row>
  </sheetData>
  <printOptions headings="false" gridLines="false" gridLinesSet="true" horizontalCentered="false" verticalCentered="false"/>
  <pageMargins left="0.5" right="0.5" top="0.5" bottom="0.5" header="0.511811023622047" footer="0.5"/>
  <pageSetup paperSize="5" scale="7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9" min="9" style="0" width="12.62"/>
    <col collapsed="false" customWidth="true" hidden="false" outlineLevel="0" max="10" min="10" style="0" width="4.62"/>
  </cols>
  <sheetData>
    <row r="1" customFormat="false" ht="42.95" hidden="false" customHeight="true" outlineLevel="0" collapsed="false">
      <c r="E1" s="108" t="s">
        <v>329</v>
      </c>
    </row>
    <row r="2" customFormat="false" ht="28.9" hidden="false" customHeight="true" outlineLevel="0" collapsed="false">
      <c r="E2" s="2" t="s">
        <v>330</v>
      </c>
    </row>
    <row r="3" customFormat="false" ht="18" hidden="false" customHeight="true" outlineLevel="0" collapsed="false">
      <c r="A3" s="50"/>
      <c r="B3" s="50"/>
      <c r="C3" s="50"/>
      <c r="D3" s="50"/>
      <c r="E3" s="50"/>
      <c r="F3" s="50"/>
      <c r="G3" s="50"/>
      <c r="H3" s="50"/>
      <c r="I3" s="50"/>
      <c r="J3" s="50"/>
    </row>
    <row r="4" customFormat="false" ht="28.9" hidden="false" customHeight="true" outlineLevel="0" collapsed="false">
      <c r="A4" s="61"/>
      <c r="B4" s="3"/>
      <c r="C4" s="3"/>
      <c r="D4" s="3"/>
      <c r="E4" s="3"/>
      <c r="F4" s="3"/>
      <c r="G4" s="4"/>
      <c r="H4" s="53"/>
      <c r="I4" s="4"/>
      <c r="J4" s="40"/>
    </row>
    <row r="5" customFormat="false" ht="28.9" hidden="false" customHeight="true" outlineLevel="0" collapsed="false">
      <c r="A5" s="3"/>
      <c r="B5" s="3"/>
      <c r="C5" s="3"/>
      <c r="D5" s="3"/>
      <c r="E5" s="3"/>
      <c r="F5" s="3"/>
      <c r="G5" s="4"/>
      <c r="H5" s="53"/>
      <c r="I5" s="4"/>
      <c r="J5" s="40"/>
    </row>
    <row r="6" customFormat="false" ht="28.9" hidden="false" customHeight="true" outlineLevel="0" collapsed="false">
      <c r="A6" s="3"/>
      <c r="B6" s="3"/>
      <c r="C6" s="3"/>
      <c r="D6" s="3"/>
      <c r="E6" s="3"/>
      <c r="F6" s="3"/>
      <c r="G6" s="4"/>
      <c r="H6" s="53"/>
      <c r="I6" s="4"/>
      <c r="J6" s="40"/>
    </row>
    <row r="7" customFormat="false" ht="28.9" hidden="false" customHeight="true" outlineLevel="0" collapsed="false">
      <c r="A7" s="3"/>
      <c r="B7" s="3"/>
      <c r="C7" s="3"/>
      <c r="D7" s="3"/>
      <c r="E7" s="3"/>
      <c r="F7" s="3"/>
      <c r="G7" s="4"/>
      <c r="H7" s="53"/>
      <c r="I7" s="4"/>
      <c r="J7" s="40"/>
    </row>
    <row r="8" customFormat="false" ht="28.9" hidden="false" customHeight="true" outlineLevel="0" collapsed="false">
      <c r="A8" s="3"/>
      <c r="B8" s="3"/>
      <c r="C8" s="3"/>
      <c r="D8" s="3"/>
      <c r="E8" s="3"/>
      <c r="F8" s="3"/>
      <c r="G8" s="4"/>
      <c r="H8" s="53"/>
      <c r="I8" s="4"/>
      <c r="J8" s="40"/>
    </row>
    <row r="9" customFormat="false" ht="28.9" hidden="false" customHeight="true" outlineLevel="0" collapsed="false">
      <c r="A9" s="3"/>
      <c r="B9" s="3"/>
      <c r="C9" s="3"/>
      <c r="D9" s="3"/>
      <c r="E9" s="3"/>
      <c r="F9" s="3"/>
      <c r="G9" s="4"/>
      <c r="H9" s="53"/>
      <c r="I9" s="4"/>
      <c r="J9" s="40"/>
    </row>
    <row r="10" customFormat="false" ht="28.9" hidden="false" customHeight="true" outlineLevel="0" collapsed="false">
      <c r="A10" s="3"/>
      <c r="B10" s="3"/>
      <c r="C10" s="3"/>
      <c r="D10" s="3"/>
      <c r="E10" s="3"/>
      <c r="F10" s="3"/>
      <c r="G10" s="4"/>
      <c r="H10" s="53"/>
      <c r="I10" s="4"/>
      <c r="J10" s="40"/>
    </row>
    <row r="11" customFormat="false" ht="28.9" hidden="false" customHeight="true" outlineLevel="0" collapsed="false">
      <c r="A11" s="3"/>
      <c r="B11" s="3"/>
      <c r="C11" s="3"/>
      <c r="D11" s="3"/>
      <c r="E11" s="3"/>
      <c r="F11" s="3"/>
      <c r="G11" s="4"/>
      <c r="H11" s="53"/>
      <c r="I11" s="4"/>
      <c r="J11" s="40"/>
    </row>
    <row r="12" customFormat="false" ht="28.9" hidden="false" customHeight="true" outlineLevel="0" collapsed="false">
      <c r="A12" s="3"/>
      <c r="B12" s="3"/>
      <c r="C12" s="3"/>
      <c r="D12" s="3"/>
      <c r="E12" s="3"/>
      <c r="F12" s="3"/>
      <c r="G12" s="4"/>
      <c r="H12" s="53"/>
      <c r="I12" s="4"/>
      <c r="J12" s="40"/>
    </row>
    <row r="13" customFormat="false" ht="28.9" hidden="false" customHeight="true" outlineLevel="0" collapsed="false">
      <c r="A13" s="3"/>
      <c r="B13" s="3"/>
      <c r="C13" s="3"/>
      <c r="D13" s="3"/>
      <c r="E13" s="3"/>
      <c r="F13" s="3"/>
      <c r="G13" s="4"/>
      <c r="H13" s="53"/>
      <c r="I13" s="4"/>
      <c r="J13" s="40"/>
    </row>
    <row r="14" customFormat="false" ht="28.9" hidden="false" customHeight="true" outlineLevel="0" collapsed="false">
      <c r="A14" s="3"/>
      <c r="B14" s="3"/>
      <c r="C14" s="3"/>
      <c r="D14" s="3"/>
      <c r="E14" s="3"/>
      <c r="F14" s="3"/>
      <c r="G14" s="4"/>
      <c r="H14" s="53"/>
      <c r="I14" s="4"/>
      <c r="J14" s="40"/>
    </row>
    <row r="15" customFormat="false" ht="28.9" hidden="false" customHeight="true" outlineLevel="0" collapsed="false">
      <c r="A15" s="3"/>
      <c r="B15" s="3"/>
      <c r="C15" s="3"/>
      <c r="D15" s="3"/>
      <c r="E15" s="3"/>
      <c r="F15" s="3"/>
      <c r="G15" s="4"/>
      <c r="H15" s="53"/>
      <c r="I15" s="4"/>
      <c r="J15" s="40"/>
    </row>
    <row r="16" customFormat="false" ht="28.9" hidden="false" customHeight="true" outlineLevel="0" collapsed="false">
      <c r="A16" s="3"/>
      <c r="B16" s="3"/>
      <c r="C16" s="3"/>
      <c r="D16" s="3"/>
      <c r="E16" s="3"/>
      <c r="F16" s="3"/>
      <c r="G16" s="4"/>
      <c r="H16" s="53"/>
      <c r="I16" s="4"/>
      <c r="J16" s="40"/>
    </row>
    <row r="17" customFormat="false" ht="28.9" hidden="false" customHeight="true" outlineLevel="0" collapsed="false">
      <c r="A17" s="3"/>
      <c r="B17" s="3"/>
      <c r="C17" s="3"/>
      <c r="D17" s="3"/>
      <c r="E17" s="3"/>
      <c r="F17" s="3"/>
      <c r="G17" s="4"/>
      <c r="H17" s="53"/>
      <c r="I17" s="4"/>
      <c r="J17" s="40"/>
    </row>
    <row r="18" customFormat="false" ht="28.9" hidden="false" customHeight="true" outlineLevel="0" collapsed="false">
      <c r="A18" s="3"/>
      <c r="B18" s="3"/>
      <c r="C18" s="3"/>
      <c r="D18" s="3"/>
      <c r="E18" s="3"/>
      <c r="F18" s="3"/>
      <c r="G18" s="4"/>
      <c r="H18" s="53"/>
      <c r="I18" s="4"/>
      <c r="J18" s="40"/>
    </row>
    <row r="19" customFormat="false" ht="28.5" hidden="false" customHeight="true" outlineLevel="0" collapsed="false">
      <c r="A19" s="3"/>
      <c r="B19" s="3"/>
      <c r="C19" s="3"/>
      <c r="D19" s="3"/>
      <c r="E19" s="3"/>
      <c r="F19" s="3"/>
      <c r="G19" s="4"/>
      <c r="H19" s="53"/>
      <c r="I19" s="4"/>
      <c r="J19" s="40"/>
    </row>
    <row r="20" customFormat="false" ht="28.9" hidden="false" customHeight="true" outlineLevel="0" collapsed="false">
      <c r="A20" s="3"/>
      <c r="B20" s="3"/>
      <c r="C20" s="3"/>
      <c r="D20" s="3"/>
      <c r="E20" s="3"/>
      <c r="F20" s="3"/>
      <c r="G20" s="4"/>
      <c r="H20" s="53"/>
      <c r="I20" s="58"/>
      <c r="J20" s="40"/>
    </row>
    <row r="21" customFormat="false" ht="28.9" hidden="false" customHeight="true" outlineLevel="0" collapsed="false">
      <c r="A21" s="3"/>
      <c r="B21" s="3"/>
      <c r="C21" s="3"/>
      <c r="D21" s="3"/>
      <c r="E21" s="3"/>
      <c r="F21" s="3"/>
      <c r="G21" s="4"/>
      <c r="H21" s="53"/>
      <c r="I21" s="4"/>
      <c r="J21" s="40"/>
    </row>
    <row r="22" customFormat="false" ht="28.9" hidden="false" customHeight="true" outlineLevel="0" collapsed="false">
      <c r="A22" s="3"/>
      <c r="B22" s="3"/>
      <c r="C22" s="3"/>
      <c r="D22" s="3"/>
      <c r="E22" s="3"/>
      <c r="F22" s="3"/>
      <c r="G22" s="4"/>
      <c r="H22" s="53"/>
      <c r="I22" s="4"/>
      <c r="J22" s="40"/>
    </row>
    <row r="23" customFormat="false" ht="28.9" hidden="false" customHeight="true" outlineLevel="0" collapsed="false">
      <c r="A23" s="3"/>
      <c r="B23" s="3"/>
      <c r="C23" s="3"/>
      <c r="D23" s="3"/>
      <c r="E23" s="3"/>
      <c r="F23" s="3"/>
      <c r="G23" s="4"/>
      <c r="H23" s="53"/>
      <c r="I23" s="4"/>
      <c r="J23" s="40"/>
    </row>
    <row r="24" customFormat="false" ht="28.9" hidden="false" customHeight="true" outlineLevel="0" collapsed="false">
      <c r="A24" s="3"/>
      <c r="B24" s="3"/>
      <c r="C24" s="3"/>
      <c r="D24" s="3"/>
      <c r="E24" s="3"/>
      <c r="F24" s="3"/>
      <c r="G24" s="4"/>
      <c r="H24" s="53"/>
      <c r="I24" s="4"/>
      <c r="J24" s="40"/>
    </row>
    <row r="25" customFormat="false" ht="28.9" hidden="false" customHeight="true" outlineLevel="0" collapsed="false">
      <c r="A25" s="3"/>
      <c r="B25" s="3"/>
      <c r="C25" s="3"/>
      <c r="D25" s="3"/>
      <c r="E25" s="3"/>
      <c r="F25" s="3"/>
      <c r="G25" s="4"/>
      <c r="H25" s="53"/>
      <c r="I25" s="4"/>
      <c r="J25" s="40"/>
    </row>
    <row r="26" customFormat="false" ht="28.9" hidden="false" customHeight="true" outlineLevel="0" collapsed="false">
      <c r="A26" s="3"/>
      <c r="B26" s="3"/>
      <c r="C26" s="3"/>
      <c r="D26" s="3"/>
      <c r="E26" s="3"/>
      <c r="F26" s="3"/>
      <c r="G26" s="4"/>
      <c r="H26" s="53"/>
      <c r="I26" s="4"/>
      <c r="J26" s="40"/>
    </row>
    <row r="27" customFormat="false" ht="28.9" hidden="false" customHeight="true" outlineLevel="0" collapsed="false">
      <c r="A27" s="3"/>
      <c r="B27" s="3"/>
      <c r="C27" s="3"/>
      <c r="D27" s="3"/>
      <c r="E27" s="3"/>
      <c r="F27" s="3"/>
      <c r="G27" s="4"/>
      <c r="H27" s="53"/>
      <c r="I27" s="4"/>
      <c r="J27" s="40"/>
    </row>
    <row r="28" customFormat="false" ht="28.9" hidden="false" customHeight="true" outlineLevel="0" collapsed="false">
      <c r="A28" s="3"/>
      <c r="B28" s="3"/>
      <c r="C28" s="3"/>
      <c r="D28" s="3"/>
      <c r="E28" s="3"/>
      <c r="F28" s="3"/>
      <c r="G28" s="4"/>
      <c r="H28" s="53"/>
      <c r="I28" s="4"/>
      <c r="J28" s="40"/>
    </row>
    <row r="29" customFormat="false" ht="28.9" hidden="false" customHeight="true" outlineLevel="0" collapsed="false">
      <c r="A29" s="3"/>
      <c r="B29" s="3"/>
      <c r="C29" s="3"/>
      <c r="D29" s="3"/>
      <c r="E29" s="3"/>
      <c r="F29" s="3"/>
      <c r="G29" s="4"/>
      <c r="H29" s="53"/>
      <c r="I29" s="4"/>
      <c r="J29" s="40"/>
    </row>
    <row r="30" customFormat="false" ht="28.9" hidden="false" customHeight="true" outlineLevel="0" collapsed="false">
      <c r="A30" s="3"/>
      <c r="B30" s="3"/>
      <c r="C30" s="3"/>
      <c r="D30" s="3"/>
      <c r="E30" s="3"/>
      <c r="F30" s="3"/>
      <c r="G30" s="4"/>
      <c r="H30" s="53"/>
      <c r="I30" s="4"/>
      <c r="J30" s="40"/>
    </row>
    <row r="31" customFormat="false" ht="28.9" hidden="false" customHeight="true" outlineLevel="0" collapsed="false">
      <c r="A31" s="3"/>
      <c r="B31" s="3"/>
      <c r="C31" s="3"/>
      <c r="D31" s="3"/>
      <c r="E31" s="3"/>
      <c r="F31" s="3"/>
      <c r="G31" s="4"/>
      <c r="H31" s="53"/>
      <c r="I31" s="4"/>
      <c r="J31" s="40"/>
    </row>
    <row r="32" customFormat="false" ht="28.9" hidden="false" customHeight="true" outlineLevel="0" collapsed="false">
      <c r="A32" s="3"/>
      <c r="B32" s="3"/>
      <c r="C32" s="3"/>
      <c r="D32" s="3"/>
      <c r="E32" s="3"/>
      <c r="F32" s="3"/>
      <c r="G32" s="4"/>
      <c r="H32" s="53"/>
      <c r="I32" s="4"/>
      <c r="J32" s="40"/>
    </row>
    <row r="33" customFormat="false" ht="28.9" hidden="false" customHeight="true" outlineLevel="0" collapsed="false">
      <c r="A33" s="3"/>
      <c r="B33" s="3"/>
      <c r="C33" s="3"/>
      <c r="D33" s="3"/>
      <c r="E33" s="3"/>
      <c r="F33" s="3"/>
      <c r="G33" s="4"/>
      <c r="H33" s="53"/>
      <c r="I33" s="4"/>
      <c r="J33" s="40"/>
    </row>
    <row r="34" customFormat="false" ht="28.9" hidden="false" customHeight="true" outlineLevel="0" collapsed="false">
      <c r="A34" s="3"/>
      <c r="B34" s="3"/>
      <c r="C34" s="3"/>
      <c r="D34" s="3"/>
      <c r="E34" s="3"/>
      <c r="F34" s="3"/>
      <c r="G34" s="4"/>
      <c r="H34" s="53"/>
      <c r="I34" s="4"/>
      <c r="J34" s="40"/>
    </row>
    <row r="35" customFormat="false" ht="28.9" hidden="false" customHeight="true" outlineLevel="0" collapsed="false">
      <c r="A35" s="3"/>
      <c r="B35" s="3"/>
      <c r="C35" s="3"/>
      <c r="D35" s="3"/>
      <c r="E35" s="3"/>
      <c r="F35" s="3"/>
      <c r="G35" s="4"/>
      <c r="H35" s="53"/>
      <c r="I35" s="4"/>
      <c r="J35" s="40"/>
    </row>
    <row r="36" customFormat="false" ht="28.9" hidden="false" customHeight="true" outlineLevel="0" collapsed="false">
      <c r="A36" s="3"/>
      <c r="B36" s="3"/>
      <c r="C36" s="3"/>
      <c r="D36" s="3"/>
      <c r="E36" s="3"/>
      <c r="F36" s="3"/>
      <c r="G36" s="4"/>
      <c r="H36" s="53"/>
      <c r="I36" s="4"/>
      <c r="J36" s="40"/>
    </row>
    <row r="37" customFormat="false" ht="28.9" hidden="false" customHeight="true" outlineLevel="0" collapsed="false">
      <c r="A37" s="3"/>
      <c r="B37" s="3"/>
      <c r="C37" s="3"/>
      <c r="D37" s="3"/>
      <c r="E37" s="3"/>
      <c r="F37" s="3"/>
      <c r="G37" s="4"/>
      <c r="H37" s="53"/>
      <c r="I37" s="4"/>
      <c r="J37" s="40"/>
    </row>
    <row r="38" customFormat="false" ht="28.9" hidden="false" customHeight="true" outlineLevel="0" collapsed="false">
      <c r="A38" s="3"/>
      <c r="B38" s="3"/>
      <c r="C38" s="3"/>
      <c r="D38" s="3"/>
      <c r="E38" s="3"/>
      <c r="F38" s="3"/>
      <c r="G38" s="4"/>
      <c r="H38" s="53"/>
      <c r="I38" s="4"/>
      <c r="J38" s="40"/>
    </row>
    <row r="39" customFormat="false" ht="28.9" hidden="false" customHeight="true" outlineLevel="0" collapsed="false">
      <c r="A39" s="3"/>
      <c r="B39" s="3"/>
      <c r="C39" s="3"/>
      <c r="D39" s="3"/>
      <c r="E39" s="3"/>
      <c r="F39" s="3"/>
      <c r="G39" s="4"/>
      <c r="H39" s="53"/>
      <c r="I39" s="4"/>
      <c r="J39" s="40"/>
    </row>
    <row r="40" customFormat="false" ht="28.9" hidden="false" customHeight="true" outlineLevel="0" collapsed="false">
      <c r="A40" s="50"/>
      <c r="B40" s="50"/>
      <c r="C40" s="50"/>
      <c r="D40" s="50"/>
      <c r="E40" s="50"/>
      <c r="F40" s="50"/>
      <c r="G40" s="50"/>
      <c r="H40" s="52"/>
      <c r="I40" s="50"/>
      <c r="J40" s="109"/>
    </row>
    <row r="41" customFormat="false" ht="18.95" hidden="false" customHeight="true" outlineLevel="0" collapsed="false">
      <c r="C41" s="24" t="s">
        <v>331</v>
      </c>
    </row>
    <row r="42" customFormat="false" ht="15.95" hidden="false" customHeight="true" outlineLevel="0" collapsed="false">
      <c r="D42" s="0" t="s">
        <v>332</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 activeCellId="0" sqref="B2"/>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26.62"/>
    <col collapsed="false" customWidth="true" hidden="false" outlineLevel="0" max="4" min="4" style="0" width="13.24"/>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s>
  <sheetData>
    <row r="1" customFormat="false" ht="30.75" hidden="false" customHeight="true" outlineLevel="0" collapsed="false">
      <c r="E1" s="110" t="s">
        <v>333</v>
      </c>
      <c r="F1" s="110"/>
      <c r="G1" s="110"/>
      <c r="H1" s="110"/>
      <c r="I1" s="110"/>
      <c r="J1" s="110"/>
      <c r="K1" s="110"/>
      <c r="L1" s="110"/>
      <c r="M1" s="110"/>
      <c r="N1" s="110"/>
      <c r="O1" s="110"/>
      <c r="P1" s="110"/>
    </row>
    <row r="2" customFormat="false" ht="30" hidden="false" customHeight="false" outlineLevel="0" collapsed="false">
      <c r="E2" s="110" t="s">
        <v>334</v>
      </c>
      <c r="F2" s="110"/>
      <c r="G2" s="110"/>
      <c r="H2" s="110"/>
      <c r="I2" s="110"/>
      <c r="J2" s="110"/>
      <c r="K2" s="110"/>
      <c r="L2" s="110"/>
      <c r="M2" s="110"/>
      <c r="N2" s="110"/>
      <c r="O2" s="110"/>
      <c r="P2" s="110"/>
    </row>
    <row r="3" customFormat="false" ht="16.5" hidden="false" customHeight="false" outlineLevel="0" collapsed="false">
      <c r="B3" s="50"/>
      <c r="C3" s="50"/>
      <c r="D3" s="50"/>
      <c r="E3" s="50"/>
      <c r="F3" s="50"/>
      <c r="G3" s="50"/>
      <c r="H3" s="50"/>
      <c r="I3" s="50"/>
      <c r="J3" s="50"/>
      <c r="K3" s="50"/>
      <c r="L3" s="50"/>
      <c r="M3" s="50"/>
      <c r="N3" s="50"/>
      <c r="O3" s="50"/>
      <c r="P3" s="50"/>
    </row>
    <row r="4" customFormat="false" ht="24" hidden="false" customHeight="true" outlineLevel="0" collapsed="false">
      <c r="D4" s="51"/>
      <c r="E4" s="81" t="s">
        <v>246</v>
      </c>
      <c r="F4" s="81"/>
      <c r="G4" s="81" t="s">
        <v>335</v>
      </c>
      <c r="H4" s="81"/>
      <c r="I4" s="81" t="s">
        <v>336</v>
      </c>
      <c r="J4" s="81"/>
      <c r="K4" s="25" t="s">
        <v>212</v>
      </c>
      <c r="L4" s="51"/>
      <c r="N4" s="51"/>
      <c r="O4" s="111" t="s">
        <v>246</v>
      </c>
      <c r="P4" s="111"/>
    </row>
    <row r="5" customFormat="false" ht="15.75" hidden="false" customHeight="false" outlineLevel="0" collapsed="false">
      <c r="B5" s="25" t="s">
        <v>337</v>
      </c>
      <c r="D5" s="51"/>
      <c r="E5" s="83" t="s">
        <v>338</v>
      </c>
      <c r="F5" s="83"/>
      <c r="G5" s="83" t="s">
        <v>339</v>
      </c>
      <c r="H5" s="83"/>
      <c r="J5" s="51"/>
      <c r="L5" s="51"/>
      <c r="N5" s="51"/>
      <c r="O5" s="85" t="s">
        <v>253</v>
      </c>
      <c r="P5" s="85"/>
    </row>
    <row r="6" customFormat="false" ht="16.9" hidden="false" customHeight="true" outlineLevel="0" collapsed="false">
      <c r="B6" s="50"/>
      <c r="C6" s="50"/>
      <c r="D6" s="52"/>
      <c r="E6" s="50"/>
      <c r="F6" s="52"/>
      <c r="G6" s="87" t="s">
        <v>340</v>
      </c>
      <c r="H6" s="87"/>
      <c r="I6" s="50"/>
      <c r="J6" s="52"/>
      <c r="K6" s="50"/>
      <c r="L6" s="52"/>
      <c r="M6" s="50"/>
      <c r="N6" s="52"/>
      <c r="O6" s="50"/>
      <c r="P6" s="112"/>
    </row>
    <row r="7" customFormat="false" ht="28.9" hidden="false" customHeight="true" outlineLevel="0" collapsed="false">
      <c r="B7" s="61" t="s">
        <v>212</v>
      </c>
      <c r="C7" s="3"/>
      <c r="D7" s="53"/>
      <c r="E7" s="91"/>
      <c r="F7" s="92"/>
      <c r="G7" s="91"/>
      <c r="H7" s="92"/>
      <c r="I7" s="91"/>
      <c r="J7" s="92"/>
      <c r="K7" s="91"/>
      <c r="L7" s="92"/>
      <c r="M7" s="91"/>
      <c r="N7" s="92"/>
      <c r="O7" s="91"/>
      <c r="P7" s="91"/>
    </row>
    <row r="8" customFormat="false" ht="28.9" hidden="false" customHeight="true" outlineLevel="0" collapsed="false">
      <c r="B8" s="3"/>
      <c r="C8" s="3"/>
      <c r="D8" s="53"/>
      <c r="E8" s="91"/>
      <c r="F8" s="92"/>
      <c r="G8" s="91"/>
      <c r="H8" s="92"/>
      <c r="I8" s="91"/>
      <c r="J8" s="92"/>
      <c r="K8" s="91"/>
      <c r="L8" s="92"/>
      <c r="M8" s="91"/>
      <c r="N8" s="92"/>
      <c r="O8" s="91"/>
      <c r="P8" s="91"/>
    </row>
    <row r="9" customFormat="false" ht="28.9" hidden="false" customHeight="true" outlineLevel="0" collapsed="false">
      <c r="B9" s="3"/>
      <c r="C9" s="3"/>
      <c r="D9" s="53"/>
      <c r="E9" s="91"/>
      <c r="F9" s="92"/>
      <c r="G9" s="91"/>
      <c r="H9" s="92"/>
      <c r="I9" s="91"/>
      <c r="J9" s="92"/>
      <c r="K9" s="91"/>
      <c r="L9" s="92"/>
      <c r="M9" s="91"/>
      <c r="N9" s="92"/>
      <c r="O9" s="91"/>
      <c r="P9" s="91"/>
    </row>
    <row r="10" customFormat="false" ht="28.9" hidden="false" customHeight="true" outlineLevel="0" collapsed="false">
      <c r="B10" s="3"/>
      <c r="C10" s="3"/>
      <c r="D10" s="53"/>
      <c r="E10" s="91"/>
      <c r="F10" s="92"/>
      <c r="G10" s="91"/>
      <c r="H10" s="92"/>
      <c r="I10" s="91"/>
      <c r="J10" s="92"/>
      <c r="K10" s="91"/>
      <c r="L10" s="92"/>
      <c r="M10" s="91"/>
      <c r="N10" s="92"/>
      <c r="O10" s="91"/>
      <c r="P10" s="91"/>
    </row>
    <row r="11" customFormat="false" ht="28.9" hidden="false" customHeight="true" outlineLevel="0" collapsed="false">
      <c r="B11" s="3"/>
      <c r="C11" s="3"/>
      <c r="D11" s="53"/>
      <c r="E11" s="91"/>
      <c r="F11" s="92"/>
      <c r="G11" s="91"/>
      <c r="H11" s="92"/>
      <c r="I11" s="91"/>
      <c r="J11" s="92"/>
      <c r="K11" s="91"/>
      <c r="L11" s="92"/>
      <c r="M11" s="91"/>
      <c r="N11" s="92"/>
      <c r="O11" s="91"/>
      <c r="P11" s="91"/>
    </row>
    <row r="12" customFormat="false" ht="28.9" hidden="false" customHeight="true" outlineLevel="0" collapsed="false">
      <c r="B12" s="3"/>
      <c r="C12" s="3"/>
      <c r="D12" s="53"/>
      <c r="E12" s="91"/>
      <c r="F12" s="92"/>
      <c r="G12" s="91"/>
      <c r="H12" s="92"/>
      <c r="I12" s="91"/>
      <c r="J12" s="92"/>
      <c r="K12" s="91"/>
      <c r="L12" s="92"/>
      <c r="M12" s="91"/>
      <c r="N12" s="92"/>
      <c r="O12" s="91"/>
      <c r="P12" s="91"/>
    </row>
    <row r="13" customFormat="false" ht="45.75" hidden="false" customHeight="false" outlineLevel="0" collapsed="false">
      <c r="A13" s="113" t="s">
        <v>341</v>
      </c>
      <c r="B13" s="3"/>
      <c r="C13" s="3"/>
      <c r="D13" s="53"/>
      <c r="E13" s="91"/>
      <c r="F13" s="92"/>
      <c r="G13" s="91"/>
      <c r="H13" s="92"/>
      <c r="I13" s="91"/>
      <c r="J13" s="92"/>
      <c r="K13" s="91"/>
      <c r="L13" s="92"/>
      <c r="M13" s="91"/>
      <c r="N13" s="92"/>
      <c r="O13" s="91"/>
      <c r="P13" s="91"/>
    </row>
    <row r="14" customFormat="false" ht="28.5" hidden="false" customHeight="true" outlineLevel="0" collapsed="false">
      <c r="B14" s="3"/>
      <c r="C14" s="3"/>
      <c r="D14" s="53"/>
      <c r="E14" s="91"/>
      <c r="F14" s="92"/>
      <c r="G14" s="91"/>
      <c r="H14" s="92"/>
      <c r="I14" s="91"/>
      <c r="J14" s="92"/>
      <c r="K14" s="91"/>
      <c r="L14" s="92"/>
      <c r="M14" s="91"/>
      <c r="N14" s="92"/>
      <c r="O14" s="91"/>
      <c r="P14" s="91"/>
    </row>
    <row r="15" customFormat="false" ht="28.9" hidden="false" customHeight="true" outlineLevel="0" collapsed="false">
      <c r="B15" s="3"/>
      <c r="C15" s="3"/>
      <c r="D15" s="53"/>
      <c r="E15" s="91"/>
      <c r="F15" s="92"/>
      <c r="G15" s="91"/>
      <c r="H15" s="92"/>
      <c r="I15" s="91"/>
      <c r="J15" s="92"/>
      <c r="K15" s="91"/>
      <c r="L15" s="92"/>
      <c r="M15" s="91"/>
      <c r="N15" s="92"/>
      <c r="O15" s="91"/>
      <c r="P15" s="91"/>
    </row>
    <row r="16" customFormat="false" ht="28.9" hidden="false" customHeight="true" outlineLevel="0" collapsed="false">
      <c r="B16" s="3"/>
      <c r="C16" s="3"/>
      <c r="D16" s="53"/>
      <c r="E16" s="91"/>
      <c r="F16" s="92"/>
      <c r="G16" s="91"/>
      <c r="H16" s="92"/>
      <c r="I16" s="91"/>
      <c r="J16" s="92"/>
      <c r="K16" s="91"/>
      <c r="L16" s="92"/>
      <c r="M16" s="91"/>
      <c r="N16" s="92"/>
      <c r="O16" s="91"/>
      <c r="P16" s="91"/>
    </row>
    <row r="17" customFormat="false" ht="28.9" hidden="false" customHeight="true" outlineLevel="0" collapsed="false">
      <c r="B17" s="3"/>
      <c r="C17" s="3"/>
      <c r="D17" s="53"/>
      <c r="E17" s="91"/>
      <c r="F17" s="92"/>
      <c r="G17" s="91"/>
      <c r="H17" s="92"/>
      <c r="I17" s="91"/>
      <c r="J17" s="92"/>
      <c r="K17" s="91"/>
      <c r="L17" s="92"/>
      <c r="M17" s="91"/>
      <c r="N17" s="92"/>
      <c r="O17" s="91"/>
      <c r="P17" s="91"/>
    </row>
    <row r="18" customFormat="false" ht="28.9" hidden="false" customHeight="true" outlineLevel="0" collapsed="false">
      <c r="B18" s="3"/>
      <c r="C18" s="3"/>
      <c r="D18" s="53"/>
      <c r="E18" s="91"/>
      <c r="F18" s="92"/>
      <c r="G18" s="91"/>
      <c r="H18" s="92"/>
      <c r="I18" s="91"/>
      <c r="J18" s="92"/>
      <c r="K18" s="91"/>
      <c r="L18" s="92"/>
      <c r="M18" s="91"/>
      <c r="N18" s="92"/>
      <c r="O18" s="91"/>
      <c r="P18" s="91"/>
    </row>
    <row r="19" customFormat="false" ht="28.9" hidden="false" customHeight="true" outlineLevel="0" collapsed="false">
      <c r="B19" s="3"/>
      <c r="C19" s="3"/>
      <c r="D19" s="53"/>
      <c r="E19" s="91"/>
      <c r="F19" s="92"/>
      <c r="G19" s="91"/>
      <c r="H19" s="92"/>
      <c r="I19" s="91"/>
      <c r="J19" s="92"/>
      <c r="K19" s="91"/>
      <c r="L19" s="92"/>
      <c r="M19" s="91"/>
      <c r="N19" s="92"/>
      <c r="O19" s="91"/>
      <c r="P19" s="91"/>
    </row>
    <row r="20" customFormat="false" ht="28.9" hidden="false" customHeight="true" outlineLevel="0" collapsed="false">
      <c r="B20" s="3"/>
      <c r="C20" s="3"/>
      <c r="D20" s="53"/>
      <c r="E20" s="91"/>
      <c r="F20" s="92"/>
      <c r="G20" s="91"/>
      <c r="H20" s="92"/>
      <c r="I20" s="91"/>
      <c r="J20" s="92"/>
      <c r="K20" s="91"/>
      <c r="L20" s="92"/>
      <c r="M20" s="91"/>
      <c r="N20" s="92"/>
      <c r="O20" s="91"/>
      <c r="P20" s="91"/>
    </row>
    <row r="21" customFormat="false" ht="28.9" hidden="false" customHeight="true" outlineLevel="0" collapsed="false">
      <c r="B21" s="61" t="s">
        <v>212</v>
      </c>
      <c r="C21" s="3"/>
      <c r="D21" s="53"/>
      <c r="E21" s="91"/>
      <c r="F21" s="92"/>
      <c r="G21" s="91"/>
      <c r="H21" s="92"/>
      <c r="I21" s="91"/>
      <c r="J21" s="92"/>
      <c r="K21" s="91"/>
      <c r="L21" s="92"/>
      <c r="M21" s="91"/>
      <c r="N21" s="92"/>
      <c r="O21" s="91"/>
      <c r="P21" s="91"/>
    </row>
    <row r="22" customFormat="false" ht="28.9" hidden="false" customHeight="true" outlineLevel="0" collapsed="false">
      <c r="B22" s="3"/>
      <c r="C22" s="3"/>
      <c r="D22" s="53"/>
      <c r="E22" s="91"/>
      <c r="F22" s="92"/>
      <c r="G22" s="91"/>
      <c r="H22" s="92"/>
      <c r="I22" s="91"/>
      <c r="J22" s="92"/>
      <c r="K22" s="91"/>
      <c r="L22" s="92"/>
      <c r="M22" s="91"/>
      <c r="N22" s="92"/>
      <c r="O22" s="91"/>
      <c r="P22" s="91"/>
    </row>
    <row r="23" customFormat="false" ht="28.9" hidden="false" customHeight="true" outlineLevel="0" collapsed="false">
      <c r="B23" s="3"/>
      <c r="C23" s="3"/>
      <c r="D23" s="53"/>
      <c r="E23" s="91"/>
      <c r="F23" s="92"/>
      <c r="G23" s="91"/>
      <c r="H23" s="92"/>
      <c r="I23" s="91"/>
      <c r="J23" s="92"/>
      <c r="K23" s="91"/>
      <c r="L23" s="92"/>
      <c r="M23" s="91"/>
      <c r="N23" s="92"/>
      <c r="O23" s="91"/>
      <c r="P23" s="91"/>
    </row>
    <row r="24" customFormat="false" ht="28.9" hidden="false" customHeight="true" outlineLevel="0" collapsed="false">
      <c r="B24" s="3"/>
      <c r="C24" s="3"/>
      <c r="D24" s="53"/>
      <c r="E24" s="91"/>
      <c r="F24" s="92"/>
      <c r="G24" s="91"/>
      <c r="H24" s="92"/>
      <c r="I24" s="91"/>
      <c r="J24" s="92"/>
      <c r="K24" s="91"/>
      <c r="L24" s="92"/>
      <c r="M24" s="91"/>
      <c r="N24" s="92"/>
      <c r="O24" s="91"/>
      <c r="P24" s="91"/>
    </row>
    <row r="25" customFormat="false" ht="28.9" hidden="false" customHeight="true" outlineLevel="0" collapsed="false">
      <c r="B25" s="23"/>
      <c r="C25" s="23"/>
      <c r="D25" s="101"/>
      <c r="E25" s="102"/>
      <c r="F25" s="103"/>
      <c r="G25" s="102"/>
      <c r="H25" s="103"/>
      <c r="I25" s="102"/>
      <c r="J25" s="103"/>
      <c r="K25" s="102"/>
      <c r="L25" s="103"/>
      <c r="M25" s="102"/>
      <c r="N25" s="103"/>
      <c r="O25" s="102"/>
      <c r="P25" s="102"/>
    </row>
    <row r="26" customFormat="false" ht="28.9" hidden="false" customHeight="true" outlineLevel="0" collapsed="false">
      <c r="B26" s="50" t="s">
        <v>342</v>
      </c>
      <c r="C26" s="50"/>
      <c r="D26" s="52"/>
      <c r="E26" s="94"/>
      <c r="F26" s="95"/>
      <c r="G26" s="94"/>
      <c r="H26" s="95"/>
      <c r="I26" s="94"/>
      <c r="J26" s="95"/>
      <c r="K26" s="94"/>
      <c r="L26" s="95"/>
      <c r="M26" s="94"/>
      <c r="N26" s="95"/>
      <c r="O26" s="94"/>
      <c r="P26" s="94"/>
    </row>
    <row r="27" customFormat="false" ht="16.5" hidden="false" customHeight="false" outlineLevel="0" collapsed="false"/>
  </sheetData>
  <mergeCells count="10">
    <mergeCell ref="E1:P1"/>
    <mergeCell ref="E2:P2"/>
    <mergeCell ref="E4:F4"/>
    <mergeCell ref="G4:H4"/>
    <mergeCell ref="I4:J4"/>
    <mergeCell ref="O4:P4"/>
    <mergeCell ref="E5:F5"/>
    <mergeCell ref="G5:H5"/>
    <mergeCell ref="O5:P5"/>
    <mergeCell ref="G6:H6"/>
  </mergeCells>
  <printOptions headings="false" gridLines="false" gridLinesSet="true" horizontalCentered="false" verticalCentered="false"/>
  <pageMargins left="0.5" right="0.5" top="0.2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X24" activeCellId="0" sqref="X24"/>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3" min="3" style="0" width="17.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4.1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2.62"/>
    <col collapsed="false" customWidth="true" hidden="false" outlineLevel="0" max="18" min="18" style="0" width="4.62"/>
    <col collapsed="false" customWidth="true" hidden="false" outlineLevel="0" max="19" min="19" style="0" width="12.62"/>
    <col collapsed="false" customWidth="true" hidden="false" outlineLevel="0" max="20" min="20" style="0" width="5.62"/>
  </cols>
  <sheetData>
    <row r="1" customFormat="false" ht="30" hidden="false" customHeight="false" outlineLevel="0" collapsed="false">
      <c r="J1" s="45" t="s">
        <v>343</v>
      </c>
    </row>
    <row r="2" customFormat="false" ht="30" hidden="false" customHeight="false" outlineLevel="0" collapsed="false">
      <c r="J2" s="45" t="s">
        <v>344</v>
      </c>
    </row>
    <row r="3" customFormat="false" ht="16.5" hidden="false" customHeight="false" outlineLevel="0" collapsed="false">
      <c r="B3" s="50"/>
      <c r="C3" s="50"/>
      <c r="D3" s="50"/>
      <c r="E3" s="50"/>
      <c r="F3" s="50"/>
      <c r="G3" s="50"/>
      <c r="H3" s="50"/>
      <c r="I3" s="50"/>
      <c r="J3" s="50"/>
      <c r="K3" s="50"/>
      <c r="L3" s="50"/>
      <c r="M3" s="50"/>
      <c r="N3" s="50"/>
      <c r="O3" s="50"/>
      <c r="P3" s="50"/>
      <c r="Q3" s="50"/>
      <c r="R3" s="50"/>
      <c r="S3" s="50"/>
      <c r="T3" s="50"/>
    </row>
    <row r="4" customFormat="false" ht="16.5" hidden="false" customHeight="false" outlineLevel="0" collapsed="false">
      <c r="D4" s="51"/>
      <c r="F4" s="51"/>
      <c r="G4" s="81" t="s">
        <v>345</v>
      </c>
      <c r="H4" s="81"/>
      <c r="I4" s="81"/>
      <c r="J4" s="81"/>
      <c r="L4" s="51"/>
      <c r="N4" s="51"/>
      <c r="P4" s="51"/>
      <c r="R4" s="51"/>
      <c r="T4" s="14"/>
    </row>
    <row r="5" customFormat="false" ht="15.75" hidden="false" customHeight="false" outlineLevel="0" collapsed="false">
      <c r="D5" s="51"/>
      <c r="E5" s="83" t="s">
        <v>246</v>
      </c>
      <c r="F5" s="83"/>
      <c r="G5" s="114" t="s">
        <v>346</v>
      </c>
      <c r="H5" s="114"/>
      <c r="I5" s="114"/>
      <c r="J5" s="114"/>
      <c r="L5" s="51"/>
      <c r="M5" s="83" t="s">
        <v>148</v>
      </c>
      <c r="N5" s="83"/>
      <c r="O5" s="25" t="s">
        <v>212</v>
      </c>
      <c r="P5" s="51"/>
      <c r="Q5" s="0" t="s">
        <v>212</v>
      </c>
      <c r="R5" s="51"/>
      <c r="S5" s="85" t="s">
        <v>246</v>
      </c>
      <c r="T5" s="85"/>
    </row>
    <row r="6" customFormat="false" ht="15.75" hidden="false" customHeight="false" outlineLevel="0" collapsed="false">
      <c r="C6" s="25" t="s">
        <v>337</v>
      </c>
      <c r="D6" s="51"/>
      <c r="E6" s="115" t="s">
        <v>338</v>
      </c>
      <c r="F6" s="115"/>
      <c r="G6" s="84" t="s">
        <v>285</v>
      </c>
      <c r="H6" s="84"/>
      <c r="I6" s="84" t="s">
        <v>347</v>
      </c>
      <c r="J6" s="84"/>
      <c r="L6" s="51"/>
      <c r="N6" s="51"/>
      <c r="P6" s="51"/>
      <c r="Q6" s="0" t="s">
        <v>212</v>
      </c>
      <c r="R6" s="51"/>
      <c r="S6" s="85" t="s">
        <v>253</v>
      </c>
      <c r="T6" s="85"/>
    </row>
    <row r="7" customFormat="false" ht="16.5" hidden="false" customHeight="false" outlineLevel="0" collapsed="false">
      <c r="B7" s="50"/>
      <c r="C7" s="50"/>
      <c r="D7" s="52"/>
      <c r="E7" s="50"/>
      <c r="F7" s="52"/>
      <c r="G7" s="50"/>
      <c r="H7" s="52"/>
      <c r="I7" s="87" t="s">
        <v>348</v>
      </c>
      <c r="J7" s="87"/>
      <c r="K7" s="50"/>
      <c r="L7" s="52"/>
      <c r="M7" s="50"/>
      <c r="N7" s="52"/>
      <c r="O7" s="50"/>
      <c r="P7" s="52"/>
      <c r="Q7" s="50"/>
      <c r="R7" s="52"/>
      <c r="S7" s="50"/>
      <c r="T7" s="112"/>
    </row>
    <row r="8" customFormat="false" ht="28.9" hidden="false" customHeight="true" outlineLevel="0" collapsed="false">
      <c r="B8" s="61" t="s">
        <v>212</v>
      </c>
      <c r="C8" s="3"/>
      <c r="D8" s="53"/>
      <c r="E8" s="91"/>
      <c r="F8" s="92"/>
      <c r="G8" s="91"/>
      <c r="H8" s="92"/>
      <c r="I8" s="91"/>
      <c r="J8" s="92"/>
      <c r="K8" s="91"/>
      <c r="L8" s="92"/>
      <c r="M8" s="91"/>
      <c r="N8" s="92"/>
      <c r="O8" s="91"/>
      <c r="P8" s="92"/>
      <c r="Q8" s="91"/>
      <c r="R8" s="92"/>
      <c r="S8" s="91"/>
      <c r="T8" s="91"/>
    </row>
    <row r="9" customFormat="false" ht="28.9" hidden="false" customHeight="true" outlineLevel="0" collapsed="false">
      <c r="B9" s="3"/>
      <c r="C9" s="3"/>
      <c r="D9" s="53"/>
      <c r="E9" s="91"/>
      <c r="F9" s="92"/>
      <c r="G9" s="91"/>
      <c r="H9" s="92"/>
      <c r="I9" s="91"/>
      <c r="J9" s="92"/>
      <c r="K9" s="91"/>
      <c r="L9" s="92"/>
      <c r="M9" s="91"/>
      <c r="N9" s="92"/>
      <c r="O9" s="91"/>
      <c r="P9" s="92"/>
      <c r="Q9" s="91"/>
      <c r="R9" s="92"/>
      <c r="S9" s="91"/>
      <c r="T9" s="91"/>
    </row>
    <row r="10" customFormat="false" ht="28.9" hidden="false" customHeight="true" outlineLevel="0" collapsed="false">
      <c r="B10" s="3"/>
      <c r="C10" s="3"/>
      <c r="D10" s="53"/>
      <c r="E10" s="91"/>
      <c r="F10" s="92"/>
      <c r="G10" s="91"/>
      <c r="H10" s="92"/>
      <c r="I10" s="91"/>
      <c r="J10" s="92"/>
      <c r="K10" s="91"/>
      <c r="L10" s="92"/>
      <c r="M10" s="91"/>
      <c r="N10" s="92"/>
      <c r="O10" s="91"/>
      <c r="P10" s="92"/>
      <c r="Q10" s="91"/>
      <c r="R10" s="92"/>
      <c r="S10" s="91"/>
      <c r="T10" s="91"/>
    </row>
    <row r="11" customFormat="false" ht="28.9" hidden="false" customHeight="true" outlineLevel="0" collapsed="false">
      <c r="B11" s="3"/>
      <c r="C11" s="3"/>
      <c r="D11" s="53"/>
      <c r="E11" s="91"/>
      <c r="F11" s="92"/>
      <c r="G11" s="91"/>
      <c r="H11" s="92"/>
      <c r="I11" s="91"/>
      <c r="J11" s="92"/>
      <c r="K11" s="91"/>
      <c r="L11" s="92"/>
      <c r="M11" s="91"/>
      <c r="N11" s="92"/>
      <c r="O11" s="91"/>
      <c r="P11" s="92"/>
      <c r="Q11" s="91"/>
      <c r="R11" s="92"/>
      <c r="S11" s="91"/>
      <c r="T11" s="91"/>
    </row>
    <row r="12" customFormat="false" ht="28.9" hidden="false" customHeight="true" outlineLevel="0" collapsed="false">
      <c r="B12" s="3"/>
      <c r="C12" s="3"/>
      <c r="D12" s="53"/>
      <c r="E12" s="91"/>
      <c r="F12" s="92"/>
      <c r="G12" s="91"/>
      <c r="H12" s="92"/>
      <c r="I12" s="91"/>
      <c r="J12" s="92"/>
      <c r="K12" s="91"/>
      <c r="L12" s="92"/>
      <c r="M12" s="91"/>
      <c r="N12" s="92"/>
      <c r="O12" s="91"/>
      <c r="P12" s="92"/>
      <c r="Q12" s="91"/>
      <c r="R12" s="92"/>
      <c r="S12" s="91"/>
      <c r="T12" s="91"/>
    </row>
    <row r="13" customFormat="false" ht="27.75" hidden="false" customHeight="true" outlineLevel="0" collapsed="false">
      <c r="B13" s="3"/>
      <c r="C13" s="3"/>
      <c r="D13" s="53"/>
      <c r="E13" s="91"/>
      <c r="F13" s="92"/>
      <c r="G13" s="91"/>
      <c r="H13" s="92"/>
      <c r="I13" s="91"/>
      <c r="J13" s="92"/>
      <c r="K13" s="91"/>
      <c r="L13" s="92"/>
      <c r="M13" s="91"/>
      <c r="N13" s="92"/>
      <c r="O13" s="91"/>
      <c r="P13" s="92"/>
      <c r="Q13" s="91"/>
      <c r="R13" s="92"/>
      <c r="S13" s="91"/>
      <c r="T13" s="91"/>
    </row>
    <row r="14" customFormat="false" ht="46.5" hidden="false" customHeight="true" outlineLevel="0" collapsed="false">
      <c r="A14" s="93" t="s">
        <v>349</v>
      </c>
      <c r="B14" s="3"/>
      <c r="C14" s="3"/>
      <c r="D14" s="53"/>
      <c r="E14" s="91"/>
      <c r="F14" s="92"/>
      <c r="G14" s="91"/>
      <c r="H14" s="92"/>
      <c r="I14" s="91"/>
      <c r="J14" s="92"/>
      <c r="K14" s="91"/>
      <c r="L14" s="92"/>
      <c r="M14" s="91"/>
      <c r="N14" s="92"/>
      <c r="O14" s="91"/>
      <c r="P14" s="92"/>
      <c r="Q14" s="91"/>
      <c r="R14" s="92"/>
      <c r="S14" s="91"/>
      <c r="T14" s="91"/>
    </row>
    <row r="15" customFormat="false" ht="28.9" hidden="false" customHeight="true" outlineLevel="0" collapsed="false">
      <c r="B15" s="3"/>
      <c r="C15" s="3"/>
      <c r="D15" s="53"/>
      <c r="E15" s="91"/>
      <c r="F15" s="92"/>
      <c r="G15" s="91"/>
      <c r="H15" s="92"/>
      <c r="I15" s="91"/>
      <c r="J15" s="92"/>
      <c r="K15" s="91"/>
      <c r="L15" s="92"/>
      <c r="M15" s="91"/>
      <c r="N15" s="92"/>
      <c r="O15" s="91"/>
      <c r="P15" s="92"/>
      <c r="Q15" s="91"/>
      <c r="R15" s="92"/>
      <c r="S15" s="91"/>
      <c r="T15" s="91"/>
    </row>
    <row r="16" customFormat="false" ht="28.9" hidden="false" customHeight="true" outlineLevel="0" collapsed="false">
      <c r="B16" s="3"/>
      <c r="C16" s="3"/>
      <c r="D16" s="53"/>
      <c r="E16" s="91"/>
      <c r="F16" s="92"/>
      <c r="G16" s="91"/>
      <c r="H16" s="92"/>
      <c r="I16" s="91"/>
      <c r="J16" s="92"/>
      <c r="K16" s="91"/>
      <c r="L16" s="92"/>
      <c r="M16" s="91"/>
      <c r="N16" s="92"/>
      <c r="O16" s="91"/>
      <c r="P16" s="92"/>
      <c r="Q16" s="91"/>
      <c r="R16" s="92"/>
      <c r="S16" s="91"/>
      <c r="T16" s="91"/>
    </row>
    <row r="17" customFormat="false" ht="28.9" hidden="false" customHeight="true" outlineLevel="0" collapsed="false">
      <c r="B17" s="3"/>
      <c r="C17" s="3"/>
      <c r="D17" s="53"/>
      <c r="E17" s="91"/>
      <c r="F17" s="92"/>
      <c r="G17" s="91"/>
      <c r="H17" s="92"/>
      <c r="I17" s="91"/>
      <c r="J17" s="92"/>
      <c r="K17" s="91"/>
      <c r="L17" s="92"/>
      <c r="M17" s="91"/>
      <c r="N17" s="92"/>
      <c r="O17" s="91"/>
      <c r="P17" s="92"/>
      <c r="Q17" s="91"/>
      <c r="R17" s="92"/>
      <c r="S17" s="91"/>
      <c r="T17" s="91"/>
    </row>
    <row r="18" customFormat="false" ht="28.9" hidden="false" customHeight="true" outlineLevel="0" collapsed="false">
      <c r="B18" s="3"/>
      <c r="C18" s="3"/>
      <c r="D18" s="53"/>
      <c r="E18" s="91"/>
      <c r="F18" s="92"/>
      <c r="G18" s="91"/>
      <c r="H18" s="92"/>
      <c r="I18" s="91"/>
      <c r="J18" s="92"/>
      <c r="K18" s="91"/>
      <c r="L18" s="92"/>
      <c r="M18" s="91"/>
      <c r="N18" s="92"/>
      <c r="O18" s="91"/>
      <c r="P18" s="92"/>
      <c r="Q18" s="91"/>
      <c r="R18" s="92"/>
      <c r="S18" s="91"/>
      <c r="T18" s="91"/>
    </row>
    <row r="19" customFormat="false" ht="28.9" hidden="false" customHeight="true" outlineLevel="0" collapsed="false">
      <c r="B19" s="3"/>
      <c r="C19" s="3"/>
      <c r="D19" s="53"/>
      <c r="E19" s="91"/>
      <c r="F19" s="92"/>
      <c r="G19" s="91"/>
      <c r="H19" s="92"/>
      <c r="I19" s="91"/>
      <c r="J19" s="92"/>
      <c r="K19" s="91"/>
      <c r="L19" s="92"/>
      <c r="M19" s="91"/>
      <c r="N19" s="92"/>
      <c r="O19" s="91"/>
      <c r="P19" s="92"/>
      <c r="Q19" s="91"/>
      <c r="R19" s="92"/>
      <c r="S19" s="91"/>
      <c r="T19" s="91"/>
    </row>
    <row r="20" customFormat="false" ht="28.9" hidden="false" customHeight="true" outlineLevel="0" collapsed="false">
      <c r="B20" s="3"/>
      <c r="C20" s="3"/>
      <c r="D20" s="53"/>
      <c r="E20" s="91"/>
      <c r="F20" s="92"/>
      <c r="G20" s="91"/>
      <c r="H20" s="92"/>
      <c r="I20" s="91"/>
      <c r="J20" s="92"/>
      <c r="K20" s="91"/>
      <c r="L20" s="92"/>
      <c r="M20" s="91"/>
      <c r="N20" s="92"/>
      <c r="O20" s="91"/>
      <c r="P20" s="92"/>
      <c r="Q20" s="91"/>
      <c r="R20" s="92"/>
      <c r="S20" s="91"/>
      <c r="T20" s="91"/>
    </row>
    <row r="21" customFormat="false" ht="28.9" hidden="false" customHeight="true" outlineLevel="0" collapsed="false">
      <c r="B21" s="3"/>
      <c r="C21" s="3"/>
      <c r="D21" s="53"/>
      <c r="E21" s="91"/>
      <c r="F21" s="92"/>
      <c r="G21" s="91"/>
      <c r="H21" s="92"/>
      <c r="I21" s="91"/>
      <c r="J21" s="92"/>
      <c r="K21" s="91"/>
      <c r="L21" s="92"/>
      <c r="M21" s="91"/>
      <c r="N21" s="92"/>
      <c r="O21" s="91"/>
      <c r="P21" s="92"/>
      <c r="Q21" s="91"/>
      <c r="R21" s="92"/>
      <c r="S21" s="91"/>
      <c r="T21" s="91"/>
    </row>
    <row r="22" customFormat="false" ht="28.9" hidden="false" customHeight="true" outlineLevel="0" collapsed="false">
      <c r="B22" s="3"/>
      <c r="C22" s="3"/>
      <c r="D22" s="53"/>
      <c r="E22" s="91"/>
      <c r="F22" s="92"/>
      <c r="G22" s="91"/>
      <c r="H22" s="92"/>
      <c r="I22" s="91"/>
      <c r="J22" s="92"/>
      <c r="K22" s="91"/>
      <c r="L22" s="92"/>
      <c r="M22" s="91"/>
      <c r="N22" s="92"/>
      <c r="O22" s="91"/>
      <c r="P22" s="92"/>
      <c r="Q22" s="91"/>
      <c r="R22" s="92"/>
      <c r="S22" s="91"/>
      <c r="T22" s="91"/>
    </row>
    <row r="23" customFormat="false" ht="28.9" hidden="false" customHeight="true" outlineLevel="0" collapsed="false">
      <c r="B23" s="3"/>
      <c r="C23" s="3"/>
      <c r="D23" s="53"/>
      <c r="E23" s="91"/>
      <c r="F23" s="92"/>
      <c r="G23" s="91"/>
      <c r="H23" s="92"/>
      <c r="I23" s="91"/>
      <c r="J23" s="92"/>
      <c r="K23" s="91"/>
      <c r="L23" s="92"/>
      <c r="M23" s="91"/>
      <c r="N23" s="92"/>
      <c r="O23" s="91"/>
      <c r="P23" s="92"/>
      <c r="Q23" s="91"/>
      <c r="R23" s="92"/>
      <c r="S23" s="91"/>
      <c r="T23" s="91"/>
    </row>
    <row r="24" customFormat="false" ht="28.9" hidden="false" customHeight="true" outlineLevel="0" collapsed="false">
      <c r="B24" s="50"/>
      <c r="C24" s="50"/>
      <c r="D24" s="52"/>
      <c r="E24" s="94"/>
      <c r="F24" s="95"/>
      <c r="G24" s="94"/>
      <c r="H24" s="95"/>
      <c r="I24" s="94"/>
      <c r="J24" s="95"/>
      <c r="K24" s="94"/>
      <c r="L24" s="95"/>
      <c r="M24" s="94"/>
      <c r="N24" s="95"/>
      <c r="O24" s="94"/>
      <c r="P24" s="95"/>
      <c r="Q24" s="94"/>
      <c r="R24" s="95"/>
      <c r="S24" s="94"/>
      <c r="T24" s="94"/>
    </row>
    <row r="25" customFormat="false" ht="16.5" hidden="false" customHeight="false" outlineLevel="0" collapsed="false"/>
  </sheetData>
  <mergeCells count="10">
    <mergeCell ref="G4:J4"/>
    <mergeCell ref="E5:F5"/>
    <mergeCell ref="G5:J5"/>
    <mergeCell ref="M5:N5"/>
    <mergeCell ref="S5:T5"/>
    <mergeCell ref="E6:F6"/>
    <mergeCell ref="G6:H6"/>
    <mergeCell ref="I6:J6"/>
    <mergeCell ref="S6:T6"/>
    <mergeCell ref="I7:J7"/>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2" activeCellId="0" sqref="B2"/>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3" min="3" style="0" width="17.62"/>
    <col collapsed="false" customWidth="true" hidden="false" outlineLevel="0" max="4" min="4" style="0" width="15.49"/>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3.74"/>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2.62"/>
    <col collapsed="false" customWidth="true" hidden="false" outlineLevel="0" max="18" min="18" style="0" width="4.62"/>
    <col collapsed="false" customWidth="true" hidden="false" outlineLevel="0" max="19" min="19" style="0" width="12.62"/>
    <col collapsed="false" customWidth="true" hidden="false" outlineLevel="0" max="20" min="20" style="0" width="4.62"/>
  </cols>
  <sheetData>
    <row r="1" customFormat="false" ht="30" hidden="false" customHeight="false" outlineLevel="0" collapsed="false">
      <c r="J1" s="45" t="s">
        <v>343</v>
      </c>
    </row>
    <row r="2" customFormat="false" ht="30" hidden="false" customHeight="false" outlineLevel="0" collapsed="false">
      <c r="J2" s="45" t="s">
        <v>350</v>
      </c>
    </row>
    <row r="3" customFormat="false" ht="16.5" hidden="false" customHeight="false" outlineLevel="0" collapsed="false">
      <c r="B3" s="50"/>
      <c r="C3" s="50"/>
      <c r="D3" s="50"/>
      <c r="E3" s="50"/>
      <c r="F3" s="50"/>
      <c r="G3" s="50"/>
      <c r="H3" s="50"/>
      <c r="I3" s="50"/>
      <c r="J3" s="50"/>
      <c r="K3" s="50"/>
      <c r="L3" s="50"/>
      <c r="M3" s="50"/>
      <c r="N3" s="50"/>
      <c r="O3" s="50"/>
      <c r="P3" s="50"/>
      <c r="Q3" s="50"/>
      <c r="R3" s="50"/>
      <c r="S3" s="50"/>
      <c r="T3" s="50"/>
    </row>
    <row r="4" customFormat="false" ht="16.5" hidden="false" customHeight="false" outlineLevel="0" collapsed="false">
      <c r="D4" s="51"/>
      <c r="F4" s="51"/>
      <c r="G4" s="81" t="s">
        <v>345</v>
      </c>
      <c r="H4" s="81"/>
      <c r="I4" s="81"/>
      <c r="J4" s="81"/>
      <c r="L4" s="51"/>
      <c r="N4" s="51"/>
      <c r="P4" s="51"/>
      <c r="R4" s="51"/>
      <c r="T4" s="14"/>
    </row>
    <row r="5" customFormat="false" ht="15.75" hidden="false" customHeight="false" outlineLevel="0" collapsed="false">
      <c r="D5" s="51"/>
      <c r="E5" s="83" t="s">
        <v>246</v>
      </c>
      <c r="F5" s="83"/>
      <c r="G5" s="114" t="s">
        <v>346</v>
      </c>
      <c r="H5" s="114"/>
      <c r="I5" s="114"/>
      <c r="J5" s="114"/>
      <c r="L5" s="51"/>
      <c r="M5" s="83" t="s">
        <v>148</v>
      </c>
      <c r="N5" s="83"/>
      <c r="O5" s="25" t="s">
        <v>212</v>
      </c>
      <c r="P5" s="51"/>
      <c r="Q5" s="0" t="s">
        <v>212</v>
      </c>
      <c r="R5" s="51"/>
      <c r="S5" s="85" t="s">
        <v>246</v>
      </c>
      <c r="T5" s="85"/>
    </row>
    <row r="6" customFormat="false" ht="15.75" hidden="false" customHeight="false" outlineLevel="0" collapsed="false">
      <c r="C6" s="25" t="s">
        <v>337</v>
      </c>
      <c r="D6" s="51"/>
      <c r="E6" s="115" t="s">
        <v>338</v>
      </c>
      <c r="F6" s="115"/>
      <c r="G6" s="84" t="s">
        <v>285</v>
      </c>
      <c r="H6" s="84"/>
      <c r="I6" s="84" t="s">
        <v>347</v>
      </c>
      <c r="J6" s="84"/>
      <c r="L6" s="51"/>
      <c r="N6" s="51"/>
      <c r="P6" s="51"/>
      <c r="Q6" s="0" t="s">
        <v>212</v>
      </c>
      <c r="R6" s="51"/>
      <c r="S6" s="85" t="s">
        <v>253</v>
      </c>
      <c r="T6" s="85"/>
    </row>
    <row r="7" customFormat="false" ht="16.5" hidden="false" customHeight="false" outlineLevel="0" collapsed="false">
      <c r="B7" s="50"/>
      <c r="C7" s="50"/>
      <c r="D7" s="52"/>
      <c r="E7" s="50"/>
      <c r="F7" s="52"/>
      <c r="G7" s="50"/>
      <c r="H7" s="52"/>
      <c r="I7" s="87" t="s">
        <v>348</v>
      </c>
      <c r="J7" s="87"/>
      <c r="K7" s="50"/>
      <c r="L7" s="52"/>
      <c r="M7" s="50"/>
      <c r="N7" s="52"/>
      <c r="O7" s="50"/>
      <c r="P7" s="52"/>
      <c r="Q7" s="50"/>
      <c r="R7" s="52"/>
      <c r="S7" s="50"/>
      <c r="T7" s="112"/>
    </row>
    <row r="8" customFormat="false" ht="28.9" hidden="false" customHeight="true" outlineLevel="0" collapsed="false">
      <c r="B8" s="116"/>
      <c r="C8" s="3"/>
      <c r="D8" s="53"/>
      <c r="E8" s="91"/>
      <c r="F8" s="92"/>
      <c r="G8" s="91"/>
      <c r="H8" s="92"/>
      <c r="I8" s="91"/>
      <c r="J8" s="92"/>
      <c r="K8" s="91"/>
      <c r="L8" s="92"/>
      <c r="M8" s="91"/>
      <c r="N8" s="92"/>
      <c r="O8" s="91"/>
      <c r="P8" s="92"/>
      <c r="Q8" s="91"/>
      <c r="R8" s="92"/>
      <c r="S8" s="91"/>
      <c r="T8" s="91"/>
    </row>
    <row r="9" customFormat="false" ht="28.9" hidden="false" customHeight="true" outlineLevel="0" collapsed="false">
      <c r="B9" s="3"/>
      <c r="C9" s="3"/>
      <c r="D9" s="53"/>
      <c r="E9" s="91"/>
      <c r="F9" s="92"/>
      <c r="G9" s="91"/>
      <c r="H9" s="92"/>
      <c r="I9" s="91"/>
      <c r="J9" s="92"/>
      <c r="K9" s="91"/>
      <c r="L9" s="92"/>
      <c r="M9" s="91"/>
      <c r="N9" s="92"/>
      <c r="O9" s="91"/>
      <c r="P9" s="92"/>
      <c r="Q9" s="91"/>
      <c r="R9" s="92"/>
      <c r="S9" s="91"/>
      <c r="T9" s="91"/>
    </row>
    <row r="10" customFormat="false" ht="28.9" hidden="false" customHeight="true" outlineLevel="0" collapsed="false">
      <c r="B10" s="3"/>
      <c r="C10" s="3"/>
      <c r="D10" s="53"/>
      <c r="E10" s="91"/>
      <c r="F10" s="92"/>
      <c r="G10" s="91"/>
      <c r="H10" s="92"/>
      <c r="I10" s="91"/>
      <c r="J10" s="92"/>
      <c r="K10" s="91"/>
      <c r="L10" s="92"/>
      <c r="M10" s="91"/>
      <c r="N10" s="92"/>
      <c r="O10" s="91"/>
      <c r="P10" s="92"/>
      <c r="Q10" s="91"/>
      <c r="R10" s="92"/>
      <c r="S10" s="91"/>
      <c r="T10" s="91"/>
    </row>
    <row r="11" customFormat="false" ht="28.9" hidden="false" customHeight="true" outlineLevel="0" collapsed="false">
      <c r="B11" s="3"/>
      <c r="C11" s="3"/>
      <c r="D11" s="53"/>
      <c r="E11" s="91"/>
      <c r="F11" s="92"/>
      <c r="G11" s="91"/>
      <c r="H11" s="92"/>
      <c r="I11" s="91"/>
      <c r="J11" s="92"/>
      <c r="K11" s="91"/>
      <c r="L11" s="92"/>
      <c r="M11" s="91"/>
      <c r="N11" s="92"/>
      <c r="O11" s="91"/>
      <c r="P11" s="92"/>
      <c r="Q11" s="91"/>
      <c r="R11" s="92"/>
      <c r="S11" s="91"/>
      <c r="T11" s="91"/>
    </row>
    <row r="12" customFormat="false" ht="28.9" hidden="false" customHeight="true" outlineLevel="0" collapsed="false">
      <c r="B12" s="3"/>
      <c r="C12" s="3"/>
      <c r="D12" s="53"/>
      <c r="E12" s="91"/>
      <c r="F12" s="92"/>
      <c r="G12" s="91"/>
      <c r="H12" s="92"/>
      <c r="I12" s="91"/>
      <c r="J12" s="92"/>
      <c r="K12" s="91"/>
      <c r="L12" s="92"/>
      <c r="M12" s="91"/>
      <c r="N12" s="92"/>
      <c r="O12" s="91"/>
      <c r="P12" s="92"/>
      <c r="Q12" s="91"/>
      <c r="R12" s="92"/>
      <c r="S12" s="91"/>
      <c r="T12" s="91"/>
    </row>
    <row r="13" customFormat="false" ht="28.9" hidden="false" customHeight="true" outlineLevel="0" collapsed="false">
      <c r="B13" s="3"/>
      <c r="C13" s="3"/>
      <c r="D13" s="53"/>
      <c r="E13" s="91"/>
      <c r="F13" s="92"/>
      <c r="G13" s="91"/>
      <c r="H13" s="92"/>
      <c r="I13" s="91"/>
      <c r="J13" s="92"/>
      <c r="K13" s="91"/>
      <c r="L13" s="92"/>
      <c r="M13" s="91"/>
      <c r="N13" s="92"/>
      <c r="O13" s="91"/>
      <c r="P13" s="92"/>
      <c r="Q13" s="91"/>
      <c r="R13" s="92"/>
      <c r="S13" s="91"/>
      <c r="T13" s="91"/>
    </row>
    <row r="14" customFormat="false" ht="28.9" hidden="false" customHeight="true" outlineLevel="0" collapsed="false">
      <c r="B14" s="3"/>
      <c r="C14" s="3"/>
      <c r="D14" s="53"/>
      <c r="E14" s="91"/>
      <c r="F14" s="92"/>
      <c r="G14" s="91"/>
      <c r="H14" s="92"/>
      <c r="I14" s="91"/>
      <c r="J14" s="92"/>
      <c r="K14" s="91"/>
      <c r="L14" s="92"/>
      <c r="M14" s="91"/>
      <c r="N14" s="92"/>
      <c r="O14" s="91"/>
      <c r="P14" s="92"/>
      <c r="Q14" s="91"/>
      <c r="R14" s="92"/>
      <c r="S14" s="91"/>
      <c r="T14" s="91"/>
    </row>
    <row r="15" customFormat="false" ht="28.9" hidden="false" customHeight="true" outlineLevel="0" collapsed="false">
      <c r="B15" s="3"/>
      <c r="C15" s="3"/>
      <c r="D15" s="53"/>
      <c r="E15" s="91"/>
      <c r="F15" s="92"/>
      <c r="G15" s="91"/>
      <c r="H15" s="92"/>
      <c r="I15" s="91"/>
      <c r="J15" s="92"/>
      <c r="K15" s="91"/>
      <c r="L15" s="92"/>
      <c r="M15" s="91"/>
      <c r="N15" s="92"/>
      <c r="O15" s="91"/>
      <c r="P15" s="92"/>
      <c r="Q15" s="91"/>
      <c r="R15" s="92"/>
      <c r="S15" s="91"/>
      <c r="T15" s="91"/>
    </row>
    <row r="16" customFormat="false" ht="28.9" hidden="false" customHeight="true" outlineLevel="0" collapsed="false">
      <c r="B16" s="3"/>
      <c r="C16" s="3"/>
      <c r="D16" s="53"/>
      <c r="E16" s="91"/>
      <c r="F16" s="92"/>
      <c r="G16" s="91"/>
      <c r="H16" s="92"/>
      <c r="I16" s="91"/>
      <c r="J16" s="92"/>
      <c r="K16" s="91"/>
      <c r="L16" s="92"/>
      <c r="M16" s="91"/>
      <c r="N16" s="92"/>
      <c r="O16" s="91"/>
      <c r="P16" s="92"/>
      <c r="Q16" s="91"/>
      <c r="R16" s="92"/>
      <c r="S16" s="91"/>
      <c r="T16" s="91"/>
    </row>
    <row r="17" customFormat="false" ht="28.5" hidden="false" customHeight="true" outlineLevel="0" collapsed="false">
      <c r="B17" s="3"/>
      <c r="C17" s="3"/>
      <c r="D17" s="53"/>
      <c r="E17" s="91"/>
      <c r="F17" s="92"/>
      <c r="G17" s="91"/>
      <c r="H17" s="92"/>
      <c r="I17" s="91"/>
      <c r="J17" s="92"/>
      <c r="K17" s="91"/>
      <c r="L17" s="92"/>
      <c r="M17" s="91"/>
      <c r="N17" s="92"/>
      <c r="O17" s="91"/>
      <c r="P17" s="92"/>
      <c r="Q17" s="91"/>
      <c r="R17" s="92"/>
      <c r="S17" s="91"/>
      <c r="T17" s="91"/>
    </row>
    <row r="18" customFormat="false" ht="51.75" hidden="false" customHeight="true" outlineLevel="0" collapsed="false">
      <c r="A18" s="93" t="s">
        <v>351</v>
      </c>
      <c r="B18" s="61"/>
      <c r="C18" s="3"/>
      <c r="D18" s="53"/>
      <c r="E18" s="91"/>
      <c r="F18" s="92"/>
      <c r="G18" s="91"/>
      <c r="H18" s="92"/>
      <c r="I18" s="91"/>
      <c r="J18" s="92"/>
      <c r="K18" s="91"/>
      <c r="L18" s="92"/>
      <c r="M18" s="91"/>
      <c r="N18" s="92"/>
      <c r="O18" s="91"/>
      <c r="P18" s="92"/>
      <c r="Q18" s="91"/>
      <c r="R18" s="92"/>
      <c r="S18" s="91"/>
      <c r="T18" s="91"/>
    </row>
    <row r="19" customFormat="false" ht="28.9" hidden="false" customHeight="true" outlineLevel="0" collapsed="false">
      <c r="B19" s="61" t="s">
        <v>212</v>
      </c>
      <c r="C19" s="3"/>
      <c r="D19" s="53"/>
      <c r="E19" s="91"/>
      <c r="F19" s="92"/>
      <c r="G19" s="91"/>
      <c r="H19" s="92"/>
      <c r="I19" s="91"/>
      <c r="J19" s="92"/>
      <c r="K19" s="91"/>
      <c r="L19" s="92"/>
      <c r="M19" s="91"/>
      <c r="N19" s="92"/>
      <c r="O19" s="91"/>
      <c r="P19" s="92"/>
      <c r="Q19" s="91"/>
      <c r="R19" s="92"/>
      <c r="S19" s="91"/>
      <c r="T19" s="91"/>
    </row>
    <row r="20" customFormat="false" ht="28.9" hidden="false" customHeight="true" outlineLevel="0" collapsed="false">
      <c r="B20" s="3"/>
      <c r="C20" s="3"/>
      <c r="D20" s="53"/>
      <c r="E20" s="91"/>
      <c r="F20" s="92"/>
      <c r="G20" s="91"/>
      <c r="H20" s="92"/>
      <c r="I20" s="91"/>
      <c r="J20" s="92"/>
      <c r="K20" s="91"/>
      <c r="L20" s="92"/>
      <c r="M20" s="91"/>
      <c r="N20" s="92"/>
      <c r="O20" s="91"/>
      <c r="P20" s="92"/>
      <c r="Q20" s="91"/>
      <c r="R20" s="92"/>
      <c r="S20" s="91"/>
      <c r="T20" s="91"/>
    </row>
    <row r="21" customFormat="false" ht="28.9" hidden="false" customHeight="true" outlineLevel="0" collapsed="false">
      <c r="B21" s="3"/>
      <c r="C21" s="3"/>
      <c r="D21" s="53"/>
      <c r="E21" s="91"/>
      <c r="F21" s="92"/>
      <c r="G21" s="91"/>
      <c r="H21" s="92"/>
      <c r="I21" s="91"/>
      <c r="J21" s="92"/>
      <c r="K21" s="91"/>
      <c r="L21" s="92"/>
      <c r="M21" s="91"/>
      <c r="N21" s="92"/>
      <c r="O21" s="91"/>
      <c r="P21" s="92"/>
      <c r="Q21" s="91"/>
      <c r="R21" s="92"/>
      <c r="S21" s="91"/>
      <c r="T21" s="91"/>
    </row>
    <row r="22" customFormat="false" ht="28.5" hidden="false" customHeight="true" outlineLevel="0" collapsed="false">
      <c r="B22" s="3"/>
      <c r="C22" s="3"/>
      <c r="D22" s="53"/>
      <c r="E22" s="91"/>
      <c r="F22" s="92"/>
      <c r="G22" s="91"/>
      <c r="H22" s="92"/>
      <c r="I22" s="91"/>
      <c r="J22" s="92"/>
      <c r="K22" s="91"/>
      <c r="L22" s="92"/>
      <c r="M22" s="91"/>
      <c r="N22" s="92"/>
      <c r="O22" s="91"/>
      <c r="P22" s="92"/>
      <c r="Q22" s="91"/>
      <c r="R22" s="92"/>
      <c r="S22" s="91"/>
      <c r="T22" s="91"/>
    </row>
    <row r="23" customFormat="false" ht="28.9" hidden="false" customHeight="true" outlineLevel="0" collapsed="false">
      <c r="B23" s="3"/>
      <c r="C23" s="3"/>
      <c r="D23" s="53"/>
      <c r="E23" s="91"/>
      <c r="F23" s="92"/>
      <c r="G23" s="91"/>
      <c r="H23" s="92"/>
      <c r="I23" s="91"/>
      <c r="J23" s="92"/>
      <c r="K23" s="91"/>
      <c r="L23" s="92"/>
      <c r="M23" s="91"/>
      <c r="N23" s="92"/>
      <c r="O23" s="91"/>
      <c r="P23" s="92"/>
      <c r="Q23" s="91"/>
      <c r="R23" s="92"/>
      <c r="S23" s="91"/>
      <c r="T23" s="91"/>
    </row>
    <row r="24" customFormat="false" ht="28.9" hidden="false" customHeight="true" outlineLevel="0" collapsed="false">
      <c r="B24" s="3"/>
      <c r="C24" s="3"/>
      <c r="D24" s="53"/>
      <c r="E24" s="91"/>
      <c r="F24" s="92"/>
      <c r="G24" s="91"/>
      <c r="H24" s="92"/>
      <c r="I24" s="91"/>
      <c r="J24" s="92"/>
      <c r="K24" s="91"/>
      <c r="L24" s="92"/>
      <c r="M24" s="91"/>
      <c r="N24" s="92"/>
      <c r="O24" s="91"/>
      <c r="P24" s="92"/>
      <c r="Q24" s="91"/>
      <c r="R24" s="92"/>
      <c r="S24" s="91"/>
      <c r="T24" s="91"/>
    </row>
    <row r="25" customFormat="false" ht="28.9" hidden="false" customHeight="true" outlineLevel="0" collapsed="false">
      <c r="B25" s="50"/>
      <c r="C25" s="50" t="s">
        <v>342</v>
      </c>
      <c r="D25" s="52"/>
      <c r="E25" s="94"/>
      <c r="F25" s="95"/>
      <c r="G25" s="94"/>
      <c r="H25" s="95"/>
      <c r="I25" s="94"/>
      <c r="J25" s="95"/>
      <c r="K25" s="94"/>
      <c r="L25" s="95"/>
      <c r="M25" s="94"/>
      <c r="N25" s="95"/>
      <c r="O25" s="94"/>
      <c r="P25" s="95"/>
      <c r="Q25" s="94"/>
      <c r="R25" s="95"/>
      <c r="S25" s="94"/>
      <c r="T25" s="94"/>
    </row>
    <row r="26" customFormat="false" ht="16.5" hidden="false" customHeight="false" outlineLevel="0" collapsed="false"/>
  </sheetData>
  <mergeCells count="10">
    <mergeCell ref="G4:J4"/>
    <mergeCell ref="E5:F5"/>
    <mergeCell ref="G5:J5"/>
    <mergeCell ref="M5:N5"/>
    <mergeCell ref="S5:T5"/>
    <mergeCell ref="E6:F6"/>
    <mergeCell ref="G6:H6"/>
    <mergeCell ref="I6:J6"/>
    <mergeCell ref="S6:T6"/>
    <mergeCell ref="I7:J7"/>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I1" activeCellId="0" sqref="I1"/>
    </sheetView>
  </sheetViews>
  <sheetFormatPr defaultColWidth="9.6171875" defaultRowHeight="15.75" zeroHeight="false" outlineLevelRow="0" outlineLevelCol="0"/>
  <cols>
    <col collapsed="false" customWidth="true" hidden="false" outlineLevel="0" max="1" min="1" style="0" width="11.62"/>
    <col collapsed="false" customWidth="true" hidden="false" outlineLevel="0" max="2" min="2" style="0" width="5.62"/>
    <col collapsed="false" customWidth="true" hidden="false" outlineLevel="0" max="3" min="3" style="0" width="7.62"/>
    <col collapsed="false" customWidth="true" hidden="false" outlineLevel="0" max="5" min="4" style="0" width="11.12"/>
    <col collapsed="false" customWidth="true" hidden="false" outlineLevel="0" max="6" min="6" style="0" width="3.62"/>
    <col collapsed="false" customWidth="true" hidden="false" outlineLevel="0" max="8" min="8" style="0" width="12.62"/>
    <col collapsed="false" customWidth="true" hidden="false" outlineLevel="0" max="10" min="10" style="0" width="7.62"/>
  </cols>
  <sheetData>
    <row r="1" customFormat="false" ht="66.95" hidden="false" customHeight="true" outlineLevel="0" collapsed="false">
      <c r="A1" s="26" t="s">
        <v>53</v>
      </c>
    </row>
    <row r="2" customFormat="false" ht="31.9" hidden="false" customHeight="true" outlineLevel="0" collapsed="false">
      <c r="A2" s="27" t="s">
        <v>54</v>
      </c>
    </row>
    <row r="3" customFormat="false" ht="31.9" hidden="false" customHeight="true" outlineLevel="0" collapsed="false">
      <c r="A3" s="28" t="s">
        <v>55</v>
      </c>
    </row>
    <row r="4" customFormat="false" ht="15.75" hidden="false" customHeight="false" outlineLevel="0" collapsed="false">
      <c r="A4" s="28" t="s">
        <v>56</v>
      </c>
    </row>
    <row r="5" customFormat="false" ht="15.75" hidden="false" customHeight="false" outlineLevel="0" collapsed="false">
      <c r="A5" s="28" t="s">
        <v>57</v>
      </c>
      <c r="B5" s="29"/>
      <c r="C5" s="30"/>
      <c r="D5" s="30"/>
      <c r="E5" s="30"/>
      <c r="F5" s="28" t="s">
        <v>12</v>
      </c>
      <c r="G5" s="30"/>
      <c r="H5" s="30"/>
      <c r="I5" s="30"/>
      <c r="J5" s="28" t="s">
        <v>58</v>
      </c>
    </row>
    <row r="6" customFormat="false" ht="15.75" hidden="false" customHeight="false" outlineLevel="0" collapsed="false">
      <c r="A6" s="28" t="s">
        <v>59</v>
      </c>
      <c r="B6" s="29"/>
      <c r="C6" s="31"/>
      <c r="D6" s="28" t="s">
        <v>60</v>
      </c>
    </row>
    <row r="7" customFormat="false" ht="15.75" hidden="false" customHeight="false" outlineLevel="0" collapsed="false">
      <c r="A7" s="28" t="s">
        <v>61</v>
      </c>
    </row>
    <row r="8" customFormat="false" ht="15.75" hidden="false" customHeight="false" outlineLevel="0" collapsed="false">
      <c r="A8" s="28" t="s">
        <v>62</v>
      </c>
    </row>
    <row r="9" customFormat="false" ht="15.75" hidden="false" customHeight="false" outlineLevel="0" collapsed="false">
      <c r="A9" s="28" t="s">
        <v>63</v>
      </c>
    </row>
    <row r="10" customFormat="false" ht="31.9" hidden="false" customHeight="true" outlineLevel="0" collapsed="false">
      <c r="A10" s="28" t="s">
        <v>64</v>
      </c>
    </row>
    <row r="11" customFormat="false" ht="15.75" hidden="false" customHeight="false" outlineLevel="0" collapsed="false">
      <c r="A11" s="28" t="s">
        <v>65</v>
      </c>
    </row>
    <row r="12" customFormat="false" ht="15.75" hidden="false" customHeight="false" outlineLevel="0" collapsed="false">
      <c r="A12" s="28" t="s">
        <v>66</v>
      </c>
    </row>
    <row r="13" customFormat="false" ht="15.75" hidden="false" customHeight="false" outlineLevel="0" collapsed="false">
      <c r="A13" s="28" t="s">
        <v>67</v>
      </c>
    </row>
    <row r="14" customFormat="false" ht="15.75" hidden="false" customHeight="false" outlineLevel="0" collapsed="false">
      <c r="A14" s="28" t="s">
        <v>68</v>
      </c>
    </row>
    <row r="15" customFormat="false" ht="15.75" hidden="false" customHeight="false" outlineLevel="0" collapsed="false">
      <c r="A15" s="28" t="s">
        <v>69</v>
      </c>
      <c r="B15" s="29"/>
      <c r="C15" s="29"/>
      <c r="D15" s="29"/>
      <c r="E15" s="32"/>
      <c r="F15" s="28" t="s">
        <v>70</v>
      </c>
    </row>
    <row r="16" customFormat="false" ht="15.75" hidden="false" customHeight="false" outlineLevel="0" collapsed="false">
      <c r="A16" s="28" t="s">
        <v>71</v>
      </c>
    </row>
    <row r="17" customFormat="false" ht="15.75" hidden="false" customHeight="false" outlineLevel="0" collapsed="false">
      <c r="A17" s="28" t="s">
        <v>72</v>
      </c>
    </row>
    <row r="18" customFormat="false" ht="15.75" hidden="false" customHeight="false" outlineLevel="0" collapsed="false">
      <c r="A18" s="28" t="s">
        <v>73</v>
      </c>
    </row>
    <row r="19" customFormat="false" ht="15.75" hidden="false" customHeight="false" outlineLevel="0" collapsed="false">
      <c r="A19" s="28" t="s">
        <v>74</v>
      </c>
    </row>
    <row r="20" customFormat="false" ht="15.75" hidden="false" customHeight="false" outlineLevel="0" collapsed="false">
      <c r="A20" s="28" t="s">
        <v>75</v>
      </c>
    </row>
    <row r="21" customFormat="false" ht="15.75" hidden="false" customHeight="false" outlineLevel="0" collapsed="false">
      <c r="A21" s="28" t="s">
        <v>76</v>
      </c>
    </row>
    <row r="22" customFormat="false" ht="15.75" hidden="false" customHeight="false" outlineLevel="0" collapsed="false">
      <c r="A22" s="28" t="s">
        <v>77</v>
      </c>
    </row>
    <row r="23" customFormat="false" ht="31.9" hidden="false" customHeight="true" outlineLevel="0" collapsed="false">
      <c r="A23" s="28" t="s">
        <v>78</v>
      </c>
    </row>
    <row r="24" customFormat="false" ht="15.75" hidden="false" customHeight="false" outlineLevel="0" collapsed="false">
      <c r="A24" s="28" t="s">
        <v>79</v>
      </c>
    </row>
    <row r="43" customFormat="false" ht="15.95" hidden="false" customHeight="true" outlineLevel="0" collapsed="false"/>
    <row r="44" customFormat="false" ht="19.9" hidden="false" customHeight="true" outlineLevel="0" collapsed="false"/>
    <row r="45" customFormat="false" ht="15.95" hidden="false" customHeight="true" outlineLevel="0" collapsed="false">
      <c r="F45" s="29"/>
      <c r="G45" s="33" t="s">
        <v>80</v>
      </c>
    </row>
    <row r="46" customFormat="false" ht="13.9" hidden="false" customHeight="true" outlineLevel="0" collapsed="false">
      <c r="A46" s="29"/>
      <c r="B46" s="29"/>
      <c r="C46" s="29"/>
      <c r="D46" s="29"/>
      <c r="E46" s="29"/>
      <c r="F46" s="30"/>
      <c r="G46" s="30"/>
      <c r="H46" s="30"/>
      <c r="I46" s="30"/>
    </row>
    <row r="47" customFormat="false" ht="15.95" hidden="false" customHeight="true" outlineLevel="0" collapsed="false">
      <c r="A47" s="29"/>
      <c r="B47" s="29"/>
      <c r="C47" s="29"/>
      <c r="D47" s="29"/>
      <c r="E47" s="29"/>
      <c r="F47" s="29"/>
      <c r="G47" s="33" t="s">
        <v>81</v>
      </c>
    </row>
    <row r="48" customFormat="false" ht="13.9" hidden="false" customHeight="true" outlineLevel="0" collapsed="false">
      <c r="A48" s="29"/>
      <c r="B48" s="29"/>
      <c r="C48" s="29"/>
      <c r="D48" s="29"/>
      <c r="E48" s="29"/>
      <c r="F48" s="30"/>
      <c r="G48" s="30"/>
      <c r="H48" s="30"/>
      <c r="I48" s="30"/>
    </row>
    <row r="49" customFormat="false" ht="15.95" hidden="false" customHeight="true" outlineLevel="0" collapsed="false">
      <c r="A49" s="29"/>
      <c r="B49" s="29"/>
      <c r="C49" s="29"/>
      <c r="D49" s="29"/>
      <c r="E49" s="29"/>
      <c r="F49" s="29"/>
      <c r="G49" s="33" t="s">
        <v>82</v>
      </c>
    </row>
    <row r="50" customFormat="false" ht="13.9" hidden="false" customHeight="true" outlineLevel="0" collapsed="false">
      <c r="A50" s="29"/>
      <c r="B50" s="29"/>
      <c r="C50" s="29"/>
      <c r="D50" s="29"/>
      <c r="E50" s="29"/>
      <c r="F50" s="30"/>
      <c r="G50" s="30"/>
      <c r="H50" s="30"/>
      <c r="I50" s="30"/>
    </row>
    <row r="51" customFormat="false" ht="15.75" hidden="false" customHeight="false" outlineLevel="0" collapsed="false">
      <c r="A51" s="29"/>
      <c r="B51" s="29"/>
      <c r="C51" s="29"/>
      <c r="D51" s="29"/>
      <c r="E51" s="29"/>
      <c r="F51" s="29"/>
      <c r="G51" s="33" t="s">
        <v>82</v>
      </c>
      <c r="H51" s="33"/>
    </row>
    <row r="52" customFormat="false" ht="15.75" hidden="false" customHeight="false" outlineLevel="0" collapsed="false">
      <c r="A52" s="29"/>
      <c r="B52" s="29"/>
      <c r="C52" s="29"/>
      <c r="D52" s="29"/>
      <c r="E52" s="29"/>
      <c r="F52" s="30"/>
      <c r="G52" s="30"/>
      <c r="H52" s="30"/>
      <c r="I52" s="30"/>
    </row>
    <row r="53" customFormat="false" ht="15.75" hidden="false" customHeight="false" outlineLevel="0" collapsed="false">
      <c r="A53" s="29"/>
      <c r="B53" s="29"/>
      <c r="C53" s="29"/>
      <c r="D53" s="29"/>
      <c r="E53" s="29"/>
      <c r="F53" s="29"/>
      <c r="G53" s="33" t="s">
        <v>83</v>
      </c>
    </row>
    <row r="54" customFormat="false" ht="15.75" hidden="false" customHeight="false" outlineLevel="0" collapsed="false">
      <c r="A54" s="29" t="s">
        <v>84</v>
      </c>
      <c r="B54" s="29"/>
      <c r="C54" s="29"/>
      <c r="D54" s="29"/>
      <c r="E54" s="29"/>
      <c r="F54" s="3"/>
      <c r="G54" s="3"/>
      <c r="H54" s="3"/>
      <c r="I54" s="3"/>
    </row>
    <row r="55" customFormat="false" ht="15.75" hidden="false" customHeight="false" outlineLevel="0" collapsed="false">
      <c r="A55" s="29"/>
      <c r="B55" s="29"/>
      <c r="C55" s="29"/>
      <c r="D55" s="29"/>
      <c r="E55" s="29"/>
      <c r="F55" s="29"/>
      <c r="G55" s="34" t="s">
        <v>85</v>
      </c>
    </row>
    <row r="56" customFormat="false" ht="15.75" hidden="false" customHeight="false" outlineLevel="0" collapsed="false">
      <c r="A56" s="35" t="s">
        <v>86</v>
      </c>
      <c r="B56" s="30"/>
      <c r="C56" s="29" t="s">
        <v>87</v>
      </c>
      <c r="D56" s="30"/>
      <c r="E56" s="0" t="s">
        <v>88</v>
      </c>
      <c r="F56" s="3"/>
      <c r="G56" s="3"/>
      <c r="H56" s="3"/>
      <c r="I56" s="3"/>
    </row>
    <row r="57" customFormat="false" ht="15.75" hidden="false" customHeight="false" outlineLevel="0" collapsed="false">
      <c r="G57" s="34" t="s">
        <v>89</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3" min="3" style="0" width="17.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2.62"/>
    <col collapsed="false" customWidth="true" hidden="false" outlineLevel="0" max="18" min="18" style="0" width="4.62"/>
    <col collapsed="false" customWidth="true" hidden="false" outlineLevel="0" max="19" min="19" style="0" width="12.62"/>
    <col collapsed="false" customWidth="true" hidden="false" outlineLevel="0" max="20" min="20" style="0" width="4.62"/>
  </cols>
  <sheetData>
    <row r="1" customFormat="false" ht="30" hidden="false" customHeight="false" outlineLevel="0" collapsed="false">
      <c r="J1" s="45" t="s">
        <v>352</v>
      </c>
    </row>
    <row r="2" customFormat="false" ht="30" hidden="false" customHeight="false" outlineLevel="0" collapsed="false">
      <c r="J2" s="45" t="s">
        <v>344</v>
      </c>
    </row>
    <row r="3" customFormat="false" ht="16.5" hidden="false" customHeight="false" outlineLevel="0" collapsed="false">
      <c r="B3" s="50"/>
      <c r="C3" s="50"/>
      <c r="D3" s="50"/>
      <c r="E3" s="50"/>
      <c r="F3" s="50"/>
      <c r="G3" s="50"/>
      <c r="H3" s="50"/>
      <c r="I3" s="50"/>
      <c r="J3" s="50"/>
      <c r="K3" s="50"/>
      <c r="L3" s="50"/>
      <c r="M3" s="50"/>
      <c r="N3" s="50"/>
      <c r="O3" s="50"/>
      <c r="P3" s="50"/>
      <c r="Q3" s="50"/>
      <c r="R3" s="50"/>
      <c r="S3" s="50"/>
      <c r="T3" s="50"/>
    </row>
    <row r="4" customFormat="false" ht="16.5" hidden="false" customHeight="false" outlineLevel="0" collapsed="false">
      <c r="D4" s="51"/>
      <c r="F4" s="51"/>
      <c r="G4" s="81" t="s">
        <v>345</v>
      </c>
      <c r="H4" s="81"/>
      <c r="I4" s="81"/>
      <c r="J4" s="81"/>
      <c r="L4" s="51"/>
      <c r="N4" s="51"/>
      <c r="P4" s="51"/>
      <c r="R4" s="51"/>
      <c r="T4" s="14"/>
    </row>
    <row r="5" customFormat="false" ht="15.75" hidden="false" customHeight="false" outlineLevel="0" collapsed="false">
      <c r="D5" s="51"/>
      <c r="E5" s="83" t="s">
        <v>246</v>
      </c>
      <c r="F5" s="83"/>
      <c r="G5" s="114" t="s">
        <v>346</v>
      </c>
      <c r="H5" s="114"/>
      <c r="I5" s="114"/>
      <c r="J5" s="114"/>
      <c r="L5" s="51"/>
      <c r="M5" s="83" t="s">
        <v>148</v>
      </c>
      <c r="N5" s="83"/>
      <c r="O5" s="25" t="s">
        <v>212</v>
      </c>
      <c r="P5" s="51"/>
      <c r="Q5" s="0" t="s">
        <v>212</v>
      </c>
      <c r="R5" s="51"/>
      <c r="S5" s="85" t="s">
        <v>246</v>
      </c>
      <c r="T5" s="85"/>
    </row>
    <row r="6" customFormat="false" ht="15.75" hidden="false" customHeight="false" outlineLevel="0" collapsed="false">
      <c r="C6" s="25" t="s">
        <v>337</v>
      </c>
      <c r="D6" s="51"/>
      <c r="E6" s="115" t="s">
        <v>338</v>
      </c>
      <c r="F6" s="115"/>
      <c r="G6" s="84" t="s">
        <v>285</v>
      </c>
      <c r="H6" s="84"/>
      <c r="I6" s="84" t="s">
        <v>347</v>
      </c>
      <c r="J6" s="84"/>
      <c r="L6" s="51"/>
      <c r="N6" s="51"/>
      <c r="P6" s="51"/>
      <c r="Q6" s="0" t="s">
        <v>212</v>
      </c>
      <c r="R6" s="51"/>
      <c r="S6" s="85" t="s">
        <v>253</v>
      </c>
      <c r="T6" s="85"/>
    </row>
    <row r="7" customFormat="false" ht="16.5" hidden="false" customHeight="false" outlineLevel="0" collapsed="false">
      <c r="B7" s="50"/>
      <c r="C7" s="50"/>
      <c r="D7" s="52"/>
      <c r="E7" s="50"/>
      <c r="F7" s="52"/>
      <c r="G7" s="50"/>
      <c r="H7" s="52"/>
      <c r="I7" s="87" t="s">
        <v>348</v>
      </c>
      <c r="J7" s="87"/>
      <c r="K7" s="50"/>
      <c r="L7" s="52"/>
      <c r="M7" s="50"/>
      <c r="N7" s="52"/>
      <c r="O7" s="50"/>
      <c r="P7" s="52"/>
      <c r="Q7" s="50"/>
      <c r="R7" s="52"/>
      <c r="S7" s="50"/>
      <c r="T7" s="112"/>
    </row>
    <row r="8" customFormat="false" ht="28.9" hidden="false" customHeight="true" outlineLevel="0" collapsed="false">
      <c r="B8" s="3"/>
      <c r="C8" s="3"/>
      <c r="D8" s="53"/>
      <c r="E8" s="91"/>
      <c r="F8" s="92"/>
      <c r="G8" s="91"/>
      <c r="H8" s="92"/>
      <c r="I8" s="91"/>
      <c r="J8" s="92"/>
      <c r="K8" s="91"/>
      <c r="L8" s="92"/>
      <c r="M8" s="91"/>
      <c r="N8" s="92"/>
      <c r="O8" s="91"/>
      <c r="P8" s="92"/>
      <c r="Q8" s="91"/>
      <c r="R8" s="92"/>
      <c r="S8" s="91"/>
      <c r="T8" s="91"/>
    </row>
    <row r="9" customFormat="false" ht="28.9" hidden="false" customHeight="true" outlineLevel="0" collapsed="false">
      <c r="B9" s="3"/>
      <c r="C9" s="3"/>
      <c r="D9" s="53"/>
      <c r="E9" s="91"/>
      <c r="F9" s="92"/>
      <c r="G9" s="91"/>
      <c r="H9" s="92"/>
      <c r="I9" s="91"/>
      <c r="J9" s="92"/>
      <c r="K9" s="91"/>
      <c r="L9" s="92"/>
      <c r="M9" s="91"/>
      <c r="N9" s="92"/>
      <c r="O9" s="91"/>
      <c r="P9" s="92"/>
      <c r="Q9" s="91"/>
      <c r="R9" s="92"/>
      <c r="S9" s="91"/>
      <c r="T9" s="91"/>
    </row>
    <row r="10" customFormat="false" ht="28.9" hidden="false" customHeight="true" outlineLevel="0" collapsed="false">
      <c r="B10" s="3"/>
      <c r="C10" s="3"/>
      <c r="D10" s="53"/>
      <c r="E10" s="91"/>
      <c r="F10" s="92"/>
      <c r="G10" s="91"/>
      <c r="H10" s="92"/>
      <c r="I10" s="91"/>
      <c r="J10" s="92"/>
      <c r="K10" s="91"/>
      <c r="L10" s="92"/>
      <c r="M10" s="91"/>
      <c r="N10" s="92"/>
      <c r="O10" s="91"/>
      <c r="P10" s="92"/>
      <c r="Q10" s="91"/>
      <c r="R10" s="92"/>
      <c r="S10" s="91"/>
      <c r="T10" s="91"/>
    </row>
    <row r="11" customFormat="false" ht="28.9" hidden="false" customHeight="true" outlineLevel="0" collapsed="false">
      <c r="B11" s="3"/>
      <c r="C11" s="3"/>
      <c r="D11" s="53"/>
      <c r="E11" s="91"/>
      <c r="F11" s="92"/>
      <c r="G11" s="91"/>
      <c r="H11" s="92"/>
      <c r="I11" s="91"/>
      <c r="J11" s="92"/>
      <c r="K11" s="91"/>
      <c r="L11" s="92"/>
      <c r="M11" s="91"/>
      <c r="N11" s="92"/>
      <c r="O11" s="91"/>
      <c r="P11" s="92"/>
      <c r="Q11" s="91"/>
      <c r="R11" s="92"/>
      <c r="S11" s="91"/>
      <c r="T11" s="91"/>
    </row>
    <row r="12" customFormat="false" ht="28.9" hidden="false" customHeight="true" outlineLevel="0" collapsed="false">
      <c r="B12" s="3"/>
      <c r="C12" s="3"/>
      <c r="D12" s="53"/>
      <c r="E12" s="91"/>
      <c r="F12" s="92"/>
      <c r="G12" s="91"/>
      <c r="H12" s="92"/>
      <c r="I12" s="91"/>
      <c r="J12" s="92"/>
      <c r="K12" s="91"/>
      <c r="L12" s="92"/>
      <c r="M12" s="91"/>
      <c r="N12" s="92"/>
      <c r="O12" s="91"/>
      <c r="P12" s="92"/>
      <c r="Q12" s="91"/>
      <c r="R12" s="92"/>
      <c r="S12" s="91"/>
      <c r="T12" s="91"/>
    </row>
    <row r="13" customFormat="false" ht="28.5" hidden="false" customHeight="true" outlineLevel="0" collapsed="false">
      <c r="B13" s="3"/>
      <c r="C13" s="3"/>
      <c r="D13" s="53"/>
      <c r="E13" s="91"/>
      <c r="F13" s="92"/>
      <c r="G13" s="91"/>
      <c r="H13" s="92"/>
      <c r="I13" s="91"/>
      <c r="J13" s="92"/>
      <c r="K13" s="91"/>
      <c r="L13" s="92"/>
      <c r="M13" s="91"/>
      <c r="N13" s="92"/>
      <c r="O13" s="91"/>
      <c r="P13" s="92"/>
      <c r="Q13" s="91"/>
      <c r="R13" s="92"/>
      <c r="S13" s="91"/>
      <c r="T13" s="91"/>
    </row>
    <row r="14" customFormat="false" ht="48.75" hidden="false" customHeight="true" outlineLevel="0" collapsed="false">
      <c r="A14" s="93" t="s">
        <v>353</v>
      </c>
      <c r="B14" s="3"/>
      <c r="C14" s="3"/>
      <c r="D14" s="53"/>
      <c r="E14" s="91"/>
      <c r="F14" s="92"/>
      <c r="G14" s="91"/>
      <c r="H14" s="92"/>
      <c r="I14" s="91"/>
      <c r="J14" s="92"/>
      <c r="K14" s="91"/>
      <c r="L14" s="92"/>
      <c r="M14" s="91"/>
      <c r="N14" s="92"/>
      <c r="O14" s="91"/>
      <c r="P14" s="92"/>
      <c r="Q14" s="91"/>
      <c r="R14" s="92"/>
      <c r="S14" s="91"/>
      <c r="T14" s="91"/>
    </row>
    <row r="15" customFormat="false" ht="28.9" hidden="false" customHeight="true" outlineLevel="0" collapsed="false">
      <c r="B15" s="3"/>
      <c r="C15" s="3"/>
      <c r="D15" s="53"/>
      <c r="E15" s="91"/>
      <c r="F15" s="92"/>
      <c r="G15" s="91"/>
      <c r="H15" s="92"/>
      <c r="I15" s="91"/>
      <c r="J15" s="92"/>
      <c r="K15" s="91"/>
      <c r="L15" s="92"/>
      <c r="M15" s="91"/>
      <c r="N15" s="92"/>
      <c r="O15" s="91"/>
      <c r="P15" s="92"/>
      <c r="Q15" s="91"/>
      <c r="R15" s="92"/>
      <c r="S15" s="91"/>
      <c r="T15" s="91"/>
    </row>
    <row r="16" customFormat="false" ht="28.9" hidden="false" customHeight="true" outlineLevel="0" collapsed="false">
      <c r="B16" s="3"/>
      <c r="C16" s="3"/>
      <c r="D16" s="53"/>
      <c r="E16" s="91"/>
      <c r="F16" s="92"/>
      <c r="G16" s="91"/>
      <c r="H16" s="92"/>
      <c r="I16" s="91"/>
      <c r="J16" s="92"/>
      <c r="K16" s="91"/>
      <c r="L16" s="92"/>
      <c r="M16" s="91"/>
      <c r="N16" s="92"/>
      <c r="O16" s="91"/>
      <c r="P16" s="92"/>
      <c r="Q16" s="91"/>
      <c r="R16" s="92"/>
      <c r="S16" s="91"/>
      <c r="T16" s="91"/>
    </row>
    <row r="17" customFormat="false" ht="28.9" hidden="false" customHeight="true" outlineLevel="0" collapsed="false">
      <c r="B17" s="3"/>
      <c r="C17" s="3"/>
      <c r="D17" s="53"/>
      <c r="E17" s="91"/>
      <c r="F17" s="92"/>
      <c r="G17" s="91"/>
      <c r="H17" s="92"/>
      <c r="I17" s="91"/>
      <c r="J17" s="92"/>
      <c r="K17" s="91"/>
      <c r="L17" s="92"/>
      <c r="M17" s="91"/>
      <c r="N17" s="92"/>
      <c r="O17" s="91"/>
      <c r="P17" s="92"/>
      <c r="Q17" s="91"/>
      <c r="R17" s="92"/>
      <c r="S17" s="91"/>
      <c r="T17" s="91"/>
    </row>
    <row r="18" customFormat="false" ht="28.9" hidden="false" customHeight="true" outlineLevel="0" collapsed="false">
      <c r="B18" s="3"/>
      <c r="C18" s="3"/>
      <c r="D18" s="53"/>
      <c r="E18" s="91"/>
      <c r="F18" s="92"/>
      <c r="G18" s="91"/>
      <c r="H18" s="92"/>
      <c r="I18" s="91"/>
      <c r="J18" s="92"/>
      <c r="K18" s="91"/>
      <c r="L18" s="92"/>
      <c r="M18" s="91"/>
      <c r="N18" s="92"/>
      <c r="O18" s="91"/>
      <c r="P18" s="92"/>
      <c r="Q18" s="91"/>
      <c r="R18" s="92"/>
      <c r="S18" s="91"/>
      <c r="T18" s="91"/>
    </row>
    <row r="19" customFormat="false" ht="28.9" hidden="false" customHeight="true" outlineLevel="0" collapsed="false">
      <c r="B19" s="3"/>
      <c r="C19" s="3"/>
      <c r="D19" s="53"/>
      <c r="E19" s="91"/>
      <c r="F19" s="92"/>
      <c r="G19" s="91"/>
      <c r="H19" s="92"/>
      <c r="I19" s="91"/>
      <c r="J19" s="92"/>
      <c r="K19" s="91"/>
      <c r="L19" s="92"/>
      <c r="M19" s="91"/>
      <c r="N19" s="92"/>
      <c r="O19" s="91"/>
      <c r="P19" s="92"/>
      <c r="Q19" s="91"/>
      <c r="R19" s="92"/>
      <c r="S19" s="91"/>
      <c r="T19" s="91"/>
    </row>
    <row r="20" customFormat="false" ht="28.9" hidden="false" customHeight="true" outlineLevel="0" collapsed="false">
      <c r="B20" s="3"/>
      <c r="C20" s="3"/>
      <c r="D20" s="53"/>
      <c r="E20" s="91"/>
      <c r="F20" s="92"/>
      <c r="G20" s="91"/>
      <c r="H20" s="92"/>
      <c r="I20" s="91"/>
      <c r="J20" s="92"/>
      <c r="K20" s="91"/>
      <c r="L20" s="92"/>
      <c r="M20" s="91"/>
      <c r="N20" s="92"/>
      <c r="O20" s="91"/>
      <c r="P20" s="92"/>
      <c r="Q20" s="91"/>
      <c r="R20" s="92"/>
      <c r="S20" s="91"/>
      <c r="T20" s="91"/>
    </row>
    <row r="21" customFormat="false" ht="28.9" hidden="false" customHeight="true" outlineLevel="0" collapsed="false">
      <c r="B21" s="3"/>
      <c r="C21" s="3"/>
      <c r="D21" s="53"/>
      <c r="E21" s="91"/>
      <c r="F21" s="92"/>
      <c r="G21" s="91"/>
      <c r="H21" s="92"/>
      <c r="I21" s="91"/>
      <c r="J21" s="92"/>
      <c r="K21" s="91"/>
      <c r="L21" s="92"/>
      <c r="M21" s="91"/>
      <c r="N21" s="92"/>
      <c r="O21" s="91"/>
      <c r="P21" s="92"/>
      <c r="Q21" s="91"/>
      <c r="R21" s="92"/>
      <c r="S21" s="91"/>
      <c r="T21" s="91"/>
    </row>
    <row r="22" customFormat="false" ht="28.9" hidden="false" customHeight="true" outlineLevel="0" collapsed="false">
      <c r="B22" s="3"/>
      <c r="C22" s="3"/>
      <c r="D22" s="53"/>
      <c r="E22" s="91"/>
      <c r="F22" s="92"/>
      <c r="G22" s="91"/>
      <c r="H22" s="92"/>
      <c r="I22" s="91"/>
      <c r="J22" s="92"/>
      <c r="K22" s="91"/>
      <c r="L22" s="92"/>
      <c r="M22" s="91"/>
      <c r="N22" s="92"/>
      <c r="O22" s="91"/>
      <c r="P22" s="92"/>
      <c r="Q22" s="91"/>
      <c r="R22" s="92"/>
      <c r="S22" s="91"/>
      <c r="T22" s="91"/>
    </row>
    <row r="23" customFormat="false" ht="28.9" hidden="false" customHeight="true" outlineLevel="0" collapsed="false">
      <c r="B23" s="3"/>
      <c r="C23" s="3"/>
      <c r="D23" s="53"/>
      <c r="E23" s="91"/>
      <c r="F23" s="92"/>
      <c r="G23" s="91"/>
      <c r="H23" s="92"/>
      <c r="I23" s="91"/>
      <c r="J23" s="92"/>
      <c r="K23" s="91"/>
      <c r="L23" s="92"/>
      <c r="M23" s="91"/>
      <c r="N23" s="92"/>
      <c r="O23" s="91"/>
      <c r="P23" s="92"/>
      <c r="Q23" s="91"/>
      <c r="R23" s="92"/>
      <c r="S23" s="91"/>
      <c r="T23" s="91"/>
    </row>
    <row r="24" customFormat="false" ht="28.9" hidden="false" customHeight="true" outlineLevel="0" collapsed="false">
      <c r="B24" s="50"/>
      <c r="C24" s="50" t="s">
        <v>342</v>
      </c>
      <c r="D24" s="52"/>
      <c r="E24" s="94"/>
      <c r="F24" s="95"/>
      <c r="G24" s="94"/>
      <c r="H24" s="95"/>
      <c r="I24" s="94"/>
      <c r="J24" s="95"/>
      <c r="K24" s="94"/>
      <c r="L24" s="95"/>
      <c r="M24" s="94"/>
      <c r="N24" s="95"/>
      <c r="O24" s="94"/>
      <c r="P24" s="95"/>
      <c r="Q24" s="94"/>
      <c r="R24" s="95"/>
      <c r="S24" s="94"/>
      <c r="T24" s="94"/>
    </row>
    <row r="25" customFormat="false" ht="16.5" hidden="false" customHeight="false" outlineLevel="0" collapsed="false"/>
  </sheetData>
  <mergeCells count="10">
    <mergeCell ref="G4:J4"/>
    <mergeCell ref="E5:F5"/>
    <mergeCell ref="G5:J5"/>
    <mergeCell ref="M5:N5"/>
    <mergeCell ref="S5:T5"/>
    <mergeCell ref="E6:F6"/>
    <mergeCell ref="G6:H6"/>
    <mergeCell ref="I6:J6"/>
    <mergeCell ref="S6:T6"/>
    <mergeCell ref="I7:J7"/>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5" min="5" style="0" width="15.86"/>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57" hidden="false" customHeight="true" outlineLevel="0" collapsed="false">
      <c r="E1" s="45" t="s">
        <v>354</v>
      </c>
    </row>
    <row r="2" customFormat="false" ht="16.5" hidden="false" customHeight="false" outlineLevel="0" collapsed="false">
      <c r="A2" s="50"/>
      <c r="B2" s="50"/>
      <c r="C2" s="50"/>
      <c r="D2" s="50"/>
      <c r="E2" s="50"/>
      <c r="F2" s="50"/>
      <c r="G2" s="50"/>
      <c r="H2" s="50"/>
      <c r="I2" s="50"/>
      <c r="J2" s="50"/>
    </row>
    <row r="3" customFormat="false" ht="33.95" hidden="false" customHeight="true" outlineLevel="0" collapsed="false">
      <c r="F3" s="51"/>
      <c r="G3" s="25" t="s">
        <v>210</v>
      </c>
      <c r="H3" s="51"/>
      <c r="I3" s="25" t="s">
        <v>211</v>
      </c>
    </row>
    <row r="4" customFormat="false" ht="16.5" hidden="false" customHeight="false" outlineLevel="0" collapsed="false">
      <c r="A4" s="50"/>
      <c r="B4" s="50"/>
      <c r="C4" s="50"/>
      <c r="D4" s="50"/>
      <c r="E4" s="50"/>
      <c r="F4" s="52"/>
      <c r="G4" s="50"/>
      <c r="H4" s="52"/>
      <c r="I4" s="50"/>
      <c r="J4" s="50"/>
    </row>
    <row r="5" customFormat="false" ht="28.9" hidden="false" customHeight="true" outlineLevel="0" collapsed="false">
      <c r="A5" s="116" t="s">
        <v>355</v>
      </c>
      <c r="B5" s="3"/>
      <c r="C5" s="3"/>
      <c r="D5" s="3"/>
      <c r="E5" s="3"/>
      <c r="F5" s="53"/>
      <c r="G5" s="97" t="s">
        <v>296</v>
      </c>
      <c r="H5" s="117" t="s">
        <v>288</v>
      </c>
      <c r="I5" s="97" t="s">
        <v>296</v>
      </c>
      <c r="J5" s="118" t="s">
        <v>288</v>
      </c>
    </row>
    <row r="6" customFormat="false" ht="28.9" hidden="false" customHeight="true" outlineLevel="0" collapsed="false">
      <c r="A6" s="3"/>
      <c r="B6" s="3" t="s">
        <v>356</v>
      </c>
      <c r="C6" s="3"/>
      <c r="D6" s="3"/>
      <c r="E6" s="3"/>
      <c r="F6" s="57" t="s">
        <v>357</v>
      </c>
      <c r="G6" s="97" t="s">
        <v>296</v>
      </c>
      <c r="H6" s="117" t="s">
        <v>288</v>
      </c>
      <c r="I6" s="4"/>
      <c r="J6" s="100"/>
    </row>
    <row r="7" customFormat="false" ht="15" hidden="false" customHeight="true" outlineLevel="0" collapsed="false">
      <c r="B7" s="0" t="s">
        <v>358</v>
      </c>
      <c r="F7" s="51"/>
      <c r="G7" s="119"/>
      <c r="H7" s="120"/>
      <c r="I7" s="119"/>
      <c r="J7" s="121"/>
    </row>
    <row r="8" customFormat="false" ht="13.9" hidden="false" customHeight="true" outlineLevel="0" collapsed="false">
      <c r="A8" s="3"/>
      <c r="B8" s="3" t="s">
        <v>359</v>
      </c>
      <c r="C8" s="3"/>
      <c r="D8" s="3"/>
      <c r="E8" s="3"/>
      <c r="F8" s="57" t="s">
        <v>360</v>
      </c>
      <c r="G8" s="97" t="s">
        <v>296</v>
      </c>
      <c r="H8" s="117" t="s">
        <v>288</v>
      </c>
      <c r="I8" s="4"/>
      <c r="J8" s="100"/>
    </row>
    <row r="9" customFormat="false" ht="28.9" hidden="false" customHeight="true" outlineLevel="0" collapsed="false">
      <c r="A9" s="3" t="s">
        <v>361</v>
      </c>
      <c r="B9" s="3"/>
      <c r="C9" s="3"/>
      <c r="D9" s="3"/>
      <c r="E9" s="3"/>
      <c r="F9" s="53"/>
      <c r="G9" s="97" t="s">
        <v>296</v>
      </c>
      <c r="H9" s="117" t="s">
        <v>288</v>
      </c>
      <c r="I9" s="4"/>
      <c r="J9" s="100"/>
    </row>
    <row r="10" customFormat="false" ht="28.9" hidden="false" customHeight="true" outlineLevel="0" collapsed="false">
      <c r="A10" s="3" t="s">
        <v>362</v>
      </c>
      <c r="B10" s="3"/>
      <c r="C10" s="3"/>
      <c r="D10" s="3"/>
      <c r="E10" s="3"/>
      <c r="F10" s="53"/>
      <c r="G10" s="97" t="s">
        <v>296</v>
      </c>
      <c r="H10" s="117" t="s">
        <v>288</v>
      </c>
      <c r="I10" s="4"/>
      <c r="J10" s="100"/>
    </row>
    <row r="11" customFormat="false" ht="28.9" hidden="false" customHeight="true" outlineLevel="0" collapsed="false">
      <c r="A11" s="3" t="s">
        <v>363</v>
      </c>
      <c r="B11" s="3"/>
      <c r="C11" s="3"/>
      <c r="D11" s="3"/>
      <c r="E11" s="3"/>
      <c r="F11" s="53"/>
      <c r="G11" s="4"/>
      <c r="H11" s="122"/>
      <c r="I11" s="97" t="s">
        <v>296</v>
      </c>
      <c r="J11" s="118" t="s">
        <v>288</v>
      </c>
    </row>
    <row r="12" customFormat="false" ht="28.9" hidden="false" customHeight="true" outlineLevel="0" collapsed="false">
      <c r="A12" s="3" t="s">
        <v>364</v>
      </c>
      <c r="B12" s="3"/>
      <c r="C12" s="3"/>
      <c r="D12" s="3"/>
      <c r="E12" s="3"/>
      <c r="F12" s="53"/>
      <c r="G12" s="97" t="s">
        <v>296</v>
      </c>
      <c r="H12" s="117" t="s">
        <v>288</v>
      </c>
      <c r="I12" s="97" t="s">
        <v>296</v>
      </c>
      <c r="J12" s="118" t="s">
        <v>288</v>
      </c>
    </row>
    <row r="13" customFormat="false" ht="28.5" hidden="false" customHeight="true" outlineLevel="0" collapsed="false">
      <c r="A13" s="3"/>
      <c r="B13" s="3" t="s">
        <v>356</v>
      </c>
      <c r="C13" s="3"/>
      <c r="D13" s="3"/>
      <c r="E13" s="3"/>
      <c r="F13" s="57" t="s">
        <v>365</v>
      </c>
      <c r="G13" s="4"/>
      <c r="H13" s="122"/>
      <c r="I13" s="97" t="s">
        <v>296</v>
      </c>
      <c r="J13" s="118" t="s">
        <v>288</v>
      </c>
    </row>
    <row r="14" customFormat="false" ht="15.75" hidden="false" customHeight="false" outlineLevel="0" collapsed="false">
      <c r="B14" s="0" t="s">
        <v>358</v>
      </c>
      <c r="F14" s="51"/>
      <c r="G14" s="123"/>
      <c r="H14" s="120"/>
      <c r="I14" s="119"/>
      <c r="J14" s="121"/>
    </row>
    <row r="15" customFormat="false" ht="15.75" hidden="false" customHeight="false" outlineLevel="0" collapsed="false">
      <c r="A15" s="3"/>
      <c r="B15" s="3" t="s">
        <v>366</v>
      </c>
      <c r="C15" s="3"/>
      <c r="D15" s="3"/>
      <c r="E15" s="3"/>
      <c r="F15" s="57" t="s">
        <v>367</v>
      </c>
      <c r="G15" s="4"/>
      <c r="H15" s="122"/>
      <c r="I15" s="97" t="s">
        <v>296</v>
      </c>
      <c r="J15" s="118" t="s">
        <v>288</v>
      </c>
    </row>
    <row r="16" customFormat="false" ht="28.9" hidden="false" customHeight="true" outlineLevel="0" collapsed="false">
      <c r="A16" s="49" t="s">
        <v>368</v>
      </c>
      <c r="F16" s="51"/>
      <c r="G16" s="124"/>
      <c r="H16" s="125"/>
      <c r="I16" s="124"/>
      <c r="J16" s="106"/>
    </row>
    <row r="17" customFormat="false" ht="16.5" hidden="false" customHeight="false" outlineLevel="0" collapsed="false">
      <c r="B17" s="49" t="s">
        <v>369</v>
      </c>
      <c r="G17" s="119"/>
      <c r="H17" s="119"/>
      <c r="I17" s="119"/>
      <c r="J17" s="119"/>
    </row>
    <row r="18" customFormat="false" ht="15.75" hidden="false" customHeight="false" outlineLevel="0" collapsed="false">
      <c r="A18" s="49" t="s">
        <v>370</v>
      </c>
      <c r="G18" s="119"/>
      <c r="H18" s="119"/>
      <c r="I18" s="119"/>
      <c r="J18" s="119"/>
    </row>
    <row r="19" customFormat="false" ht="129.95" hidden="false" customHeight="true" outlineLevel="0" collapsed="false">
      <c r="E19" s="45" t="s">
        <v>371</v>
      </c>
      <c r="G19" s="119"/>
      <c r="H19" s="119"/>
      <c r="I19" s="119"/>
      <c r="J19" s="119"/>
    </row>
    <row r="20" customFormat="false" ht="16.5" hidden="false" customHeight="false" outlineLevel="0" collapsed="false">
      <c r="A20" s="50"/>
      <c r="B20" s="50"/>
      <c r="C20" s="50"/>
      <c r="D20" s="50"/>
      <c r="E20" s="50"/>
      <c r="F20" s="50"/>
      <c r="G20" s="124"/>
      <c r="H20" s="124"/>
      <c r="I20" s="124"/>
      <c r="J20" s="124"/>
    </row>
    <row r="21" customFormat="false" ht="33.95" hidden="false" customHeight="true" outlineLevel="0" collapsed="false">
      <c r="F21" s="51"/>
      <c r="G21" s="99" t="s">
        <v>210</v>
      </c>
      <c r="H21" s="126"/>
      <c r="I21" s="99" t="s">
        <v>211</v>
      </c>
      <c r="J21" s="119"/>
    </row>
    <row r="22" customFormat="false" ht="16.5" hidden="false" customHeight="false" outlineLevel="0" collapsed="false">
      <c r="A22" s="50"/>
      <c r="B22" s="50"/>
      <c r="C22" s="50"/>
      <c r="D22" s="50"/>
      <c r="E22" s="50"/>
      <c r="F22" s="52"/>
      <c r="G22" s="124"/>
      <c r="H22" s="95"/>
      <c r="I22" s="124"/>
      <c r="J22" s="124"/>
    </row>
    <row r="23" customFormat="false" ht="28.9" hidden="false" customHeight="true" outlineLevel="0" collapsed="false">
      <c r="A23" s="116" t="s">
        <v>355</v>
      </c>
      <c r="B23" s="3"/>
      <c r="C23" s="3"/>
      <c r="D23" s="3"/>
      <c r="E23" s="3"/>
      <c r="F23" s="57" t="s">
        <v>372</v>
      </c>
      <c r="G23" s="97" t="s">
        <v>296</v>
      </c>
      <c r="H23" s="117" t="s">
        <v>288</v>
      </c>
      <c r="I23" s="97"/>
      <c r="J23" s="118"/>
    </row>
    <row r="24" customFormat="false" ht="28.9" hidden="false" customHeight="true" outlineLevel="0" collapsed="false">
      <c r="A24" s="3"/>
      <c r="B24" s="3"/>
      <c r="C24" s="3"/>
      <c r="D24" s="3"/>
      <c r="E24" s="3"/>
      <c r="F24" s="57"/>
      <c r="G24" s="97"/>
      <c r="H24" s="117"/>
      <c r="I24" s="4"/>
      <c r="J24" s="100"/>
    </row>
    <row r="25" customFormat="false" ht="15" hidden="false" customHeight="true" outlineLevel="0" collapsed="false">
      <c r="F25" s="51"/>
      <c r="G25" s="119"/>
      <c r="H25" s="120"/>
      <c r="I25" s="119"/>
      <c r="J25" s="121"/>
    </row>
    <row r="26" customFormat="false" ht="15.75" hidden="false" customHeight="true" outlineLevel="0" collapsed="false">
      <c r="A26" s="3" t="s">
        <v>373</v>
      </c>
      <c r="B26" s="3"/>
      <c r="C26" s="3"/>
      <c r="D26" s="3"/>
      <c r="E26" s="3"/>
      <c r="F26" s="57" t="s">
        <v>374</v>
      </c>
      <c r="G26" s="97" t="s">
        <v>296</v>
      </c>
      <c r="H26" s="117" t="s">
        <v>288</v>
      </c>
      <c r="I26" s="4"/>
      <c r="J26" s="100"/>
    </row>
    <row r="27" customFormat="false" ht="28.9" hidden="false" customHeight="true" outlineLevel="0" collapsed="false">
      <c r="A27" s="3"/>
      <c r="B27" s="3"/>
      <c r="C27" s="3"/>
      <c r="D27" s="3"/>
      <c r="E27" s="3"/>
      <c r="F27" s="53"/>
      <c r="G27" s="97"/>
      <c r="H27" s="117"/>
      <c r="I27" s="4"/>
      <c r="J27" s="100"/>
    </row>
    <row r="28" customFormat="false" ht="28.9" hidden="false" customHeight="true" outlineLevel="0" collapsed="false">
      <c r="A28" s="3" t="s">
        <v>375</v>
      </c>
      <c r="B28" s="3"/>
      <c r="C28" s="3"/>
      <c r="D28" s="3"/>
      <c r="E28" s="3"/>
      <c r="F28" s="53"/>
      <c r="G28" s="97" t="s">
        <v>296</v>
      </c>
      <c r="H28" s="117" t="s">
        <v>288</v>
      </c>
      <c r="I28" s="4"/>
      <c r="J28" s="100"/>
    </row>
    <row r="29" customFormat="false" ht="28.9" hidden="false" customHeight="true" outlineLevel="0" collapsed="false">
      <c r="A29" s="3"/>
      <c r="B29" s="3"/>
      <c r="C29" s="3"/>
      <c r="D29" s="3"/>
      <c r="E29" s="3"/>
      <c r="F29" s="53"/>
      <c r="G29" s="4"/>
      <c r="H29" s="122"/>
      <c r="I29" s="97"/>
      <c r="J29" s="118"/>
    </row>
    <row r="30" customFormat="false" ht="28.9" hidden="false" customHeight="true" outlineLevel="0" collapsed="false">
      <c r="A30" s="3" t="s">
        <v>376</v>
      </c>
      <c r="B30" s="3"/>
      <c r="C30" s="3"/>
      <c r="D30" s="3"/>
      <c r="E30" s="3"/>
      <c r="F30" s="53"/>
      <c r="G30" s="97"/>
      <c r="H30" s="117"/>
      <c r="I30" s="97" t="s">
        <v>296</v>
      </c>
      <c r="J30" s="118" t="s">
        <v>288</v>
      </c>
    </row>
    <row r="31" customFormat="false" ht="28.9" hidden="false" customHeight="true" outlineLevel="0" collapsed="false">
      <c r="A31" s="3"/>
      <c r="B31" s="3"/>
      <c r="C31" s="3"/>
      <c r="D31" s="3"/>
      <c r="E31" s="3"/>
      <c r="F31" s="57"/>
      <c r="G31" s="4"/>
      <c r="H31" s="122"/>
      <c r="I31" s="97"/>
      <c r="J31" s="118"/>
    </row>
    <row r="32" customFormat="false" ht="15" hidden="false" customHeight="true" outlineLevel="0" collapsed="false">
      <c r="F32" s="51"/>
      <c r="G32" s="119"/>
      <c r="H32" s="120"/>
      <c r="I32" s="119"/>
      <c r="J32" s="121"/>
    </row>
    <row r="33" customFormat="false" ht="15.75" hidden="false" customHeight="true" outlineLevel="0" collapsed="false">
      <c r="A33" s="3" t="s">
        <v>364</v>
      </c>
      <c r="B33" s="3"/>
      <c r="C33" s="3"/>
      <c r="D33" s="3"/>
      <c r="E33" s="3"/>
      <c r="F33" s="57" t="s">
        <v>377</v>
      </c>
      <c r="G33" s="4"/>
      <c r="H33" s="122"/>
      <c r="I33" s="97" t="s">
        <v>296</v>
      </c>
      <c r="J33" s="118" t="s">
        <v>288</v>
      </c>
    </row>
    <row r="34" customFormat="false" ht="28.9" hidden="false" customHeight="true" outlineLevel="0" collapsed="false">
      <c r="A34" s="49"/>
      <c r="F34" s="51"/>
      <c r="G34" s="124"/>
      <c r="H34" s="125"/>
      <c r="I34" s="124"/>
      <c r="J34" s="106"/>
    </row>
    <row r="35" customFormat="false" ht="16.5" hidden="false" customHeight="false" outlineLevel="0" collapsed="false"/>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78.95" hidden="false" customHeight="true" outlineLevel="0" collapsed="false">
      <c r="E1" s="45" t="s">
        <v>378</v>
      </c>
    </row>
    <row r="2" customFormat="false" ht="15.95" hidden="false" customHeight="true" outlineLevel="0" collapsed="false">
      <c r="A2" s="50"/>
      <c r="B2" s="50"/>
      <c r="C2" s="50"/>
      <c r="D2" s="50"/>
      <c r="E2" s="86" t="s">
        <v>379</v>
      </c>
      <c r="F2" s="50"/>
      <c r="G2" s="50"/>
      <c r="H2" s="50"/>
      <c r="I2" s="50"/>
      <c r="J2" s="50"/>
    </row>
    <row r="3" customFormat="false" ht="33.95" hidden="false" customHeight="true" outlineLevel="0" collapsed="false">
      <c r="F3" s="51"/>
      <c r="G3" s="25" t="s">
        <v>210</v>
      </c>
      <c r="H3" s="51"/>
      <c r="I3" s="25" t="s">
        <v>211</v>
      </c>
    </row>
    <row r="4" customFormat="false" ht="16.5" hidden="false" customHeight="false" outlineLevel="0" collapsed="false">
      <c r="A4" s="50"/>
      <c r="B4" s="50"/>
      <c r="C4" s="50"/>
      <c r="D4" s="50"/>
      <c r="E4" s="50"/>
      <c r="F4" s="52"/>
      <c r="G4" s="50"/>
      <c r="H4" s="52"/>
      <c r="I4" s="50"/>
      <c r="J4" s="50"/>
    </row>
    <row r="5" customFormat="false" ht="28.9" hidden="false" customHeight="true" outlineLevel="0" collapsed="false">
      <c r="A5" s="116" t="s">
        <v>355</v>
      </c>
      <c r="B5" s="3"/>
      <c r="C5" s="3"/>
      <c r="D5" s="3"/>
      <c r="E5" s="3"/>
      <c r="F5" s="53"/>
      <c r="G5" s="97" t="s">
        <v>296</v>
      </c>
      <c r="H5" s="117" t="s">
        <v>288</v>
      </c>
      <c r="I5" s="97" t="s">
        <v>296</v>
      </c>
      <c r="J5" s="118" t="s">
        <v>288</v>
      </c>
    </row>
    <row r="6" customFormat="false" ht="28.9" hidden="false" customHeight="true" outlineLevel="0" collapsed="false">
      <c r="A6" s="3"/>
      <c r="B6" s="3" t="s">
        <v>356</v>
      </c>
      <c r="C6" s="3"/>
      <c r="D6" s="3"/>
      <c r="E6" s="3"/>
      <c r="F6" s="57" t="s">
        <v>380</v>
      </c>
      <c r="G6" s="97" t="s">
        <v>296</v>
      </c>
      <c r="H6" s="117" t="s">
        <v>288</v>
      </c>
      <c r="I6" s="4"/>
      <c r="J6" s="100"/>
    </row>
    <row r="7" customFormat="false" ht="15" hidden="false" customHeight="true" outlineLevel="0" collapsed="false">
      <c r="B7" s="0" t="s">
        <v>358</v>
      </c>
      <c r="F7" s="51"/>
      <c r="G7" s="119"/>
      <c r="H7" s="120"/>
      <c r="I7" s="119"/>
      <c r="J7" s="121"/>
    </row>
    <row r="8" customFormat="false" ht="16.5" hidden="false" customHeight="true" outlineLevel="0" collapsed="false">
      <c r="A8" s="3"/>
      <c r="B8" s="3" t="s">
        <v>359</v>
      </c>
      <c r="C8" s="3"/>
      <c r="D8" s="3"/>
      <c r="E8" s="3"/>
      <c r="F8" s="57" t="s">
        <v>381</v>
      </c>
      <c r="G8" s="97" t="s">
        <v>296</v>
      </c>
      <c r="H8" s="117" t="s">
        <v>288</v>
      </c>
      <c r="I8" s="4"/>
      <c r="J8" s="100"/>
    </row>
    <row r="9" customFormat="false" ht="28.9" hidden="false" customHeight="true" outlineLevel="0" collapsed="false">
      <c r="A9" s="3" t="s">
        <v>361</v>
      </c>
      <c r="B9" s="3"/>
      <c r="C9" s="3"/>
      <c r="D9" s="3"/>
      <c r="E9" s="3"/>
      <c r="F9" s="53"/>
      <c r="G9" s="97" t="s">
        <v>296</v>
      </c>
      <c r="H9" s="117" t="s">
        <v>288</v>
      </c>
      <c r="I9" s="4"/>
      <c r="J9" s="100"/>
    </row>
    <row r="10" customFormat="false" ht="28.9" hidden="false" customHeight="true" outlineLevel="0" collapsed="false">
      <c r="A10" s="3" t="s">
        <v>362</v>
      </c>
      <c r="B10" s="3"/>
      <c r="C10" s="3"/>
      <c r="D10" s="3"/>
      <c r="E10" s="3"/>
      <c r="F10" s="53"/>
      <c r="G10" s="97" t="s">
        <v>296</v>
      </c>
      <c r="H10" s="117" t="s">
        <v>288</v>
      </c>
      <c r="I10" s="4"/>
      <c r="J10" s="100"/>
    </row>
    <row r="11" customFormat="false" ht="28.9" hidden="false" customHeight="true" outlineLevel="0" collapsed="false">
      <c r="A11" s="3" t="s">
        <v>363</v>
      </c>
      <c r="B11" s="3"/>
      <c r="C11" s="3"/>
      <c r="D11" s="3"/>
      <c r="E11" s="3"/>
      <c r="F11" s="53"/>
      <c r="G11" s="4"/>
      <c r="H11" s="122"/>
      <c r="I11" s="97" t="s">
        <v>296</v>
      </c>
      <c r="J11" s="118" t="s">
        <v>288</v>
      </c>
    </row>
    <row r="12" customFormat="false" ht="28.9" hidden="false" customHeight="true" outlineLevel="0" collapsed="false">
      <c r="A12" s="3" t="s">
        <v>364</v>
      </c>
      <c r="B12" s="3"/>
      <c r="C12" s="3"/>
      <c r="D12" s="3"/>
      <c r="E12" s="3"/>
      <c r="F12" s="53"/>
      <c r="G12" s="97" t="s">
        <v>296</v>
      </c>
      <c r="H12" s="117" t="s">
        <v>288</v>
      </c>
      <c r="I12" s="97" t="s">
        <v>296</v>
      </c>
      <c r="J12" s="118" t="s">
        <v>288</v>
      </c>
    </row>
    <row r="13" customFormat="false" ht="28.5" hidden="false" customHeight="true" outlineLevel="0" collapsed="false">
      <c r="A13" s="3"/>
      <c r="B13" s="3" t="s">
        <v>356</v>
      </c>
      <c r="C13" s="3"/>
      <c r="D13" s="3"/>
      <c r="E13" s="3"/>
      <c r="F13" s="57" t="s">
        <v>382</v>
      </c>
      <c r="G13" s="4"/>
      <c r="H13" s="122"/>
      <c r="I13" s="97" t="s">
        <v>296</v>
      </c>
      <c r="J13" s="118" t="s">
        <v>288</v>
      </c>
    </row>
    <row r="14" customFormat="false" ht="15.75" hidden="false" customHeight="false" outlineLevel="0" collapsed="false">
      <c r="B14" s="0" t="s">
        <v>358</v>
      </c>
      <c r="F14" s="51"/>
      <c r="G14" s="119"/>
      <c r="H14" s="120"/>
      <c r="I14" s="119"/>
      <c r="J14" s="121"/>
    </row>
    <row r="15" customFormat="false" ht="15.75" hidden="false" customHeight="true" outlineLevel="0" collapsed="false">
      <c r="A15" s="3"/>
      <c r="B15" s="3" t="s">
        <v>366</v>
      </c>
      <c r="C15" s="3"/>
      <c r="D15" s="3"/>
      <c r="E15" s="3"/>
      <c r="F15" s="57" t="s">
        <v>383</v>
      </c>
      <c r="G15" s="4"/>
      <c r="H15" s="122"/>
      <c r="I15" s="97" t="s">
        <v>296</v>
      </c>
      <c r="J15" s="118" t="s">
        <v>288</v>
      </c>
    </row>
    <row r="16" customFormat="false" ht="28.9" hidden="false" customHeight="true" outlineLevel="0" collapsed="false">
      <c r="A16" s="49" t="s">
        <v>370</v>
      </c>
      <c r="F16" s="51"/>
      <c r="G16" s="124"/>
      <c r="H16" s="125"/>
      <c r="I16" s="124"/>
      <c r="J16" s="106"/>
    </row>
    <row r="17" customFormat="false" ht="28.9" hidden="false" customHeight="true" outlineLevel="0" collapsed="false">
      <c r="B17" s="49"/>
      <c r="G17" s="119"/>
      <c r="H17" s="119"/>
      <c r="I17" s="119"/>
      <c r="J17" s="119"/>
    </row>
    <row r="18" customFormat="false" ht="108" hidden="false" customHeight="true" outlineLevel="0" collapsed="false">
      <c r="E18" s="45" t="s">
        <v>384</v>
      </c>
      <c r="G18" s="119"/>
      <c r="H18" s="119"/>
      <c r="I18" s="119"/>
      <c r="J18" s="119"/>
    </row>
    <row r="19" customFormat="false" ht="16.5" hidden="false" customHeight="false" outlineLevel="0" collapsed="false">
      <c r="A19" s="50"/>
      <c r="B19" s="50"/>
      <c r="C19" s="50"/>
      <c r="D19" s="50"/>
      <c r="E19" s="50"/>
      <c r="F19" s="50"/>
      <c r="G19" s="124"/>
      <c r="H19" s="124"/>
      <c r="I19" s="124"/>
      <c r="J19" s="124"/>
    </row>
    <row r="20" customFormat="false" ht="33.95" hidden="false" customHeight="true" outlineLevel="0" collapsed="false">
      <c r="F20" s="51"/>
      <c r="G20" s="99" t="s">
        <v>210</v>
      </c>
      <c r="H20" s="126"/>
      <c r="I20" s="99" t="s">
        <v>211</v>
      </c>
      <c r="J20" s="119"/>
    </row>
    <row r="21" customFormat="false" ht="16.5" hidden="false" customHeight="false" outlineLevel="0" collapsed="false">
      <c r="A21" s="50"/>
      <c r="B21" s="50"/>
      <c r="C21" s="50"/>
      <c r="D21" s="50"/>
      <c r="E21" s="50"/>
      <c r="F21" s="52"/>
      <c r="G21" s="124"/>
      <c r="H21" s="95"/>
      <c r="I21" s="124"/>
      <c r="J21" s="124"/>
    </row>
    <row r="22" customFormat="false" ht="28.9" hidden="false" customHeight="true" outlineLevel="0" collapsed="false">
      <c r="A22" s="116" t="s">
        <v>355</v>
      </c>
      <c r="B22" s="3"/>
      <c r="C22" s="3"/>
      <c r="D22" s="3"/>
      <c r="E22" s="3"/>
      <c r="F22" s="53"/>
      <c r="G22" s="97" t="s">
        <v>296</v>
      </c>
      <c r="H22" s="117" t="s">
        <v>288</v>
      </c>
      <c r="I22" s="97" t="s">
        <v>296</v>
      </c>
      <c r="J22" s="118" t="s">
        <v>288</v>
      </c>
    </row>
    <row r="23" customFormat="false" ht="28.9" hidden="false" customHeight="true" outlineLevel="0" collapsed="false">
      <c r="A23" s="3"/>
      <c r="B23" s="3" t="s">
        <v>356</v>
      </c>
      <c r="C23" s="3"/>
      <c r="D23" s="3"/>
      <c r="E23" s="3"/>
      <c r="F23" s="57" t="s">
        <v>385</v>
      </c>
      <c r="G23" s="97" t="s">
        <v>296</v>
      </c>
      <c r="H23" s="117" t="s">
        <v>288</v>
      </c>
      <c r="I23" s="4"/>
      <c r="J23" s="100"/>
    </row>
    <row r="24" customFormat="false" ht="15" hidden="false" customHeight="true" outlineLevel="0" collapsed="false">
      <c r="B24" s="0" t="s">
        <v>358</v>
      </c>
      <c r="F24" s="51"/>
      <c r="G24" s="119"/>
      <c r="H24" s="120"/>
      <c r="I24" s="119"/>
      <c r="J24" s="121"/>
    </row>
    <row r="25" customFormat="false" ht="16.5" hidden="false" customHeight="true" outlineLevel="0" collapsed="false">
      <c r="A25" s="3"/>
      <c r="B25" s="3" t="s">
        <v>359</v>
      </c>
      <c r="C25" s="3"/>
      <c r="D25" s="3"/>
      <c r="E25" s="3"/>
      <c r="F25" s="57" t="s">
        <v>386</v>
      </c>
      <c r="G25" s="97" t="s">
        <v>296</v>
      </c>
      <c r="H25" s="117" t="s">
        <v>288</v>
      </c>
      <c r="I25" s="4"/>
      <c r="J25" s="100"/>
    </row>
    <row r="26" customFormat="false" ht="28.9" hidden="false" customHeight="true" outlineLevel="0" collapsed="false">
      <c r="A26" s="3" t="s">
        <v>361</v>
      </c>
      <c r="B26" s="3"/>
      <c r="C26" s="3"/>
      <c r="D26" s="3"/>
      <c r="E26" s="3"/>
      <c r="F26" s="53"/>
      <c r="G26" s="97" t="s">
        <v>296</v>
      </c>
      <c r="H26" s="117" t="s">
        <v>288</v>
      </c>
      <c r="I26" s="4"/>
      <c r="J26" s="100"/>
    </row>
    <row r="27" customFormat="false" ht="28.9" hidden="false" customHeight="true" outlineLevel="0" collapsed="false">
      <c r="A27" s="3" t="s">
        <v>362</v>
      </c>
      <c r="B27" s="3"/>
      <c r="C27" s="3"/>
      <c r="D27" s="3"/>
      <c r="E27" s="3"/>
      <c r="F27" s="53"/>
      <c r="G27" s="97" t="s">
        <v>296</v>
      </c>
      <c r="H27" s="117" t="s">
        <v>288</v>
      </c>
      <c r="I27" s="4"/>
      <c r="J27" s="100"/>
    </row>
    <row r="28" customFormat="false" ht="28.9" hidden="false" customHeight="true" outlineLevel="0" collapsed="false">
      <c r="A28" s="3" t="s">
        <v>363</v>
      </c>
      <c r="B28" s="3"/>
      <c r="C28" s="3"/>
      <c r="D28" s="3"/>
      <c r="E28" s="3"/>
      <c r="F28" s="53"/>
      <c r="G28" s="4"/>
      <c r="H28" s="122"/>
      <c r="I28" s="97" t="s">
        <v>296</v>
      </c>
      <c r="J28" s="118" t="s">
        <v>288</v>
      </c>
    </row>
    <row r="29" customFormat="false" ht="28.9" hidden="false" customHeight="true" outlineLevel="0" collapsed="false">
      <c r="A29" s="3" t="s">
        <v>364</v>
      </c>
      <c r="B29" s="3"/>
      <c r="C29" s="3"/>
      <c r="D29" s="3"/>
      <c r="E29" s="3"/>
      <c r="F29" s="53"/>
      <c r="G29" s="97" t="s">
        <v>296</v>
      </c>
      <c r="H29" s="117" t="s">
        <v>288</v>
      </c>
      <c r="I29" s="97" t="s">
        <v>296</v>
      </c>
      <c r="J29" s="118" t="s">
        <v>288</v>
      </c>
    </row>
    <row r="30" customFormat="false" ht="28.9" hidden="false" customHeight="true" outlineLevel="0" collapsed="false">
      <c r="A30" s="3"/>
      <c r="B30" s="3" t="s">
        <v>356</v>
      </c>
      <c r="C30" s="3"/>
      <c r="D30" s="3"/>
      <c r="E30" s="3"/>
      <c r="F30" s="57" t="s">
        <v>387</v>
      </c>
      <c r="G30" s="4"/>
      <c r="H30" s="122"/>
      <c r="I30" s="97" t="s">
        <v>296</v>
      </c>
      <c r="J30" s="118" t="s">
        <v>288</v>
      </c>
    </row>
    <row r="31" customFormat="false" ht="15" hidden="false" customHeight="true" outlineLevel="0" collapsed="false">
      <c r="B31" s="0" t="s">
        <v>358</v>
      </c>
      <c r="F31" s="51"/>
      <c r="G31" s="119"/>
      <c r="H31" s="120"/>
      <c r="I31" s="119"/>
      <c r="J31" s="121"/>
    </row>
    <row r="32" customFormat="false" ht="16.5" hidden="false" customHeight="true" outlineLevel="0" collapsed="false">
      <c r="A32" s="3"/>
      <c r="B32" s="3" t="s">
        <v>366</v>
      </c>
      <c r="C32" s="3"/>
      <c r="D32" s="3"/>
      <c r="E32" s="3"/>
      <c r="F32" s="57" t="s">
        <v>388</v>
      </c>
      <c r="G32" s="4"/>
      <c r="H32" s="122"/>
      <c r="I32" s="97" t="s">
        <v>296</v>
      </c>
      <c r="J32" s="118" t="s">
        <v>288</v>
      </c>
    </row>
    <row r="33" customFormat="false" ht="28.9" hidden="false" customHeight="true" outlineLevel="0" collapsed="false">
      <c r="A33" s="49" t="s">
        <v>370</v>
      </c>
      <c r="F33" s="51"/>
      <c r="G33" s="124"/>
      <c r="H33" s="125"/>
      <c r="I33" s="124"/>
      <c r="J33" s="106"/>
    </row>
    <row r="34" customFormat="false" ht="16.5" hidden="false" customHeight="false" outlineLevel="0" collapsed="false"/>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4" min="4" style="0" width="16.49"/>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57" hidden="false" customHeight="true" outlineLevel="0" collapsed="false">
      <c r="E1" s="45" t="s">
        <v>389</v>
      </c>
    </row>
    <row r="2" customFormat="false" ht="16.5" hidden="false" customHeight="false" outlineLevel="0" collapsed="false">
      <c r="A2" s="50"/>
      <c r="B2" s="50"/>
      <c r="C2" s="50"/>
      <c r="D2" s="50"/>
      <c r="E2" s="50"/>
      <c r="F2" s="50"/>
      <c r="G2" s="50"/>
      <c r="H2" s="50"/>
      <c r="I2" s="50"/>
      <c r="J2" s="50"/>
    </row>
    <row r="3" customFormat="false" ht="33.95" hidden="false" customHeight="true" outlineLevel="0" collapsed="false">
      <c r="F3" s="51"/>
      <c r="G3" s="25" t="s">
        <v>210</v>
      </c>
      <c r="H3" s="51"/>
      <c r="I3" s="25" t="s">
        <v>211</v>
      </c>
    </row>
    <row r="4" customFormat="false" ht="16.5" hidden="false" customHeight="false" outlineLevel="0" collapsed="false">
      <c r="A4" s="50"/>
      <c r="B4" s="50"/>
      <c r="C4" s="50"/>
      <c r="D4" s="50"/>
      <c r="E4" s="50"/>
      <c r="F4" s="52"/>
      <c r="G4" s="50"/>
      <c r="H4" s="52"/>
      <c r="I4" s="50"/>
      <c r="J4" s="50"/>
    </row>
    <row r="5" customFormat="false" ht="28.9" hidden="false" customHeight="true" outlineLevel="0" collapsed="false">
      <c r="A5" s="116" t="s">
        <v>355</v>
      </c>
      <c r="B5" s="3"/>
      <c r="C5" s="3"/>
      <c r="D5" s="3"/>
      <c r="E5" s="3"/>
      <c r="F5" s="53"/>
      <c r="G5" s="97" t="s">
        <v>296</v>
      </c>
      <c r="H5" s="117" t="s">
        <v>288</v>
      </c>
      <c r="I5" s="97" t="s">
        <v>296</v>
      </c>
      <c r="J5" s="118" t="s">
        <v>288</v>
      </c>
    </row>
    <row r="6" customFormat="false" ht="28.9" hidden="false" customHeight="true" outlineLevel="0" collapsed="false">
      <c r="A6" s="3"/>
      <c r="B6" s="3" t="s">
        <v>390</v>
      </c>
      <c r="C6" s="3"/>
      <c r="D6" s="3"/>
      <c r="E6" s="11" t="s">
        <v>391</v>
      </c>
      <c r="F6" s="53"/>
      <c r="G6" s="97" t="s">
        <v>296</v>
      </c>
      <c r="H6" s="117" t="s">
        <v>288</v>
      </c>
      <c r="I6" s="4"/>
      <c r="J6" s="100"/>
    </row>
    <row r="7" customFormat="false" ht="28.9" hidden="false" customHeight="true" outlineLevel="0" collapsed="false">
      <c r="A7" s="3"/>
      <c r="B7" s="3" t="s">
        <v>392</v>
      </c>
      <c r="C7" s="3"/>
      <c r="D7" s="3"/>
      <c r="E7" s="11" t="s">
        <v>393</v>
      </c>
      <c r="F7" s="53"/>
      <c r="G7" s="97" t="s">
        <v>296</v>
      </c>
      <c r="H7" s="117" t="s">
        <v>288</v>
      </c>
      <c r="I7" s="4"/>
      <c r="J7" s="100"/>
    </row>
    <row r="8" customFormat="false" ht="28.9" hidden="false" customHeight="true" outlineLevel="0" collapsed="false">
      <c r="A8" s="3"/>
      <c r="B8" s="3"/>
      <c r="C8" s="3"/>
      <c r="D8" s="3"/>
      <c r="E8" s="3"/>
      <c r="F8" s="53"/>
      <c r="G8" s="4"/>
      <c r="H8" s="122"/>
      <c r="I8" s="4"/>
      <c r="J8" s="100"/>
    </row>
    <row r="9" customFormat="false" ht="28.9" hidden="false" customHeight="true" outlineLevel="0" collapsed="false">
      <c r="A9" s="3" t="s">
        <v>394</v>
      </c>
      <c r="B9" s="3"/>
      <c r="C9" s="3"/>
      <c r="D9" s="3"/>
      <c r="E9" s="3"/>
      <c r="F9" s="53"/>
      <c r="G9" s="97" t="s">
        <v>296</v>
      </c>
      <c r="H9" s="117" t="s">
        <v>288</v>
      </c>
      <c r="I9" s="97" t="s">
        <v>296</v>
      </c>
      <c r="J9" s="118" t="s">
        <v>288</v>
      </c>
    </row>
    <row r="10" customFormat="false" ht="28.9" hidden="false" customHeight="true" outlineLevel="0" collapsed="false">
      <c r="A10" s="3"/>
      <c r="B10" s="3" t="s">
        <v>395</v>
      </c>
      <c r="C10" s="3"/>
      <c r="D10" s="3"/>
      <c r="E10" s="11" t="s">
        <v>396</v>
      </c>
      <c r="F10" s="53"/>
      <c r="G10" s="97" t="s">
        <v>296</v>
      </c>
      <c r="H10" s="117" t="s">
        <v>288</v>
      </c>
      <c r="I10" s="4"/>
      <c r="J10" s="100"/>
    </row>
    <row r="11" customFormat="false" ht="28.9" hidden="false" customHeight="true" outlineLevel="0" collapsed="false">
      <c r="A11" s="3"/>
      <c r="B11" s="3" t="s">
        <v>397</v>
      </c>
      <c r="C11" s="3"/>
      <c r="D11" s="3"/>
      <c r="E11" s="11" t="s">
        <v>398</v>
      </c>
      <c r="F11" s="53"/>
      <c r="G11" s="97" t="s">
        <v>296</v>
      </c>
      <c r="H11" s="117" t="s">
        <v>288</v>
      </c>
      <c r="I11" s="4"/>
      <c r="J11" s="100"/>
    </row>
    <row r="12" customFormat="false" ht="28.9" hidden="false" customHeight="true" outlineLevel="0" collapsed="false">
      <c r="A12" s="3"/>
      <c r="B12" s="3" t="s">
        <v>399</v>
      </c>
      <c r="C12" s="3"/>
      <c r="D12" s="3"/>
      <c r="E12" s="3"/>
      <c r="F12" s="53"/>
      <c r="G12" s="97" t="s">
        <v>296</v>
      </c>
      <c r="H12" s="117" t="s">
        <v>288</v>
      </c>
      <c r="I12" s="4"/>
      <c r="J12" s="100"/>
    </row>
    <row r="13" customFormat="false" ht="28.5" hidden="false" customHeight="true" outlineLevel="0" collapsed="false">
      <c r="A13" s="3"/>
      <c r="B13" s="3" t="s">
        <v>400</v>
      </c>
      <c r="C13" s="3"/>
      <c r="D13" s="3"/>
      <c r="E13" s="3"/>
      <c r="F13" s="53"/>
      <c r="G13" s="97" t="s">
        <v>296</v>
      </c>
      <c r="H13" s="117" t="s">
        <v>288</v>
      </c>
      <c r="I13" s="4"/>
      <c r="J13" s="100"/>
    </row>
    <row r="14" customFormat="false" ht="28.5" hidden="false" customHeight="true" outlineLevel="0" collapsed="false">
      <c r="A14" s="3"/>
      <c r="B14" s="3" t="s">
        <v>392</v>
      </c>
      <c r="C14" s="3"/>
      <c r="D14" s="3"/>
      <c r="E14" s="11" t="s">
        <v>401</v>
      </c>
      <c r="F14" s="53"/>
      <c r="G14" s="97" t="s">
        <v>296</v>
      </c>
      <c r="H14" s="117" t="s">
        <v>288</v>
      </c>
      <c r="I14" s="4"/>
      <c r="J14" s="100"/>
    </row>
    <row r="15" customFormat="false" ht="28.9" hidden="false" customHeight="true" outlineLevel="0" collapsed="false">
      <c r="A15" s="3" t="s">
        <v>363</v>
      </c>
      <c r="B15" s="3"/>
      <c r="C15" s="3"/>
      <c r="D15" s="3"/>
      <c r="E15" s="3"/>
      <c r="F15" s="53"/>
      <c r="G15" s="4"/>
      <c r="H15" s="122"/>
      <c r="I15" s="97" t="s">
        <v>296</v>
      </c>
      <c r="J15" s="118" t="s">
        <v>288</v>
      </c>
    </row>
    <row r="16" customFormat="false" ht="28.9" hidden="false" customHeight="true" outlineLevel="0" collapsed="false">
      <c r="A16" s="116" t="s">
        <v>364</v>
      </c>
      <c r="B16" s="3"/>
      <c r="C16" s="3"/>
      <c r="D16" s="3"/>
      <c r="E16" s="3"/>
      <c r="F16" s="53"/>
      <c r="G16" s="97" t="s">
        <v>296</v>
      </c>
      <c r="H16" s="117" t="s">
        <v>288</v>
      </c>
      <c r="I16" s="97" t="s">
        <v>296</v>
      </c>
      <c r="J16" s="118" t="s">
        <v>288</v>
      </c>
    </row>
    <row r="17" customFormat="false" ht="28.9" hidden="false" customHeight="true" outlineLevel="0" collapsed="false">
      <c r="A17" s="3"/>
      <c r="B17" s="3" t="s">
        <v>390</v>
      </c>
      <c r="C17" s="3"/>
      <c r="D17" s="3"/>
      <c r="E17" s="3"/>
      <c r="F17" s="53"/>
      <c r="G17" s="4"/>
      <c r="H17" s="122"/>
      <c r="I17" s="97" t="s">
        <v>296</v>
      </c>
      <c r="J17" s="118" t="s">
        <v>288</v>
      </c>
    </row>
    <row r="18" customFormat="false" ht="28.9" hidden="false" customHeight="true" outlineLevel="0" collapsed="false">
      <c r="A18" s="3"/>
      <c r="B18" s="3" t="s">
        <v>392</v>
      </c>
      <c r="C18" s="3"/>
      <c r="D18" s="3"/>
      <c r="E18" s="3"/>
      <c r="F18" s="53"/>
      <c r="G18" s="127"/>
      <c r="H18" s="128"/>
      <c r="I18" s="129" t="s">
        <v>296</v>
      </c>
      <c r="J18" s="130" t="s">
        <v>288</v>
      </c>
    </row>
    <row r="19" customFormat="false" ht="28.9" hidden="false" customHeight="true" outlineLevel="0" collapsed="false">
      <c r="F19" s="51"/>
      <c r="G19" s="124"/>
      <c r="H19" s="125"/>
      <c r="I19" s="124"/>
      <c r="J19" s="106"/>
    </row>
    <row r="20" customFormat="false" ht="52.9" hidden="false" customHeight="true" outlineLevel="0" collapsed="false">
      <c r="E20" s="45" t="s">
        <v>402</v>
      </c>
      <c r="G20" s="119"/>
      <c r="H20" s="119"/>
      <c r="I20" s="119"/>
      <c r="J20" s="119"/>
    </row>
    <row r="21" customFormat="false" ht="16.5" hidden="false" customHeight="false" outlineLevel="0" collapsed="false">
      <c r="A21" s="50"/>
      <c r="B21" s="50"/>
      <c r="C21" s="50"/>
      <c r="D21" s="50"/>
      <c r="E21" s="50"/>
      <c r="F21" s="50"/>
      <c r="G21" s="124"/>
      <c r="H21" s="124"/>
      <c r="I21" s="124"/>
      <c r="J21" s="124"/>
    </row>
    <row r="22" customFormat="false" ht="33.95" hidden="false" customHeight="true" outlineLevel="0" collapsed="false">
      <c r="F22" s="51"/>
      <c r="G22" s="99" t="s">
        <v>210</v>
      </c>
      <c r="H22" s="126"/>
      <c r="I22" s="99" t="s">
        <v>211</v>
      </c>
      <c r="J22" s="119"/>
    </row>
    <row r="23" customFormat="false" ht="16.5" hidden="false" customHeight="false" outlineLevel="0" collapsed="false">
      <c r="A23" s="50"/>
      <c r="B23" s="50"/>
      <c r="C23" s="50"/>
      <c r="D23" s="50"/>
      <c r="E23" s="50"/>
      <c r="F23" s="52"/>
      <c r="G23" s="124"/>
      <c r="H23" s="95"/>
      <c r="I23" s="124"/>
      <c r="J23" s="124"/>
    </row>
    <row r="24" customFormat="false" ht="28.9" hidden="false" customHeight="true" outlineLevel="0" collapsed="false">
      <c r="A24" s="116" t="s">
        <v>355</v>
      </c>
      <c r="B24" s="3"/>
      <c r="C24" s="3"/>
      <c r="D24" s="3"/>
      <c r="E24" s="11" t="s">
        <v>403</v>
      </c>
      <c r="F24" s="53"/>
      <c r="G24" s="97" t="s">
        <v>296</v>
      </c>
      <c r="H24" s="117" t="s">
        <v>288</v>
      </c>
      <c r="I24" s="4"/>
      <c r="J24" s="100"/>
    </row>
    <row r="25" customFormat="false" ht="28.9" hidden="false" customHeight="true" outlineLevel="0" collapsed="false">
      <c r="A25" s="3" t="s">
        <v>404</v>
      </c>
      <c r="B25" s="3"/>
      <c r="C25" s="3"/>
      <c r="D25" s="3"/>
      <c r="E25" s="3"/>
      <c r="F25" s="53"/>
      <c r="G25" s="97" t="s">
        <v>296</v>
      </c>
      <c r="H25" s="117" t="s">
        <v>288</v>
      </c>
      <c r="I25" s="97" t="s">
        <v>296</v>
      </c>
      <c r="J25" s="118" t="s">
        <v>288</v>
      </c>
    </row>
    <row r="26" customFormat="false" ht="28.9" hidden="false" customHeight="true" outlineLevel="0" collapsed="false">
      <c r="A26" s="3"/>
      <c r="B26" s="3" t="s">
        <v>405</v>
      </c>
      <c r="C26" s="3"/>
      <c r="D26" s="57" t="s">
        <v>406</v>
      </c>
      <c r="E26" s="91"/>
      <c r="F26" s="92"/>
      <c r="G26" s="97" t="s">
        <v>296</v>
      </c>
      <c r="H26" s="117" t="s">
        <v>288</v>
      </c>
      <c r="I26" s="97" t="s">
        <v>296</v>
      </c>
      <c r="J26" s="118" t="s">
        <v>288</v>
      </c>
    </row>
    <row r="27" customFormat="false" ht="28.9" hidden="false" customHeight="true" outlineLevel="0" collapsed="false">
      <c r="A27" s="3"/>
      <c r="B27" s="3" t="s">
        <v>407</v>
      </c>
      <c r="C27" s="3"/>
      <c r="D27" s="57" t="s">
        <v>408</v>
      </c>
      <c r="E27" s="91"/>
      <c r="F27" s="92"/>
      <c r="G27" s="97" t="s">
        <v>296</v>
      </c>
      <c r="H27" s="117" t="s">
        <v>288</v>
      </c>
      <c r="I27" s="97" t="s">
        <v>296</v>
      </c>
      <c r="J27" s="118" t="s">
        <v>288</v>
      </c>
    </row>
    <row r="28" customFormat="false" ht="28.9" hidden="false" customHeight="true" outlineLevel="0" collapsed="false">
      <c r="A28" s="3"/>
      <c r="B28" s="3" t="s">
        <v>409</v>
      </c>
      <c r="C28" s="3"/>
      <c r="D28" s="57" t="s">
        <v>410</v>
      </c>
      <c r="E28" s="91"/>
      <c r="F28" s="92"/>
      <c r="G28" s="97" t="s">
        <v>296</v>
      </c>
      <c r="H28" s="117" t="s">
        <v>288</v>
      </c>
      <c r="I28" s="97" t="s">
        <v>296</v>
      </c>
      <c r="J28" s="118" t="s">
        <v>288</v>
      </c>
    </row>
    <row r="29" customFormat="false" ht="28.9" hidden="false" customHeight="true" outlineLevel="0" collapsed="false">
      <c r="A29" s="3"/>
      <c r="B29" s="3" t="s">
        <v>411</v>
      </c>
      <c r="C29" s="3"/>
      <c r="D29" s="57" t="s">
        <v>412</v>
      </c>
      <c r="E29" s="91"/>
      <c r="F29" s="92"/>
      <c r="G29" s="97" t="s">
        <v>296</v>
      </c>
      <c r="H29" s="117" t="s">
        <v>288</v>
      </c>
      <c r="I29" s="97" t="s">
        <v>296</v>
      </c>
      <c r="J29" s="118" t="s">
        <v>288</v>
      </c>
    </row>
    <row r="30" customFormat="false" ht="28.9" hidden="false" customHeight="true" outlineLevel="0" collapsed="false">
      <c r="A30" s="3"/>
      <c r="B30" s="3" t="s">
        <v>413</v>
      </c>
      <c r="C30" s="3"/>
      <c r="D30" s="57" t="s">
        <v>414</v>
      </c>
      <c r="E30" s="91"/>
      <c r="F30" s="92"/>
      <c r="G30" s="97" t="s">
        <v>296</v>
      </c>
      <c r="H30" s="117" t="s">
        <v>288</v>
      </c>
      <c r="I30" s="97" t="s">
        <v>296</v>
      </c>
      <c r="J30" s="118" t="s">
        <v>288</v>
      </c>
    </row>
    <row r="31" customFormat="false" ht="28.9" hidden="false" customHeight="true" outlineLevel="0" collapsed="false">
      <c r="A31" s="3"/>
      <c r="B31" s="3"/>
      <c r="C31" s="3"/>
      <c r="D31" s="53"/>
      <c r="E31" s="91"/>
      <c r="F31" s="92"/>
      <c r="G31" s="97" t="s">
        <v>296</v>
      </c>
      <c r="H31" s="117" t="s">
        <v>288</v>
      </c>
      <c r="I31" s="97" t="s">
        <v>296</v>
      </c>
      <c r="J31" s="118" t="s">
        <v>288</v>
      </c>
    </row>
    <row r="32" customFormat="false" ht="28.9" hidden="false" customHeight="true" outlineLevel="0" collapsed="false">
      <c r="A32" s="3"/>
      <c r="B32" s="3"/>
      <c r="C32" s="3"/>
      <c r="D32" s="53"/>
      <c r="E32" s="91"/>
      <c r="F32" s="92"/>
      <c r="G32" s="97" t="s">
        <v>296</v>
      </c>
      <c r="H32" s="117" t="s">
        <v>288</v>
      </c>
      <c r="I32" s="97" t="s">
        <v>296</v>
      </c>
      <c r="J32" s="118" t="s">
        <v>288</v>
      </c>
    </row>
    <row r="33" customFormat="false" ht="28.9" hidden="false" customHeight="true" outlineLevel="0" collapsed="false">
      <c r="A33" s="3" t="s">
        <v>415</v>
      </c>
      <c r="B33" s="3"/>
      <c r="C33" s="3"/>
      <c r="D33" s="3"/>
      <c r="E33" s="11" t="s">
        <v>416</v>
      </c>
      <c r="F33" s="53"/>
      <c r="G33" s="97" t="s">
        <v>296</v>
      </c>
      <c r="H33" s="117" t="s">
        <v>288</v>
      </c>
      <c r="I33" s="4"/>
      <c r="J33" s="100"/>
    </row>
    <row r="34" customFormat="false" ht="28.9" hidden="false" customHeight="true" outlineLevel="0" collapsed="false">
      <c r="A34" s="3" t="s">
        <v>363</v>
      </c>
      <c r="B34" s="3"/>
      <c r="C34" s="3"/>
      <c r="D34" s="3"/>
      <c r="E34" s="11" t="s">
        <v>417</v>
      </c>
      <c r="F34" s="53"/>
      <c r="G34" s="4"/>
      <c r="H34" s="122"/>
      <c r="I34" s="97" t="s">
        <v>296</v>
      </c>
      <c r="J34" s="118" t="s">
        <v>288</v>
      </c>
    </row>
    <row r="35" customFormat="false" ht="28.9" hidden="false" customHeight="true" outlineLevel="0" collapsed="false">
      <c r="A35" s="3" t="s">
        <v>364</v>
      </c>
      <c r="B35" s="3"/>
      <c r="C35" s="3"/>
      <c r="D35" s="3"/>
      <c r="E35" s="11" t="s">
        <v>418</v>
      </c>
      <c r="F35" s="53"/>
      <c r="G35" s="127"/>
      <c r="H35" s="128"/>
      <c r="I35" s="127"/>
      <c r="J35" s="104"/>
    </row>
    <row r="36" customFormat="false" ht="28.9" hidden="false" customHeight="true" outlineLevel="0" collapsed="false">
      <c r="F36" s="51"/>
      <c r="G36" s="124"/>
      <c r="H36" s="125"/>
      <c r="I36" s="124"/>
      <c r="J36" s="106"/>
    </row>
    <row r="37" customFormat="false" ht="16.5" hidden="false" customHeight="false" outlineLevel="0" collapsed="false">
      <c r="A37" s="0" t="s">
        <v>419</v>
      </c>
    </row>
  </sheetData>
  <printOptions headings="false" gridLines="false" gridLinesSet="true" horizontalCentered="false" verticalCentered="false"/>
  <pageMargins left="0.5" right="0.5" top="0.5" bottom="0.5" header="0.511811023622047" footer="0.3"/>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171875" defaultRowHeight="15.75" zeroHeight="false" outlineLevelRow="0" outlineLevelCol="0"/>
  <cols>
    <col collapsed="false" customWidth="true" hidden="false" outlineLevel="0" max="5" min="5" style="0" width="22.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2.95" hidden="false" customHeight="true" outlineLevel="0" collapsed="false">
      <c r="E1" s="45" t="s">
        <v>420</v>
      </c>
    </row>
    <row r="2" customFormat="false" ht="18.75" hidden="false" customHeight="false" outlineLevel="0" collapsed="false">
      <c r="E2" s="9" t="s">
        <v>421</v>
      </c>
    </row>
    <row r="3" customFormat="false" ht="16.5" hidden="false" customHeight="false" outlineLevel="0" collapsed="false">
      <c r="A3" s="50"/>
      <c r="B3" s="50"/>
      <c r="C3" s="50"/>
      <c r="D3" s="50"/>
      <c r="E3" s="50"/>
      <c r="F3" s="50"/>
      <c r="G3" s="50"/>
      <c r="H3" s="50"/>
      <c r="I3" s="50"/>
      <c r="J3" s="50"/>
    </row>
    <row r="4" customFormat="false" ht="33.95" hidden="false" customHeight="true" outlineLevel="0" collapsed="false">
      <c r="F4" s="51"/>
      <c r="G4" s="25" t="s">
        <v>210</v>
      </c>
      <c r="H4" s="51"/>
      <c r="I4" s="25" t="s">
        <v>211</v>
      </c>
    </row>
    <row r="5" customFormat="false" ht="16.5" hidden="false" customHeight="false" outlineLevel="0" collapsed="false">
      <c r="A5" s="50"/>
      <c r="B5" s="50"/>
      <c r="C5" s="50"/>
      <c r="D5" s="50"/>
      <c r="E5" s="50"/>
      <c r="F5" s="52"/>
      <c r="G5" s="50"/>
      <c r="H5" s="52"/>
      <c r="I5" s="50"/>
      <c r="J5" s="50"/>
    </row>
    <row r="6" customFormat="false" ht="28.9" hidden="false" customHeight="true" outlineLevel="0" collapsed="false">
      <c r="A6" s="116" t="s">
        <v>355</v>
      </c>
      <c r="B6" s="3"/>
      <c r="C6" s="3"/>
      <c r="D6" s="3"/>
      <c r="E6" s="3"/>
      <c r="F6" s="57" t="s">
        <v>422</v>
      </c>
      <c r="G6" s="97" t="s">
        <v>296</v>
      </c>
      <c r="H6" s="117" t="s">
        <v>288</v>
      </c>
      <c r="I6" s="4"/>
      <c r="J6" s="100"/>
    </row>
    <row r="7" customFormat="false" ht="28.9" hidden="false" customHeight="true" outlineLevel="0" collapsed="false">
      <c r="A7" s="116" t="s">
        <v>423</v>
      </c>
      <c r="B7" s="3"/>
      <c r="C7" s="3"/>
      <c r="D7" s="3"/>
      <c r="E7" s="3"/>
      <c r="F7" s="57" t="s">
        <v>424</v>
      </c>
      <c r="G7" s="97" t="s">
        <v>296</v>
      </c>
      <c r="H7" s="117" t="s">
        <v>288</v>
      </c>
      <c r="I7" s="4"/>
      <c r="J7" s="100"/>
    </row>
    <row r="8" customFormat="false" ht="28.9" hidden="false" customHeight="true" outlineLevel="0" collapsed="false">
      <c r="A8" s="3"/>
      <c r="B8" s="3"/>
      <c r="C8" s="3"/>
      <c r="D8" s="3"/>
      <c r="E8" s="3"/>
      <c r="F8" s="53"/>
      <c r="G8" s="4"/>
      <c r="H8" s="122"/>
      <c r="I8" s="4"/>
      <c r="J8" s="100"/>
    </row>
    <row r="9" customFormat="false" ht="28.9" hidden="false" customHeight="true" outlineLevel="0" collapsed="false">
      <c r="A9" s="3" t="s">
        <v>148</v>
      </c>
      <c r="B9" s="3"/>
      <c r="C9" s="3"/>
      <c r="D9" s="3"/>
      <c r="E9" s="3"/>
      <c r="F9" s="57" t="s">
        <v>425</v>
      </c>
      <c r="G9" s="4"/>
      <c r="H9" s="122"/>
      <c r="I9" s="97" t="s">
        <v>296</v>
      </c>
      <c r="J9" s="118" t="s">
        <v>288</v>
      </c>
    </row>
    <row r="10" customFormat="false" ht="28.9" hidden="false" customHeight="true" outlineLevel="0" collapsed="false">
      <c r="A10" s="3"/>
      <c r="B10" s="3"/>
      <c r="C10" s="3"/>
      <c r="D10" s="3"/>
      <c r="E10" s="3"/>
      <c r="F10" s="53"/>
      <c r="G10" s="4"/>
      <c r="H10" s="122"/>
      <c r="I10" s="4"/>
      <c r="J10" s="100"/>
    </row>
    <row r="11" customFormat="false" ht="28.9" hidden="false" customHeight="true" outlineLevel="0" collapsed="false">
      <c r="A11" s="3" t="s">
        <v>364</v>
      </c>
      <c r="B11" s="3"/>
      <c r="C11" s="3"/>
      <c r="D11" s="3"/>
      <c r="E11" s="3"/>
      <c r="F11" s="57" t="s">
        <v>426</v>
      </c>
      <c r="G11" s="127"/>
      <c r="H11" s="128"/>
      <c r="I11" s="127"/>
      <c r="J11" s="104"/>
    </row>
    <row r="12" customFormat="false" ht="28.9" hidden="false" customHeight="true" outlineLevel="0" collapsed="false">
      <c r="F12" s="51"/>
      <c r="G12" s="94"/>
      <c r="H12" s="95"/>
      <c r="I12" s="94"/>
      <c r="J12" s="124"/>
    </row>
    <row r="13" customFormat="false" ht="19.5" hidden="false" customHeight="false" outlineLevel="0" collapsed="false">
      <c r="E13" s="9" t="s">
        <v>427</v>
      </c>
      <c r="G13" s="119"/>
      <c r="H13" s="119"/>
      <c r="I13" s="119"/>
      <c r="J13" s="119"/>
    </row>
    <row r="14" customFormat="false" ht="16.5" hidden="false" customHeight="false" outlineLevel="0" collapsed="false">
      <c r="A14" s="50"/>
      <c r="B14" s="50"/>
      <c r="C14" s="50"/>
      <c r="D14" s="50"/>
      <c r="E14" s="50"/>
      <c r="F14" s="50"/>
      <c r="G14" s="124"/>
      <c r="H14" s="124"/>
      <c r="I14" s="124"/>
      <c r="J14" s="124"/>
    </row>
    <row r="15" customFormat="false" ht="28.9" hidden="false" customHeight="true" outlineLevel="0" collapsed="false">
      <c r="A15" s="116" t="s">
        <v>355</v>
      </c>
      <c r="B15" s="3"/>
      <c r="C15" s="3"/>
      <c r="D15" s="3"/>
      <c r="E15" s="3"/>
      <c r="F15" s="57" t="s">
        <v>428</v>
      </c>
      <c r="G15" s="97" t="s">
        <v>296</v>
      </c>
      <c r="H15" s="117" t="s">
        <v>288</v>
      </c>
      <c r="I15" s="4"/>
      <c r="J15" s="100"/>
    </row>
    <row r="16" customFormat="false" ht="28.9" hidden="false" customHeight="true" outlineLevel="0" collapsed="false">
      <c r="A16" s="3" t="s">
        <v>423</v>
      </c>
      <c r="B16" s="3"/>
      <c r="C16" s="3"/>
      <c r="D16" s="3"/>
      <c r="E16" s="3"/>
      <c r="F16" s="57" t="s">
        <v>429</v>
      </c>
      <c r="G16" s="97" t="s">
        <v>296</v>
      </c>
      <c r="H16" s="117" t="s">
        <v>288</v>
      </c>
      <c r="I16" s="4"/>
      <c r="J16" s="100"/>
    </row>
    <row r="17" customFormat="false" ht="28.9" hidden="false" customHeight="true" outlineLevel="0" collapsed="false">
      <c r="A17" s="3"/>
      <c r="B17" s="3"/>
      <c r="C17" s="3"/>
      <c r="D17" s="3"/>
      <c r="E17" s="3"/>
      <c r="F17" s="53"/>
      <c r="G17" s="4"/>
      <c r="H17" s="122"/>
      <c r="I17" s="4"/>
      <c r="J17" s="100"/>
    </row>
    <row r="18" customFormat="false" ht="28.9" hidden="false" customHeight="true" outlineLevel="0" collapsed="false">
      <c r="A18" s="3" t="s">
        <v>148</v>
      </c>
      <c r="B18" s="3"/>
      <c r="C18" s="3"/>
      <c r="D18" s="3"/>
      <c r="E18" s="3"/>
      <c r="F18" s="57" t="s">
        <v>430</v>
      </c>
      <c r="G18" s="4"/>
      <c r="H18" s="122"/>
      <c r="I18" s="97" t="s">
        <v>296</v>
      </c>
      <c r="J18" s="118" t="s">
        <v>288</v>
      </c>
    </row>
    <row r="19" customFormat="false" ht="28.9" hidden="false" customHeight="true" outlineLevel="0" collapsed="false">
      <c r="A19" s="3"/>
      <c r="B19" s="3"/>
      <c r="C19" s="3"/>
      <c r="D19" s="3"/>
      <c r="E19" s="3"/>
      <c r="F19" s="53"/>
      <c r="G19" s="4"/>
      <c r="H19" s="122"/>
      <c r="I19" s="4"/>
      <c r="J19" s="100"/>
    </row>
    <row r="20" customFormat="false" ht="28.9" hidden="false" customHeight="true" outlineLevel="0" collapsed="false">
      <c r="A20" s="3" t="s">
        <v>364</v>
      </c>
      <c r="B20" s="3"/>
      <c r="C20" s="3"/>
      <c r="D20" s="3"/>
      <c r="E20" s="3"/>
      <c r="F20" s="57" t="s">
        <v>431</v>
      </c>
      <c r="G20" s="127"/>
      <c r="H20" s="128"/>
      <c r="I20" s="127"/>
      <c r="J20" s="104"/>
    </row>
    <row r="21" customFormat="false" ht="28.9" hidden="false" customHeight="true" outlineLevel="0" collapsed="false">
      <c r="F21" s="51"/>
      <c r="G21" s="94"/>
      <c r="H21" s="95"/>
      <c r="I21" s="94"/>
      <c r="J21" s="124"/>
    </row>
    <row r="22" customFormat="false" ht="45" hidden="false" customHeight="true" outlineLevel="0" collapsed="false">
      <c r="E22" s="9" t="s">
        <v>432</v>
      </c>
      <c r="G22" s="119"/>
      <c r="H22" s="119"/>
      <c r="I22" s="119"/>
      <c r="J22" s="119"/>
    </row>
    <row r="23" customFormat="false" ht="16.5" hidden="false" customHeight="false" outlineLevel="0" collapsed="false">
      <c r="A23" s="50"/>
      <c r="B23" s="50"/>
      <c r="C23" s="50"/>
      <c r="D23" s="50"/>
      <c r="E23" s="50"/>
      <c r="F23" s="50"/>
      <c r="G23" s="124"/>
      <c r="H23" s="124"/>
      <c r="I23" s="124"/>
      <c r="J23" s="124"/>
    </row>
    <row r="24" customFormat="false" ht="28.9" hidden="false" customHeight="true" outlineLevel="0" collapsed="false">
      <c r="A24" s="116" t="s">
        <v>355</v>
      </c>
      <c r="B24" s="3"/>
      <c r="C24" s="3"/>
      <c r="D24" s="3"/>
      <c r="E24" s="3"/>
      <c r="F24" s="57" t="s">
        <v>433</v>
      </c>
      <c r="G24" s="97" t="s">
        <v>296</v>
      </c>
      <c r="H24" s="117" t="s">
        <v>288</v>
      </c>
      <c r="I24" s="4"/>
      <c r="J24" s="100"/>
    </row>
    <row r="25" customFormat="false" ht="28.9" hidden="false" customHeight="true" outlineLevel="0" collapsed="false">
      <c r="A25" s="3" t="s">
        <v>423</v>
      </c>
      <c r="B25" s="3"/>
      <c r="C25" s="3"/>
      <c r="D25" s="3"/>
      <c r="E25" s="3"/>
      <c r="F25" s="57" t="s">
        <v>434</v>
      </c>
      <c r="G25" s="97" t="s">
        <v>296</v>
      </c>
      <c r="H25" s="117" t="s">
        <v>288</v>
      </c>
      <c r="I25" s="4"/>
      <c r="J25" s="100"/>
    </row>
    <row r="26" customFormat="false" ht="28.9" hidden="false" customHeight="true" outlineLevel="0" collapsed="false">
      <c r="A26" s="3"/>
      <c r="B26" s="3"/>
      <c r="C26" s="3"/>
      <c r="D26" s="3"/>
      <c r="E26" s="3"/>
      <c r="F26" s="53"/>
      <c r="G26" s="4"/>
      <c r="H26" s="122"/>
      <c r="I26" s="4"/>
      <c r="J26" s="100"/>
    </row>
    <row r="27" customFormat="false" ht="28.9" hidden="false" customHeight="true" outlineLevel="0" collapsed="false">
      <c r="A27" s="3" t="s">
        <v>148</v>
      </c>
      <c r="B27" s="3"/>
      <c r="C27" s="3"/>
      <c r="D27" s="3"/>
      <c r="E27" s="3"/>
      <c r="F27" s="57" t="s">
        <v>435</v>
      </c>
      <c r="G27" s="4"/>
      <c r="H27" s="122"/>
      <c r="I27" s="97" t="s">
        <v>296</v>
      </c>
      <c r="J27" s="118" t="s">
        <v>288</v>
      </c>
    </row>
    <row r="28" customFormat="false" ht="28.9" hidden="false" customHeight="true" outlineLevel="0" collapsed="false">
      <c r="A28" s="3"/>
      <c r="B28" s="3"/>
      <c r="C28" s="3"/>
      <c r="D28" s="3"/>
      <c r="E28" s="3"/>
      <c r="F28" s="53"/>
      <c r="G28" s="4"/>
      <c r="H28" s="122"/>
      <c r="I28" s="4"/>
      <c r="J28" s="100"/>
    </row>
    <row r="29" customFormat="false" ht="28.9" hidden="false" customHeight="true" outlineLevel="0" collapsed="false">
      <c r="A29" s="3" t="s">
        <v>364</v>
      </c>
      <c r="B29" s="3"/>
      <c r="C29" s="3"/>
      <c r="D29" s="3"/>
      <c r="E29" s="3"/>
      <c r="F29" s="57" t="s">
        <v>436</v>
      </c>
      <c r="G29" s="127"/>
      <c r="H29" s="128"/>
      <c r="I29" s="127"/>
      <c r="J29" s="104"/>
    </row>
    <row r="30" customFormat="false" ht="28.9" hidden="false" customHeight="true" outlineLevel="0" collapsed="false">
      <c r="F30" s="51"/>
      <c r="G30" s="94"/>
      <c r="H30" s="95"/>
      <c r="I30" s="94"/>
      <c r="J30" s="124"/>
    </row>
    <row r="31" customFormat="false" ht="45" hidden="false" customHeight="true" outlineLevel="0" collapsed="false">
      <c r="E31" s="9" t="s">
        <v>437</v>
      </c>
      <c r="G31" s="119"/>
      <c r="H31" s="119"/>
      <c r="I31" s="119"/>
      <c r="J31" s="119"/>
    </row>
    <row r="32" customFormat="false" ht="16.5" hidden="false" customHeight="false" outlineLevel="0" collapsed="false">
      <c r="A32" s="50"/>
      <c r="B32" s="50"/>
      <c r="C32" s="50"/>
      <c r="D32" s="50"/>
      <c r="E32" s="50"/>
      <c r="F32" s="50"/>
      <c r="G32" s="124"/>
      <c r="H32" s="124"/>
      <c r="I32" s="124"/>
      <c r="J32" s="124"/>
    </row>
    <row r="33" customFormat="false" ht="28.9" hidden="false" customHeight="true" outlineLevel="0" collapsed="false">
      <c r="A33" s="116" t="s">
        <v>355</v>
      </c>
      <c r="B33" s="3"/>
      <c r="C33" s="3"/>
      <c r="D33" s="3"/>
      <c r="E33" s="3"/>
      <c r="F33" s="57" t="s">
        <v>438</v>
      </c>
      <c r="G33" s="97" t="s">
        <v>296</v>
      </c>
      <c r="H33" s="117" t="s">
        <v>288</v>
      </c>
      <c r="I33" s="4"/>
      <c r="J33" s="100"/>
    </row>
    <row r="34" customFormat="false" ht="28.9" hidden="false" customHeight="true" outlineLevel="0" collapsed="false">
      <c r="A34" s="131" t="s">
        <v>423</v>
      </c>
      <c r="B34" s="3"/>
      <c r="C34" s="3"/>
      <c r="D34" s="3"/>
      <c r="E34" s="3"/>
      <c r="F34" s="57" t="s">
        <v>439</v>
      </c>
      <c r="G34" s="97" t="s">
        <v>296</v>
      </c>
      <c r="H34" s="117" t="s">
        <v>288</v>
      </c>
      <c r="I34" s="4"/>
      <c r="J34" s="100"/>
    </row>
    <row r="35" customFormat="false" ht="28.9" hidden="false" customHeight="true" outlineLevel="0" collapsed="false">
      <c r="A35" s="3"/>
      <c r="B35" s="3"/>
      <c r="C35" s="3"/>
      <c r="D35" s="3"/>
      <c r="E35" s="3"/>
      <c r="F35" s="53"/>
      <c r="G35" s="4"/>
      <c r="H35" s="122"/>
      <c r="I35" s="4"/>
      <c r="J35" s="100"/>
    </row>
    <row r="36" customFormat="false" ht="28.9" hidden="false" customHeight="true" outlineLevel="0" collapsed="false">
      <c r="A36" s="3" t="s">
        <v>148</v>
      </c>
      <c r="B36" s="3"/>
      <c r="C36" s="3"/>
      <c r="D36" s="3"/>
      <c r="E36" s="3"/>
      <c r="F36" s="57" t="s">
        <v>440</v>
      </c>
      <c r="G36" s="4"/>
      <c r="H36" s="122"/>
      <c r="I36" s="97" t="s">
        <v>296</v>
      </c>
      <c r="J36" s="118" t="s">
        <v>288</v>
      </c>
    </row>
    <row r="37" customFormat="false" ht="28.9" hidden="false" customHeight="true" outlineLevel="0" collapsed="false">
      <c r="A37" s="3"/>
      <c r="B37" s="3"/>
      <c r="C37" s="3"/>
      <c r="D37" s="3"/>
      <c r="E37" s="3"/>
      <c r="F37" s="53"/>
      <c r="G37" s="4"/>
      <c r="H37" s="122"/>
      <c r="I37" s="4"/>
      <c r="J37" s="100"/>
    </row>
    <row r="38" customFormat="false" ht="28.9" hidden="false" customHeight="true" outlineLevel="0" collapsed="false">
      <c r="A38" s="3" t="s">
        <v>364</v>
      </c>
      <c r="B38" s="3"/>
      <c r="C38" s="3"/>
      <c r="D38" s="3"/>
      <c r="E38" s="3"/>
      <c r="F38" s="57" t="s">
        <v>441</v>
      </c>
      <c r="G38" s="127"/>
      <c r="H38" s="128"/>
      <c r="I38" s="127"/>
      <c r="J38" s="104"/>
    </row>
    <row r="39" customFormat="false" ht="28.9" hidden="false" customHeight="true" outlineLevel="0" collapsed="false">
      <c r="A39" s="132"/>
      <c r="F39" s="51"/>
      <c r="G39" s="94"/>
      <c r="H39" s="95"/>
      <c r="I39" s="94"/>
      <c r="J39" s="124"/>
    </row>
    <row r="40" customFormat="false" ht="16.5" hidden="false" customHeight="false" outlineLevel="0" collapsed="false"/>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0" width="4.62"/>
    <col collapsed="false" customWidth="true" hidden="false" outlineLevel="0" max="2" min="2" style="0" width="25.62"/>
    <col collapsed="false" customWidth="true" hidden="false" outlineLevel="0" max="4" min="4" style="0" width="17.49"/>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6.99"/>
    <col collapsed="false" customWidth="true" hidden="false" outlineLevel="0" max="10" min="10" style="0" width="4.62"/>
  </cols>
  <sheetData>
    <row r="1" customFormat="false" ht="57" hidden="false" customHeight="true" outlineLevel="0" collapsed="false">
      <c r="D1" s="45" t="s">
        <v>442</v>
      </c>
    </row>
    <row r="2" customFormat="false" ht="16.5" hidden="false" customHeight="false" outlineLevel="0" collapsed="false">
      <c r="A2" s="50"/>
      <c r="B2" s="50"/>
      <c r="C2" s="50"/>
      <c r="D2" s="50"/>
      <c r="E2" s="50"/>
      <c r="F2" s="50"/>
      <c r="G2" s="50"/>
      <c r="H2" s="50"/>
      <c r="I2" s="50"/>
      <c r="J2" s="50"/>
    </row>
    <row r="3" customFormat="false" ht="33.95" hidden="false" customHeight="true" outlineLevel="0" collapsed="false">
      <c r="B3" s="25" t="s">
        <v>443</v>
      </c>
      <c r="D3" s="51"/>
      <c r="E3" s="25" t="s">
        <v>285</v>
      </c>
      <c r="F3" s="51"/>
      <c r="G3" s="25" t="s">
        <v>340</v>
      </c>
      <c r="H3" s="51"/>
      <c r="I3" s="6" t="s">
        <v>444</v>
      </c>
    </row>
    <row r="4" customFormat="false" ht="15.95" hidden="false" customHeight="true" outlineLevel="0" collapsed="false">
      <c r="A4" s="50"/>
      <c r="B4" s="50"/>
      <c r="C4" s="50"/>
      <c r="D4" s="52"/>
      <c r="E4" s="86" t="s">
        <v>445</v>
      </c>
      <c r="F4" s="52"/>
      <c r="G4" s="86" t="s">
        <v>446</v>
      </c>
      <c r="H4" s="52"/>
      <c r="I4" s="86" t="s">
        <v>447</v>
      </c>
      <c r="J4" s="50"/>
    </row>
    <row r="5" customFormat="false" ht="28.9" hidden="false" customHeight="true" outlineLevel="0" collapsed="false">
      <c r="A5" s="116" t="s">
        <v>448</v>
      </c>
      <c r="B5" s="3"/>
      <c r="C5" s="3"/>
      <c r="D5" s="57" t="s">
        <v>449</v>
      </c>
      <c r="E5" s="91"/>
      <c r="F5" s="92"/>
      <c r="G5" s="4"/>
      <c r="H5" s="122"/>
      <c r="I5" s="4"/>
      <c r="J5" s="100"/>
    </row>
    <row r="6" customFormat="false" ht="15" hidden="false" customHeight="true" outlineLevel="0" collapsed="false">
      <c r="A6" s="0" t="s">
        <v>450</v>
      </c>
      <c r="D6" s="51"/>
      <c r="E6" s="133"/>
      <c r="F6" s="126"/>
      <c r="G6" s="119"/>
      <c r="H6" s="120"/>
      <c r="I6" s="119"/>
      <c r="J6" s="121"/>
    </row>
    <row r="7" customFormat="false" ht="13.9" hidden="false" customHeight="true" outlineLevel="0" collapsed="false">
      <c r="A7" s="3" t="s">
        <v>451</v>
      </c>
      <c r="B7" s="3"/>
      <c r="C7" s="3"/>
      <c r="D7" s="57" t="s">
        <v>452</v>
      </c>
      <c r="E7" s="91"/>
      <c r="F7" s="92"/>
      <c r="G7" s="4"/>
      <c r="H7" s="122"/>
      <c r="I7" s="4"/>
      <c r="J7" s="100"/>
    </row>
    <row r="8" customFormat="false" ht="28.9" hidden="false" customHeight="true" outlineLevel="0" collapsed="false">
      <c r="A8" s="3" t="s">
        <v>453</v>
      </c>
      <c r="B8" s="3"/>
      <c r="C8" s="3"/>
      <c r="D8" s="53"/>
      <c r="E8" s="89" t="s">
        <v>296</v>
      </c>
      <c r="F8" s="90" t="s">
        <v>288</v>
      </c>
      <c r="G8" s="89" t="s">
        <v>296</v>
      </c>
      <c r="H8" s="90" t="s">
        <v>288</v>
      </c>
      <c r="I8" s="89" t="s">
        <v>454</v>
      </c>
      <c r="J8" s="97" t="s">
        <v>288</v>
      </c>
    </row>
    <row r="9" customFormat="false" ht="28.9" hidden="false" customHeight="true" outlineLevel="0" collapsed="false">
      <c r="A9" s="3"/>
      <c r="B9" s="3" t="s">
        <v>455</v>
      </c>
      <c r="C9" s="3"/>
      <c r="D9" s="53"/>
      <c r="E9" s="91"/>
      <c r="F9" s="92"/>
      <c r="G9" s="4"/>
      <c r="H9" s="122"/>
      <c r="I9" s="4"/>
      <c r="J9" s="100"/>
    </row>
    <row r="10" customFormat="false" ht="28.9" hidden="false" customHeight="true" outlineLevel="0" collapsed="false">
      <c r="A10" s="3"/>
      <c r="B10" s="3" t="s">
        <v>456</v>
      </c>
      <c r="C10" s="3"/>
      <c r="D10" s="53"/>
      <c r="E10" s="89" t="s">
        <v>296</v>
      </c>
      <c r="F10" s="90" t="s">
        <v>288</v>
      </c>
      <c r="G10" s="89" t="s">
        <v>296</v>
      </c>
      <c r="H10" s="90" t="s">
        <v>288</v>
      </c>
      <c r="I10" s="89" t="s">
        <v>454</v>
      </c>
      <c r="J10" s="97" t="s">
        <v>288</v>
      </c>
    </row>
    <row r="11" customFormat="false" ht="28.9" hidden="false" customHeight="true" outlineLevel="0" collapsed="false">
      <c r="A11" s="3"/>
      <c r="B11" s="3"/>
      <c r="C11" s="3"/>
      <c r="D11" s="53"/>
      <c r="E11" s="91"/>
      <c r="F11" s="92"/>
      <c r="G11" s="4"/>
      <c r="H11" s="122"/>
      <c r="I11" s="4"/>
      <c r="J11" s="100"/>
    </row>
    <row r="12" customFormat="false" ht="28.9" hidden="false" customHeight="true" outlineLevel="0" collapsed="false">
      <c r="A12" s="3"/>
      <c r="B12" s="3"/>
      <c r="C12" s="3"/>
      <c r="D12" s="53"/>
      <c r="E12" s="102"/>
      <c r="F12" s="103"/>
      <c r="G12" s="127"/>
      <c r="H12" s="128"/>
      <c r="I12" s="127"/>
      <c r="J12" s="104"/>
    </row>
    <row r="13" customFormat="false" ht="28.5" hidden="false" customHeight="true" outlineLevel="0" collapsed="false">
      <c r="A13" s="3" t="s">
        <v>457</v>
      </c>
      <c r="B13" s="3"/>
      <c r="C13" s="3"/>
      <c r="D13" s="57" t="s">
        <v>458</v>
      </c>
      <c r="E13" s="91"/>
      <c r="F13" s="92"/>
      <c r="G13" s="4"/>
      <c r="H13" s="122"/>
      <c r="I13" s="4"/>
      <c r="J13" s="100"/>
    </row>
    <row r="14" customFormat="false" ht="28.5" hidden="false" customHeight="true" outlineLevel="0" collapsed="false">
      <c r="A14" s="3" t="s">
        <v>459</v>
      </c>
      <c r="B14" s="3"/>
      <c r="C14" s="3"/>
      <c r="D14" s="57" t="s">
        <v>460</v>
      </c>
      <c r="E14" s="91"/>
      <c r="F14" s="92"/>
      <c r="G14" s="4"/>
      <c r="H14" s="122"/>
      <c r="I14" s="4"/>
      <c r="J14" s="100"/>
    </row>
    <row r="15" customFormat="false" ht="28.9" hidden="false" customHeight="true" outlineLevel="0" collapsed="false">
      <c r="A15" s="3" t="s">
        <v>461</v>
      </c>
      <c r="B15" s="3"/>
      <c r="C15" s="3"/>
      <c r="D15" s="53"/>
      <c r="E15" s="89" t="s">
        <v>296</v>
      </c>
      <c r="F15" s="92" t="s">
        <v>288</v>
      </c>
      <c r="G15" s="89" t="s">
        <v>296</v>
      </c>
      <c r="H15" s="122" t="s">
        <v>462</v>
      </c>
      <c r="I15" s="89" t="s">
        <v>454</v>
      </c>
      <c r="J15" s="97" t="s">
        <v>288</v>
      </c>
    </row>
    <row r="16" customFormat="false" ht="28.9" hidden="false" customHeight="true" outlineLevel="0" collapsed="false">
      <c r="A16" s="116"/>
      <c r="B16" s="3" t="s">
        <v>463</v>
      </c>
      <c r="C16" s="3"/>
      <c r="D16" s="57" t="s">
        <v>464</v>
      </c>
      <c r="E16" s="89"/>
      <c r="F16" s="90"/>
      <c r="G16" s="89" t="s">
        <v>296</v>
      </c>
      <c r="H16" s="90" t="s">
        <v>288</v>
      </c>
      <c r="I16" s="89" t="s">
        <v>454</v>
      </c>
      <c r="J16" s="97" t="s">
        <v>288</v>
      </c>
    </row>
    <row r="17" customFormat="false" ht="28.9" hidden="false" customHeight="true" outlineLevel="0" collapsed="false">
      <c r="A17" s="3"/>
      <c r="B17" s="3" t="s">
        <v>465</v>
      </c>
      <c r="C17" s="3"/>
      <c r="D17" s="57" t="s">
        <v>466</v>
      </c>
      <c r="E17" s="91"/>
      <c r="F17" s="92"/>
      <c r="G17" s="89" t="s">
        <v>296</v>
      </c>
      <c r="H17" s="90" t="s">
        <v>288</v>
      </c>
      <c r="I17" s="89" t="s">
        <v>454</v>
      </c>
      <c r="J17" s="97" t="s">
        <v>288</v>
      </c>
    </row>
    <row r="18" customFormat="false" ht="28.9" hidden="false" customHeight="true" outlineLevel="0" collapsed="false">
      <c r="A18" s="3"/>
      <c r="B18" s="3" t="s">
        <v>467</v>
      </c>
      <c r="C18" s="3"/>
      <c r="D18" s="57" t="s">
        <v>468</v>
      </c>
      <c r="E18" s="91"/>
      <c r="F18" s="92"/>
      <c r="G18" s="89" t="s">
        <v>296</v>
      </c>
      <c r="H18" s="90" t="s">
        <v>288</v>
      </c>
      <c r="I18" s="89" t="s">
        <v>454</v>
      </c>
      <c r="J18" s="97" t="s">
        <v>288</v>
      </c>
    </row>
    <row r="19" customFormat="false" ht="28.9" hidden="false" customHeight="true" outlineLevel="0" collapsed="false">
      <c r="A19" s="3"/>
      <c r="B19" s="3" t="s">
        <v>469</v>
      </c>
      <c r="C19" s="3"/>
      <c r="D19" s="57" t="s">
        <v>470</v>
      </c>
      <c r="E19" s="102"/>
      <c r="F19" s="103"/>
      <c r="G19" s="127"/>
      <c r="H19" s="128"/>
      <c r="I19" s="127"/>
      <c r="J19" s="104"/>
    </row>
    <row r="20" customFormat="false" ht="28.9" hidden="false" customHeight="true" outlineLevel="0" collapsed="false">
      <c r="D20" s="51"/>
      <c r="E20" s="94"/>
      <c r="F20" s="95"/>
      <c r="G20" s="94"/>
      <c r="H20" s="125"/>
      <c r="I20" s="94"/>
      <c r="J20" s="106"/>
    </row>
    <row r="21" customFormat="false" ht="16.5" hidden="false" customHeight="false" outlineLevel="0" collapsed="false">
      <c r="E21" s="119"/>
      <c r="F21" s="119"/>
      <c r="G21" s="119"/>
      <c r="H21" s="119"/>
      <c r="I21" s="119"/>
      <c r="J21" s="119"/>
    </row>
    <row r="22" customFormat="false" ht="30" hidden="false" customHeight="false" outlineLevel="0" collapsed="false">
      <c r="D22" s="45" t="s">
        <v>471</v>
      </c>
      <c r="E22" s="119"/>
      <c r="F22" s="119"/>
      <c r="G22" s="119"/>
      <c r="H22" s="119"/>
      <c r="I22" s="119"/>
      <c r="J22" s="119"/>
    </row>
    <row r="23" customFormat="false" ht="16.5" hidden="false" customHeight="false" outlineLevel="0" collapsed="false">
      <c r="A23" s="50"/>
      <c r="B23" s="50"/>
      <c r="C23" s="50"/>
      <c r="D23" s="50"/>
      <c r="E23" s="124"/>
      <c r="F23" s="124"/>
      <c r="G23" s="124"/>
      <c r="H23" s="124"/>
      <c r="I23" s="124"/>
      <c r="J23" s="124"/>
    </row>
    <row r="24" customFormat="false" ht="33.95" hidden="false" customHeight="true" outlineLevel="0" collapsed="false">
      <c r="E24" s="119"/>
      <c r="F24" s="126"/>
      <c r="G24" s="99" t="s">
        <v>210</v>
      </c>
      <c r="H24" s="126"/>
      <c r="I24" s="99" t="s">
        <v>211</v>
      </c>
      <c r="J24" s="119"/>
    </row>
    <row r="25" customFormat="false" ht="16.5" hidden="false" customHeight="false" outlineLevel="0" collapsed="false">
      <c r="A25" s="50"/>
      <c r="B25" s="50"/>
      <c r="C25" s="50"/>
      <c r="D25" s="50"/>
      <c r="E25" s="124"/>
      <c r="F25" s="95"/>
      <c r="G25" s="124"/>
      <c r="H25" s="95"/>
      <c r="I25" s="124"/>
      <c r="J25" s="124"/>
    </row>
    <row r="26" customFormat="false" ht="28.9" hidden="false" customHeight="true" outlineLevel="0" collapsed="false">
      <c r="A26" s="116" t="s">
        <v>472</v>
      </c>
      <c r="B26" s="3"/>
      <c r="C26" s="3"/>
      <c r="D26" s="3"/>
      <c r="E26" s="97" t="s">
        <v>473</v>
      </c>
      <c r="F26" s="92"/>
      <c r="G26" s="89" t="s">
        <v>296</v>
      </c>
      <c r="H26" s="90" t="s">
        <v>288</v>
      </c>
      <c r="I26" s="4"/>
      <c r="J26" s="100"/>
    </row>
    <row r="27" customFormat="false" ht="28.9" hidden="false" customHeight="true" outlineLevel="0" collapsed="false">
      <c r="A27" s="3" t="s">
        <v>474</v>
      </c>
      <c r="B27" s="3"/>
      <c r="C27" s="3"/>
      <c r="D27" s="3"/>
      <c r="E27" s="4"/>
      <c r="F27" s="92"/>
      <c r="G27" s="89" t="s">
        <v>296</v>
      </c>
      <c r="H27" s="90" t="s">
        <v>288</v>
      </c>
      <c r="I27" s="89" t="s">
        <v>454</v>
      </c>
      <c r="J27" s="97" t="s">
        <v>288</v>
      </c>
    </row>
    <row r="28" customFormat="false" ht="28.9" hidden="false" customHeight="true" outlineLevel="0" collapsed="false">
      <c r="A28" s="3"/>
      <c r="B28" s="3" t="s">
        <v>475</v>
      </c>
      <c r="C28" s="3"/>
      <c r="D28" s="3"/>
      <c r="E28" s="97" t="s">
        <v>476</v>
      </c>
      <c r="F28" s="92"/>
      <c r="G28" s="4"/>
      <c r="H28" s="122"/>
      <c r="I28" s="89" t="s">
        <v>454</v>
      </c>
      <c r="J28" s="97" t="s">
        <v>288</v>
      </c>
    </row>
    <row r="29" customFormat="false" ht="28.9" hidden="false" customHeight="true" outlineLevel="0" collapsed="false">
      <c r="A29" s="3"/>
      <c r="B29" s="3" t="s">
        <v>477</v>
      </c>
      <c r="C29" s="3"/>
      <c r="D29" s="3"/>
      <c r="E29" s="97" t="s">
        <v>478</v>
      </c>
      <c r="F29" s="92"/>
      <c r="G29" s="4"/>
      <c r="H29" s="122"/>
      <c r="I29" s="89" t="s">
        <v>454</v>
      </c>
      <c r="J29" s="97" t="s">
        <v>288</v>
      </c>
    </row>
    <row r="30" customFormat="false" ht="28.9" hidden="false" customHeight="true" outlineLevel="0" collapsed="false">
      <c r="A30" s="3"/>
      <c r="B30" s="3" t="s">
        <v>479</v>
      </c>
      <c r="C30" s="3"/>
      <c r="D30" s="3"/>
      <c r="E30" s="97" t="s">
        <v>480</v>
      </c>
      <c r="F30" s="92"/>
      <c r="G30" s="4"/>
      <c r="H30" s="122"/>
      <c r="I30" s="89" t="s">
        <v>454</v>
      </c>
      <c r="J30" s="97" t="s">
        <v>288</v>
      </c>
    </row>
    <row r="31" customFormat="false" ht="28.9" hidden="false" customHeight="true" outlineLevel="0" collapsed="false">
      <c r="A31" s="3"/>
      <c r="B31" s="3" t="s">
        <v>390</v>
      </c>
      <c r="C31" s="3"/>
      <c r="D31" s="3"/>
      <c r="E31" s="97" t="s">
        <v>481</v>
      </c>
      <c r="F31" s="92"/>
      <c r="G31" s="4"/>
      <c r="H31" s="122"/>
      <c r="I31" s="89" t="s">
        <v>454</v>
      </c>
      <c r="J31" s="97" t="s">
        <v>288</v>
      </c>
    </row>
    <row r="32" customFormat="false" ht="28.9" hidden="false" customHeight="true" outlineLevel="0" collapsed="false">
      <c r="A32" s="3"/>
      <c r="B32" s="3" t="s">
        <v>392</v>
      </c>
      <c r="C32" s="3"/>
      <c r="D32" s="3"/>
      <c r="E32" s="97" t="s">
        <v>482</v>
      </c>
      <c r="F32" s="92"/>
      <c r="G32" s="4"/>
      <c r="H32" s="122"/>
      <c r="I32" s="89" t="s">
        <v>454</v>
      </c>
      <c r="J32" s="97" t="s">
        <v>288</v>
      </c>
    </row>
    <row r="33" customFormat="false" ht="28.9" hidden="false" customHeight="true" outlineLevel="0" collapsed="false">
      <c r="A33" s="3"/>
      <c r="B33" s="3" t="s">
        <v>483</v>
      </c>
      <c r="C33" s="3"/>
      <c r="D33" s="3"/>
      <c r="E33" s="97" t="s">
        <v>484</v>
      </c>
      <c r="F33" s="92"/>
      <c r="G33" s="4"/>
      <c r="H33" s="122"/>
      <c r="I33" s="89" t="s">
        <v>454</v>
      </c>
      <c r="J33" s="97" t="s">
        <v>288</v>
      </c>
    </row>
    <row r="34" customFormat="false" ht="28.9" hidden="false" customHeight="true" outlineLevel="0" collapsed="false">
      <c r="A34" s="3"/>
      <c r="B34" s="3" t="s">
        <v>485</v>
      </c>
      <c r="C34" s="3"/>
      <c r="D34" s="3"/>
      <c r="E34" s="97" t="s">
        <v>486</v>
      </c>
      <c r="F34" s="92"/>
      <c r="G34" s="4"/>
      <c r="H34" s="122"/>
      <c r="I34" s="89" t="s">
        <v>454</v>
      </c>
      <c r="J34" s="97" t="s">
        <v>288</v>
      </c>
    </row>
    <row r="35" customFormat="false" ht="28.9" hidden="false" customHeight="true" outlineLevel="0" collapsed="false">
      <c r="A35" s="3" t="s">
        <v>487</v>
      </c>
      <c r="B35" s="3"/>
      <c r="C35" s="3"/>
      <c r="D35" s="3"/>
      <c r="E35" s="97" t="s">
        <v>488</v>
      </c>
      <c r="F35" s="92"/>
      <c r="G35" s="89" t="s">
        <v>296</v>
      </c>
      <c r="H35" s="90" t="s">
        <v>288</v>
      </c>
      <c r="I35" s="4"/>
      <c r="J35" s="100"/>
    </row>
    <row r="36" customFormat="false" ht="28.9" hidden="false" customHeight="true" outlineLevel="0" collapsed="false">
      <c r="A36" s="3" t="s">
        <v>489</v>
      </c>
      <c r="B36" s="3"/>
      <c r="C36" s="3"/>
      <c r="D36" s="3"/>
      <c r="E36" s="97" t="s">
        <v>490</v>
      </c>
      <c r="F36" s="92"/>
      <c r="G36" s="89" t="s">
        <v>296</v>
      </c>
      <c r="H36" s="90" t="s">
        <v>288</v>
      </c>
      <c r="I36" s="4"/>
      <c r="J36" s="100"/>
    </row>
    <row r="37" customFormat="false" ht="28.9" hidden="false" customHeight="true" outlineLevel="0" collapsed="false">
      <c r="A37" s="3" t="s">
        <v>491</v>
      </c>
      <c r="B37" s="3"/>
      <c r="C37" s="3"/>
      <c r="D37" s="3"/>
      <c r="E37" s="97" t="s">
        <v>492</v>
      </c>
      <c r="F37" s="92"/>
      <c r="G37" s="4"/>
      <c r="H37" s="122"/>
      <c r="I37" s="89" t="s">
        <v>454</v>
      </c>
      <c r="J37" s="97" t="s">
        <v>288</v>
      </c>
    </row>
    <row r="38" customFormat="false" ht="28.9" hidden="false" customHeight="true" outlineLevel="0" collapsed="false">
      <c r="A38" s="3" t="s">
        <v>493</v>
      </c>
      <c r="B38" s="3"/>
      <c r="C38" s="3"/>
      <c r="D38" s="3"/>
      <c r="E38" s="97" t="s">
        <v>494</v>
      </c>
      <c r="F38" s="92"/>
      <c r="G38" s="4"/>
      <c r="H38" s="122"/>
      <c r="I38" s="89" t="s">
        <v>454</v>
      </c>
      <c r="J38" s="97" t="s">
        <v>288</v>
      </c>
    </row>
    <row r="39" customFormat="false" ht="28.9" hidden="false" customHeight="true" outlineLevel="0" collapsed="false">
      <c r="A39" s="3" t="s">
        <v>495</v>
      </c>
      <c r="B39" s="3"/>
      <c r="C39" s="3"/>
      <c r="D39" s="3"/>
      <c r="E39" s="97" t="s">
        <v>496</v>
      </c>
      <c r="F39" s="92"/>
      <c r="G39" s="134" t="s">
        <v>296</v>
      </c>
      <c r="H39" s="135" t="s">
        <v>288</v>
      </c>
      <c r="I39" s="127"/>
      <c r="J39" s="104"/>
    </row>
    <row r="40" customFormat="false" ht="28.9" hidden="false" customHeight="true" outlineLevel="0" collapsed="false">
      <c r="A40" s="49" t="s">
        <v>497</v>
      </c>
      <c r="E40" s="119"/>
      <c r="F40" s="126"/>
      <c r="G40" s="124"/>
      <c r="H40" s="125"/>
      <c r="I40" s="124"/>
      <c r="J40" s="106"/>
    </row>
    <row r="41" customFormat="false" ht="16.5" hidden="false" customHeight="false" outlineLevel="0" collapsed="false">
      <c r="A41" s="49" t="s">
        <v>498</v>
      </c>
    </row>
    <row r="42" customFormat="false" ht="15.75" hidden="false" customHeight="false" outlineLevel="0" collapsed="false">
      <c r="A42" s="49" t="s">
        <v>499</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2" min="2" style="0" width="12.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4.62"/>
    <col collapsed="false" customWidth="true" hidden="false" outlineLevel="0" max="10" min="10" style="0" width="4.62"/>
  </cols>
  <sheetData>
    <row r="1" customFormat="false" ht="57" hidden="false" customHeight="true" outlineLevel="0" collapsed="false">
      <c r="E1" s="136" t="s">
        <v>500</v>
      </c>
    </row>
    <row r="2" customFormat="false" ht="18.75" hidden="false" customHeight="false" outlineLevel="0" collapsed="false">
      <c r="E2" s="9" t="s">
        <v>501</v>
      </c>
    </row>
    <row r="3" customFormat="false" ht="28.9" hidden="false" customHeight="true" outlineLevel="0" collapsed="false">
      <c r="E3" s="9" t="s">
        <v>502</v>
      </c>
    </row>
    <row r="4" customFormat="false" ht="16.5" hidden="false" customHeight="false" outlineLevel="0" collapsed="false">
      <c r="A4" s="50"/>
      <c r="B4" s="50"/>
      <c r="C4" s="50"/>
      <c r="D4" s="50"/>
      <c r="E4" s="50"/>
      <c r="F4" s="50"/>
      <c r="G4" s="50"/>
      <c r="H4" s="50"/>
      <c r="I4" s="50"/>
      <c r="J4" s="50"/>
    </row>
    <row r="5" customFormat="false" ht="33.95" hidden="false" customHeight="true" outlineLevel="0" collapsed="false">
      <c r="B5" s="25" t="s">
        <v>443</v>
      </c>
      <c r="D5" s="51"/>
      <c r="E5" s="25" t="s">
        <v>285</v>
      </c>
      <c r="F5" s="51"/>
      <c r="G5" s="25" t="s">
        <v>340</v>
      </c>
      <c r="H5" s="51"/>
      <c r="I5" s="25" t="s">
        <v>503</v>
      </c>
    </row>
    <row r="6" customFormat="false" ht="16.5" hidden="false" customHeight="false" outlineLevel="0" collapsed="false">
      <c r="A6" s="50"/>
      <c r="B6" s="50"/>
      <c r="C6" s="50"/>
      <c r="D6" s="52"/>
      <c r="E6" s="50"/>
      <c r="F6" s="52"/>
      <c r="G6" s="50"/>
      <c r="H6" s="52"/>
      <c r="I6" s="50"/>
      <c r="J6" s="50"/>
    </row>
    <row r="7" customFormat="false" ht="28.9" hidden="false" customHeight="true" outlineLevel="0" collapsed="false">
      <c r="A7" s="116"/>
      <c r="B7" s="3"/>
      <c r="C7" s="3"/>
      <c r="D7" s="53"/>
      <c r="E7" s="91"/>
      <c r="F7" s="92"/>
      <c r="G7" s="4"/>
      <c r="H7" s="122"/>
      <c r="I7" s="4"/>
      <c r="J7" s="100"/>
    </row>
    <row r="8" customFormat="false" ht="28.9" hidden="false" customHeight="true" outlineLevel="0" collapsed="false">
      <c r="A8" s="61"/>
      <c r="B8" s="61"/>
      <c r="C8" s="3"/>
      <c r="D8" s="53"/>
      <c r="E8" s="91"/>
      <c r="F8" s="92"/>
      <c r="G8" s="4"/>
      <c r="H8" s="122"/>
      <c r="I8" s="4"/>
      <c r="J8" s="100"/>
    </row>
    <row r="9" customFormat="false" ht="28.9" hidden="false" customHeight="true" outlineLevel="0" collapsed="false">
      <c r="A9" s="3"/>
      <c r="B9" s="3"/>
      <c r="C9" s="3"/>
      <c r="D9" s="53"/>
      <c r="E9" s="91"/>
      <c r="F9" s="92"/>
      <c r="G9" s="4"/>
      <c r="H9" s="122"/>
      <c r="I9" s="4"/>
      <c r="J9" s="100"/>
    </row>
    <row r="10" customFormat="false" ht="28.9" hidden="false" customHeight="true" outlineLevel="0" collapsed="false">
      <c r="A10" s="3"/>
      <c r="B10" s="3"/>
      <c r="C10" s="3"/>
      <c r="D10" s="53"/>
      <c r="E10" s="91"/>
      <c r="F10" s="92"/>
      <c r="G10" s="4"/>
      <c r="H10" s="122"/>
      <c r="I10" s="91"/>
      <c r="J10" s="4"/>
    </row>
    <row r="11" customFormat="false" ht="28.9" hidden="false" customHeight="true" outlineLevel="0" collapsed="false">
      <c r="A11" s="3"/>
      <c r="B11" s="3"/>
      <c r="C11" s="3"/>
      <c r="D11" s="53"/>
      <c r="E11" s="91"/>
      <c r="F11" s="92"/>
      <c r="G11" s="4"/>
      <c r="H11" s="122"/>
      <c r="I11" s="4"/>
      <c r="J11" s="100"/>
    </row>
    <row r="12" customFormat="false" ht="28.9" hidden="false" customHeight="true" outlineLevel="0" collapsed="false">
      <c r="A12" s="3"/>
      <c r="B12" s="3"/>
      <c r="C12" s="3"/>
      <c r="D12" s="53"/>
      <c r="E12" s="91"/>
      <c r="F12" s="92"/>
      <c r="G12" s="91"/>
      <c r="H12" s="92"/>
      <c r="I12" s="91"/>
      <c r="J12" s="4"/>
    </row>
    <row r="13" customFormat="false" ht="28.5" hidden="false" customHeight="true" outlineLevel="0" collapsed="false">
      <c r="A13" s="3"/>
      <c r="B13" s="3"/>
      <c r="C13" s="3"/>
      <c r="D13" s="53"/>
      <c r="E13" s="91"/>
      <c r="F13" s="92"/>
      <c r="G13" s="4"/>
      <c r="H13" s="122"/>
      <c r="I13" s="4"/>
      <c r="J13" s="100"/>
    </row>
    <row r="14" customFormat="false" ht="28.5" hidden="false" customHeight="true" outlineLevel="0" collapsed="false">
      <c r="A14" s="3"/>
      <c r="B14" s="3"/>
      <c r="C14" s="3"/>
      <c r="D14" s="53"/>
      <c r="E14" s="91"/>
      <c r="F14" s="92"/>
      <c r="G14" s="4"/>
      <c r="H14" s="122"/>
      <c r="I14" s="4"/>
      <c r="J14" s="100"/>
    </row>
    <row r="15" customFormat="false" ht="28.9" hidden="false" customHeight="true" outlineLevel="0" collapsed="false">
      <c r="A15" s="3"/>
      <c r="B15" s="3"/>
      <c r="C15" s="3"/>
      <c r="D15" s="53"/>
      <c r="E15" s="91"/>
      <c r="F15" s="92"/>
      <c r="G15" s="4"/>
      <c r="H15" s="122"/>
      <c r="I15" s="4"/>
      <c r="J15" s="100"/>
    </row>
    <row r="16" customFormat="false" ht="28.9" hidden="false" customHeight="true" outlineLevel="0" collapsed="false">
      <c r="A16" s="3"/>
      <c r="B16" s="3"/>
      <c r="C16" s="3"/>
      <c r="D16" s="53"/>
      <c r="E16" s="91"/>
      <c r="F16" s="92"/>
      <c r="G16" s="4"/>
      <c r="H16" s="122"/>
      <c r="I16" s="4"/>
      <c r="J16" s="100"/>
    </row>
    <row r="17" customFormat="false" ht="28.9" hidden="false" customHeight="true" outlineLevel="0" collapsed="false">
      <c r="A17" s="3"/>
      <c r="B17" s="3"/>
      <c r="C17" s="3"/>
      <c r="D17" s="53"/>
      <c r="E17" s="91"/>
      <c r="F17" s="92"/>
      <c r="G17" s="4"/>
      <c r="H17" s="122"/>
      <c r="I17" s="4"/>
      <c r="J17" s="100"/>
    </row>
    <row r="18" customFormat="false" ht="28.9" hidden="false" customHeight="true" outlineLevel="0" collapsed="false">
      <c r="A18" s="3"/>
      <c r="B18" s="3"/>
      <c r="C18" s="3"/>
      <c r="D18" s="53"/>
      <c r="E18" s="91"/>
      <c r="F18" s="92"/>
      <c r="G18" s="4"/>
      <c r="H18" s="122"/>
      <c r="I18" s="4"/>
      <c r="J18" s="100"/>
    </row>
    <row r="19" customFormat="false" ht="28.9" hidden="false" customHeight="true" outlineLevel="0" collapsed="false">
      <c r="A19" s="3"/>
      <c r="B19" s="3"/>
      <c r="C19" s="3"/>
      <c r="D19" s="53"/>
      <c r="E19" s="91"/>
      <c r="F19" s="92"/>
      <c r="G19" s="4"/>
      <c r="H19" s="122"/>
      <c r="I19" s="4"/>
      <c r="J19" s="100"/>
    </row>
    <row r="20" customFormat="false" ht="28.9" hidden="false" customHeight="true" outlineLevel="0" collapsed="false">
      <c r="A20" s="3"/>
      <c r="B20" s="3"/>
      <c r="C20" s="3"/>
      <c r="D20" s="53"/>
      <c r="E20" s="91"/>
      <c r="F20" s="92"/>
      <c r="G20" s="4"/>
      <c r="H20" s="122"/>
      <c r="I20" s="4"/>
      <c r="J20" s="100"/>
    </row>
    <row r="21" customFormat="false" ht="28.9" hidden="false" customHeight="true" outlineLevel="0" collapsed="false">
      <c r="A21" s="3"/>
      <c r="B21" s="3"/>
      <c r="C21" s="3"/>
      <c r="D21" s="53"/>
      <c r="E21" s="91"/>
      <c r="F21" s="92"/>
      <c r="G21" s="4"/>
      <c r="H21" s="122"/>
      <c r="I21" s="4"/>
      <c r="J21" s="100"/>
    </row>
    <row r="22" customFormat="false" ht="28.9" hidden="false" customHeight="true" outlineLevel="0" collapsed="false">
      <c r="A22" s="3"/>
      <c r="B22" s="3"/>
      <c r="C22" s="3"/>
      <c r="D22" s="53"/>
      <c r="E22" s="91"/>
      <c r="F22" s="92"/>
      <c r="G22" s="4"/>
      <c r="H22" s="122"/>
      <c r="I22" s="4"/>
      <c r="J22" s="100"/>
    </row>
    <row r="23" customFormat="false" ht="28.9" hidden="false" customHeight="true" outlineLevel="0" collapsed="false">
      <c r="A23" s="3"/>
      <c r="B23" s="3"/>
      <c r="C23" s="3"/>
      <c r="D23" s="53"/>
      <c r="E23" s="91"/>
      <c r="F23" s="92"/>
      <c r="G23" s="4"/>
      <c r="H23" s="122"/>
      <c r="I23" s="4"/>
      <c r="J23" s="100"/>
    </row>
    <row r="24" customFormat="false" ht="28.9" hidden="false" customHeight="true" outlineLevel="0" collapsed="false">
      <c r="A24" s="3"/>
      <c r="B24" s="3"/>
      <c r="C24" s="3"/>
      <c r="D24" s="53"/>
      <c r="E24" s="91"/>
      <c r="F24" s="92"/>
      <c r="G24" s="4"/>
      <c r="H24" s="122"/>
      <c r="I24" s="4"/>
      <c r="J24" s="100"/>
    </row>
    <row r="25" customFormat="false" ht="28.9" hidden="false" customHeight="true" outlineLevel="0" collapsed="false">
      <c r="A25" s="3"/>
      <c r="B25" s="3"/>
      <c r="C25" s="3"/>
      <c r="D25" s="53"/>
      <c r="E25" s="91"/>
      <c r="F25" s="92"/>
      <c r="G25" s="4"/>
      <c r="H25" s="122"/>
      <c r="I25" s="4"/>
      <c r="J25" s="100"/>
    </row>
    <row r="26" customFormat="false" ht="28.9" hidden="false" customHeight="true" outlineLevel="0" collapsed="false">
      <c r="A26" s="3"/>
      <c r="B26" s="3"/>
      <c r="C26" s="3"/>
      <c r="D26" s="53"/>
      <c r="E26" s="91"/>
      <c r="F26" s="92"/>
      <c r="G26" s="4"/>
      <c r="H26" s="122"/>
      <c r="I26" s="4"/>
      <c r="J26" s="100"/>
    </row>
    <row r="27" customFormat="false" ht="28.9" hidden="false" customHeight="true" outlineLevel="0" collapsed="false">
      <c r="A27" s="3"/>
      <c r="B27" s="3"/>
      <c r="C27" s="3"/>
      <c r="D27" s="53"/>
      <c r="E27" s="91"/>
      <c r="F27" s="92"/>
      <c r="G27" s="4"/>
      <c r="H27" s="122"/>
      <c r="I27" s="4"/>
      <c r="J27" s="100"/>
    </row>
    <row r="28" customFormat="false" ht="28.9" hidden="false" customHeight="true" outlineLevel="0" collapsed="false">
      <c r="A28" s="3"/>
      <c r="B28" s="3"/>
      <c r="C28" s="3"/>
      <c r="D28" s="53"/>
      <c r="E28" s="91"/>
      <c r="F28" s="92"/>
      <c r="G28" s="4"/>
      <c r="H28" s="122"/>
      <c r="I28" s="4"/>
      <c r="J28" s="100"/>
    </row>
    <row r="29" customFormat="false" ht="28.9" hidden="false" customHeight="true" outlineLevel="0" collapsed="false">
      <c r="A29" s="3"/>
      <c r="B29" s="3"/>
      <c r="C29" s="3"/>
      <c r="D29" s="53"/>
      <c r="E29" s="91"/>
      <c r="F29" s="92"/>
      <c r="G29" s="4"/>
      <c r="H29" s="122"/>
      <c r="I29" s="4"/>
      <c r="J29" s="100"/>
    </row>
    <row r="30" customFormat="false" ht="28.9" hidden="false" customHeight="true" outlineLevel="0" collapsed="false">
      <c r="A30" s="3"/>
      <c r="B30" s="3"/>
      <c r="C30" s="3"/>
      <c r="D30" s="53"/>
      <c r="E30" s="91"/>
      <c r="F30" s="92"/>
      <c r="G30" s="4"/>
      <c r="H30" s="122"/>
      <c r="I30" s="4"/>
      <c r="J30" s="100"/>
    </row>
    <row r="31" customFormat="false" ht="28.9" hidden="false" customHeight="true" outlineLevel="0" collapsed="false">
      <c r="A31" s="3"/>
      <c r="B31" s="3"/>
      <c r="C31" s="3"/>
      <c r="D31" s="53"/>
      <c r="E31" s="91"/>
      <c r="F31" s="92"/>
      <c r="G31" s="4"/>
      <c r="H31" s="122"/>
      <c r="I31" s="4"/>
      <c r="J31" s="100"/>
    </row>
    <row r="32" customFormat="false" ht="28.9" hidden="false" customHeight="true" outlineLevel="0" collapsed="false">
      <c r="A32" s="3"/>
      <c r="B32" s="3"/>
      <c r="C32" s="3"/>
      <c r="D32" s="53"/>
      <c r="E32" s="91"/>
      <c r="F32" s="92"/>
      <c r="G32" s="4"/>
      <c r="H32" s="122"/>
      <c r="I32" s="4"/>
      <c r="J32" s="100"/>
    </row>
    <row r="33" customFormat="false" ht="28.9" hidden="false" customHeight="true" outlineLevel="0" collapsed="false">
      <c r="A33" s="3"/>
      <c r="B33" s="3"/>
      <c r="C33" s="3"/>
      <c r="D33" s="53"/>
      <c r="E33" s="91"/>
      <c r="F33" s="92"/>
      <c r="G33" s="4"/>
      <c r="H33" s="122"/>
      <c r="I33" s="4"/>
      <c r="J33" s="100"/>
    </row>
    <row r="34" customFormat="false" ht="28.9" hidden="false" customHeight="true" outlineLevel="0" collapsed="false">
      <c r="A34" s="50" t="s">
        <v>504</v>
      </c>
      <c r="B34" s="50"/>
      <c r="C34" s="50"/>
      <c r="D34" s="52"/>
      <c r="E34" s="94"/>
      <c r="F34" s="95"/>
      <c r="G34" s="94"/>
      <c r="H34" s="95"/>
      <c r="I34" s="94"/>
      <c r="J34" s="106"/>
    </row>
    <row r="35" customFormat="false" ht="49.15" hidden="false" customHeight="true" outlineLevel="0" collapsed="false">
      <c r="A35" s="137" t="s">
        <v>505</v>
      </c>
      <c r="B35" s="137"/>
      <c r="C35" s="137"/>
      <c r="D35" s="137"/>
      <c r="E35" s="137"/>
      <c r="F35" s="137"/>
      <c r="G35" s="137"/>
      <c r="H35" s="137"/>
      <c r="I35" s="137"/>
      <c r="J35" s="137"/>
    </row>
    <row r="36" customFormat="false" ht="28.9" hidden="false" customHeight="true" outlineLevel="0" collapsed="false">
      <c r="A36" s="0" t="s">
        <v>506</v>
      </c>
    </row>
    <row r="37" customFormat="false" ht="28.9" hidden="false" customHeight="true" outlineLevel="0" collapsed="false"/>
    <row r="38" customFormat="false" ht="28.9" hidden="false" customHeight="true" outlineLevel="0" collapsed="false"/>
    <row r="39" customFormat="false" ht="28.9" hidden="false" customHeight="true" outlineLevel="0" collapsed="false"/>
  </sheetData>
  <mergeCells count="1">
    <mergeCell ref="A35:J35"/>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5" min="5" style="0" width="20.62"/>
    <col collapsed="false" customWidth="true" hidden="false" outlineLevel="0" max="6" min="6" style="0" width="13.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99.95" hidden="false" customHeight="true" outlineLevel="0" collapsed="false">
      <c r="E1" s="136" t="s">
        <v>507</v>
      </c>
    </row>
    <row r="2" customFormat="false" ht="16.5" hidden="false" customHeight="false" outlineLevel="0" collapsed="false">
      <c r="A2" s="50"/>
      <c r="B2" s="50"/>
      <c r="C2" s="50"/>
      <c r="D2" s="50"/>
      <c r="E2" s="50"/>
      <c r="F2" s="50"/>
      <c r="G2" s="50"/>
      <c r="H2" s="50"/>
      <c r="I2" s="50"/>
      <c r="J2" s="50"/>
    </row>
    <row r="3" customFormat="false" ht="28.9" hidden="false" customHeight="true" outlineLevel="0" collapsed="false">
      <c r="A3" s="116" t="s">
        <v>508</v>
      </c>
      <c r="B3" s="3"/>
      <c r="C3" s="3"/>
      <c r="D3" s="3"/>
      <c r="E3" s="3"/>
      <c r="F3" s="3"/>
      <c r="G3" s="138" t="s">
        <v>509</v>
      </c>
      <c r="H3" s="139"/>
      <c r="I3" s="140"/>
      <c r="J3" s="100"/>
    </row>
    <row r="4" customFormat="false" ht="28.9" hidden="false" customHeight="true" outlineLevel="0" collapsed="false">
      <c r="A4" s="3" t="s">
        <v>510</v>
      </c>
      <c r="B4" s="3"/>
      <c r="C4" s="3"/>
      <c r="D4" s="3"/>
      <c r="E4" s="3"/>
      <c r="F4" s="3"/>
      <c r="G4" s="141" t="s">
        <v>511</v>
      </c>
      <c r="H4" s="139"/>
      <c r="I4" s="142"/>
      <c r="J4" s="104"/>
    </row>
    <row r="5" customFormat="false" ht="28.9" hidden="false" customHeight="true" outlineLevel="0" collapsed="false">
      <c r="A5" s="116" t="s">
        <v>512</v>
      </c>
      <c r="B5" s="3"/>
      <c r="C5" s="3"/>
      <c r="D5" s="3"/>
      <c r="E5" s="3"/>
      <c r="F5" s="3"/>
      <c r="G5" s="141" t="s">
        <v>513</v>
      </c>
      <c r="H5" s="139"/>
      <c r="I5" s="140"/>
      <c r="J5" s="100"/>
    </row>
    <row r="6" customFormat="false" ht="28.9" hidden="false" customHeight="true" outlineLevel="0" collapsed="false">
      <c r="A6" s="116" t="s">
        <v>514</v>
      </c>
      <c r="B6" s="3"/>
      <c r="C6" s="3"/>
      <c r="D6" s="3"/>
      <c r="E6" s="3"/>
      <c r="F6" s="3"/>
      <c r="G6" s="141" t="s">
        <v>515</v>
      </c>
      <c r="H6" s="139"/>
      <c r="I6" s="142"/>
      <c r="J6" s="104"/>
    </row>
    <row r="7" customFormat="false" ht="28.9" hidden="false" customHeight="true" outlineLevel="0" collapsed="false">
      <c r="A7" s="3" t="s">
        <v>516</v>
      </c>
      <c r="B7" s="3"/>
      <c r="C7" s="3"/>
      <c r="D7" s="3"/>
      <c r="E7" s="3"/>
      <c r="F7" s="3"/>
      <c r="G7" s="141" t="s">
        <v>517</v>
      </c>
      <c r="H7" s="139"/>
      <c r="I7" s="140"/>
      <c r="J7" s="100"/>
    </row>
    <row r="8" customFormat="false" ht="28.9" hidden="false" customHeight="true" outlineLevel="0" collapsed="false">
      <c r="A8" s="3" t="s">
        <v>518</v>
      </c>
      <c r="B8" s="3"/>
      <c r="C8" s="3"/>
      <c r="D8" s="3"/>
      <c r="E8" s="3"/>
      <c r="F8" s="3"/>
      <c r="G8" s="141" t="s">
        <v>519</v>
      </c>
      <c r="H8" s="139"/>
      <c r="I8" s="142"/>
      <c r="J8" s="104"/>
    </row>
    <row r="9" customFormat="false" ht="28.9" hidden="false" customHeight="true" outlineLevel="0" collapsed="false">
      <c r="A9" s="3"/>
      <c r="B9" s="3" t="s">
        <v>520</v>
      </c>
      <c r="C9" s="3"/>
      <c r="D9" s="3"/>
      <c r="E9" s="3"/>
      <c r="F9" s="3"/>
      <c r="G9" s="141" t="s">
        <v>521</v>
      </c>
      <c r="H9" s="139"/>
      <c r="I9" s="140"/>
      <c r="J9" s="100"/>
    </row>
    <row r="10" customFormat="false" ht="28.9" hidden="false" customHeight="true" outlineLevel="0" collapsed="false">
      <c r="A10" s="3" t="s">
        <v>522</v>
      </c>
      <c r="B10" s="3"/>
      <c r="C10" s="3"/>
      <c r="D10" s="3"/>
      <c r="E10" s="3"/>
      <c r="F10" s="3"/>
      <c r="G10" s="140"/>
      <c r="H10" s="139"/>
      <c r="I10" s="143"/>
      <c r="J10" s="119"/>
    </row>
    <row r="11" customFormat="false" ht="28.9" hidden="false" customHeight="true" outlineLevel="0" collapsed="false">
      <c r="A11" s="3"/>
      <c r="B11" s="3" t="s">
        <v>523</v>
      </c>
      <c r="C11" s="3"/>
      <c r="D11" s="3"/>
      <c r="E11" s="3"/>
      <c r="F11" s="57" t="s">
        <v>524</v>
      </c>
      <c r="G11" s="140"/>
      <c r="H11" s="144"/>
      <c r="I11" s="143"/>
      <c r="J11" s="119"/>
    </row>
    <row r="12" customFormat="false" ht="28.9" hidden="false" customHeight="true" outlineLevel="0" collapsed="false">
      <c r="A12" s="3"/>
      <c r="B12" s="3" t="s">
        <v>525</v>
      </c>
      <c r="C12" s="3"/>
      <c r="D12" s="3"/>
      <c r="E12" s="3"/>
      <c r="F12" s="57" t="s">
        <v>526</v>
      </c>
      <c r="G12" s="140"/>
      <c r="H12" s="144"/>
      <c r="I12" s="143"/>
      <c r="J12" s="119"/>
    </row>
    <row r="13" customFormat="false" ht="28.5" hidden="false" customHeight="true" outlineLevel="0" collapsed="false">
      <c r="A13" s="3"/>
      <c r="B13" s="3" t="s">
        <v>527</v>
      </c>
      <c r="C13" s="3"/>
      <c r="D13" s="3"/>
      <c r="E13" s="3"/>
      <c r="F13" s="57" t="s">
        <v>528</v>
      </c>
      <c r="G13" s="142"/>
      <c r="H13" s="145"/>
      <c r="I13" s="140"/>
      <c r="J13" s="4"/>
    </row>
    <row r="14" customFormat="false" ht="28.5" hidden="false" customHeight="true" outlineLevel="0" collapsed="false">
      <c r="A14" s="3"/>
      <c r="B14" s="3"/>
      <c r="C14" s="3" t="s">
        <v>529</v>
      </c>
      <c r="D14" s="3"/>
      <c r="E14" s="3"/>
      <c r="F14" s="3"/>
      <c r="G14" s="141" t="s">
        <v>530</v>
      </c>
      <c r="H14" s="139"/>
      <c r="I14" s="142"/>
      <c r="J14" s="104"/>
    </row>
    <row r="15" customFormat="false" ht="28.9" hidden="false" customHeight="true" outlineLevel="0" collapsed="false">
      <c r="A15" s="50" t="s">
        <v>531</v>
      </c>
      <c r="B15" s="50"/>
      <c r="C15" s="50"/>
      <c r="D15" s="50"/>
      <c r="E15" s="50"/>
      <c r="F15" s="50"/>
      <c r="G15" s="146" t="s">
        <v>532</v>
      </c>
      <c r="H15" s="147"/>
      <c r="I15" s="148"/>
      <c r="J15" s="106"/>
    </row>
    <row r="16" customFormat="false" ht="21" hidden="false" customHeight="true" outlineLevel="0" collapsed="false">
      <c r="A16" s="49" t="s">
        <v>533</v>
      </c>
      <c r="G16" s="119"/>
      <c r="H16" s="119"/>
      <c r="I16" s="119"/>
      <c r="J16" s="119"/>
    </row>
    <row r="17" customFormat="false" ht="15.75" hidden="false" customHeight="false" outlineLevel="0" collapsed="false">
      <c r="B17" s="49" t="s">
        <v>534</v>
      </c>
      <c r="G17" s="119"/>
      <c r="H17" s="119"/>
      <c r="I17" s="119"/>
      <c r="J17" s="119"/>
    </row>
    <row r="18" customFormat="false" ht="15.75" hidden="false" customHeight="false" outlineLevel="0" collapsed="false">
      <c r="A18" s="49"/>
      <c r="B18" s="49" t="s">
        <v>535</v>
      </c>
      <c r="G18" s="119"/>
      <c r="H18" s="119"/>
      <c r="I18" s="119"/>
      <c r="J18" s="119"/>
    </row>
    <row r="19" customFormat="false" ht="15.75" hidden="false" customHeight="false" outlineLevel="0" collapsed="false">
      <c r="B19" s="49" t="s">
        <v>536</v>
      </c>
    </row>
    <row r="20" customFormat="false" ht="15.75" hidden="false" customHeight="false" outlineLevel="0" collapsed="false">
      <c r="C20" s="49" t="s">
        <v>537</v>
      </c>
    </row>
    <row r="21" customFormat="false" ht="114.95" hidden="false" customHeight="true" outlineLevel="0" collapsed="false">
      <c r="E21" s="149" t="s">
        <v>538</v>
      </c>
      <c r="G21" s="119"/>
      <c r="H21" s="119"/>
      <c r="I21" s="119"/>
      <c r="J21" s="119"/>
    </row>
    <row r="22" customFormat="false" ht="25.5" hidden="false" customHeight="false" outlineLevel="0" collapsed="false">
      <c r="E22" s="149" t="s">
        <v>539</v>
      </c>
    </row>
    <row r="23" customFormat="false" ht="37.9" hidden="false" customHeight="true" outlineLevel="0" collapsed="false">
      <c r="E23" s="9" t="s">
        <v>540</v>
      </c>
      <c r="G23" s="119"/>
      <c r="H23" s="119"/>
      <c r="I23" s="119"/>
      <c r="J23" s="119"/>
    </row>
    <row r="24" customFormat="false" ht="28.9" hidden="false" customHeight="true" outlineLevel="0" collapsed="false">
      <c r="A24" s="50"/>
      <c r="B24" s="50"/>
      <c r="C24" s="50"/>
      <c r="D24" s="50"/>
      <c r="E24" s="50"/>
      <c r="F24" s="50"/>
      <c r="G24" s="124"/>
      <c r="H24" s="124"/>
      <c r="I24" s="124"/>
      <c r="J24" s="124"/>
    </row>
    <row r="25" customFormat="false" ht="28.9" hidden="false" customHeight="true" outlineLevel="0" collapsed="false">
      <c r="A25" s="116" t="s">
        <v>541</v>
      </c>
      <c r="B25" s="3"/>
      <c r="C25" s="3"/>
      <c r="D25" s="3"/>
      <c r="E25" s="3"/>
      <c r="F25" s="53"/>
      <c r="G25" s="4"/>
      <c r="H25" s="122"/>
      <c r="I25" s="119"/>
      <c r="J25" s="121"/>
    </row>
    <row r="26" customFormat="false" ht="28.9" hidden="false" customHeight="true" outlineLevel="0" collapsed="false">
      <c r="A26" s="3"/>
      <c r="B26" s="3" t="s">
        <v>542</v>
      </c>
      <c r="C26" s="3"/>
      <c r="D26" s="3"/>
      <c r="E26" s="3"/>
      <c r="F26" s="53"/>
      <c r="G26" s="4"/>
      <c r="H26" s="122"/>
      <c r="I26" s="119"/>
      <c r="J26" s="121"/>
    </row>
    <row r="27" customFormat="false" ht="28.9" hidden="false" customHeight="true" outlineLevel="0" collapsed="false">
      <c r="A27" s="3"/>
      <c r="B27" s="3" t="s">
        <v>543</v>
      </c>
      <c r="C27" s="3"/>
      <c r="D27" s="3"/>
      <c r="E27" s="3"/>
      <c r="F27" s="53"/>
      <c r="G27" s="127"/>
      <c r="H27" s="128"/>
      <c r="I27" s="4"/>
      <c r="J27" s="100"/>
    </row>
    <row r="28" customFormat="false" ht="28.9" hidden="false" customHeight="true" outlineLevel="0" collapsed="false">
      <c r="A28" s="3"/>
      <c r="B28" s="3"/>
      <c r="C28" s="3" t="s">
        <v>544</v>
      </c>
      <c r="D28" s="3"/>
      <c r="E28" s="3"/>
      <c r="F28" s="53"/>
      <c r="G28" s="4"/>
      <c r="H28" s="122"/>
      <c r="I28" s="4"/>
      <c r="J28" s="100"/>
    </row>
    <row r="29" customFormat="false" ht="28.9" hidden="false" customHeight="true" outlineLevel="0" collapsed="false">
      <c r="A29" s="3" t="s">
        <v>522</v>
      </c>
      <c r="B29" s="3"/>
      <c r="C29" s="3"/>
      <c r="D29" s="3"/>
      <c r="E29" s="3"/>
      <c r="F29" s="53"/>
      <c r="G29" s="4"/>
      <c r="H29" s="122"/>
      <c r="I29" s="119"/>
      <c r="J29" s="121"/>
    </row>
    <row r="30" customFormat="false" ht="28.9" hidden="false" customHeight="true" outlineLevel="0" collapsed="false">
      <c r="A30" s="3"/>
      <c r="B30" s="3" t="s">
        <v>545</v>
      </c>
      <c r="C30" s="3"/>
      <c r="D30" s="3"/>
      <c r="E30" s="3"/>
      <c r="F30" s="53"/>
      <c r="G30" s="4"/>
      <c r="H30" s="122"/>
      <c r="I30" s="119"/>
      <c r="J30" s="121"/>
    </row>
    <row r="31" customFormat="false" ht="28.9" hidden="false" customHeight="true" outlineLevel="0" collapsed="false">
      <c r="A31" s="3"/>
      <c r="B31" s="3" t="s">
        <v>527</v>
      </c>
      <c r="C31" s="3"/>
      <c r="D31" s="3"/>
      <c r="E31" s="3"/>
      <c r="F31" s="53"/>
      <c r="G31" s="127"/>
      <c r="H31" s="128"/>
      <c r="I31" s="4"/>
      <c r="J31" s="100"/>
    </row>
    <row r="32" customFormat="false" ht="28.9" hidden="false" customHeight="true" outlineLevel="0" collapsed="false">
      <c r="A32" s="50"/>
      <c r="B32" s="50"/>
      <c r="C32" s="50" t="s">
        <v>529</v>
      </c>
      <c r="D32" s="50"/>
      <c r="E32" s="50"/>
      <c r="F32" s="52"/>
      <c r="G32" s="124"/>
      <c r="H32" s="125"/>
      <c r="I32" s="124"/>
      <c r="J32" s="106"/>
    </row>
    <row r="33" customFormat="false" ht="16.5" hidden="false" customHeight="false" outlineLevel="0" collapsed="false"/>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4" min="4" style="0" width="17.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39.95" hidden="false" customHeight="true" outlineLevel="0" collapsed="false">
      <c r="E1" s="45" t="s">
        <v>546</v>
      </c>
    </row>
    <row r="2" customFormat="false" ht="39.95" hidden="false" customHeight="true" outlineLevel="0" collapsed="false">
      <c r="E2" s="48" t="s">
        <v>547</v>
      </c>
    </row>
    <row r="3" customFormat="false" ht="28.9" hidden="false" customHeight="true" outlineLevel="0" collapsed="false">
      <c r="A3" s="50"/>
      <c r="B3" s="50"/>
      <c r="C3" s="50"/>
      <c r="D3" s="50"/>
      <c r="E3" s="50"/>
      <c r="F3" s="50"/>
      <c r="G3" s="50"/>
      <c r="H3" s="50"/>
      <c r="I3" s="50"/>
      <c r="J3" s="50"/>
    </row>
    <row r="4" customFormat="false" ht="33.95" hidden="false" customHeight="true" outlineLevel="0" collapsed="false">
      <c r="F4" s="51"/>
      <c r="G4" s="25" t="s">
        <v>210</v>
      </c>
      <c r="H4" s="51"/>
      <c r="I4" s="25" t="s">
        <v>211</v>
      </c>
    </row>
    <row r="5" customFormat="false" ht="16.5" hidden="false" customHeight="false" outlineLevel="0" collapsed="false">
      <c r="A5" s="50"/>
      <c r="B5" s="50"/>
      <c r="C5" s="50"/>
      <c r="D5" s="50"/>
      <c r="E5" s="50"/>
      <c r="F5" s="52"/>
      <c r="G5" s="50"/>
      <c r="H5" s="52"/>
      <c r="I5" s="50"/>
      <c r="J5" s="50"/>
    </row>
    <row r="6" customFormat="false" ht="28.9" hidden="false" customHeight="true" outlineLevel="0" collapsed="false">
      <c r="A6" s="116" t="s">
        <v>548</v>
      </c>
      <c r="B6" s="3"/>
      <c r="C6" s="3"/>
      <c r="D6" s="3"/>
      <c r="E6" s="3"/>
      <c r="F6" s="53"/>
      <c r="G6" s="97" t="s">
        <v>296</v>
      </c>
      <c r="H6" s="117" t="s">
        <v>288</v>
      </c>
      <c r="I6" s="97" t="s">
        <v>296</v>
      </c>
      <c r="J6" s="118" t="s">
        <v>288</v>
      </c>
    </row>
    <row r="7" customFormat="false" ht="28.9" hidden="false" customHeight="true" outlineLevel="0" collapsed="false">
      <c r="A7" s="3"/>
      <c r="B7" s="3" t="s">
        <v>549</v>
      </c>
      <c r="C7" s="3"/>
      <c r="D7" s="3"/>
      <c r="E7" s="3"/>
      <c r="F7" s="57" t="s">
        <v>550</v>
      </c>
      <c r="G7" s="97" t="s">
        <v>296</v>
      </c>
      <c r="H7" s="117" t="s">
        <v>288</v>
      </c>
      <c r="I7" s="4"/>
      <c r="J7" s="100"/>
    </row>
    <row r="8" customFormat="false" ht="28.9" hidden="false" customHeight="true" outlineLevel="0" collapsed="false">
      <c r="A8" s="3"/>
      <c r="B8" s="3" t="s">
        <v>551</v>
      </c>
      <c r="C8" s="3"/>
      <c r="D8" s="3"/>
      <c r="E8" s="3"/>
      <c r="F8" s="57" t="s">
        <v>552</v>
      </c>
      <c r="G8" s="97" t="s">
        <v>296</v>
      </c>
      <c r="H8" s="117" t="s">
        <v>288</v>
      </c>
      <c r="I8" s="4"/>
      <c r="J8" s="100"/>
    </row>
    <row r="9" customFormat="false" ht="28.9" hidden="false" customHeight="true" outlineLevel="0" collapsed="false">
      <c r="A9" s="3"/>
      <c r="B9" s="3"/>
      <c r="C9" s="3"/>
      <c r="D9" s="3"/>
      <c r="E9" s="3"/>
      <c r="F9" s="53"/>
      <c r="G9" s="97" t="s">
        <v>296</v>
      </c>
      <c r="H9" s="117" t="s">
        <v>288</v>
      </c>
      <c r="I9" s="4"/>
      <c r="J9" s="100"/>
    </row>
    <row r="10" customFormat="false" ht="28.9" hidden="false" customHeight="true" outlineLevel="0" collapsed="false">
      <c r="A10" s="3"/>
      <c r="B10" s="3" t="s">
        <v>553</v>
      </c>
      <c r="C10" s="3"/>
      <c r="D10" s="3"/>
      <c r="E10" s="3"/>
      <c r="F10" s="57" t="s">
        <v>554</v>
      </c>
      <c r="G10" s="97" t="s">
        <v>296</v>
      </c>
      <c r="H10" s="117" t="s">
        <v>288</v>
      </c>
      <c r="I10" s="4"/>
      <c r="J10" s="100"/>
    </row>
    <row r="11" customFormat="false" ht="28.9" hidden="false" customHeight="true" outlineLevel="0" collapsed="false">
      <c r="A11" s="3" t="s">
        <v>555</v>
      </c>
      <c r="B11" s="3"/>
      <c r="C11" s="3"/>
      <c r="D11" s="3"/>
      <c r="E11" s="3"/>
      <c r="F11" s="57" t="s">
        <v>556</v>
      </c>
      <c r="G11" s="97" t="s">
        <v>296</v>
      </c>
      <c r="H11" s="117" t="s">
        <v>288</v>
      </c>
      <c r="I11" s="4"/>
      <c r="J11" s="100"/>
    </row>
    <row r="12" customFormat="false" ht="28.9" hidden="false" customHeight="true" outlineLevel="0" collapsed="false">
      <c r="A12" s="3" t="s">
        <v>557</v>
      </c>
      <c r="B12" s="3"/>
      <c r="C12" s="3"/>
      <c r="D12" s="3"/>
      <c r="E12" s="3"/>
      <c r="F12" s="57" t="s">
        <v>558</v>
      </c>
      <c r="G12" s="97" t="s">
        <v>296</v>
      </c>
      <c r="H12" s="117" t="s">
        <v>288</v>
      </c>
      <c r="I12" s="4"/>
      <c r="J12" s="100"/>
    </row>
    <row r="13" customFormat="false" ht="15.75" hidden="false" customHeight="false" outlineLevel="0" collapsed="false">
      <c r="A13" s="0" t="s">
        <v>559</v>
      </c>
      <c r="F13" s="51"/>
      <c r="G13" s="119"/>
      <c r="H13" s="120"/>
      <c r="I13" s="119"/>
      <c r="J13" s="121"/>
    </row>
    <row r="14" customFormat="false" ht="15.75" hidden="false" customHeight="false" outlineLevel="0" collapsed="false">
      <c r="A14" s="3"/>
      <c r="B14" s="3" t="s">
        <v>560</v>
      </c>
      <c r="C14" s="3"/>
      <c r="D14" s="3"/>
      <c r="E14" s="3"/>
      <c r="F14" s="57" t="s">
        <v>561</v>
      </c>
      <c r="G14" s="97" t="s">
        <v>296</v>
      </c>
      <c r="H14" s="117" t="s">
        <v>288</v>
      </c>
      <c r="I14" s="4"/>
      <c r="J14" s="100"/>
    </row>
    <row r="15" customFormat="false" ht="28.9" hidden="false" customHeight="true" outlineLevel="0" collapsed="false">
      <c r="A15" s="3"/>
      <c r="B15" s="3" t="s">
        <v>562</v>
      </c>
      <c r="C15" s="3"/>
      <c r="D15" s="3"/>
      <c r="E15" s="3"/>
      <c r="F15" s="57" t="s">
        <v>563</v>
      </c>
      <c r="G15" s="97" t="s">
        <v>296</v>
      </c>
      <c r="H15" s="117" t="s">
        <v>288</v>
      </c>
      <c r="I15" s="4"/>
      <c r="J15" s="100"/>
    </row>
    <row r="16" customFormat="false" ht="28.9" hidden="false" customHeight="true" outlineLevel="0" collapsed="false">
      <c r="A16" s="3" t="s">
        <v>564</v>
      </c>
      <c r="B16" s="3"/>
      <c r="C16" s="3"/>
      <c r="D16" s="3"/>
      <c r="E16" s="3"/>
      <c r="F16" s="53"/>
      <c r="G16" s="97" t="s">
        <v>296</v>
      </c>
      <c r="H16" s="117" t="s">
        <v>288</v>
      </c>
      <c r="I16" s="4"/>
      <c r="J16" s="100"/>
    </row>
    <row r="17" customFormat="false" ht="28.9" hidden="false" customHeight="true" outlineLevel="0" collapsed="false">
      <c r="A17" s="116" t="s">
        <v>565</v>
      </c>
      <c r="B17" s="3"/>
      <c r="C17" s="3"/>
      <c r="D17" s="3"/>
      <c r="E17" s="3"/>
      <c r="F17" s="57" t="s">
        <v>566</v>
      </c>
      <c r="G17" s="97" t="s">
        <v>296</v>
      </c>
      <c r="H17" s="117" t="s">
        <v>288</v>
      </c>
      <c r="I17" s="4"/>
      <c r="J17" s="100"/>
    </row>
    <row r="18" customFormat="false" ht="28.9" hidden="false" customHeight="true" outlineLevel="0" collapsed="false">
      <c r="A18" s="116" t="s">
        <v>567</v>
      </c>
      <c r="B18" s="3"/>
      <c r="C18" s="3"/>
      <c r="D18" s="3"/>
      <c r="E18" s="3"/>
      <c r="F18" s="57" t="s">
        <v>568</v>
      </c>
      <c r="G18" s="97" t="s">
        <v>296</v>
      </c>
      <c r="H18" s="117" t="s">
        <v>288</v>
      </c>
      <c r="I18" s="4"/>
      <c r="J18" s="100"/>
    </row>
    <row r="19" customFormat="false" ht="28.9" hidden="false" customHeight="true" outlineLevel="0" collapsed="false">
      <c r="A19" s="3"/>
      <c r="B19" s="3"/>
      <c r="C19" s="3"/>
      <c r="D19" s="3"/>
      <c r="E19" s="3"/>
      <c r="F19" s="53"/>
      <c r="G19" s="97" t="s">
        <v>296</v>
      </c>
      <c r="H19" s="117" t="s">
        <v>288</v>
      </c>
      <c r="I19" s="4"/>
      <c r="J19" s="100"/>
    </row>
    <row r="20" customFormat="false" ht="28.9" hidden="false" customHeight="true" outlineLevel="0" collapsed="false">
      <c r="A20" s="3"/>
      <c r="B20" s="3"/>
      <c r="C20" s="3"/>
      <c r="D20" s="3"/>
      <c r="E20" s="3"/>
      <c r="F20" s="53"/>
      <c r="G20" s="97" t="s">
        <v>296</v>
      </c>
      <c r="H20" s="117" t="s">
        <v>288</v>
      </c>
      <c r="I20" s="4"/>
      <c r="J20" s="100"/>
    </row>
    <row r="21" customFormat="false" ht="28.9" hidden="false" customHeight="true" outlineLevel="0" collapsed="false">
      <c r="A21" s="3"/>
      <c r="B21" s="3"/>
      <c r="C21" s="3"/>
      <c r="D21" s="3"/>
      <c r="E21" s="3"/>
      <c r="F21" s="53"/>
      <c r="G21" s="97" t="s">
        <v>296</v>
      </c>
      <c r="H21" s="117" t="s">
        <v>288</v>
      </c>
      <c r="I21" s="4"/>
      <c r="J21" s="100"/>
    </row>
    <row r="22" customFormat="false" ht="28.9" hidden="false" customHeight="true" outlineLevel="0" collapsed="false">
      <c r="A22" s="116" t="s">
        <v>569</v>
      </c>
      <c r="B22" s="3"/>
      <c r="C22" s="3"/>
      <c r="D22" s="3"/>
      <c r="E22" s="3"/>
      <c r="F22" s="53"/>
      <c r="G22" s="97" t="s">
        <v>296</v>
      </c>
      <c r="H22" s="117" t="s">
        <v>288</v>
      </c>
      <c r="I22" s="97" t="s">
        <v>296</v>
      </c>
      <c r="J22" s="118" t="s">
        <v>288</v>
      </c>
    </row>
    <row r="23" customFormat="false" ht="28.9" hidden="false" customHeight="true" outlineLevel="0" collapsed="false">
      <c r="A23" s="3"/>
      <c r="B23" s="3" t="s">
        <v>355</v>
      </c>
      <c r="C23" s="3"/>
      <c r="D23" s="3"/>
      <c r="E23" s="3"/>
      <c r="F23" s="57" t="s">
        <v>570</v>
      </c>
      <c r="G23" s="4"/>
      <c r="H23" s="122"/>
      <c r="I23" s="97" t="s">
        <v>296</v>
      </c>
      <c r="J23" s="118" t="s">
        <v>288</v>
      </c>
    </row>
    <row r="24" customFormat="false" ht="28.9" hidden="false" customHeight="true" outlineLevel="0" collapsed="false">
      <c r="A24" s="3"/>
      <c r="B24" s="3" t="s">
        <v>364</v>
      </c>
      <c r="C24" s="3"/>
      <c r="D24" s="3"/>
      <c r="E24" s="3"/>
      <c r="F24" s="57" t="s">
        <v>571</v>
      </c>
      <c r="G24" s="97" t="s">
        <v>296</v>
      </c>
      <c r="H24" s="117" t="s">
        <v>288</v>
      </c>
      <c r="I24" s="4"/>
      <c r="J24" s="100"/>
    </row>
    <row r="25" customFormat="false" ht="28.9" hidden="false" customHeight="true" outlineLevel="0" collapsed="false">
      <c r="A25" s="3" t="s">
        <v>572</v>
      </c>
      <c r="B25" s="3"/>
      <c r="C25" s="3"/>
      <c r="D25" s="3"/>
      <c r="E25" s="3"/>
      <c r="F25" s="53"/>
      <c r="G25" s="97" t="s">
        <v>296</v>
      </c>
      <c r="H25" s="117" t="s">
        <v>288</v>
      </c>
      <c r="I25" s="97" t="s">
        <v>296</v>
      </c>
      <c r="J25" s="118" t="s">
        <v>288</v>
      </c>
    </row>
    <row r="26" customFormat="false" ht="28.9" hidden="false" customHeight="true" outlineLevel="0" collapsed="false">
      <c r="A26" s="3"/>
      <c r="B26" s="3" t="s">
        <v>573</v>
      </c>
      <c r="C26" s="3"/>
      <c r="D26" s="3"/>
      <c r="E26" s="3"/>
      <c r="F26" s="57" t="s">
        <v>574</v>
      </c>
      <c r="G26" s="4"/>
      <c r="H26" s="122"/>
      <c r="I26" s="97" t="s">
        <v>296</v>
      </c>
      <c r="J26" s="118" t="s">
        <v>288</v>
      </c>
    </row>
    <row r="27" customFormat="false" ht="28.9" hidden="false" customHeight="true" outlineLevel="0" collapsed="false">
      <c r="A27" s="3"/>
      <c r="B27" s="3" t="s">
        <v>551</v>
      </c>
      <c r="C27" s="3"/>
      <c r="D27" s="3"/>
      <c r="E27" s="3"/>
      <c r="F27" s="57" t="s">
        <v>575</v>
      </c>
      <c r="G27" s="4"/>
      <c r="H27" s="122"/>
      <c r="I27" s="97" t="s">
        <v>296</v>
      </c>
      <c r="J27" s="118" t="s">
        <v>288</v>
      </c>
    </row>
    <row r="28" customFormat="false" ht="28.9" hidden="false" customHeight="true" outlineLevel="0" collapsed="false">
      <c r="A28" s="3"/>
      <c r="B28" s="3"/>
      <c r="C28" s="3"/>
      <c r="D28" s="3"/>
      <c r="E28" s="3"/>
      <c r="F28" s="53"/>
      <c r="G28" s="4"/>
      <c r="H28" s="122"/>
      <c r="I28" s="97" t="s">
        <v>296</v>
      </c>
      <c r="J28" s="118" t="s">
        <v>288</v>
      </c>
    </row>
    <row r="29" customFormat="false" ht="28.9" hidden="false" customHeight="true" outlineLevel="0" collapsed="false">
      <c r="A29" s="3"/>
      <c r="B29" s="3" t="s">
        <v>553</v>
      </c>
      <c r="C29" s="3"/>
      <c r="D29" s="3"/>
      <c r="E29" s="3"/>
      <c r="F29" s="57" t="s">
        <v>576</v>
      </c>
      <c r="G29" s="4"/>
      <c r="H29" s="122"/>
      <c r="I29" s="97" t="s">
        <v>296</v>
      </c>
      <c r="J29" s="118" t="s">
        <v>288</v>
      </c>
    </row>
    <row r="30" customFormat="false" ht="28.9" hidden="false" customHeight="true" outlineLevel="0" collapsed="false">
      <c r="A30" s="3" t="s">
        <v>577</v>
      </c>
      <c r="B30" s="3"/>
      <c r="C30" s="3"/>
      <c r="D30" s="3"/>
      <c r="E30" s="3"/>
      <c r="F30" s="57" t="s">
        <v>578</v>
      </c>
      <c r="G30" s="4"/>
      <c r="H30" s="122"/>
      <c r="I30" s="97" t="s">
        <v>296</v>
      </c>
      <c r="J30" s="118" t="s">
        <v>288</v>
      </c>
    </row>
    <row r="31" customFormat="false" ht="28.9" hidden="false" customHeight="true" outlineLevel="0" collapsed="false">
      <c r="A31" s="3"/>
      <c r="B31" s="3"/>
      <c r="C31" s="3"/>
      <c r="D31" s="3"/>
      <c r="E31" s="3"/>
      <c r="F31" s="53"/>
      <c r="G31" s="4"/>
      <c r="H31" s="122"/>
      <c r="I31" s="97" t="s">
        <v>296</v>
      </c>
      <c r="J31" s="118" t="s">
        <v>288</v>
      </c>
    </row>
    <row r="32" customFormat="false" ht="28.9" hidden="false" customHeight="true" outlineLevel="0" collapsed="false">
      <c r="A32" s="3"/>
      <c r="B32" s="3"/>
      <c r="C32" s="3"/>
      <c r="D32" s="3"/>
      <c r="E32" s="3"/>
      <c r="F32" s="53"/>
      <c r="G32" s="4"/>
      <c r="H32" s="122"/>
      <c r="I32" s="97" t="s">
        <v>296</v>
      </c>
      <c r="J32" s="118" t="s">
        <v>288</v>
      </c>
    </row>
    <row r="33" customFormat="false" ht="28.9" hidden="false" customHeight="true" outlineLevel="0" collapsed="false">
      <c r="A33" s="3"/>
      <c r="B33" s="3"/>
      <c r="C33" s="3"/>
      <c r="D33" s="3"/>
      <c r="E33" s="3"/>
      <c r="F33" s="53"/>
      <c r="G33" s="4"/>
      <c r="H33" s="122"/>
      <c r="I33" s="97" t="s">
        <v>296</v>
      </c>
      <c r="J33" s="118" t="s">
        <v>288</v>
      </c>
    </row>
    <row r="34" customFormat="false" ht="28.9" hidden="false" customHeight="true" outlineLevel="0" collapsed="false">
      <c r="A34" s="3"/>
      <c r="B34" s="3"/>
      <c r="C34" s="3"/>
      <c r="D34" s="3"/>
      <c r="E34" s="3"/>
      <c r="F34" s="53"/>
      <c r="G34" s="4"/>
      <c r="H34" s="122"/>
      <c r="I34" s="97" t="s">
        <v>296</v>
      </c>
      <c r="J34" s="118" t="s">
        <v>288</v>
      </c>
    </row>
    <row r="35" customFormat="false" ht="28.9" hidden="false" customHeight="true" outlineLevel="0" collapsed="false">
      <c r="A35" s="3" t="s">
        <v>579</v>
      </c>
      <c r="B35" s="3"/>
      <c r="C35" s="3"/>
      <c r="D35" s="3"/>
      <c r="E35" s="3"/>
      <c r="F35" s="57" t="s">
        <v>580</v>
      </c>
      <c r="G35" s="97" t="s">
        <v>296</v>
      </c>
      <c r="H35" s="117" t="s">
        <v>288</v>
      </c>
      <c r="I35" s="4"/>
      <c r="J35" s="100"/>
    </row>
    <row r="36" customFormat="false" ht="28.9" hidden="false" customHeight="true" outlineLevel="0" collapsed="false">
      <c r="A36" s="3" t="s">
        <v>581</v>
      </c>
      <c r="B36" s="3"/>
      <c r="C36" s="3"/>
      <c r="D36" s="3"/>
      <c r="E36" s="3"/>
      <c r="F36" s="57" t="s">
        <v>582</v>
      </c>
      <c r="G36" s="127"/>
      <c r="H36" s="128"/>
      <c r="I36" s="129" t="s">
        <v>296</v>
      </c>
      <c r="J36" s="130" t="s">
        <v>288</v>
      </c>
    </row>
    <row r="37" customFormat="false" ht="28.9" hidden="false" customHeight="true" outlineLevel="0" collapsed="false">
      <c r="F37" s="51"/>
      <c r="G37" s="124"/>
      <c r="H37" s="125"/>
      <c r="I37" s="124"/>
      <c r="J37" s="106"/>
    </row>
    <row r="38" customFormat="false" ht="16.5" hidden="false" customHeight="false" outlineLevel="0" collapsed="false"/>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1" min="1" style="0" width="7.62"/>
    <col collapsed="false" customWidth="true" hidden="false" outlineLevel="0" max="9" min="9" style="0" width="2.62"/>
    <col collapsed="false" customWidth="true" hidden="false" outlineLevel="0" max="10" min="10" style="0" width="15.62"/>
    <col collapsed="false" customWidth="true" hidden="false" outlineLevel="0" max="11" min="11" style="0" width="4.62"/>
  </cols>
  <sheetData>
    <row r="1" customFormat="false" ht="57" hidden="false" customHeight="true" outlineLevel="0" collapsed="false">
      <c r="E1" s="45" t="s">
        <v>583</v>
      </c>
    </row>
    <row r="2" customFormat="false" ht="30" hidden="false" customHeight="false" outlineLevel="0" collapsed="false">
      <c r="E2" s="45" t="s">
        <v>584</v>
      </c>
    </row>
    <row r="3" customFormat="false" ht="16.5" hidden="false" customHeight="false" outlineLevel="0" collapsed="false">
      <c r="A3" s="50"/>
      <c r="B3" s="50"/>
      <c r="C3" s="50"/>
      <c r="D3" s="50"/>
      <c r="E3" s="50"/>
      <c r="F3" s="50"/>
      <c r="G3" s="50"/>
      <c r="H3" s="50"/>
      <c r="I3" s="50"/>
      <c r="J3" s="50"/>
      <c r="K3" s="50"/>
    </row>
    <row r="4" customFormat="false" ht="33.95" hidden="false" customHeight="true" outlineLevel="0" collapsed="false">
      <c r="D4" s="12" t="s">
        <v>443</v>
      </c>
      <c r="H4" s="51"/>
      <c r="J4" s="12" t="s">
        <v>585</v>
      </c>
    </row>
    <row r="5" customFormat="false" ht="16.5" hidden="false" customHeight="false" outlineLevel="0" collapsed="false">
      <c r="A5" s="50"/>
      <c r="B5" s="50"/>
      <c r="C5" s="50"/>
      <c r="D5" s="50"/>
      <c r="E5" s="50"/>
      <c r="F5" s="50"/>
      <c r="G5" s="50"/>
      <c r="H5" s="52"/>
      <c r="I5" s="50"/>
      <c r="J5" s="50"/>
      <c r="K5" s="50"/>
    </row>
    <row r="6" customFormat="false" ht="28.9" hidden="false" customHeight="true" outlineLevel="0" collapsed="false">
      <c r="A6" s="116"/>
      <c r="B6" s="3"/>
      <c r="C6" s="3"/>
      <c r="D6" s="3"/>
      <c r="E6" s="3"/>
      <c r="F6" s="3"/>
      <c r="G6" s="3"/>
      <c r="H6" s="92"/>
      <c r="I6" s="4"/>
      <c r="J6" s="4"/>
      <c r="K6" s="100"/>
    </row>
    <row r="7" customFormat="false" ht="28.9" hidden="false" customHeight="true" outlineLevel="0" collapsed="false">
      <c r="A7" s="116"/>
      <c r="B7" s="3"/>
      <c r="C7" s="3"/>
      <c r="D7" s="3"/>
      <c r="E7" s="3"/>
      <c r="F7" s="3"/>
      <c r="G7" s="3"/>
      <c r="H7" s="92"/>
      <c r="I7" s="4"/>
      <c r="J7" s="4"/>
      <c r="K7" s="100"/>
    </row>
    <row r="8" customFormat="false" ht="28.9" hidden="false" customHeight="true" outlineLevel="0" collapsed="false">
      <c r="A8" s="3"/>
      <c r="B8" s="3"/>
      <c r="C8" s="3"/>
      <c r="D8" s="3"/>
      <c r="E8" s="3"/>
      <c r="F8" s="3"/>
      <c r="G8" s="3"/>
      <c r="H8" s="92"/>
      <c r="I8" s="4"/>
      <c r="J8" s="4"/>
      <c r="K8" s="100"/>
    </row>
    <row r="9" customFormat="false" ht="28.9" hidden="false" customHeight="true" outlineLevel="0" collapsed="false">
      <c r="A9" s="3"/>
      <c r="B9" s="3"/>
      <c r="C9" s="3"/>
      <c r="D9" s="3"/>
      <c r="E9" s="3"/>
      <c r="F9" s="3"/>
      <c r="G9" s="3"/>
      <c r="H9" s="92"/>
      <c r="I9" s="4"/>
      <c r="J9" s="4"/>
      <c r="K9" s="100"/>
    </row>
    <row r="10" customFormat="false" ht="28.9" hidden="false" customHeight="true" outlineLevel="0" collapsed="false">
      <c r="A10" s="3"/>
      <c r="B10" s="3"/>
      <c r="C10" s="3"/>
      <c r="D10" s="3"/>
      <c r="E10" s="3"/>
      <c r="F10" s="3"/>
      <c r="G10" s="3"/>
      <c r="H10" s="92"/>
      <c r="I10" s="4"/>
      <c r="J10" s="4"/>
      <c r="K10" s="100"/>
    </row>
    <row r="11" customFormat="false" ht="28.5" hidden="false" customHeight="true" outlineLevel="0" collapsed="false">
      <c r="A11" s="3"/>
      <c r="B11" s="3"/>
      <c r="C11" s="3"/>
      <c r="D11" s="3"/>
      <c r="E11" s="3"/>
      <c r="F11" s="3"/>
      <c r="G11" s="3"/>
      <c r="H11" s="92"/>
      <c r="I11" s="4"/>
      <c r="J11" s="4"/>
      <c r="K11" s="100"/>
    </row>
    <row r="12" customFormat="false" ht="28.5" hidden="false" customHeight="true" outlineLevel="0" collapsed="false">
      <c r="A12" s="3"/>
      <c r="B12" s="3"/>
      <c r="C12" s="3"/>
      <c r="D12" s="3"/>
      <c r="E12" s="3"/>
      <c r="F12" s="3"/>
      <c r="G12" s="3"/>
      <c r="H12" s="92"/>
      <c r="I12" s="4"/>
      <c r="J12" s="4"/>
      <c r="K12" s="100"/>
    </row>
    <row r="13" customFormat="false" ht="28.5" hidden="false" customHeight="true" outlineLevel="0" collapsed="false">
      <c r="A13" s="3"/>
      <c r="B13" s="3"/>
      <c r="C13" s="3"/>
      <c r="D13" s="3"/>
      <c r="E13" s="3"/>
      <c r="F13" s="3"/>
      <c r="G13" s="3"/>
      <c r="H13" s="92"/>
      <c r="I13" s="4"/>
      <c r="J13" s="4"/>
      <c r="K13" s="100"/>
    </row>
    <row r="14" customFormat="false" ht="28.9" hidden="false" customHeight="true" outlineLevel="0" collapsed="false">
      <c r="A14" s="3"/>
      <c r="B14" s="3"/>
      <c r="C14" s="3"/>
      <c r="D14" s="3"/>
      <c r="E14" s="3"/>
      <c r="F14" s="3"/>
      <c r="G14" s="3"/>
      <c r="H14" s="92"/>
      <c r="I14" s="4"/>
      <c r="J14" s="4"/>
      <c r="K14" s="100"/>
    </row>
    <row r="15" customFormat="false" ht="28.9" hidden="false" customHeight="true" outlineLevel="0" collapsed="false">
      <c r="A15" s="3"/>
      <c r="B15" s="3"/>
      <c r="C15" s="3"/>
      <c r="D15" s="3"/>
      <c r="E15" s="3"/>
      <c r="F15" s="3"/>
      <c r="G15" s="3"/>
      <c r="H15" s="92"/>
      <c r="I15" s="4"/>
      <c r="J15" s="4"/>
      <c r="K15" s="100"/>
    </row>
    <row r="16" customFormat="false" ht="28.9" hidden="false" customHeight="true" outlineLevel="0" collapsed="false">
      <c r="A16" s="3"/>
      <c r="B16" s="3"/>
      <c r="C16" s="3"/>
      <c r="D16" s="3"/>
      <c r="E16" s="3"/>
      <c r="F16" s="3"/>
      <c r="G16" s="3"/>
      <c r="H16" s="92"/>
      <c r="I16" s="4"/>
      <c r="J16" s="4"/>
      <c r="K16" s="100"/>
    </row>
    <row r="17" customFormat="false" ht="28.9" hidden="false" customHeight="true" outlineLevel="0" collapsed="false">
      <c r="A17" s="3"/>
      <c r="B17" s="3"/>
      <c r="C17" s="3"/>
      <c r="D17" s="3"/>
      <c r="E17" s="3"/>
      <c r="F17" s="3"/>
      <c r="G17" s="3"/>
      <c r="H17" s="92"/>
      <c r="I17" s="4"/>
      <c r="J17" s="4"/>
      <c r="K17" s="100"/>
    </row>
    <row r="18" customFormat="false" ht="28.9" hidden="false" customHeight="true" outlineLevel="0" collapsed="false">
      <c r="A18" s="3"/>
      <c r="B18" s="3"/>
      <c r="C18" s="3"/>
      <c r="D18" s="3"/>
      <c r="E18" s="3"/>
      <c r="F18" s="3"/>
      <c r="G18" s="3"/>
      <c r="H18" s="92"/>
      <c r="I18" s="4"/>
      <c r="J18" s="4"/>
      <c r="K18" s="100"/>
    </row>
    <row r="19" customFormat="false" ht="28.9" hidden="false" customHeight="true" outlineLevel="0" collapsed="false">
      <c r="A19" s="3"/>
      <c r="B19" s="3"/>
      <c r="C19" s="3"/>
      <c r="D19" s="3"/>
      <c r="E19" s="3"/>
      <c r="F19" s="3"/>
      <c r="G19" s="3"/>
      <c r="H19" s="92"/>
      <c r="I19" s="4"/>
      <c r="J19" s="4"/>
      <c r="K19" s="100"/>
    </row>
    <row r="20" customFormat="false" ht="28.9" hidden="false" customHeight="true" outlineLevel="0" collapsed="false">
      <c r="A20" s="3"/>
      <c r="B20" s="3"/>
      <c r="C20" s="3"/>
      <c r="D20" s="3"/>
      <c r="E20" s="3"/>
      <c r="F20" s="3"/>
      <c r="G20" s="3"/>
      <c r="H20" s="92"/>
      <c r="I20" s="4"/>
      <c r="J20" s="4"/>
      <c r="K20" s="100"/>
    </row>
    <row r="21" customFormat="false" ht="28.9" hidden="false" customHeight="true" outlineLevel="0" collapsed="false">
      <c r="A21" s="3"/>
      <c r="B21" s="3"/>
      <c r="C21" s="3"/>
      <c r="D21" s="3"/>
      <c r="E21" s="3"/>
      <c r="F21" s="3"/>
      <c r="G21" s="3"/>
      <c r="H21" s="92"/>
      <c r="I21" s="4"/>
      <c r="J21" s="4"/>
      <c r="K21" s="100"/>
    </row>
    <row r="22" customFormat="false" ht="28.9" hidden="false" customHeight="true" outlineLevel="0" collapsed="false">
      <c r="A22" s="3"/>
      <c r="B22" s="3"/>
      <c r="C22" s="3"/>
      <c r="D22" s="3"/>
      <c r="E22" s="3"/>
      <c r="F22" s="3"/>
      <c r="G22" s="3"/>
      <c r="H22" s="92"/>
      <c r="I22" s="4"/>
      <c r="J22" s="4"/>
      <c r="K22" s="100"/>
    </row>
    <row r="23" customFormat="false" ht="28.9" hidden="false" customHeight="true" outlineLevel="0" collapsed="false">
      <c r="A23" s="3"/>
      <c r="B23" s="3"/>
      <c r="C23" s="3"/>
      <c r="D23" s="3"/>
      <c r="E23" s="3"/>
      <c r="F23" s="3"/>
      <c r="G23" s="3"/>
      <c r="H23" s="92"/>
      <c r="I23" s="4"/>
      <c r="J23" s="4"/>
      <c r="K23" s="100"/>
    </row>
    <row r="24" customFormat="false" ht="28.9" hidden="false" customHeight="true" outlineLevel="0" collapsed="false">
      <c r="A24" s="3"/>
      <c r="B24" s="3"/>
      <c r="C24" s="3"/>
      <c r="D24" s="3"/>
      <c r="E24" s="3"/>
      <c r="F24" s="3"/>
      <c r="G24" s="3"/>
      <c r="H24" s="92"/>
      <c r="I24" s="4"/>
      <c r="J24" s="4"/>
      <c r="K24" s="100"/>
    </row>
    <row r="25" customFormat="false" ht="28.9" hidden="false" customHeight="true" outlineLevel="0" collapsed="false">
      <c r="A25" s="3"/>
      <c r="B25" s="3"/>
      <c r="C25" s="3"/>
      <c r="D25" s="3"/>
      <c r="E25" s="3"/>
      <c r="F25" s="3"/>
      <c r="G25" s="3"/>
      <c r="H25" s="92"/>
      <c r="I25" s="4"/>
      <c r="J25" s="4"/>
      <c r="K25" s="100"/>
    </row>
    <row r="26" customFormat="false" ht="28.9" hidden="false" customHeight="true" outlineLevel="0" collapsed="false">
      <c r="A26" s="3"/>
      <c r="B26" s="3"/>
      <c r="C26" s="3"/>
      <c r="D26" s="3"/>
      <c r="E26" s="3"/>
      <c r="F26" s="3"/>
      <c r="G26" s="3"/>
      <c r="H26" s="92"/>
      <c r="I26" s="4"/>
      <c r="J26" s="4"/>
      <c r="K26" s="100"/>
    </row>
    <row r="27" customFormat="false" ht="28.9" hidden="false" customHeight="true" outlineLevel="0" collapsed="false">
      <c r="A27" s="3"/>
      <c r="B27" s="3"/>
      <c r="C27" s="3"/>
      <c r="D27" s="3"/>
      <c r="E27" s="3"/>
      <c r="F27" s="3"/>
      <c r="G27" s="3"/>
      <c r="H27" s="92"/>
      <c r="I27" s="4"/>
      <c r="J27" s="4"/>
      <c r="K27" s="100"/>
    </row>
    <row r="28" customFormat="false" ht="28.9" hidden="false" customHeight="true" outlineLevel="0" collapsed="false">
      <c r="A28" s="3"/>
      <c r="B28" s="3"/>
      <c r="C28" s="3"/>
      <c r="D28" s="3"/>
      <c r="E28" s="3"/>
      <c r="F28" s="3"/>
      <c r="G28" s="3"/>
      <c r="H28" s="92"/>
      <c r="I28" s="4"/>
      <c r="J28" s="4"/>
      <c r="K28" s="100"/>
    </row>
    <row r="29" customFormat="false" ht="28.9" hidden="false" customHeight="true" outlineLevel="0" collapsed="false">
      <c r="A29" s="3"/>
      <c r="B29" s="3"/>
      <c r="C29" s="3"/>
      <c r="D29" s="3"/>
      <c r="E29" s="3"/>
      <c r="F29" s="3"/>
      <c r="G29" s="3"/>
      <c r="H29" s="92"/>
      <c r="I29" s="4"/>
      <c r="J29" s="4"/>
      <c r="K29" s="100"/>
    </row>
    <row r="30" customFormat="false" ht="28.9" hidden="false" customHeight="true" outlineLevel="0" collapsed="false">
      <c r="A30" s="3"/>
      <c r="B30" s="3"/>
      <c r="C30" s="3"/>
      <c r="D30" s="3"/>
      <c r="E30" s="3"/>
      <c r="F30" s="3"/>
      <c r="G30" s="3"/>
      <c r="H30" s="92"/>
      <c r="I30" s="4"/>
      <c r="J30" s="4"/>
      <c r="K30" s="100"/>
    </row>
    <row r="31" customFormat="false" ht="28.9" hidden="false" customHeight="true" outlineLevel="0" collapsed="false">
      <c r="A31" s="3"/>
      <c r="B31" s="3"/>
      <c r="C31" s="3"/>
      <c r="D31" s="3"/>
      <c r="E31" s="3"/>
      <c r="F31" s="3"/>
      <c r="G31" s="3"/>
      <c r="H31" s="92"/>
      <c r="I31" s="4"/>
      <c r="J31" s="4"/>
      <c r="K31" s="100"/>
    </row>
    <row r="32" customFormat="false" ht="28.9" hidden="false" customHeight="true" outlineLevel="0" collapsed="false">
      <c r="A32" s="3"/>
      <c r="B32" s="3"/>
      <c r="C32" s="3"/>
      <c r="D32" s="3"/>
      <c r="E32" s="3"/>
      <c r="F32" s="3"/>
      <c r="G32" s="3"/>
      <c r="H32" s="92"/>
      <c r="I32" s="4"/>
      <c r="J32" s="4"/>
      <c r="K32" s="100"/>
    </row>
    <row r="33" customFormat="false" ht="28.9" hidden="false" customHeight="true" outlineLevel="0" collapsed="false">
      <c r="A33" s="3"/>
      <c r="B33" s="3"/>
      <c r="C33" s="3"/>
      <c r="D33" s="3"/>
      <c r="E33" s="3"/>
      <c r="F33" s="3"/>
      <c r="G33" s="3"/>
      <c r="H33" s="92"/>
      <c r="I33" s="4"/>
      <c r="J33" s="4"/>
      <c r="K33" s="100"/>
    </row>
    <row r="34" customFormat="false" ht="28.9" hidden="false" customHeight="true" outlineLevel="0" collapsed="false">
      <c r="A34" s="3"/>
      <c r="B34" s="3"/>
      <c r="C34" s="3"/>
      <c r="D34" s="3"/>
      <c r="E34" s="3"/>
      <c r="F34" s="3"/>
      <c r="G34" s="3"/>
      <c r="H34" s="92"/>
      <c r="I34" s="4"/>
      <c r="J34" s="4"/>
      <c r="K34" s="100"/>
    </row>
    <row r="35" customFormat="false" ht="28.9" hidden="false" customHeight="true" outlineLevel="0" collapsed="false">
      <c r="A35" s="3"/>
      <c r="B35" s="3"/>
      <c r="C35" s="3"/>
      <c r="D35" s="3"/>
      <c r="E35" s="3"/>
      <c r="F35" s="3"/>
      <c r="G35" s="3"/>
      <c r="H35" s="92"/>
      <c r="I35" s="4"/>
      <c r="J35" s="4"/>
      <c r="K35" s="100"/>
    </row>
    <row r="36" customFormat="false" ht="28.9" hidden="false" customHeight="true" outlineLevel="0" collapsed="false">
      <c r="A36" s="3" t="s">
        <v>586</v>
      </c>
      <c r="B36" s="3"/>
      <c r="C36" s="3"/>
      <c r="D36" s="3"/>
      <c r="E36" s="3"/>
      <c r="F36" s="3"/>
      <c r="G36" s="3"/>
      <c r="H36" s="92"/>
      <c r="I36" s="150" t="s">
        <v>155</v>
      </c>
      <c r="J36" s="4"/>
      <c r="K36" s="100"/>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1718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2.12"/>
    <col collapsed="false" customWidth="true" hidden="false" outlineLevel="0" max="4" min="4" style="0" width="11.74"/>
    <col collapsed="false" customWidth="true" hidden="false" outlineLevel="0" max="6" min="6" style="0" width="10.24"/>
    <col collapsed="false" customWidth="true" hidden="false" outlineLevel="0" max="7" min="7" style="0" width="11.49"/>
    <col collapsed="false" customWidth="true" hidden="false" outlineLevel="0" max="9" min="9" style="0" width="7.62"/>
    <col collapsed="false" customWidth="true" hidden="false" outlineLevel="0" max="11" min="11" style="0" width="7.62"/>
  </cols>
  <sheetData>
    <row r="1" customFormat="false" ht="39.95" hidden="false" customHeight="true" outlineLevel="0" collapsed="false">
      <c r="F1" s="12" t="s">
        <v>90</v>
      </c>
    </row>
    <row r="2" customFormat="false" ht="15.75" hidden="false" customHeight="false" outlineLevel="0" collapsed="false">
      <c r="F2" s="12" t="s">
        <v>91</v>
      </c>
    </row>
    <row r="3" customFormat="false" ht="15.75" hidden="false" customHeight="false" outlineLevel="0" collapsed="false">
      <c r="F3" s="12" t="s">
        <v>92</v>
      </c>
    </row>
    <row r="4" customFormat="false" ht="28.9" hidden="false" customHeight="true" outlineLevel="0" collapsed="false">
      <c r="B4" s="36" t="s">
        <v>93</v>
      </c>
      <c r="F4" s="37"/>
    </row>
    <row r="5" customFormat="false" ht="16.9" hidden="false" customHeight="true" outlineLevel="0" collapsed="false">
      <c r="B5" s="36" t="s">
        <v>94</v>
      </c>
      <c r="F5" s="37"/>
    </row>
    <row r="6" customFormat="false" ht="13.9" hidden="false" customHeight="true" outlineLevel="0" collapsed="false">
      <c r="A6" s="3"/>
      <c r="B6" s="3"/>
      <c r="C6" s="3"/>
      <c r="D6" s="3"/>
      <c r="E6" s="3"/>
      <c r="F6" s="3"/>
      <c r="G6" s="3"/>
      <c r="H6" s="3"/>
      <c r="I6" s="3"/>
      <c r="J6" s="3"/>
      <c r="K6" s="3"/>
    </row>
    <row r="7" customFormat="false" ht="28.9" hidden="false" customHeight="true" outlineLevel="0" collapsed="false">
      <c r="A7" s="38"/>
      <c r="F7" s="9" t="s">
        <v>95</v>
      </c>
      <c r="K7" s="14"/>
    </row>
    <row r="8" customFormat="false" ht="28.9" hidden="false" customHeight="true" outlineLevel="0" collapsed="false">
      <c r="A8" s="38"/>
      <c r="B8" s="0" t="s">
        <v>96</v>
      </c>
      <c r="C8" s="0" t="s">
        <v>97</v>
      </c>
      <c r="H8" s="10"/>
      <c r="K8" s="14"/>
    </row>
    <row r="9" customFormat="false" ht="28.9" hidden="false" customHeight="true" outlineLevel="0" collapsed="false">
      <c r="A9" s="38"/>
      <c r="B9" s="0" t="s">
        <v>98</v>
      </c>
      <c r="C9" s="0" t="s">
        <v>99</v>
      </c>
      <c r="H9" s="10"/>
      <c r="I9" s="0" t="s">
        <v>100</v>
      </c>
      <c r="K9" s="14"/>
    </row>
    <row r="10" customFormat="false" ht="15.75" hidden="false" customHeight="false" outlineLevel="0" collapsed="false">
      <c r="A10" s="38"/>
      <c r="C10" s="0" t="s">
        <v>101</v>
      </c>
      <c r="K10" s="14"/>
    </row>
    <row r="11" customFormat="false" ht="28.9" hidden="false" customHeight="true" outlineLevel="0" collapsed="false">
      <c r="A11" s="38"/>
      <c r="B11" s="0" t="s">
        <v>102</v>
      </c>
      <c r="C11" s="0" t="s">
        <v>103</v>
      </c>
      <c r="E11" s="10"/>
      <c r="K11" s="14"/>
    </row>
    <row r="12" customFormat="false" ht="28.9" hidden="false" customHeight="true" outlineLevel="0" collapsed="false">
      <c r="A12" s="38"/>
      <c r="B12" s="0" t="s">
        <v>104</v>
      </c>
      <c r="C12" s="0" t="s">
        <v>105</v>
      </c>
      <c r="E12" s="10"/>
      <c r="G12" s="0" t="s">
        <v>106</v>
      </c>
      <c r="K12" s="14"/>
    </row>
    <row r="13" customFormat="false" ht="28.9" hidden="false" customHeight="true" outlineLevel="0" collapsed="false">
      <c r="A13" s="38"/>
      <c r="B13" s="0" t="s">
        <v>107</v>
      </c>
      <c r="C13" s="0" t="s">
        <v>108</v>
      </c>
      <c r="D13" s="10"/>
      <c r="G13" s="0" t="s">
        <v>109</v>
      </c>
      <c r="K13" s="14"/>
    </row>
    <row r="14" customFormat="false" ht="15.75" hidden="false" customHeight="false" outlineLevel="0" collapsed="false">
      <c r="A14" s="38"/>
      <c r="C14" s="0" t="s">
        <v>110</v>
      </c>
      <c r="K14" s="14"/>
    </row>
    <row r="15" customFormat="false" ht="28.9" hidden="false" customHeight="true" outlineLevel="0" collapsed="false">
      <c r="A15" s="38"/>
      <c r="B15" s="0" t="s">
        <v>111</v>
      </c>
      <c r="C15" s="0" t="s">
        <v>112</v>
      </c>
      <c r="D15" s="10"/>
      <c r="F15" s="0" t="s">
        <v>113</v>
      </c>
      <c r="K15" s="14"/>
    </row>
    <row r="16" customFormat="false" ht="28.9" hidden="false" customHeight="true" outlineLevel="0" collapsed="false">
      <c r="A16" s="38"/>
      <c r="B16" s="0" t="s">
        <v>114</v>
      </c>
      <c r="C16" s="0" t="s">
        <v>115</v>
      </c>
      <c r="K16" s="14"/>
    </row>
    <row r="17" customFormat="false" ht="24.6" hidden="false" customHeight="true" outlineLevel="0" collapsed="false">
      <c r="A17" s="38"/>
      <c r="B17" s="0" t="s">
        <v>116</v>
      </c>
      <c r="C17" s="0" t="s">
        <v>117</v>
      </c>
      <c r="K17" s="14"/>
    </row>
    <row r="18" customFormat="false" ht="15.75" hidden="false" customHeight="false" outlineLevel="0" collapsed="false">
      <c r="A18" s="38"/>
      <c r="C18" s="0" t="s">
        <v>118</v>
      </c>
      <c r="K18" s="14"/>
    </row>
    <row r="19" customFormat="false" ht="29.1" hidden="false" customHeight="true" outlineLevel="0" collapsed="false">
      <c r="A19" s="38"/>
      <c r="B19" s="0" t="s">
        <v>119</v>
      </c>
      <c r="C19" s="0" t="s">
        <v>120</v>
      </c>
      <c r="K19" s="14"/>
    </row>
    <row r="20" customFormat="false" ht="29.1" hidden="false" customHeight="true" outlineLevel="0" collapsed="false">
      <c r="A20" s="38"/>
      <c r="B20" s="0" t="s">
        <v>121</v>
      </c>
      <c r="C20" s="5" t="s">
        <v>122</v>
      </c>
      <c r="K20" s="14"/>
    </row>
    <row r="21" customFormat="false" ht="28.9" hidden="false" customHeight="true" outlineLevel="0" collapsed="false">
      <c r="A21" s="38"/>
      <c r="B21" s="0" t="s">
        <v>123</v>
      </c>
      <c r="E21" s="39" t="s">
        <v>124</v>
      </c>
      <c r="K21" s="14"/>
    </row>
    <row r="22" customFormat="false" ht="15.75" hidden="false" customHeight="false" outlineLevel="0" collapsed="false">
      <c r="A22" s="38"/>
      <c r="B22" s="39" t="s">
        <v>125</v>
      </c>
      <c r="D22" s="0" t="s">
        <v>126</v>
      </c>
      <c r="K22" s="14"/>
    </row>
    <row r="23" customFormat="false" ht="15.75" hidden="false" customHeight="false" outlineLevel="0" collapsed="false">
      <c r="A23" s="38"/>
      <c r="B23" s="0" t="s">
        <v>127</v>
      </c>
      <c r="K23" s="14"/>
    </row>
    <row r="24" customFormat="false" ht="28.9" hidden="false" customHeight="true" outlineLevel="0" collapsed="false">
      <c r="A24" s="38"/>
      <c r="B24" s="0" t="s">
        <v>128</v>
      </c>
      <c r="E24" s="3"/>
      <c r="F24" s="3"/>
      <c r="G24" s="3"/>
      <c r="H24" s="3"/>
      <c r="I24" s="3"/>
      <c r="K24" s="14"/>
    </row>
    <row r="25" customFormat="false" ht="28.9" hidden="false" customHeight="true" outlineLevel="0" collapsed="false">
      <c r="A25" s="38"/>
      <c r="B25" s="0" t="s">
        <v>129</v>
      </c>
      <c r="E25" s="3"/>
      <c r="F25" s="3"/>
      <c r="G25" s="3"/>
      <c r="H25" s="3"/>
      <c r="I25" s="3"/>
      <c r="K25" s="14"/>
    </row>
    <row r="26" customFormat="false" ht="28.9" hidden="false" customHeight="true" outlineLevel="0" collapsed="false">
      <c r="A26" s="38"/>
      <c r="B26" s="0" t="s">
        <v>130</v>
      </c>
      <c r="E26" s="3"/>
      <c r="F26" s="3"/>
      <c r="G26" s="3"/>
      <c r="H26" s="3"/>
      <c r="I26" s="3"/>
      <c r="K26" s="14"/>
    </row>
    <row r="27" customFormat="false" ht="28.9" hidden="false" customHeight="true" outlineLevel="0" collapsed="false">
      <c r="A27" s="38"/>
      <c r="B27" s="0" t="s">
        <v>131</v>
      </c>
      <c r="E27" s="3"/>
      <c r="F27" s="3"/>
      <c r="G27" s="3"/>
      <c r="H27" s="3"/>
      <c r="I27" s="3"/>
      <c r="K27" s="14"/>
    </row>
    <row r="28" customFormat="false" ht="28.9" hidden="false" customHeight="true" outlineLevel="0" collapsed="false">
      <c r="A28" s="40"/>
      <c r="B28" s="0" t="s">
        <v>132</v>
      </c>
      <c r="E28" s="3"/>
      <c r="F28" s="3"/>
      <c r="G28" s="3"/>
      <c r="H28" s="3"/>
      <c r="I28" s="3"/>
      <c r="K28" s="14"/>
    </row>
    <row r="29" customFormat="false" ht="13.9" hidden="false" customHeight="true" outlineLevel="0" collapsed="false">
      <c r="B29" s="3"/>
      <c r="C29" s="3"/>
      <c r="D29" s="3"/>
      <c r="E29" s="3"/>
      <c r="F29" s="3"/>
      <c r="G29" s="3"/>
      <c r="H29" s="3"/>
      <c r="I29" s="3"/>
      <c r="J29" s="3"/>
      <c r="K29" s="17"/>
    </row>
    <row r="30" customFormat="false" ht="15.75" hidden="false" customHeight="false" outlineLevel="0" collapsed="false">
      <c r="A30" s="3"/>
    </row>
    <row r="31" customFormat="false" ht="15.75" hidden="false" customHeight="false" outlineLevel="0" collapsed="false">
      <c r="A31" s="38"/>
      <c r="B31" s="3"/>
      <c r="C31" s="3"/>
      <c r="D31" s="3"/>
      <c r="E31" s="3"/>
      <c r="F31" s="3"/>
      <c r="G31" s="3"/>
      <c r="H31" s="3"/>
      <c r="I31" s="3"/>
      <c r="J31" s="3"/>
      <c r="K31" s="3"/>
    </row>
    <row r="32" customFormat="false" ht="28.9" hidden="false" customHeight="true" outlineLevel="0" collapsed="false">
      <c r="A32" s="38"/>
      <c r="F32" s="9" t="s">
        <v>133</v>
      </c>
      <c r="K32" s="14"/>
    </row>
    <row r="33" customFormat="false" ht="39.95" hidden="false" customHeight="true" outlineLevel="0" collapsed="false">
      <c r="A33" s="38"/>
      <c r="B33" s="0" t="s">
        <v>123</v>
      </c>
      <c r="E33" s="39" t="s">
        <v>134</v>
      </c>
      <c r="K33" s="14"/>
    </row>
    <row r="34" customFormat="false" ht="15.75" hidden="false" customHeight="false" outlineLevel="0" collapsed="false">
      <c r="A34" s="38"/>
      <c r="B34" s="39" t="s">
        <v>135</v>
      </c>
      <c r="F34" s="0" t="s">
        <v>136</v>
      </c>
      <c r="K34" s="14"/>
    </row>
    <row r="35" customFormat="false" ht="15.75" hidden="false" customHeight="false" outlineLevel="0" collapsed="false">
      <c r="A35" s="38"/>
      <c r="B35" s="0" t="s">
        <v>137</v>
      </c>
      <c r="K35" s="14"/>
    </row>
    <row r="36" customFormat="false" ht="28.9" hidden="false" customHeight="true" outlineLevel="0" collapsed="false">
      <c r="A36" s="38"/>
      <c r="B36" s="0" t="s">
        <v>128</v>
      </c>
      <c r="E36" s="3"/>
      <c r="F36" s="3"/>
      <c r="G36" s="3"/>
      <c r="H36" s="3"/>
      <c r="I36" s="3"/>
      <c r="K36" s="14"/>
    </row>
    <row r="37" customFormat="false" ht="28.9" hidden="false" customHeight="true" outlineLevel="0" collapsed="false">
      <c r="A37" s="38"/>
      <c r="B37" s="0" t="s">
        <v>129</v>
      </c>
      <c r="E37" s="3"/>
      <c r="F37" s="3"/>
      <c r="G37" s="3"/>
      <c r="H37" s="3"/>
      <c r="I37" s="3"/>
      <c r="K37" s="14"/>
    </row>
    <row r="38" customFormat="false" ht="28.9" hidden="false" customHeight="true" outlineLevel="0" collapsed="false">
      <c r="A38" s="38"/>
      <c r="B38" s="0" t="s">
        <v>130</v>
      </c>
      <c r="E38" s="3"/>
      <c r="F38" s="3"/>
      <c r="G38" s="3"/>
      <c r="H38" s="3"/>
      <c r="I38" s="3"/>
      <c r="K38" s="14"/>
    </row>
    <row r="39" customFormat="false" ht="28.9" hidden="false" customHeight="true" outlineLevel="0" collapsed="false">
      <c r="A39" s="38"/>
      <c r="B39" s="0" t="s">
        <v>131</v>
      </c>
      <c r="E39" s="3"/>
      <c r="F39" s="3"/>
      <c r="G39" s="3"/>
      <c r="H39" s="3"/>
      <c r="I39" s="3"/>
      <c r="K39" s="14"/>
    </row>
    <row r="40" customFormat="false" ht="28.9" hidden="false" customHeight="true" outlineLevel="0" collapsed="false">
      <c r="A40" s="40"/>
      <c r="B40" s="0" t="s">
        <v>132</v>
      </c>
      <c r="E40" s="3"/>
      <c r="F40" s="3"/>
      <c r="G40" s="3"/>
      <c r="H40" s="3"/>
      <c r="I40" s="3"/>
      <c r="K40" s="14"/>
    </row>
    <row r="41" customFormat="false" ht="15.75" hidden="false" customHeight="false" outlineLevel="0" collapsed="false">
      <c r="B41" s="3"/>
      <c r="C41" s="3"/>
      <c r="D41" s="3"/>
      <c r="E41" s="3"/>
      <c r="F41" s="3"/>
      <c r="G41" s="3"/>
      <c r="H41" s="3"/>
      <c r="I41" s="3"/>
      <c r="J41" s="3"/>
      <c r="K41" s="17"/>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0" width="2.62"/>
    <col collapsed="false" customWidth="true" hidden="false" outlineLevel="0" max="5" min="5" style="0" width="20.74"/>
    <col collapsed="false" customWidth="true" hidden="false" outlineLevel="0" max="6" min="6" style="0" width="11.74"/>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30" hidden="false" customHeight="false" outlineLevel="0" collapsed="false">
      <c r="E1" s="45" t="s">
        <v>587</v>
      </c>
    </row>
    <row r="2" customFormat="false" ht="30" hidden="false" customHeight="false" outlineLevel="0" collapsed="false">
      <c r="E2" s="45" t="s">
        <v>588</v>
      </c>
    </row>
    <row r="3" customFormat="false" ht="19.9" hidden="false" customHeight="true" outlineLevel="0" collapsed="false">
      <c r="A3" s="50"/>
      <c r="B3" s="50"/>
      <c r="C3" s="50"/>
      <c r="D3" s="50"/>
      <c r="E3" s="50"/>
      <c r="F3" s="50"/>
      <c r="G3" s="50"/>
      <c r="H3" s="50"/>
      <c r="I3" s="50"/>
      <c r="J3" s="50"/>
    </row>
    <row r="4" customFormat="false" ht="24.95" hidden="false" customHeight="true" outlineLevel="0" collapsed="false">
      <c r="F4" s="51"/>
      <c r="G4" s="25" t="s">
        <v>210</v>
      </c>
      <c r="H4" s="51"/>
      <c r="I4" s="25" t="s">
        <v>211</v>
      </c>
    </row>
    <row r="5" customFormat="false" ht="16.5" hidden="false" customHeight="false" outlineLevel="0" collapsed="false">
      <c r="A5" s="50"/>
      <c r="B5" s="50"/>
      <c r="C5" s="50"/>
      <c r="D5" s="50"/>
      <c r="E5" s="50"/>
      <c r="F5" s="52"/>
      <c r="G5" s="50"/>
      <c r="H5" s="52"/>
      <c r="I5" s="50"/>
      <c r="J5" s="50"/>
    </row>
    <row r="6" customFormat="false" ht="28.9" hidden="false" customHeight="true" outlineLevel="0" collapsed="false">
      <c r="A6" s="3" t="s">
        <v>96</v>
      </c>
      <c r="B6" s="116" t="s">
        <v>355</v>
      </c>
      <c r="C6" s="3"/>
      <c r="D6" s="3"/>
      <c r="E6" s="3"/>
      <c r="F6" s="57" t="s">
        <v>589</v>
      </c>
      <c r="G6" s="97" t="s">
        <v>296</v>
      </c>
      <c r="H6" s="117" t="s">
        <v>288</v>
      </c>
      <c r="I6" s="4"/>
      <c r="J6" s="100"/>
    </row>
    <row r="7" customFormat="false" ht="28.9" hidden="false" customHeight="true" outlineLevel="0" collapsed="false">
      <c r="A7" s="3" t="s">
        <v>98</v>
      </c>
      <c r="B7" s="3"/>
      <c r="C7" s="3"/>
      <c r="D7" s="3"/>
      <c r="E7" s="3"/>
      <c r="F7" s="53"/>
      <c r="G7" s="97" t="s">
        <v>296</v>
      </c>
      <c r="H7" s="117" t="s">
        <v>288</v>
      </c>
      <c r="I7" s="4"/>
      <c r="J7" s="100"/>
    </row>
    <row r="8" customFormat="false" ht="28.9" hidden="false" customHeight="true" outlineLevel="0" collapsed="false">
      <c r="A8" s="3" t="s">
        <v>102</v>
      </c>
      <c r="B8" s="3" t="s">
        <v>590</v>
      </c>
      <c r="C8" s="3"/>
      <c r="D8" s="3"/>
      <c r="E8" s="3"/>
      <c r="F8" s="57" t="s">
        <v>591</v>
      </c>
      <c r="G8" s="97" t="s">
        <v>296</v>
      </c>
      <c r="H8" s="117" t="s">
        <v>288</v>
      </c>
      <c r="I8" s="4"/>
      <c r="J8" s="100"/>
    </row>
    <row r="9" customFormat="false" ht="28.9" hidden="false" customHeight="true" outlineLevel="0" collapsed="false">
      <c r="A9" s="3" t="s">
        <v>104</v>
      </c>
      <c r="B9" s="3" t="s">
        <v>592</v>
      </c>
      <c r="C9" s="3"/>
      <c r="D9" s="3"/>
      <c r="E9" s="3"/>
      <c r="F9" s="57" t="s">
        <v>593</v>
      </c>
      <c r="G9" s="4"/>
      <c r="H9" s="122"/>
      <c r="I9" s="97" t="s">
        <v>296</v>
      </c>
      <c r="J9" s="118" t="s">
        <v>288</v>
      </c>
    </row>
    <row r="10" customFormat="false" ht="18" hidden="false" customHeight="true" outlineLevel="0" collapsed="false">
      <c r="A10" s="0" t="s">
        <v>107</v>
      </c>
      <c r="B10" s="0" t="s">
        <v>594</v>
      </c>
      <c r="F10" s="51"/>
      <c r="G10" s="119"/>
      <c r="H10" s="120"/>
      <c r="I10" s="119"/>
      <c r="J10" s="121"/>
    </row>
    <row r="11" customFormat="false" ht="15.75" hidden="false" customHeight="false" outlineLevel="0" collapsed="false">
      <c r="A11" s="3"/>
      <c r="B11" s="3" t="s">
        <v>595</v>
      </c>
      <c r="C11" s="3"/>
      <c r="D11" s="3"/>
      <c r="E11" s="3"/>
      <c r="F11" s="57" t="s">
        <v>596</v>
      </c>
      <c r="G11" s="4"/>
      <c r="H11" s="122"/>
      <c r="I11" s="97" t="s">
        <v>296</v>
      </c>
      <c r="J11" s="118" t="s">
        <v>288</v>
      </c>
    </row>
    <row r="12" customFormat="false" ht="28.9" hidden="false" customHeight="true" outlineLevel="0" collapsed="false">
      <c r="A12" s="3" t="s">
        <v>111</v>
      </c>
      <c r="B12" s="3"/>
      <c r="C12" s="3"/>
      <c r="D12" s="3"/>
      <c r="E12" s="3"/>
      <c r="F12" s="53"/>
      <c r="G12" s="4"/>
      <c r="H12" s="122"/>
      <c r="I12" s="97" t="s">
        <v>296</v>
      </c>
      <c r="J12" s="118" t="s">
        <v>288</v>
      </c>
    </row>
    <row r="13" customFormat="false" ht="28.5" hidden="false" customHeight="true" outlineLevel="0" collapsed="false">
      <c r="A13" s="3" t="s">
        <v>114</v>
      </c>
      <c r="B13" s="3" t="s">
        <v>364</v>
      </c>
      <c r="C13" s="3"/>
      <c r="D13" s="3"/>
      <c r="E13" s="3"/>
      <c r="F13" s="57" t="s">
        <v>597</v>
      </c>
      <c r="G13" s="127"/>
      <c r="H13" s="128"/>
      <c r="I13" s="129" t="s">
        <v>296</v>
      </c>
      <c r="J13" s="130" t="s">
        <v>288</v>
      </c>
    </row>
    <row r="14" customFormat="false" ht="16.5" hidden="false" customHeight="false" outlineLevel="0" collapsed="false">
      <c r="F14" s="51"/>
      <c r="G14" s="124"/>
      <c r="H14" s="125"/>
      <c r="I14" s="124"/>
      <c r="J14" s="106"/>
    </row>
    <row r="15" customFormat="false" ht="16.5" hidden="false" customHeight="false" outlineLevel="0" collapsed="false">
      <c r="G15" s="151"/>
    </row>
    <row r="16" customFormat="false" ht="39" hidden="false" customHeight="true" outlineLevel="0" collapsed="false">
      <c r="E16" s="45" t="s">
        <v>598</v>
      </c>
      <c r="G16" s="119"/>
      <c r="H16" s="119"/>
      <c r="I16" s="119"/>
      <c r="J16" s="119"/>
    </row>
    <row r="17" customFormat="false" ht="30" hidden="false" customHeight="false" outlineLevel="0" collapsed="false">
      <c r="E17" s="45" t="s">
        <v>599</v>
      </c>
    </row>
    <row r="18" customFormat="false" ht="16.5" hidden="false" customHeight="false" outlineLevel="0" collapsed="false">
      <c r="A18" s="50"/>
      <c r="B18" s="50"/>
      <c r="C18" s="50"/>
      <c r="D18" s="50"/>
      <c r="E18" s="50"/>
      <c r="F18" s="50"/>
      <c r="G18" s="124"/>
      <c r="H18" s="124"/>
      <c r="I18" s="124"/>
      <c r="J18" s="124"/>
    </row>
    <row r="19" customFormat="false" ht="24.95" hidden="false" customHeight="true" outlineLevel="0" collapsed="false">
      <c r="G19" s="119"/>
      <c r="H19" s="126"/>
      <c r="I19" s="119"/>
      <c r="J19" s="119"/>
    </row>
    <row r="20" customFormat="false" ht="16.5" hidden="false" customHeight="false" outlineLevel="0" collapsed="false">
      <c r="A20" s="50"/>
      <c r="B20" s="50"/>
      <c r="C20" s="50"/>
      <c r="D20" s="50"/>
      <c r="E20" s="50"/>
      <c r="F20" s="50"/>
      <c r="G20" s="124"/>
      <c r="H20" s="95"/>
      <c r="I20" s="124"/>
      <c r="J20" s="124"/>
    </row>
    <row r="21" customFormat="false" ht="28.9" hidden="false" customHeight="true" outlineLevel="0" collapsed="false">
      <c r="A21" s="116" t="s">
        <v>600</v>
      </c>
      <c r="B21" s="3"/>
      <c r="C21" s="3"/>
      <c r="D21" s="3"/>
      <c r="E21" s="3"/>
      <c r="F21" s="3"/>
      <c r="G21" s="150" t="s">
        <v>601</v>
      </c>
      <c r="H21" s="92"/>
      <c r="I21" s="4"/>
      <c r="J21" s="100"/>
    </row>
    <row r="22" customFormat="false" ht="28.9" hidden="false" customHeight="true" outlineLevel="0" collapsed="false">
      <c r="A22" s="3" t="s">
        <v>602</v>
      </c>
      <c r="B22" s="3"/>
      <c r="C22" s="3"/>
      <c r="D22" s="3"/>
      <c r="E22" s="3"/>
      <c r="F22" s="3"/>
      <c r="G22" s="150" t="s">
        <v>603</v>
      </c>
      <c r="H22" s="92"/>
      <c r="I22" s="4"/>
      <c r="J22" s="100"/>
    </row>
    <row r="23" customFormat="false" ht="28.9" hidden="false" customHeight="true" outlineLevel="0" collapsed="false">
      <c r="A23" s="3"/>
      <c r="B23" s="3"/>
      <c r="C23" s="3"/>
      <c r="D23" s="3"/>
      <c r="E23" s="3"/>
      <c r="F23" s="3"/>
      <c r="G23" s="4"/>
      <c r="H23" s="92"/>
      <c r="I23" s="4"/>
      <c r="J23" s="100"/>
    </row>
    <row r="24" customFormat="false" ht="28.9" hidden="false" customHeight="true" outlineLevel="0" collapsed="false">
      <c r="A24" s="3" t="s">
        <v>604</v>
      </c>
      <c r="B24" s="3"/>
      <c r="C24" s="3"/>
      <c r="D24" s="3"/>
      <c r="E24" s="3"/>
      <c r="F24" s="3"/>
      <c r="G24" s="4"/>
      <c r="H24" s="92"/>
      <c r="I24" s="4"/>
      <c r="J24" s="100"/>
    </row>
    <row r="25" customFormat="false" ht="28.9" hidden="false" customHeight="true" outlineLevel="0" collapsed="false">
      <c r="A25" s="116" t="s">
        <v>605</v>
      </c>
      <c r="B25" s="3"/>
      <c r="C25" s="3"/>
      <c r="D25" s="3"/>
      <c r="E25" s="3"/>
      <c r="F25" s="3"/>
      <c r="G25" s="150" t="s">
        <v>606</v>
      </c>
      <c r="H25" s="92"/>
      <c r="I25" s="4"/>
      <c r="J25" s="100"/>
    </row>
    <row r="26" customFormat="false" ht="28.9" hidden="false" customHeight="true" outlineLevel="0" collapsed="false">
      <c r="A26" s="3" t="s">
        <v>607</v>
      </c>
      <c r="B26" s="3"/>
      <c r="C26" s="3"/>
      <c r="D26" s="3"/>
      <c r="E26" s="3"/>
      <c r="F26" s="3"/>
      <c r="G26" s="150" t="s">
        <v>608</v>
      </c>
      <c r="H26" s="92"/>
      <c r="I26" s="4"/>
      <c r="J26" s="100"/>
    </row>
    <row r="27" customFormat="false" ht="28.9" hidden="false" customHeight="true" outlineLevel="0" collapsed="false">
      <c r="A27" s="3" t="s">
        <v>609</v>
      </c>
      <c r="B27" s="3"/>
      <c r="C27" s="3"/>
      <c r="D27" s="3"/>
      <c r="E27" s="3"/>
      <c r="F27" s="3"/>
      <c r="G27" s="150" t="s">
        <v>610</v>
      </c>
      <c r="H27" s="92"/>
      <c r="I27" s="4"/>
      <c r="J27" s="100"/>
    </row>
    <row r="28" customFormat="false" ht="28.9" hidden="false" customHeight="true" outlineLevel="0" collapsed="false">
      <c r="A28" s="3" t="s">
        <v>611</v>
      </c>
      <c r="B28" s="3"/>
      <c r="C28" s="3"/>
      <c r="D28" s="3"/>
      <c r="E28" s="3"/>
      <c r="F28" s="3"/>
      <c r="G28" s="4"/>
      <c r="H28" s="92"/>
      <c r="I28" s="119"/>
      <c r="J28" s="121"/>
    </row>
    <row r="29" customFormat="false" ht="17.25" hidden="false" customHeight="true" outlineLevel="0" collapsed="false">
      <c r="B29" s="6" t="s">
        <v>144</v>
      </c>
      <c r="C29" s="0" t="s">
        <v>612</v>
      </c>
      <c r="F29" s="51"/>
      <c r="G29" s="119"/>
      <c r="H29" s="120"/>
      <c r="I29" s="119"/>
      <c r="J29" s="121"/>
    </row>
    <row r="30" customFormat="false" ht="15.75" hidden="false" customHeight="true" outlineLevel="0" collapsed="false">
      <c r="A30" s="3"/>
      <c r="B30" s="3"/>
      <c r="C30" s="3" t="s">
        <v>613</v>
      </c>
      <c r="D30" s="3"/>
      <c r="E30" s="3"/>
      <c r="F30" s="57" t="s">
        <v>614</v>
      </c>
      <c r="G30" s="4"/>
      <c r="H30" s="122"/>
      <c r="I30" s="119"/>
      <c r="J30" s="121"/>
    </row>
    <row r="31" customFormat="false" ht="28.9" hidden="false" customHeight="true" outlineLevel="0" collapsed="false">
      <c r="A31" s="3"/>
      <c r="B31" s="3"/>
      <c r="C31" s="3" t="s">
        <v>615</v>
      </c>
      <c r="D31" s="3"/>
      <c r="E31" s="3"/>
      <c r="F31" s="57" t="s">
        <v>616</v>
      </c>
      <c r="G31" s="4"/>
      <c r="H31" s="122"/>
      <c r="I31" s="119"/>
      <c r="J31" s="121"/>
    </row>
    <row r="32" customFormat="false" ht="28.9" hidden="false" customHeight="true" outlineLevel="0" collapsed="false">
      <c r="A32" s="3"/>
      <c r="B32" s="3"/>
      <c r="C32" s="3" t="s">
        <v>617</v>
      </c>
      <c r="D32" s="3"/>
      <c r="E32" s="3"/>
      <c r="F32" s="57" t="s">
        <v>618</v>
      </c>
      <c r="G32" s="4"/>
      <c r="H32" s="122"/>
      <c r="I32" s="119"/>
      <c r="J32" s="121"/>
    </row>
    <row r="33" customFormat="false" ht="28.9" hidden="false" customHeight="true" outlineLevel="0" collapsed="false">
      <c r="A33" s="3"/>
      <c r="B33" s="3"/>
      <c r="C33" s="3"/>
      <c r="D33" s="3"/>
      <c r="E33" s="3"/>
      <c r="F33" s="53"/>
      <c r="G33" s="4"/>
      <c r="H33" s="122"/>
      <c r="I33" s="119"/>
      <c r="J33" s="121"/>
    </row>
    <row r="34" customFormat="false" ht="28.9" hidden="false" customHeight="true" outlineLevel="0" collapsed="false">
      <c r="A34" s="3"/>
      <c r="B34" s="3"/>
      <c r="C34" s="3"/>
      <c r="D34" s="3"/>
      <c r="E34" s="3"/>
      <c r="F34" s="53"/>
      <c r="G34" s="4"/>
      <c r="H34" s="122"/>
      <c r="I34" s="119"/>
      <c r="J34" s="121"/>
    </row>
    <row r="35" customFormat="false" ht="28.9" hidden="false" customHeight="true" outlineLevel="0" collapsed="false">
      <c r="A35" s="3"/>
      <c r="B35" s="3"/>
      <c r="C35" s="3"/>
      <c r="D35" s="3"/>
      <c r="E35" s="3"/>
      <c r="F35" s="53"/>
      <c r="G35" s="4"/>
      <c r="H35" s="122"/>
      <c r="I35" s="119"/>
      <c r="J35" s="121"/>
    </row>
    <row r="36" customFormat="false" ht="28.9" hidden="false" customHeight="true" outlineLevel="0" collapsed="false">
      <c r="A36" s="3"/>
      <c r="B36" s="3"/>
      <c r="C36" s="3"/>
      <c r="D36" s="3"/>
      <c r="E36" s="3"/>
      <c r="F36" s="53"/>
      <c r="G36" s="4"/>
      <c r="H36" s="122"/>
      <c r="I36" s="4"/>
      <c r="J36" s="100"/>
    </row>
    <row r="37" customFormat="false" ht="28.9" hidden="false" customHeight="true" outlineLevel="0" collapsed="false">
      <c r="A37" s="3"/>
      <c r="B37" s="3"/>
      <c r="C37" s="3" t="s">
        <v>619</v>
      </c>
      <c r="D37" s="3"/>
      <c r="E37" s="3"/>
      <c r="F37" s="3"/>
      <c r="G37" s="150" t="s">
        <v>620</v>
      </c>
      <c r="H37" s="92"/>
      <c r="I37" s="127"/>
      <c r="J37" s="104"/>
    </row>
    <row r="38" customFormat="false" ht="28.9" hidden="false" customHeight="true" outlineLevel="0" collapsed="false">
      <c r="A38" s="0" t="s">
        <v>621</v>
      </c>
      <c r="G38" s="6" t="s">
        <v>622</v>
      </c>
      <c r="H38" s="51"/>
      <c r="I38" s="152"/>
      <c r="J38" s="109"/>
    </row>
    <row r="39" customFormat="false" ht="16.5" hidden="false" customHeight="false" outlineLevel="0" collapsed="false">
      <c r="B39" s="0" t="s">
        <v>623</v>
      </c>
    </row>
    <row r="40" customFormat="false" ht="15.75" hidden="false" customHeight="false" outlineLevel="0" collapsed="false">
      <c r="A40" s="0" t="s">
        <v>624</v>
      </c>
      <c r="I40" s="153" t="str">
        <f aca="false">IF(I38=G13," ","PROBLEM")</f>
        <v> </v>
      </c>
    </row>
    <row r="41" customFormat="false" ht="16.9" hidden="false" customHeight="true" outlineLevel="0" collapsed="false">
      <c r="A41" s="0" t="s">
        <v>625</v>
      </c>
    </row>
    <row r="42" customFormat="false" ht="17.25" hidden="false" customHeight="true" outlineLevel="0" collapsed="false">
      <c r="A42" s="49" t="s">
        <v>626</v>
      </c>
    </row>
    <row r="43" customFormat="false" ht="15.75" hidden="false" customHeight="false" outlineLevel="0" collapsed="false">
      <c r="A43" s="49" t="s">
        <v>627</v>
      </c>
    </row>
    <row r="44" customFormat="false" ht="14.25" hidden="false" customHeight="true" outlineLevel="0" collapsed="false">
      <c r="A44" s="49" t="s">
        <v>628</v>
      </c>
    </row>
  </sheetData>
  <printOptions headings="false" gridLines="false" gridLinesSet="true" horizontalCentered="fals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2" activeCellId="0" sqref="C2"/>
    </sheetView>
  </sheetViews>
  <sheetFormatPr defaultColWidth="9.6171875" defaultRowHeight="15.7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4" min="4" style="0" width="18.49"/>
    <col collapsed="false" customWidth="true" hidden="false" outlineLevel="0" max="7" min="7" style="0" width="11.62"/>
    <col collapsed="false" customWidth="true" hidden="false" outlineLevel="0" max="8" min="8" style="0" width="10.62"/>
    <col collapsed="false" customWidth="true" hidden="false" outlineLevel="0" max="9" min="9" style="0" width="2.62"/>
    <col collapsed="false" customWidth="true" hidden="false" outlineLevel="0" max="10" min="10" style="0" width="14.62"/>
  </cols>
  <sheetData>
    <row r="1" customFormat="false" ht="49.9" hidden="false" customHeight="true" outlineLevel="0" collapsed="false">
      <c r="F1" s="2" t="s">
        <v>629</v>
      </c>
    </row>
    <row r="2" customFormat="false" ht="30" hidden="false" customHeight="false" outlineLevel="0" collapsed="false">
      <c r="F2" s="45" t="s">
        <v>630</v>
      </c>
    </row>
    <row r="3" customFormat="false" ht="28.9" hidden="false" customHeight="true" outlineLevel="0" collapsed="false">
      <c r="B3" s="25" t="s">
        <v>96</v>
      </c>
      <c r="C3" s="0" t="s">
        <v>631</v>
      </c>
      <c r="H3" s="6" t="s">
        <v>632</v>
      </c>
      <c r="I3" s="6" t="s">
        <v>155</v>
      </c>
      <c r="J3" s="154"/>
    </row>
    <row r="4" customFormat="false" ht="16.9" hidden="false" customHeight="true" outlineLevel="0" collapsed="false">
      <c r="E4" s="0" t="s">
        <v>633</v>
      </c>
      <c r="J4" s="151"/>
    </row>
    <row r="5" customFormat="false" ht="16.9" hidden="false" customHeight="true" outlineLevel="0" collapsed="false">
      <c r="D5" s="0" t="s">
        <v>634</v>
      </c>
      <c r="H5" s="6" t="s">
        <v>635</v>
      </c>
      <c r="I5" s="6" t="s">
        <v>155</v>
      </c>
      <c r="J5" s="154"/>
    </row>
    <row r="6" customFormat="false" ht="28.9" hidden="false" customHeight="true" outlineLevel="0" collapsed="false">
      <c r="B6" s="25" t="s">
        <v>98</v>
      </c>
      <c r="C6" s="0" t="s">
        <v>636</v>
      </c>
      <c r="H6" s="6" t="s">
        <v>637</v>
      </c>
      <c r="I6" s="6" t="s">
        <v>155</v>
      </c>
      <c r="J6" s="154"/>
    </row>
    <row r="7" customFormat="false" ht="28.9" hidden="false" customHeight="true" outlineLevel="0" collapsed="false">
      <c r="B7" s="25" t="s">
        <v>102</v>
      </c>
      <c r="C7" s="0" t="s">
        <v>638</v>
      </c>
      <c r="J7" s="151"/>
    </row>
    <row r="8" customFormat="false" ht="15.75" hidden="false" customHeight="false" outlineLevel="0" collapsed="false">
      <c r="C8" s="0" t="s">
        <v>639</v>
      </c>
      <c r="H8" s="6" t="s">
        <v>640</v>
      </c>
      <c r="I8" s="6" t="s">
        <v>155</v>
      </c>
      <c r="J8" s="154"/>
    </row>
    <row r="9" customFormat="false" ht="28.9" hidden="false" customHeight="true" outlineLevel="0" collapsed="false">
      <c r="B9" s="25" t="s">
        <v>104</v>
      </c>
      <c r="C9" s="0" t="s">
        <v>641</v>
      </c>
      <c r="H9" s="6" t="s">
        <v>642</v>
      </c>
      <c r="I9" s="6" t="s">
        <v>155</v>
      </c>
      <c r="J9" s="154"/>
    </row>
    <row r="10" customFormat="false" ht="15.75" hidden="false" customHeight="false" outlineLevel="0" collapsed="false">
      <c r="C10" s="0" t="s">
        <v>643</v>
      </c>
      <c r="J10" s="151"/>
    </row>
    <row r="11" customFormat="false" ht="28.9" hidden="false" customHeight="true" outlineLevel="0" collapsed="false">
      <c r="B11" s="25" t="s">
        <v>644</v>
      </c>
      <c r="C11" s="0" t="s">
        <v>645</v>
      </c>
      <c r="F11" s="6" t="s">
        <v>155</v>
      </c>
      <c r="G11" s="154"/>
      <c r="H11" s="3"/>
      <c r="J11" s="151"/>
    </row>
    <row r="12" customFormat="false" ht="18" hidden="false" customHeight="true" outlineLevel="0" collapsed="false">
      <c r="B12" s="25" t="s">
        <v>646</v>
      </c>
      <c r="C12" s="0" t="s">
        <v>647</v>
      </c>
      <c r="F12" s="6" t="s">
        <v>155</v>
      </c>
      <c r="G12" s="154"/>
      <c r="H12" s="3"/>
      <c r="J12" s="151"/>
    </row>
    <row r="13" customFormat="false" ht="18.75" hidden="false" customHeight="true" outlineLevel="0" collapsed="false">
      <c r="B13" s="25" t="s">
        <v>648</v>
      </c>
      <c r="C13" s="0" t="s">
        <v>649</v>
      </c>
      <c r="H13" s="6" t="s">
        <v>650</v>
      </c>
      <c r="I13" s="6" t="s">
        <v>155</v>
      </c>
      <c r="J13" s="155"/>
    </row>
    <row r="14" customFormat="false" ht="16.5" hidden="false" customHeight="false" outlineLevel="0" collapsed="false">
      <c r="B14" s="25"/>
      <c r="H14" s="6"/>
      <c r="I14" s="6"/>
      <c r="J14" s="156"/>
    </row>
    <row r="15" customFormat="false" ht="15.75" hidden="false" customHeight="false" outlineLevel="0" collapsed="false">
      <c r="B15" s="25" t="n">
        <v>6</v>
      </c>
      <c r="C15" s="0" t="s">
        <v>651</v>
      </c>
      <c r="H15" s="6" t="s">
        <v>652</v>
      </c>
      <c r="I15" s="6" t="s">
        <v>155</v>
      </c>
      <c r="J15" s="154"/>
    </row>
    <row r="16" customFormat="false" ht="28.9" hidden="false" customHeight="true" outlineLevel="0" collapsed="false">
      <c r="B16" s="25" t="s">
        <v>114</v>
      </c>
      <c r="C16" s="0" t="s">
        <v>653</v>
      </c>
      <c r="H16" s="6" t="s">
        <v>654</v>
      </c>
      <c r="I16" s="6" t="s">
        <v>155</v>
      </c>
      <c r="J16" s="154"/>
    </row>
    <row r="17" customFormat="false" ht="28.9" hidden="false" customHeight="true" outlineLevel="0" collapsed="false">
      <c r="B17" s="25" t="s">
        <v>116</v>
      </c>
      <c r="C17" s="0" t="s">
        <v>655</v>
      </c>
      <c r="H17" s="6" t="s">
        <v>656</v>
      </c>
      <c r="I17" s="6" t="s">
        <v>155</v>
      </c>
      <c r="J17" s="154"/>
    </row>
    <row r="18" customFormat="false" ht="28.9" hidden="false" customHeight="true" outlineLevel="0" collapsed="false">
      <c r="B18" s="25" t="s">
        <v>254</v>
      </c>
      <c r="C18" s="0" t="s">
        <v>657</v>
      </c>
      <c r="H18" s="6" t="s">
        <v>658</v>
      </c>
      <c r="I18" s="6" t="s">
        <v>155</v>
      </c>
      <c r="J18" s="154"/>
    </row>
    <row r="19" customFormat="false" ht="28.9" hidden="false" customHeight="true" outlineLevel="0" collapsed="false">
      <c r="B19" s="25" t="s">
        <v>121</v>
      </c>
      <c r="C19" s="5" t="s">
        <v>659</v>
      </c>
      <c r="G19" s="6" t="s">
        <v>660</v>
      </c>
      <c r="H19" s="154"/>
      <c r="I19" s="3"/>
      <c r="J19" s="151"/>
    </row>
    <row r="20" customFormat="false" ht="28.9" hidden="false" customHeight="true" outlineLevel="0" collapsed="false">
      <c r="D20" s="0" t="s">
        <v>661</v>
      </c>
      <c r="G20" s="6" t="s">
        <v>662</v>
      </c>
      <c r="H20" s="154"/>
      <c r="I20" s="3"/>
      <c r="J20" s="151"/>
    </row>
    <row r="21" customFormat="false" ht="28.9" hidden="false" customHeight="true" outlineLevel="0" collapsed="false">
      <c r="C21" s="0" t="s">
        <v>663</v>
      </c>
      <c r="G21" s="6" t="s">
        <v>664</v>
      </c>
      <c r="H21" s="157"/>
      <c r="I21" s="20"/>
      <c r="J21" s="151"/>
    </row>
    <row r="22" customFormat="false" ht="28.9" hidden="false" customHeight="true" outlineLevel="0" collapsed="false">
      <c r="C22" s="0" t="s">
        <v>665</v>
      </c>
      <c r="H22" s="151"/>
      <c r="J22" s="151"/>
    </row>
    <row r="23" customFormat="false" ht="15.75" hidden="false" customHeight="false" outlineLevel="0" collapsed="false">
      <c r="C23" s="0" t="s">
        <v>666</v>
      </c>
      <c r="G23" s="6" t="s">
        <v>667</v>
      </c>
      <c r="H23" s="154"/>
      <c r="I23" s="3"/>
      <c r="J23" s="151"/>
    </row>
    <row r="24" customFormat="false" ht="28.9" hidden="false" customHeight="true" outlineLevel="0" collapsed="false">
      <c r="B24" s="0" t="s">
        <v>668</v>
      </c>
      <c r="G24" s="6" t="s">
        <v>669</v>
      </c>
      <c r="H24" s="155"/>
      <c r="I24" s="50"/>
      <c r="J24" s="151"/>
    </row>
    <row r="25" customFormat="false" ht="28.9" hidden="false" customHeight="true" outlineLevel="0" collapsed="false">
      <c r="B25" s="25" t="s">
        <v>255</v>
      </c>
      <c r="C25" s="0" t="s">
        <v>670</v>
      </c>
      <c r="I25" s="6" t="s">
        <v>155</v>
      </c>
      <c r="J25" s="155"/>
    </row>
    <row r="26" customFormat="false" ht="28.9" hidden="false" customHeight="true" outlineLevel="0" collapsed="false">
      <c r="B26" s="25" t="s">
        <v>256</v>
      </c>
      <c r="C26" s="0" t="s">
        <v>671</v>
      </c>
      <c r="H26" s="6" t="s">
        <v>672</v>
      </c>
      <c r="I26" s="6" t="s">
        <v>155</v>
      </c>
      <c r="J26" s="154"/>
    </row>
    <row r="27" customFormat="false" ht="28.9" hidden="false" customHeight="true" outlineLevel="0" collapsed="false">
      <c r="B27" s="25" t="s">
        <v>257</v>
      </c>
      <c r="C27" s="0" t="s">
        <v>673</v>
      </c>
      <c r="J27" s="151"/>
    </row>
    <row r="28" customFormat="false" ht="15.75" hidden="false" customHeight="false" outlineLevel="0" collapsed="false">
      <c r="C28" s="0" t="s">
        <v>674</v>
      </c>
      <c r="E28" s="158"/>
      <c r="J28" s="151"/>
    </row>
    <row r="29" customFormat="false" ht="15.95" hidden="false" customHeight="true" outlineLevel="0" collapsed="false">
      <c r="E29" s="25" t="s">
        <v>675</v>
      </c>
      <c r="G29" s="159"/>
      <c r="J29" s="151"/>
    </row>
    <row r="30" customFormat="false" ht="28.9" hidden="false" customHeight="true" outlineLevel="0" collapsed="false">
      <c r="A30" s="10" t="s">
        <v>676</v>
      </c>
      <c r="I30" s="3"/>
      <c r="J30" s="160" t="s">
        <v>677</v>
      </c>
    </row>
    <row r="31" customFormat="false" ht="28.9" hidden="false" customHeight="true" outlineLevel="0" collapsed="false">
      <c r="B31" s="25" t="s">
        <v>258</v>
      </c>
      <c r="C31" s="39" t="s">
        <v>678</v>
      </c>
      <c r="J31" s="151"/>
    </row>
    <row r="32" customFormat="false" ht="28.9" hidden="false" customHeight="true" outlineLevel="0" collapsed="false">
      <c r="C32" s="0" t="s">
        <v>679</v>
      </c>
      <c r="I32" s="6" t="s">
        <v>155</v>
      </c>
      <c r="J32" s="154"/>
    </row>
    <row r="33" customFormat="false" ht="15.75" hidden="false" customHeight="false" outlineLevel="0" collapsed="false">
      <c r="C33" s="0" t="s">
        <v>680</v>
      </c>
      <c r="J33" s="151"/>
    </row>
    <row r="34" customFormat="false" ht="15.75" hidden="false" customHeight="false" outlineLevel="0" collapsed="false">
      <c r="C34" s="0" t="s">
        <v>681</v>
      </c>
      <c r="I34" s="6" t="s">
        <v>155</v>
      </c>
      <c r="J34" s="154"/>
    </row>
    <row r="35" customFormat="false" ht="28.9" hidden="false" customHeight="true" outlineLevel="0" collapsed="false">
      <c r="C35" s="0" t="s">
        <v>682</v>
      </c>
      <c r="I35" s="6" t="s">
        <v>155</v>
      </c>
      <c r="J35" s="154"/>
    </row>
    <row r="36" customFormat="false" ht="28.9" hidden="false" customHeight="true" outlineLevel="0" collapsed="false">
      <c r="A36" s="0" t="s">
        <v>683</v>
      </c>
      <c r="C36" s="0" t="s">
        <v>684</v>
      </c>
      <c r="J36" s="151"/>
    </row>
    <row r="37" customFormat="false" ht="15.75" hidden="false" customHeight="false" outlineLevel="0" collapsed="false">
      <c r="C37" s="0" t="s">
        <v>685</v>
      </c>
    </row>
    <row r="38" customFormat="false" ht="15.75" hidden="false" customHeight="false" outlineLevel="0" collapsed="false">
      <c r="C38" s="0" t="s">
        <v>686</v>
      </c>
    </row>
    <row r="39" customFormat="false" ht="15.75" hidden="false" customHeight="false" outlineLevel="0" collapsed="false">
      <c r="C39" s="0" t="s">
        <v>687</v>
      </c>
    </row>
    <row r="40" customFormat="false" ht="15.75" hidden="false" customHeight="false" outlineLevel="0" collapsed="false">
      <c r="C40" s="0" t="s">
        <v>688</v>
      </c>
    </row>
    <row r="41" customFormat="false" ht="28.9" hidden="false" customHeight="true" outlineLevel="0" collapsed="false">
      <c r="A41" s="0" t="s">
        <v>689</v>
      </c>
      <c r="C41" s="0" t="s">
        <v>690</v>
      </c>
    </row>
    <row r="42" customFormat="false" ht="15.75" hidden="false" customHeight="false" outlineLevel="0" collapsed="false">
      <c r="C42" s="0" t="s">
        <v>691</v>
      </c>
    </row>
    <row r="43" customFormat="false" ht="28.9" hidden="false" customHeight="true" outlineLevel="0" collapsed="false">
      <c r="A43" s="0" t="s">
        <v>692</v>
      </c>
    </row>
    <row r="44" customFormat="false" ht="15.75" hidden="false" customHeight="false" outlineLevel="0" collapsed="false">
      <c r="A44" s="0" t="s">
        <v>693</v>
      </c>
    </row>
    <row r="45" customFormat="false" ht="15.75" hidden="false" customHeight="false" outlineLevel="0" collapsed="false">
      <c r="C45" s="0" t="s">
        <v>694</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3" min="3" style="0" width="8.62"/>
    <col collapsed="false" customWidth="true" hidden="false" outlineLevel="0" max="7" min="7" style="0" width="25.74"/>
    <col collapsed="false" customWidth="true" hidden="false" outlineLevel="0" max="8" min="8" style="0" width="19.62"/>
    <col collapsed="false" customWidth="true" hidden="false" outlineLevel="0" max="9" min="9" style="0" width="3.62"/>
  </cols>
  <sheetData>
    <row r="1" customFormat="false" ht="36.95" hidden="false" customHeight="true" outlineLevel="0" collapsed="false">
      <c r="E1" s="161" t="s">
        <v>695</v>
      </c>
    </row>
    <row r="2" customFormat="false" ht="39.95" hidden="false" customHeight="true" outlineLevel="0" collapsed="false">
      <c r="E2" s="161" t="s">
        <v>696</v>
      </c>
    </row>
    <row r="3" customFormat="false" ht="39.95" hidden="false" customHeight="true" outlineLevel="0" collapsed="false">
      <c r="E3" s="25" t="s">
        <v>697</v>
      </c>
    </row>
    <row r="4" customFormat="false" ht="15.75" hidden="false" customHeight="false" outlineLevel="0" collapsed="false">
      <c r="E4" s="25" t="s">
        <v>698</v>
      </c>
    </row>
    <row r="5" customFormat="false" ht="33.95" hidden="false" customHeight="true" outlineLevel="0" collapsed="false">
      <c r="A5" s="10" t="s">
        <v>699</v>
      </c>
    </row>
    <row r="6" customFormat="false" ht="39.95" hidden="false" customHeight="true" outlineLevel="0" collapsed="false">
      <c r="A6" s="0" t="s">
        <v>700</v>
      </c>
      <c r="H6" s="3"/>
    </row>
    <row r="7" customFormat="false" ht="39.95" hidden="false" customHeight="true" outlineLevel="0" collapsed="false">
      <c r="A7" s="0" t="s">
        <v>701</v>
      </c>
      <c r="H7" s="3"/>
    </row>
    <row r="8" customFormat="false" ht="39.95" hidden="false" customHeight="true" outlineLevel="0" collapsed="false">
      <c r="B8" s="10" t="s">
        <v>702</v>
      </c>
      <c r="D8" s="0" t="s">
        <v>703</v>
      </c>
      <c r="H8" s="3"/>
    </row>
    <row r="9" customFormat="false" ht="39.95" hidden="false" customHeight="true" outlineLevel="0" collapsed="false">
      <c r="A9" s="0" t="s">
        <v>704</v>
      </c>
      <c r="H9" s="3"/>
    </row>
    <row r="10" customFormat="false" ht="39.95" hidden="false" customHeight="true" outlineLevel="0" collapsed="false">
      <c r="A10" s="0" t="s">
        <v>705</v>
      </c>
    </row>
    <row r="11" customFormat="false" ht="15.75" hidden="false" customHeight="false" outlineLevel="0" collapsed="false">
      <c r="A11" s="0" t="s">
        <v>706</v>
      </c>
      <c r="H11" s="158"/>
      <c r="I11" s="3" t="str">
        <f aca="false">IF('Sheet 22'!I30="","%","")</f>
        <v>%</v>
      </c>
    </row>
    <row r="19" customFormat="false" ht="15.75" hidden="false" customHeight="false" outlineLevel="0" collapsed="false">
      <c r="A19" s="3"/>
      <c r="B19" s="3"/>
      <c r="C19" s="3"/>
      <c r="D19" s="3"/>
      <c r="E19" s="3"/>
      <c r="F19" s="3"/>
      <c r="G19" s="3"/>
      <c r="H19" s="3"/>
    </row>
    <row r="20" customFormat="false" ht="4.9" hidden="false" customHeight="true" outlineLevel="0" collapsed="false">
      <c r="A20" s="23"/>
      <c r="B20" s="23"/>
      <c r="C20" s="23"/>
      <c r="D20" s="23"/>
      <c r="E20" s="23"/>
      <c r="F20" s="23"/>
      <c r="G20" s="23"/>
      <c r="H20" s="23"/>
    </row>
    <row r="21" customFormat="false" ht="4.9" hidden="false" customHeight="true" outlineLevel="0" collapsed="false">
      <c r="A21" s="3"/>
      <c r="B21" s="3"/>
      <c r="C21" s="3"/>
      <c r="D21" s="3"/>
      <c r="E21" s="3"/>
      <c r="F21" s="3"/>
      <c r="G21" s="3"/>
      <c r="H21" s="3"/>
    </row>
    <row r="22" customFormat="false" ht="39.95" hidden="false" customHeight="true" outlineLevel="0" collapsed="false">
      <c r="A22" s="10" t="s">
        <v>707</v>
      </c>
    </row>
    <row r="23" customFormat="false" ht="39.95" hidden="false" customHeight="true" outlineLevel="0" collapsed="false">
      <c r="A23" s="0" t="s">
        <v>700</v>
      </c>
      <c r="H23" s="3"/>
    </row>
    <row r="24" customFormat="false" ht="39.95" hidden="false" customHeight="true" outlineLevel="0" collapsed="false">
      <c r="A24" s="0" t="s">
        <v>708</v>
      </c>
      <c r="H24" s="3"/>
    </row>
    <row r="25" customFormat="false" ht="39.95" hidden="false" customHeight="true" outlineLevel="0" collapsed="false">
      <c r="B25" s="10" t="s">
        <v>702</v>
      </c>
      <c r="D25" s="0" t="s">
        <v>703</v>
      </c>
      <c r="H25" s="3"/>
    </row>
    <row r="26" customFormat="false" ht="39.95" hidden="false" customHeight="true" outlineLevel="0" collapsed="false">
      <c r="A26" s="0" t="s">
        <v>704</v>
      </c>
      <c r="H26" s="3"/>
    </row>
    <row r="27" customFormat="false" ht="39.95" hidden="false" customHeight="true" outlineLevel="0" collapsed="false">
      <c r="A27" s="0" t="s">
        <v>705</v>
      </c>
    </row>
    <row r="28" customFormat="false" ht="13.9" hidden="false" customHeight="true" outlineLevel="0" collapsed="false">
      <c r="A28" s="0" t="s">
        <v>706</v>
      </c>
      <c r="H28" s="3"/>
      <c r="I28" s="0" t="s">
        <v>709</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2" min="1" style="0" width="3.62"/>
    <col collapsed="false" customWidth="true" hidden="false" outlineLevel="0" max="3" min="3" style="0" width="12.74"/>
    <col collapsed="false" customWidth="true" hidden="false" outlineLevel="0" max="4" min="4" style="0" width="15.62"/>
    <col collapsed="false" customWidth="true" hidden="false" outlineLevel="0" max="5" min="5" style="0" width="3.62"/>
    <col collapsed="false" customWidth="true" hidden="false" outlineLevel="0" max="6" min="6" style="0" width="29.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39.95" hidden="false" customHeight="true" outlineLevel="0" collapsed="false">
      <c r="F1" s="136" t="s">
        <v>710</v>
      </c>
    </row>
    <row r="2" customFormat="false" ht="26.25" hidden="false" customHeight="false" outlineLevel="0" collapsed="false">
      <c r="F2" s="136" t="s">
        <v>711</v>
      </c>
    </row>
    <row r="3" customFormat="false" ht="28.9" hidden="false" customHeight="true" outlineLevel="0" collapsed="false">
      <c r="A3" s="50"/>
      <c r="B3" s="50"/>
      <c r="C3" s="50"/>
      <c r="D3" s="50"/>
      <c r="E3" s="50"/>
      <c r="F3" s="50"/>
      <c r="G3" s="50"/>
      <c r="H3" s="50"/>
      <c r="I3" s="50"/>
      <c r="J3" s="50"/>
    </row>
    <row r="4" customFormat="false" ht="33.95" hidden="false" customHeight="true" outlineLevel="0" collapsed="false">
      <c r="F4" s="51"/>
      <c r="G4" s="25" t="s">
        <v>210</v>
      </c>
      <c r="H4" s="51"/>
      <c r="I4" s="25" t="s">
        <v>211</v>
      </c>
    </row>
    <row r="5" customFormat="false" ht="16.5" hidden="false" customHeight="false" outlineLevel="0" collapsed="false">
      <c r="A5" s="50"/>
      <c r="B5" s="50"/>
      <c r="C5" s="50"/>
      <c r="D5" s="50"/>
      <c r="E5" s="50"/>
      <c r="F5" s="52"/>
      <c r="G5" s="50"/>
      <c r="H5" s="52"/>
      <c r="I5" s="50"/>
      <c r="J5" s="50"/>
    </row>
    <row r="6" customFormat="false" ht="28.9" hidden="false" customHeight="true" outlineLevel="0" collapsed="false">
      <c r="A6" s="116" t="s">
        <v>96</v>
      </c>
      <c r="B6" s="3" t="s">
        <v>355</v>
      </c>
      <c r="C6" s="3"/>
      <c r="D6" s="3"/>
      <c r="E6" s="3"/>
      <c r="F6" s="53"/>
      <c r="G6" s="97" t="s">
        <v>296</v>
      </c>
      <c r="H6" s="117" t="s">
        <v>288</v>
      </c>
      <c r="I6" s="97" t="s">
        <v>296</v>
      </c>
      <c r="J6" s="118" t="s">
        <v>288</v>
      </c>
    </row>
    <row r="7" customFormat="false" ht="28.9" hidden="false" customHeight="true" outlineLevel="0" collapsed="false">
      <c r="A7" s="3"/>
      <c r="B7" s="3"/>
      <c r="C7" s="3" t="s">
        <v>712</v>
      </c>
      <c r="D7" s="3"/>
      <c r="E7" s="3"/>
      <c r="F7" s="53"/>
      <c r="G7" s="4"/>
      <c r="H7" s="122"/>
      <c r="I7" s="97" t="s">
        <v>296</v>
      </c>
      <c r="J7" s="118" t="s">
        <v>288</v>
      </c>
    </row>
    <row r="8" customFormat="false" ht="28.9" hidden="false" customHeight="true" outlineLevel="0" collapsed="false">
      <c r="A8" s="3"/>
      <c r="B8" s="3"/>
      <c r="C8" s="3" t="s">
        <v>713</v>
      </c>
      <c r="D8" s="3"/>
      <c r="E8" s="3"/>
      <c r="F8" s="53"/>
      <c r="G8" s="97" t="s">
        <v>296</v>
      </c>
      <c r="H8" s="117" t="s">
        <v>288</v>
      </c>
      <c r="I8" s="4"/>
      <c r="J8" s="100"/>
    </row>
    <row r="9" customFormat="false" ht="28.9" hidden="false" customHeight="true" outlineLevel="0" collapsed="false">
      <c r="A9" s="3" t="s">
        <v>98</v>
      </c>
      <c r="B9" s="3" t="s">
        <v>714</v>
      </c>
      <c r="C9" s="3"/>
      <c r="D9" s="3"/>
      <c r="E9" s="3"/>
      <c r="F9" s="53"/>
      <c r="G9" s="4"/>
      <c r="H9" s="122"/>
      <c r="I9" s="97" t="s">
        <v>296</v>
      </c>
      <c r="J9" s="118" t="s">
        <v>288</v>
      </c>
    </row>
    <row r="10" customFormat="false" ht="28.9" hidden="false" customHeight="true" outlineLevel="0" collapsed="false">
      <c r="A10" s="3" t="s">
        <v>102</v>
      </c>
      <c r="B10" s="3" t="s">
        <v>715</v>
      </c>
      <c r="C10" s="3"/>
      <c r="D10" s="3"/>
      <c r="E10" s="3"/>
      <c r="F10" s="53"/>
      <c r="G10" s="4"/>
      <c r="H10" s="122"/>
      <c r="I10" s="97" t="s">
        <v>296</v>
      </c>
      <c r="J10" s="118" t="s">
        <v>288</v>
      </c>
    </row>
    <row r="11" customFormat="false" ht="28.9" hidden="false" customHeight="true" outlineLevel="0" collapsed="false">
      <c r="A11" s="3" t="s">
        <v>104</v>
      </c>
      <c r="B11" s="3" t="s">
        <v>716</v>
      </c>
      <c r="C11" s="3"/>
      <c r="D11" s="3"/>
      <c r="E11" s="3"/>
      <c r="F11" s="53"/>
      <c r="G11" s="4"/>
      <c r="H11" s="122"/>
      <c r="I11" s="97" t="s">
        <v>296</v>
      </c>
      <c r="J11" s="118" t="s">
        <v>288</v>
      </c>
    </row>
    <row r="12" customFormat="false" ht="28.9" hidden="false" customHeight="true" outlineLevel="0" collapsed="false">
      <c r="A12" s="3" t="s">
        <v>107</v>
      </c>
      <c r="B12" s="3"/>
      <c r="C12" s="3"/>
      <c r="D12" s="3"/>
      <c r="E12" s="3"/>
      <c r="F12" s="53"/>
      <c r="G12" s="4"/>
      <c r="H12" s="122"/>
      <c r="I12" s="4"/>
      <c r="J12" s="100"/>
    </row>
    <row r="13" customFormat="false" ht="28.5" hidden="false" customHeight="true" outlineLevel="0" collapsed="false">
      <c r="A13" s="3" t="s">
        <v>111</v>
      </c>
      <c r="B13" s="3"/>
      <c r="C13" s="3"/>
      <c r="D13" s="3"/>
      <c r="E13" s="3"/>
      <c r="F13" s="53"/>
      <c r="G13" s="4"/>
      <c r="H13" s="122"/>
      <c r="I13" s="4"/>
      <c r="J13" s="100"/>
    </row>
    <row r="14" customFormat="false" ht="28.5" hidden="false" customHeight="true" outlineLevel="0" collapsed="false">
      <c r="A14" s="3" t="s">
        <v>114</v>
      </c>
      <c r="B14" s="3" t="s">
        <v>717</v>
      </c>
      <c r="C14" s="3"/>
      <c r="D14" s="3"/>
      <c r="E14" s="3"/>
      <c r="F14" s="53"/>
      <c r="G14" s="97" t="s">
        <v>296</v>
      </c>
      <c r="H14" s="117" t="s">
        <v>288</v>
      </c>
      <c r="I14" s="4"/>
      <c r="J14" s="100"/>
    </row>
    <row r="15" customFormat="false" ht="28.9" hidden="false" customHeight="true" outlineLevel="0" collapsed="false">
      <c r="A15" s="3" t="s">
        <v>116</v>
      </c>
      <c r="B15" s="162" t="s">
        <v>718</v>
      </c>
      <c r="C15" s="3"/>
      <c r="D15" s="3"/>
      <c r="E15" s="3"/>
      <c r="F15" s="53"/>
      <c r="G15" s="97" t="s">
        <v>296</v>
      </c>
      <c r="H15" s="117" t="s">
        <v>288</v>
      </c>
      <c r="I15" s="4"/>
      <c r="J15" s="100"/>
    </row>
    <row r="16" customFormat="false" ht="28.9" hidden="false" customHeight="true" outlineLevel="0" collapsed="false">
      <c r="A16" s="3" t="s">
        <v>254</v>
      </c>
      <c r="B16" s="3" t="s">
        <v>719</v>
      </c>
      <c r="C16" s="3"/>
      <c r="D16" s="3"/>
      <c r="E16" s="3"/>
      <c r="F16" s="53"/>
      <c r="G16" s="97" t="s">
        <v>296</v>
      </c>
      <c r="H16" s="117" t="s">
        <v>288</v>
      </c>
      <c r="I16" s="4"/>
      <c r="J16" s="100"/>
    </row>
    <row r="17" customFormat="false" ht="28.9" hidden="false" customHeight="true" outlineLevel="0" collapsed="false">
      <c r="A17" s="116" t="s">
        <v>121</v>
      </c>
      <c r="B17" s="3"/>
      <c r="C17" s="3"/>
      <c r="D17" s="3"/>
      <c r="E17" s="3"/>
      <c r="F17" s="53"/>
      <c r="G17" s="4"/>
      <c r="H17" s="122"/>
      <c r="I17" s="4"/>
      <c r="J17" s="100"/>
    </row>
    <row r="18" customFormat="false" ht="28.9" hidden="false" customHeight="true" outlineLevel="0" collapsed="false">
      <c r="A18" s="116" t="s">
        <v>255</v>
      </c>
      <c r="B18" s="3"/>
      <c r="C18" s="3"/>
      <c r="D18" s="3"/>
      <c r="E18" s="3"/>
      <c r="F18" s="53"/>
      <c r="G18" s="4"/>
      <c r="H18" s="122"/>
      <c r="I18" s="4"/>
      <c r="J18" s="100"/>
    </row>
    <row r="19" customFormat="false" ht="28.9" hidden="false" customHeight="true" outlineLevel="0" collapsed="false">
      <c r="A19" s="3" t="s">
        <v>256</v>
      </c>
      <c r="B19" s="3" t="s">
        <v>364</v>
      </c>
      <c r="C19" s="3"/>
      <c r="D19" s="3"/>
      <c r="E19" s="3"/>
      <c r="F19" s="53"/>
      <c r="G19" s="97" t="s">
        <v>296</v>
      </c>
      <c r="H19" s="117" t="s">
        <v>288</v>
      </c>
      <c r="I19" s="97" t="s">
        <v>296</v>
      </c>
      <c r="J19" s="118" t="s">
        <v>288</v>
      </c>
    </row>
    <row r="20" customFormat="false" ht="28.9" hidden="false" customHeight="true" outlineLevel="0" collapsed="false">
      <c r="A20" s="3"/>
      <c r="B20" s="3"/>
      <c r="C20" s="3" t="s">
        <v>712</v>
      </c>
      <c r="D20" s="3"/>
      <c r="E20" s="3"/>
      <c r="F20" s="53"/>
      <c r="G20" s="97" t="s">
        <v>296</v>
      </c>
      <c r="H20" s="117" t="s">
        <v>288</v>
      </c>
      <c r="I20" s="4"/>
      <c r="J20" s="100"/>
    </row>
    <row r="21" customFormat="false" ht="28.9" hidden="false" customHeight="true" outlineLevel="0" collapsed="false">
      <c r="A21" s="3"/>
      <c r="B21" s="3"/>
      <c r="C21" s="3" t="s">
        <v>713</v>
      </c>
      <c r="D21" s="3"/>
      <c r="E21" s="3"/>
      <c r="F21" s="53"/>
      <c r="G21" s="4"/>
      <c r="H21" s="122"/>
      <c r="I21" s="97" t="s">
        <v>296</v>
      </c>
      <c r="J21" s="118" t="s">
        <v>288</v>
      </c>
    </row>
    <row r="22" customFormat="false" ht="28.9" hidden="false" customHeight="true" outlineLevel="0" collapsed="false">
      <c r="A22" s="24"/>
      <c r="B22" s="24"/>
      <c r="C22" s="24"/>
      <c r="D22" s="24"/>
      <c r="E22" s="24"/>
      <c r="F22" s="51"/>
      <c r="G22" s="124"/>
      <c r="H22" s="125"/>
      <c r="I22" s="124"/>
      <c r="J22" s="106"/>
    </row>
    <row r="23" customFormat="false" ht="76.9" hidden="false" customHeight="true" outlineLevel="0" collapsed="false">
      <c r="A23" s="0" t="s">
        <v>720</v>
      </c>
    </row>
    <row r="24" customFormat="false" ht="15.75" hidden="false" customHeight="false" outlineLevel="0" collapsed="false">
      <c r="A24" s="39" t="s">
        <v>721</v>
      </c>
    </row>
    <row r="25" customFormat="false" ht="28.9" hidden="false" customHeight="true" outlineLevel="0" collapsed="false">
      <c r="A25" s="0" t="s">
        <v>722</v>
      </c>
      <c r="D25" s="154"/>
      <c r="E25" s="3"/>
    </row>
    <row r="26" customFormat="false" ht="28.9" hidden="false" customHeight="true" outlineLevel="0" collapsed="false">
      <c r="A26" s="0" t="s">
        <v>723</v>
      </c>
      <c r="D26" s="154"/>
      <c r="E26" s="3"/>
    </row>
    <row r="27" customFormat="false" ht="28.9" hidden="false" customHeight="true" outlineLevel="0" collapsed="false">
      <c r="A27" s="0" t="s">
        <v>724</v>
      </c>
      <c r="D27" s="154"/>
      <c r="E27" s="3"/>
    </row>
    <row r="28" customFormat="false" ht="28.9" hidden="false" customHeight="true" outlineLevel="0" collapsed="false">
      <c r="A28" s="0" t="s">
        <v>725</v>
      </c>
      <c r="D28" s="154"/>
      <c r="E28" s="3"/>
    </row>
    <row r="29" customFormat="false" ht="28.9" hidden="false" customHeight="true" outlineLevel="0" collapsed="false">
      <c r="A29" s="0" t="s">
        <v>726</v>
      </c>
      <c r="D29" s="154"/>
      <c r="E29" s="3"/>
    </row>
    <row r="30" customFormat="false" ht="28.9" hidden="false" customHeight="true" outlineLevel="0" collapsed="false">
      <c r="A30" s="0" t="s">
        <v>727</v>
      </c>
      <c r="D30" s="155"/>
      <c r="E30" s="50"/>
    </row>
    <row r="31" customFormat="false" ht="16.5" hidden="false" customHeight="false" outlineLevel="0" collapsed="false"/>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1" min="1" style="0" width="5.62"/>
    <col collapsed="false" customWidth="true" hidden="false" outlineLevel="0" max="4" min="4" style="0" width="19.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54.95" hidden="false" customHeight="true" outlineLevel="0" collapsed="false">
      <c r="D1" s="136" t="s">
        <v>728</v>
      </c>
    </row>
    <row r="2" customFormat="false" ht="27" hidden="false" customHeight="false" outlineLevel="0" collapsed="false">
      <c r="D2" s="136" t="s">
        <v>729</v>
      </c>
      <c r="E2" s="163" t="s">
        <v>730</v>
      </c>
    </row>
    <row r="3" customFormat="false" ht="28.9" hidden="false" customHeight="true" outlineLevel="0" collapsed="false">
      <c r="A3" s="50"/>
      <c r="B3" s="50"/>
      <c r="C3" s="50"/>
      <c r="D3" s="50"/>
      <c r="E3" s="50"/>
      <c r="F3" s="50"/>
      <c r="G3" s="50"/>
      <c r="H3" s="50"/>
      <c r="I3" s="50"/>
      <c r="J3" s="50"/>
    </row>
    <row r="4" customFormat="false" ht="33.95" hidden="false" customHeight="true" outlineLevel="0" collapsed="false">
      <c r="F4" s="51"/>
      <c r="G4" s="25" t="s">
        <v>210</v>
      </c>
      <c r="H4" s="51"/>
      <c r="I4" s="25" t="s">
        <v>211</v>
      </c>
    </row>
    <row r="5" customFormat="false" ht="16.5" hidden="false" customHeight="false" outlineLevel="0" collapsed="false">
      <c r="A5" s="50"/>
      <c r="B5" s="50"/>
      <c r="C5" s="50"/>
      <c r="D5" s="50"/>
      <c r="E5" s="50"/>
      <c r="F5" s="52"/>
      <c r="G5" s="50"/>
      <c r="H5" s="52"/>
      <c r="I5" s="50"/>
      <c r="J5" s="50"/>
    </row>
    <row r="6" customFormat="false" ht="28.9" hidden="false" customHeight="true" outlineLevel="0" collapsed="false">
      <c r="A6" s="116" t="s">
        <v>355</v>
      </c>
      <c r="B6" s="3"/>
      <c r="C6" s="3"/>
      <c r="D6" s="3"/>
      <c r="E6" s="3"/>
      <c r="F6" s="53"/>
      <c r="G6" s="97" t="s">
        <v>296</v>
      </c>
      <c r="H6" s="117" t="s">
        <v>288</v>
      </c>
      <c r="I6" s="4"/>
      <c r="J6" s="100"/>
    </row>
    <row r="7" customFormat="false" ht="28.9" hidden="false" customHeight="true" outlineLevel="0" collapsed="false">
      <c r="A7" s="3"/>
      <c r="B7" s="3" t="s">
        <v>731</v>
      </c>
      <c r="C7" s="3"/>
      <c r="D7" s="3"/>
      <c r="E7" s="164"/>
      <c r="F7" s="53"/>
      <c r="G7" s="97" t="s">
        <v>296</v>
      </c>
      <c r="H7" s="117" t="s">
        <v>288</v>
      </c>
      <c r="I7" s="97" t="s">
        <v>296</v>
      </c>
      <c r="J7" s="118" t="s">
        <v>288</v>
      </c>
    </row>
    <row r="8" customFormat="false" ht="28.9" hidden="false" customHeight="true" outlineLevel="0" collapsed="false">
      <c r="A8" s="3"/>
      <c r="B8" s="3" t="s">
        <v>732</v>
      </c>
      <c r="C8" s="3"/>
      <c r="D8" s="3"/>
      <c r="E8" s="164"/>
      <c r="F8" s="53"/>
      <c r="G8" s="97" t="s">
        <v>296</v>
      </c>
      <c r="H8" s="117" t="s">
        <v>288</v>
      </c>
      <c r="I8" s="97" t="s">
        <v>296</v>
      </c>
      <c r="J8" s="118" t="s">
        <v>288</v>
      </c>
    </row>
    <row r="9" customFormat="false" ht="15" hidden="false" customHeight="true" outlineLevel="0" collapsed="false">
      <c r="A9" s="0" t="s">
        <v>733</v>
      </c>
      <c r="F9" s="51"/>
      <c r="G9" s="119"/>
      <c r="H9" s="120"/>
      <c r="I9" s="119"/>
      <c r="J9" s="121"/>
    </row>
    <row r="10" customFormat="false" ht="15.75" hidden="false" customHeight="false" outlineLevel="0" collapsed="false">
      <c r="A10" s="3" t="s">
        <v>734</v>
      </c>
      <c r="B10" s="3"/>
      <c r="C10" s="3"/>
      <c r="D10" s="3"/>
      <c r="E10" s="3"/>
      <c r="F10" s="53"/>
      <c r="G10" s="97" t="s">
        <v>296</v>
      </c>
      <c r="H10" s="117" t="s">
        <v>288</v>
      </c>
      <c r="I10" s="4"/>
      <c r="J10" s="100"/>
    </row>
    <row r="11" customFormat="false" ht="28.9" hidden="false" customHeight="true" outlineLevel="0" collapsed="false">
      <c r="A11" s="3" t="s">
        <v>735</v>
      </c>
      <c r="B11" s="3"/>
      <c r="C11" s="3"/>
      <c r="D11" s="3"/>
      <c r="E11" s="3"/>
      <c r="F11" s="53"/>
      <c r="G11" s="97" t="s">
        <v>296</v>
      </c>
      <c r="H11" s="117" t="s">
        <v>288</v>
      </c>
      <c r="I11" s="4"/>
      <c r="J11" s="100"/>
    </row>
    <row r="12" customFormat="false" ht="28.9" hidden="false" customHeight="true" outlineLevel="0" collapsed="false">
      <c r="A12" s="3"/>
      <c r="B12" s="3"/>
      <c r="C12" s="3"/>
      <c r="D12" s="3"/>
      <c r="E12" s="3"/>
      <c r="F12" s="53"/>
      <c r="G12" s="4"/>
      <c r="H12" s="122"/>
      <c r="I12" s="4"/>
      <c r="J12" s="100"/>
    </row>
    <row r="13" customFormat="false" ht="29.1" hidden="false" customHeight="true" outlineLevel="0" collapsed="false">
      <c r="A13" s="3" t="s">
        <v>736</v>
      </c>
      <c r="B13" s="3"/>
      <c r="C13" s="3"/>
      <c r="D13" s="3"/>
      <c r="E13" s="3"/>
      <c r="F13" s="53"/>
      <c r="G13" s="4"/>
      <c r="H13" s="122"/>
      <c r="I13" s="97" t="s">
        <v>296</v>
      </c>
      <c r="J13" s="118" t="s">
        <v>288</v>
      </c>
    </row>
    <row r="14" customFormat="false" ht="15.75" hidden="false" customHeight="false" outlineLevel="0" collapsed="false">
      <c r="A14" s="0" t="s">
        <v>737</v>
      </c>
      <c r="F14" s="51"/>
      <c r="H14" s="120"/>
      <c r="J14" s="121"/>
    </row>
    <row r="15" customFormat="false" ht="15.75" hidden="false" customHeight="false" outlineLevel="0" collapsed="false">
      <c r="A15" s="3" t="s">
        <v>738</v>
      </c>
      <c r="B15" s="116"/>
      <c r="C15" s="3"/>
      <c r="D15" s="3"/>
      <c r="E15" s="3"/>
      <c r="F15" s="53"/>
      <c r="G15" s="4"/>
      <c r="H15" s="122"/>
      <c r="I15" s="97" t="s">
        <v>296</v>
      </c>
      <c r="J15" s="118" t="s">
        <v>288</v>
      </c>
    </row>
    <row r="16" customFormat="false" ht="28.9" hidden="false" customHeight="true" outlineLevel="0" collapsed="false">
      <c r="A16" s="3"/>
      <c r="B16" s="3"/>
      <c r="C16" s="3"/>
      <c r="D16" s="3"/>
      <c r="E16" s="3"/>
      <c r="F16" s="53"/>
      <c r="G16" s="4"/>
      <c r="H16" s="122"/>
      <c r="I16" s="4"/>
      <c r="J16" s="100"/>
    </row>
    <row r="17" customFormat="false" ht="28.9" hidden="false" customHeight="true" outlineLevel="0" collapsed="false">
      <c r="A17" s="116" t="s">
        <v>364</v>
      </c>
      <c r="B17" s="3"/>
      <c r="C17" s="3"/>
      <c r="D17" s="3"/>
      <c r="E17" s="3"/>
      <c r="F17" s="53"/>
      <c r="G17" s="4"/>
      <c r="H17" s="122"/>
      <c r="I17" s="97" t="s">
        <v>296</v>
      </c>
      <c r="J17" s="118" t="s">
        <v>288</v>
      </c>
    </row>
    <row r="18" customFormat="false" ht="28.9" hidden="false" customHeight="true" outlineLevel="0" collapsed="false">
      <c r="A18" s="116"/>
      <c r="B18" s="3" t="s">
        <v>739</v>
      </c>
      <c r="C18" s="3"/>
      <c r="D18" s="3"/>
      <c r="E18" s="164"/>
      <c r="F18" s="53"/>
      <c r="G18" s="97" t="s">
        <v>296</v>
      </c>
      <c r="H18" s="117" t="s">
        <v>288</v>
      </c>
      <c r="I18" s="97" t="s">
        <v>296</v>
      </c>
      <c r="J18" s="118" t="s">
        <v>288</v>
      </c>
    </row>
    <row r="19" customFormat="false" ht="28.9" hidden="false" customHeight="true" outlineLevel="0" collapsed="false">
      <c r="A19" s="3"/>
      <c r="B19" s="3" t="s">
        <v>732</v>
      </c>
      <c r="C19" s="3"/>
      <c r="D19" s="3"/>
      <c r="E19" s="164"/>
      <c r="F19" s="53"/>
      <c r="G19" s="97" t="s">
        <v>296</v>
      </c>
      <c r="H19" s="117" t="s">
        <v>288</v>
      </c>
      <c r="I19" s="97" t="s">
        <v>296</v>
      </c>
      <c r="J19" s="118" t="s">
        <v>288</v>
      </c>
    </row>
    <row r="20" customFormat="false" ht="28.9" hidden="false" customHeight="true" outlineLevel="0" collapsed="false">
      <c r="A20" s="24" t="s">
        <v>740</v>
      </c>
      <c r="B20" s="24"/>
      <c r="C20" s="24"/>
      <c r="D20" s="24"/>
      <c r="E20" s="24"/>
      <c r="F20" s="165"/>
      <c r="G20" s="166"/>
      <c r="H20" s="167"/>
      <c r="I20" s="166"/>
      <c r="J20" s="168"/>
      <c r="K20" s="24"/>
    </row>
    <row r="21" customFormat="false" ht="13.9" hidden="false" customHeight="true" outlineLevel="0" collapsed="false">
      <c r="A21" s="24" t="s">
        <v>741</v>
      </c>
      <c r="B21" s="24"/>
      <c r="C21" s="24"/>
      <c r="D21" s="24"/>
      <c r="E21" s="24"/>
      <c r="F21" s="24"/>
      <c r="G21" s="24"/>
      <c r="H21" s="24"/>
      <c r="I21" s="24"/>
      <c r="J21" s="24"/>
      <c r="K21" s="24"/>
    </row>
    <row r="22" customFormat="false" ht="49.9" hidden="false" customHeight="true" outlineLevel="0" collapsed="false">
      <c r="A22" s="24"/>
      <c r="B22" s="116"/>
      <c r="C22" s="116"/>
      <c r="D22" s="116"/>
      <c r="E22" s="24"/>
      <c r="F22" s="24"/>
      <c r="G22" s="24"/>
      <c r="H22" s="24"/>
      <c r="I22" s="24"/>
      <c r="J22" s="24"/>
      <c r="K22" s="24"/>
      <c r="L22" s="24"/>
    </row>
    <row r="23" customFormat="false" ht="15.75" hidden="false" customHeight="false" outlineLevel="0" collapsed="false">
      <c r="C23" s="0" t="s">
        <v>742</v>
      </c>
    </row>
    <row r="24" customFormat="false" ht="28.9" hidden="false" customHeight="true" outlineLevel="0" collapsed="false">
      <c r="B24" s="11"/>
      <c r="D24" s="3"/>
    </row>
    <row r="25" customFormat="false" ht="15.75" hidden="false" customHeight="false" outlineLevel="0" collapsed="false">
      <c r="B25" s="25" t="s">
        <v>743</v>
      </c>
      <c r="D25" s="25" t="s">
        <v>16</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1" activeCellId="0" sqref="B1"/>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3" min="3" style="0" width="16.11"/>
    <col collapsed="false" customWidth="true" hidden="false" outlineLevel="0" max="4" min="4" style="0" width="17.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5.62"/>
  </cols>
  <sheetData>
    <row r="1" customFormat="false" ht="20.25" hidden="false" customHeight="false" outlineLevel="0" collapsed="false">
      <c r="A1" s="169"/>
    </row>
    <row r="2" customFormat="false" ht="30" hidden="false" customHeight="false" outlineLevel="0" collapsed="false">
      <c r="D2" s="45" t="s">
        <v>744</v>
      </c>
    </row>
    <row r="3" customFormat="false" ht="30" hidden="false" customHeight="false" outlineLevel="0" collapsed="false">
      <c r="D3" s="45" t="s">
        <v>745</v>
      </c>
    </row>
    <row r="4" customFormat="false" ht="30" hidden="false" customHeight="false" outlineLevel="0" collapsed="false">
      <c r="D4" s="45" t="s">
        <v>746</v>
      </c>
    </row>
    <row r="5" customFormat="false" ht="30" hidden="false" customHeight="false" outlineLevel="0" collapsed="false">
      <c r="D5" s="45" t="s">
        <v>747</v>
      </c>
    </row>
    <row r="6" customFormat="false" ht="9" hidden="false" customHeight="true" outlineLevel="0" collapsed="false">
      <c r="A6" s="50"/>
      <c r="B6" s="50"/>
      <c r="C6" s="50"/>
      <c r="D6" s="50"/>
      <c r="E6" s="50"/>
      <c r="F6" s="50"/>
      <c r="G6" s="50"/>
      <c r="H6" s="50"/>
      <c r="I6" s="50"/>
      <c r="J6" s="50"/>
    </row>
    <row r="7" customFormat="false" ht="16.5" hidden="false" customHeight="false" outlineLevel="0" collapsed="false">
      <c r="F7" s="51"/>
      <c r="H7" s="51"/>
    </row>
    <row r="8" customFormat="false" ht="15" hidden="false" customHeight="true" outlineLevel="0" collapsed="false">
      <c r="A8" s="50"/>
      <c r="B8" s="50"/>
      <c r="C8" s="50"/>
      <c r="D8" s="50"/>
      <c r="E8" s="50"/>
      <c r="F8" s="52"/>
      <c r="G8" s="87" t="s">
        <v>748</v>
      </c>
      <c r="H8" s="87"/>
      <c r="I8" s="170" t="s">
        <v>749</v>
      </c>
      <c r="J8" s="170"/>
    </row>
    <row r="9" customFormat="false" ht="16.5" hidden="false" customHeight="false" outlineLevel="0" collapsed="false">
      <c r="A9" s="25" t="s">
        <v>96</v>
      </c>
      <c r="B9" s="0" t="s">
        <v>750</v>
      </c>
      <c r="F9" s="51"/>
      <c r="G9" s="119"/>
      <c r="H9" s="120"/>
      <c r="I9" s="119"/>
      <c r="J9" s="121"/>
    </row>
    <row r="10" customFormat="false" ht="15.75" hidden="false" customHeight="false" outlineLevel="0" collapsed="false">
      <c r="A10" s="3"/>
      <c r="B10" s="3" t="s">
        <v>751</v>
      </c>
      <c r="C10" s="3"/>
      <c r="D10" s="3"/>
      <c r="E10" s="171" t="s">
        <v>752</v>
      </c>
      <c r="F10" s="53"/>
      <c r="G10" s="4"/>
      <c r="H10" s="122"/>
      <c r="I10" s="97" t="s">
        <v>296</v>
      </c>
      <c r="J10" s="118" t="s">
        <v>288</v>
      </c>
    </row>
    <row r="11" customFormat="false" ht="28.9" hidden="false" customHeight="true" outlineLevel="0" collapsed="false">
      <c r="A11" s="25" t="s">
        <v>98</v>
      </c>
      <c r="B11" s="0" t="s">
        <v>753</v>
      </c>
      <c r="D11" s="3" t="s">
        <v>754</v>
      </c>
      <c r="E11" s="171" t="s">
        <v>755</v>
      </c>
      <c r="F11" s="53"/>
      <c r="G11" s="4"/>
      <c r="H11" s="122"/>
      <c r="I11" s="4"/>
      <c r="J11" s="100"/>
    </row>
    <row r="12" customFormat="false" ht="24.95" hidden="false" customHeight="true" outlineLevel="0" collapsed="false">
      <c r="A12" s="3"/>
      <c r="B12" s="3"/>
      <c r="C12" s="3"/>
      <c r="D12" s="3" t="s">
        <v>756</v>
      </c>
      <c r="E12" s="171" t="s">
        <v>757</v>
      </c>
      <c r="F12" s="53"/>
      <c r="G12" s="4"/>
      <c r="H12" s="122"/>
      <c r="I12" s="97" t="s">
        <v>296</v>
      </c>
      <c r="J12" s="118" t="s">
        <v>288</v>
      </c>
    </row>
    <row r="13" customFormat="false" ht="29.1" hidden="false" customHeight="true" outlineLevel="0" collapsed="false">
      <c r="A13" s="25" t="s">
        <v>102</v>
      </c>
      <c r="B13" s="0" t="s">
        <v>758</v>
      </c>
      <c r="D13" s="3" t="s">
        <v>754</v>
      </c>
      <c r="E13" s="171" t="s">
        <v>759</v>
      </c>
      <c r="F13" s="53"/>
      <c r="G13" s="97"/>
      <c r="H13" s="122"/>
      <c r="I13" s="4"/>
      <c r="J13" s="100"/>
    </row>
    <row r="14" customFormat="false" ht="24.6" hidden="false" customHeight="true" outlineLevel="0" collapsed="false">
      <c r="A14" s="3"/>
      <c r="B14" s="3"/>
      <c r="C14" s="3"/>
      <c r="D14" s="3" t="s">
        <v>760</v>
      </c>
      <c r="E14" s="171" t="s">
        <v>761</v>
      </c>
      <c r="F14" s="53"/>
      <c r="G14" s="4"/>
      <c r="H14" s="122"/>
      <c r="I14" s="97" t="s">
        <v>296</v>
      </c>
      <c r="J14" s="118" t="s">
        <v>288</v>
      </c>
    </row>
    <row r="15" customFormat="false" ht="29.1" hidden="false" customHeight="true" outlineLevel="0" collapsed="false">
      <c r="A15" s="25" t="s">
        <v>104</v>
      </c>
      <c r="B15" s="0" t="s">
        <v>762</v>
      </c>
      <c r="D15" s="3" t="s">
        <v>754</v>
      </c>
      <c r="E15" s="171" t="s">
        <v>763</v>
      </c>
      <c r="F15" s="53"/>
      <c r="G15" s="97"/>
      <c r="H15" s="122"/>
      <c r="I15" s="4"/>
      <c r="J15" s="100"/>
    </row>
    <row r="16" customFormat="false" ht="24.95" hidden="false" customHeight="true" outlineLevel="0" collapsed="false">
      <c r="A16" s="3"/>
      <c r="B16" s="3" t="s">
        <v>764</v>
      </c>
      <c r="C16" s="3"/>
      <c r="D16" s="3" t="s">
        <v>760</v>
      </c>
      <c r="E16" s="171" t="s">
        <v>765</v>
      </c>
      <c r="F16" s="53"/>
      <c r="G16" s="4"/>
      <c r="H16" s="122"/>
      <c r="I16" s="97" t="s">
        <v>296</v>
      </c>
      <c r="J16" s="118" t="s">
        <v>288</v>
      </c>
    </row>
    <row r="17" customFormat="false" ht="28.9" hidden="false" customHeight="true" outlineLevel="0" collapsed="false">
      <c r="A17" s="25" t="s">
        <v>107</v>
      </c>
      <c r="B17" s="0" t="s">
        <v>766</v>
      </c>
      <c r="D17" s="3" t="s">
        <v>754</v>
      </c>
      <c r="E17" s="171" t="s">
        <v>767</v>
      </c>
      <c r="F17" s="53"/>
      <c r="G17" s="97"/>
      <c r="H17" s="122"/>
      <c r="I17" s="4"/>
      <c r="J17" s="100"/>
    </row>
    <row r="18" customFormat="false" ht="24.95" hidden="false" customHeight="true" outlineLevel="0" collapsed="false">
      <c r="A18" s="3"/>
      <c r="B18" s="3"/>
      <c r="C18" s="3"/>
      <c r="D18" s="3" t="s">
        <v>760</v>
      </c>
      <c r="E18" s="171" t="s">
        <v>768</v>
      </c>
      <c r="F18" s="53"/>
      <c r="G18" s="4"/>
      <c r="H18" s="122"/>
      <c r="I18" s="97" t="s">
        <v>296</v>
      </c>
      <c r="J18" s="118" t="s">
        <v>288</v>
      </c>
    </row>
    <row r="19" customFormat="false" ht="28.9" hidden="false" customHeight="true" outlineLevel="0" collapsed="false">
      <c r="A19" s="25" t="s">
        <v>111</v>
      </c>
      <c r="B19" s="0" t="s">
        <v>483</v>
      </c>
      <c r="D19" s="3" t="s">
        <v>754</v>
      </c>
      <c r="E19" s="171" t="s">
        <v>769</v>
      </c>
      <c r="F19" s="53"/>
      <c r="G19" s="97"/>
      <c r="H19" s="122"/>
      <c r="I19" s="4"/>
      <c r="J19" s="100"/>
    </row>
    <row r="20" customFormat="false" ht="24.95" hidden="false" customHeight="true" outlineLevel="0" collapsed="false">
      <c r="A20" s="3"/>
      <c r="B20" s="3"/>
      <c r="C20" s="3"/>
      <c r="D20" s="3" t="s">
        <v>760</v>
      </c>
      <c r="E20" s="171" t="s">
        <v>770</v>
      </c>
      <c r="F20" s="53"/>
      <c r="G20" s="4"/>
      <c r="H20" s="122"/>
      <c r="I20" s="97" t="s">
        <v>296</v>
      </c>
      <c r="J20" s="118" t="s">
        <v>288</v>
      </c>
    </row>
    <row r="21" customFormat="false" ht="28.9" hidden="false" customHeight="true" outlineLevel="0" collapsed="false">
      <c r="A21" s="172" t="s">
        <v>114</v>
      </c>
      <c r="B21" s="0" t="s">
        <v>485</v>
      </c>
      <c r="D21" s="3" t="s">
        <v>754</v>
      </c>
      <c r="E21" s="171" t="s">
        <v>771</v>
      </c>
      <c r="F21" s="53"/>
      <c r="G21" s="97"/>
      <c r="H21" s="122"/>
      <c r="I21" s="4"/>
      <c r="J21" s="100"/>
    </row>
    <row r="22" customFormat="false" ht="24.95" hidden="false" customHeight="true" outlineLevel="0" collapsed="false">
      <c r="A22" s="116"/>
      <c r="B22" s="3"/>
      <c r="C22" s="3"/>
      <c r="D22" s="3" t="s">
        <v>760</v>
      </c>
      <c r="E22" s="171" t="s">
        <v>772</v>
      </c>
      <c r="F22" s="53"/>
      <c r="G22" s="4"/>
      <c r="H22" s="122"/>
      <c r="I22" s="97" t="s">
        <v>296</v>
      </c>
      <c r="J22" s="118" t="s">
        <v>288</v>
      </c>
    </row>
    <row r="23" customFormat="false" ht="28.9" hidden="false" customHeight="true" outlineLevel="0" collapsed="false">
      <c r="A23" s="173" t="s">
        <v>116</v>
      </c>
      <c r="B23" s="3" t="s">
        <v>773</v>
      </c>
      <c r="C23" s="3"/>
      <c r="D23" s="3"/>
      <c r="E23" s="171" t="s">
        <v>774</v>
      </c>
      <c r="F23" s="53"/>
      <c r="G23" s="4"/>
      <c r="H23" s="122"/>
      <c r="I23" s="119"/>
      <c r="J23" s="119"/>
    </row>
    <row r="24" customFormat="false" ht="15" hidden="false" customHeight="true" outlineLevel="0" collapsed="false">
      <c r="A24" s="25" t="s">
        <v>254</v>
      </c>
      <c r="B24" s="0" t="s">
        <v>775</v>
      </c>
      <c r="F24" s="51"/>
      <c r="G24" s="119"/>
      <c r="H24" s="120"/>
    </row>
    <row r="25" customFormat="false" ht="15.75" hidden="false" customHeight="false" outlineLevel="0" collapsed="false">
      <c r="A25" s="116"/>
      <c r="B25" s="3" t="s">
        <v>776</v>
      </c>
      <c r="C25" s="3"/>
      <c r="D25" s="3"/>
      <c r="E25" s="171" t="s">
        <v>777</v>
      </c>
      <c r="F25" s="53"/>
      <c r="G25" s="4"/>
      <c r="H25" s="122"/>
    </row>
    <row r="26" customFormat="false" ht="15" hidden="false" customHeight="true" outlineLevel="0" collapsed="false">
      <c r="A26" s="25" t="s">
        <v>121</v>
      </c>
      <c r="B26" s="0" t="s">
        <v>778</v>
      </c>
      <c r="F26" s="51"/>
      <c r="G26" s="119"/>
      <c r="H26" s="120"/>
    </row>
    <row r="27" customFormat="false" ht="15.75" hidden="false" customHeight="false" outlineLevel="0" collapsed="false">
      <c r="A27" s="116"/>
      <c r="B27" s="3" t="s">
        <v>779</v>
      </c>
      <c r="C27" s="3"/>
      <c r="D27" s="3"/>
      <c r="E27" s="171" t="s">
        <v>780</v>
      </c>
      <c r="F27" s="53"/>
      <c r="G27" s="4"/>
      <c r="H27" s="122"/>
    </row>
    <row r="28" customFormat="false" ht="15.75" hidden="false" customHeight="false" outlineLevel="0" collapsed="false">
      <c r="A28" s="25" t="s">
        <v>255</v>
      </c>
      <c r="B28" s="0" t="s">
        <v>781</v>
      </c>
      <c r="D28" s="174" t="s">
        <v>709</v>
      </c>
      <c r="E28" s="175" t="s">
        <v>782</v>
      </c>
      <c r="F28" s="51"/>
      <c r="H28" s="176"/>
    </row>
    <row r="29" customFormat="false" ht="15.75" hidden="false" customHeight="false" outlineLevel="0" collapsed="false">
      <c r="B29" s="0" t="s">
        <v>783</v>
      </c>
      <c r="E29" s="24"/>
      <c r="F29" s="51"/>
      <c r="H29" s="176"/>
    </row>
    <row r="30" customFormat="false" ht="15.75" hidden="false" customHeight="false" outlineLevel="0" collapsed="false">
      <c r="B30" s="0" t="s">
        <v>784</v>
      </c>
      <c r="F30" s="51"/>
      <c r="G30" s="177"/>
      <c r="H30" s="176"/>
    </row>
    <row r="31" customFormat="false" ht="15.75" hidden="false" customHeight="false" outlineLevel="0" collapsed="false">
      <c r="A31" s="116"/>
      <c r="B31" s="3" t="s">
        <v>785</v>
      </c>
      <c r="C31" s="3"/>
      <c r="D31" s="3"/>
      <c r="E31" s="171" t="s">
        <v>786</v>
      </c>
      <c r="F31" s="53"/>
      <c r="G31" s="4"/>
      <c r="H31" s="122"/>
    </row>
    <row r="32" customFormat="false" ht="15.75" hidden="false" customHeight="false" outlineLevel="0" collapsed="false">
      <c r="D32" s="51"/>
      <c r="F32" s="176"/>
    </row>
    <row r="33" customFormat="false" ht="15.75" hidden="false" customHeight="false" outlineLevel="0" collapsed="false">
      <c r="B33" s="39" t="s">
        <v>787</v>
      </c>
      <c r="D33" s="51"/>
      <c r="F33" s="176"/>
    </row>
    <row r="34" customFormat="false" ht="15.75" hidden="false" customHeight="false" outlineLevel="0" collapsed="false">
      <c r="B34" s="0" t="s">
        <v>788</v>
      </c>
      <c r="D34" s="51"/>
      <c r="F34" s="176"/>
      <c r="G34" s="49" t="s">
        <v>789</v>
      </c>
    </row>
    <row r="35" customFormat="false" ht="15.75" hidden="false" customHeight="false" outlineLevel="0" collapsed="false">
      <c r="A35" s="3"/>
      <c r="B35" s="3" t="s">
        <v>790</v>
      </c>
      <c r="C35" s="3"/>
      <c r="D35" s="53"/>
      <c r="E35" s="3"/>
      <c r="F35" s="54"/>
      <c r="G35" s="49" t="s">
        <v>791</v>
      </c>
    </row>
    <row r="36" customFormat="false" ht="15" hidden="false" customHeight="true" outlineLevel="0" collapsed="false">
      <c r="B36" s="0" t="s">
        <v>792</v>
      </c>
      <c r="D36" s="51"/>
      <c r="F36" s="176"/>
      <c r="G36" s="49"/>
    </row>
    <row r="37" customFormat="false" ht="15.75" hidden="false" customHeight="false" outlineLevel="0" collapsed="false">
      <c r="A37" s="3"/>
      <c r="B37" s="3" t="s">
        <v>793</v>
      </c>
      <c r="C37" s="3"/>
      <c r="D37" s="53"/>
      <c r="E37" s="3"/>
      <c r="F37" s="54"/>
      <c r="G37" s="49" t="s">
        <v>794</v>
      </c>
    </row>
    <row r="38" customFormat="false" ht="15.75" hidden="false" customHeight="false" outlineLevel="0" collapsed="false">
      <c r="B38" s="0" t="s">
        <v>795</v>
      </c>
      <c r="D38" s="51"/>
      <c r="F38" s="176"/>
      <c r="G38" s="49" t="s">
        <v>796</v>
      </c>
    </row>
    <row r="39" customFormat="false" ht="15.75" hidden="false" customHeight="false" outlineLevel="0" collapsed="false">
      <c r="A39" s="3"/>
      <c r="B39" s="3" t="s">
        <v>797</v>
      </c>
      <c r="C39" s="3"/>
      <c r="D39" s="53"/>
      <c r="E39" s="3"/>
      <c r="F39" s="54"/>
      <c r="G39" s="49" t="s">
        <v>798</v>
      </c>
    </row>
    <row r="40" customFormat="false" ht="15.75" hidden="false" customHeight="false" outlineLevel="0" collapsed="false">
      <c r="B40" s="0" t="s">
        <v>799</v>
      </c>
      <c r="D40" s="51"/>
      <c r="F40" s="176"/>
      <c r="G40" s="49" t="s">
        <v>800</v>
      </c>
    </row>
    <row r="41" customFormat="false" ht="15.75" hidden="false" customHeight="false" outlineLevel="0" collapsed="false">
      <c r="A41" s="3"/>
      <c r="B41" s="3" t="s">
        <v>801</v>
      </c>
      <c r="C41" s="3"/>
      <c r="D41" s="53"/>
      <c r="E41" s="3"/>
      <c r="F41" s="54"/>
      <c r="G41" s="49" t="s">
        <v>802</v>
      </c>
    </row>
    <row r="42" customFormat="false" ht="15.75" hidden="false" customHeight="false" outlineLevel="0" collapsed="false">
      <c r="B42" s="0" t="s">
        <v>803</v>
      </c>
      <c r="D42" s="51"/>
      <c r="F42" s="176"/>
      <c r="G42" s="49" t="s">
        <v>804</v>
      </c>
    </row>
    <row r="43" customFormat="false" ht="15.75" hidden="false" customHeight="false" outlineLevel="0" collapsed="false">
      <c r="A43" s="3"/>
      <c r="B43" s="3" t="s">
        <v>805</v>
      </c>
      <c r="C43" s="3"/>
      <c r="D43" s="53"/>
      <c r="E43" s="3"/>
      <c r="F43" s="54"/>
    </row>
    <row r="44" customFormat="false" ht="15.75" hidden="false" customHeight="false" outlineLevel="0" collapsed="false">
      <c r="B44" s="0" t="s">
        <v>806</v>
      </c>
      <c r="D44" s="51"/>
      <c r="F44" s="176"/>
    </row>
    <row r="45" customFormat="false" ht="15.75" hidden="false" customHeight="false" outlineLevel="0" collapsed="false">
      <c r="A45" s="3"/>
      <c r="B45" s="3" t="s">
        <v>807</v>
      </c>
      <c r="C45" s="3"/>
      <c r="D45" s="53"/>
      <c r="E45" s="3"/>
      <c r="F45" s="54"/>
    </row>
    <row r="46" customFormat="false" ht="28.9" hidden="false" customHeight="true" outlineLevel="0" collapsed="false">
      <c r="A46" s="3"/>
      <c r="B46" s="3"/>
      <c r="C46" s="3"/>
      <c r="D46" s="53"/>
      <c r="E46" s="3"/>
      <c r="F46" s="54"/>
    </row>
    <row r="47" customFormat="false" ht="28.9" hidden="false" customHeight="true" outlineLevel="0" collapsed="false">
      <c r="A47" s="3"/>
      <c r="B47" s="3" t="s">
        <v>808</v>
      </c>
      <c r="C47" s="3"/>
      <c r="D47" s="53"/>
      <c r="E47" s="3"/>
      <c r="F47" s="54"/>
    </row>
    <row r="48" customFormat="false" ht="28.9" hidden="false" customHeight="true" outlineLevel="0" collapsed="false">
      <c r="A48" s="3"/>
      <c r="B48" s="3" t="s">
        <v>809</v>
      </c>
      <c r="C48" s="3"/>
      <c r="D48" s="53"/>
      <c r="E48" s="3"/>
      <c r="F48" s="54"/>
      <c r="G48" s="3"/>
      <c r="H48" s="3"/>
    </row>
    <row r="49" customFormat="false" ht="15" hidden="false" customHeight="true" outlineLevel="0" collapsed="false">
      <c r="A49" s="25" t="s">
        <v>256</v>
      </c>
      <c r="B49" s="0" t="s">
        <v>810</v>
      </c>
      <c r="G49" s="178"/>
      <c r="H49" s="51"/>
    </row>
    <row r="50" customFormat="false" ht="15.75" hidden="false" customHeight="false" outlineLevel="0" collapsed="false">
      <c r="A50" s="3"/>
      <c r="B50" s="3" t="s">
        <v>811</v>
      </c>
      <c r="C50" s="3"/>
      <c r="D50" s="3"/>
      <c r="E50" s="171" t="s">
        <v>812</v>
      </c>
      <c r="F50" s="3"/>
      <c r="G50" s="164"/>
      <c r="H50" s="53"/>
    </row>
    <row r="51" customFormat="false" ht="15" hidden="false" customHeight="true" outlineLevel="0" collapsed="false">
      <c r="B51" s="39" t="s">
        <v>813</v>
      </c>
      <c r="G51" s="178"/>
      <c r="H51" s="51"/>
      <c r="I51" s="49" t="s">
        <v>814</v>
      </c>
    </row>
    <row r="52" customFormat="false" ht="15.75" hidden="false" customHeight="false" outlineLevel="0" collapsed="false">
      <c r="A52" s="3"/>
      <c r="B52" s="3" t="s">
        <v>815</v>
      </c>
      <c r="C52" s="3"/>
      <c r="D52" s="3"/>
      <c r="E52" s="3"/>
      <c r="F52" s="3"/>
      <c r="G52" s="164"/>
      <c r="H52" s="53"/>
      <c r="I52" s="49" t="s">
        <v>816</v>
      </c>
    </row>
    <row r="53" customFormat="false" ht="15" hidden="false" customHeight="true" outlineLevel="0" collapsed="false">
      <c r="G53" s="178"/>
      <c r="H53" s="51"/>
      <c r="I53" s="49" t="s">
        <v>817</v>
      </c>
    </row>
    <row r="54" customFormat="false" ht="13.9" hidden="false" customHeight="true" outlineLevel="0" collapsed="false">
      <c r="A54" s="3"/>
      <c r="B54" s="3" t="s">
        <v>818</v>
      </c>
      <c r="C54" s="3"/>
      <c r="D54" s="3"/>
      <c r="E54" s="3"/>
      <c r="F54" s="3"/>
      <c r="G54" s="164"/>
      <c r="H54" s="53"/>
      <c r="I54" s="49" t="s">
        <v>819</v>
      </c>
    </row>
    <row r="55" customFormat="false" ht="15" hidden="false" customHeight="true" outlineLevel="0" collapsed="false">
      <c r="G55" s="178"/>
      <c r="H55" s="51"/>
      <c r="I55" s="49" t="s">
        <v>820</v>
      </c>
    </row>
    <row r="56" customFormat="false" ht="15.75" hidden="false" customHeight="false" outlineLevel="0" collapsed="false">
      <c r="A56" s="3"/>
      <c r="B56" s="3"/>
      <c r="C56" s="3" t="s">
        <v>725</v>
      </c>
      <c r="D56" s="3"/>
      <c r="E56" s="3"/>
      <c r="F56" s="3"/>
      <c r="G56" s="164"/>
      <c r="H56" s="53"/>
      <c r="I56" s="49" t="s">
        <v>821</v>
      </c>
    </row>
    <row r="57" customFormat="false" ht="15" hidden="false" customHeight="true" outlineLevel="0" collapsed="false">
      <c r="G57" s="178"/>
      <c r="H57" s="51"/>
      <c r="I57" s="49" t="s">
        <v>822</v>
      </c>
    </row>
    <row r="58" customFormat="false" ht="15.75" hidden="false" customHeight="false" outlineLevel="0" collapsed="false">
      <c r="A58" s="3"/>
      <c r="B58" s="3" t="s">
        <v>823</v>
      </c>
      <c r="C58" s="3"/>
      <c r="D58" s="3"/>
      <c r="E58" s="3"/>
      <c r="F58" s="3"/>
      <c r="G58" s="164"/>
      <c r="H58" s="53"/>
    </row>
    <row r="59" customFormat="false" ht="28.9" hidden="false" customHeight="true" outlineLevel="0" collapsed="false">
      <c r="A59" s="50"/>
      <c r="B59" s="50" t="s">
        <v>824</v>
      </c>
      <c r="C59" s="50"/>
      <c r="D59" s="50"/>
      <c r="E59" s="50"/>
      <c r="F59" s="50"/>
      <c r="G59" s="179"/>
      <c r="H59" s="52"/>
    </row>
    <row r="60" customFormat="false" ht="16.5" hidden="false" customHeight="false" outlineLevel="0" collapsed="false"/>
  </sheetData>
  <mergeCells count="2">
    <mergeCell ref="G8:H8"/>
    <mergeCell ref="I8:J8"/>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J2" activeCellId="0" sqref="J2"/>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4" min="4" style="0" width="16.62"/>
    <col collapsed="false" customWidth="true" hidden="false" outlineLevel="0" max="6" min="6" style="0" width="11.62"/>
    <col collapsed="false" customWidth="true" hidden="false" outlineLevel="0" max="8" min="8" style="0" width="16.62"/>
  </cols>
  <sheetData>
    <row r="1" customFormat="false" ht="30" hidden="false" customHeight="false" outlineLevel="0" collapsed="false">
      <c r="E1" s="45" t="s">
        <v>825</v>
      </c>
    </row>
    <row r="2" customFormat="false" ht="34.9" hidden="false" customHeight="true" outlineLevel="0" collapsed="false">
      <c r="E2" s="2" t="s">
        <v>826</v>
      </c>
    </row>
    <row r="3" customFormat="false" ht="22.5" hidden="false" customHeight="false" outlineLevel="0" collapsed="false">
      <c r="E3" s="2" t="s">
        <v>827</v>
      </c>
    </row>
    <row r="4" customFormat="false" ht="45" hidden="false" customHeight="true" outlineLevel="0" collapsed="false">
      <c r="A4" s="10" t="s">
        <v>828</v>
      </c>
    </row>
    <row r="5" customFormat="false" ht="15.75" hidden="false" customHeight="false" outlineLevel="0" collapsed="false">
      <c r="A5" s="10" t="s">
        <v>829</v>
      </c>
    </row>
    <row r="6" customFormat="false" ht="64.9" hidden="false" customHeight="true" outlineLevel="0" collapsed="false">
      <c r="A6" s="10" t="s">
        <v>830</v>
      </c>
      <c r="B6" s="10" t="s">
        <v>831</v>
      </c>
      <c r="G6" s="6" t="s">
        <v>155</v>
      </c>
      <c r="H6" s="3"/>
    </row>
    <row r="7" customFormat="false" ht="69.95" hidden="false" customHeight="true" outlineLevel="0" collapsed="false">
      <c r="A7" s="0" t="s">
        <v>832</v>
      </c>
      <c r="B7" s="0" t="s">
        <v>833</v>
      </c>
    </row>
    <row r="8" customFormat="false" ht="15.75" hidden="false" customHeight="false" outlineLevel="0" collapsed="false">
      <c r="C8" s="0" t="s">
        <v>834</v>
      </c>
    </row>
    <row r="9" customFormat="false" ht="15.75" hidden="false" customHeight="false" outlineLevel="0" collapsed="false">
      <c r="C9" s="0" t="s">
        <v>835</v>
      </c>
      <c r="F9" s="3"/>
    </row>
    <row r="10" customFormat="false" ht="15.75" hidden="false" customHeight="false" outlineLevel="0" collapsed="false">
      <c r="C10" s="0" t="s">
        <v>836</v>
      </c>
    </row>
    <row r="11" customFormat="false" ht="79.9" hidden="false" customHeight="true" outlineLevel="0" collapsed="false">
      <c r="A11" s="0" t="s">
        <v>837</v>
      </c>
      <c r="B11" s="0" t="s">
        <v>838</v>
      </c>
    </row>
    <row r="12" customFormat="false" ht="15.75" hidden="false" customHeight="false" outlineLevel="0" collapsed="false">
      <c r="C12" s="0" t="s">
        <v>839</v>
      </c>
      <c r="F12" s="3"/>
      <c r="G12" s="0" t="s">
        <v>709</v>
      </c>
    </row>
    <row r="13" customFormat="false" ht="15.75" hidden="false" customHeight="false" outlineLevel="0" collapsed="false">
      <c r="C13" s="0" t="s">
        <v>840</v>
      </c>
    </row>
    <row r="14" customFormat="false" ht="15.75" hidden="false" customHeight="false" outlineLevel="0" collapsed="false">
      <c r="A14" s="10" t="s">
        <v>841</v>
      </c>
      <c r="B14" s="10" t="s">
        <v>842</v>
      </c>
      <c r="G14" s="6" t="s">
        <v>155</v>
      </c>
      <c r="H14" s="3"/>
    </row>
    <row r="15" customFormat="false" ht="15.75" hidden="false" customHeight="false" outlineLevel="0" collapsed="false">
      <c r="B15" s="0" t="s">
        <v>843</v>
      </c>
    </row>
    <row r="16" customFormat="false" ht="79.9" hidden="false" customHeight="true" outlineLevel="0" collapsed="false">
      <c r="A16" s="10" t="s">
        <v>844</v>
      </c>
      <c r="B16" s="10" t="s">
        <v>845</v>
      </c>
    </row>
    <row r="17" customFormat="false" ht="15.75" hidden="false" customHeight="false" outlineLevel="0" collapsed="false">
      <c r="B17" s="10" t="s">
        <v>846</v>
      </c>
      <c r="G17" s="6" t="s">
        <v>155</v>
      </c>
      <c r="H17" s="3"/>
    </row>
    <row r="18" customFormat="false" ht="15.75" hidden="false" customHeight="false" outlineLevel="0" collapsed="false">
      <c r="B18" s="0" t="s">
        <v>847</v>
      </c>
    </row>
    <row r="20" customFormat="false" ht="28.5" hidden="false" customHeight="true" outlineLevel="0" collapsed="false">
      <c r="A20" s="10" t="s">
        <v>848</v>
      </c>
    </row>
    <row r="21" customFormat="false" ht="28.5" hidden="false" customHeight="true" outlineLevel="0" collapsed="false">
      <c r="A21" s="10" t="s">
        <v>96</v>
      </c>
      <c r="B21" s="10" t="s">
        <v>849</v>
      </c>
      <c r="G21" s="6" t="s">
        <v>155</v>
      </c>
      <c r="H21" s="154"/>
    </row>
    <row r="22" customFormat="false" ht="28.5" hidden="false" customHeight="true" outlineLevel="0" collapsed="false">
      <c r="A22" s="10" t="s">
        <v>98</v>
      </c>
      <c r="B22" s="10" t="s">
        <v>850</v>
      </c>
      <c r="G22" s="6" t="s">
        <v>155</v>
      </c>
      <c r="H22" s="154"/>
    </row>
    <row r="23" customFormat="false" ht="28.5" hidden="false" customHeight="true" outlineLevel="0" collapsed="false">
      <c r="C23" s="10" t="s">
        <v>316</v>
      </c>
      <c r="G23" s="6" t="s">
        <v>155</v>
      </c>
      <c r="H23" s="154"/>
    </row>
    <row r="24" customFormat="false" ht="28.5" hidden="false" customHeight="true" outlineLevel="0" collapsed="false">
      <c r="A24" s="10" t="s">
        <v>102</v>
      </c>
      <c r="B24" s="10" t="s">
        <v>851</v>
      </c>
      <c r="G24" s="6" t="s">
        <v>155</v>
      </c>
      <c r="H24" s="157"/>
    </row>
    <row r="25" customFormat="false" ht="28.5" hidden="false" customHeight="true" outlineLevel="0" collapsed="false">
      <c r="A25" s="10" t="s">
        <v>104</v>
      </c>
      <c r="B25" s="10" t="s">
        <v>852</v>
      </c>
      <c r="G25" s="6" t="s">
        <v>155</v>
      </c>
      <c r="H25" s="157"/>
    </row>
    <row r="26" customFormat="false" ht="28.5" hidden="false" customHeight="true" outlineLevel="0" collapsed="false">
      <c r="A26" s="10" t="s">
        <v>107</v>
      </c>
      <c r="B26" s="10" t="s">
        <v>853</v>
      </c>
      <c r="G26" s="6" t="s">
        <v>155</v>
      </c>
      <c r="H26" s="157"/>
    </row>
    <row r="27" customFormat="false" ht="28.5" hidden="false" customHeight="true" outlineLevel="0" collapsed="false">
      <c r="A27" s="10" t="s">
        <v>111</v>
      </c>
      <c r="B27" s="10" t="s">
        <v>854</v>
      </c>
      <c r="G27" s="6" t="s">
        <v>155</v>
      </c>
      <c r="H27" s="157"/>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0" width="4.62"/>
    <col collapsed="false" customWidth="true" hidden="false" outlineLevel="0" max="2" min="2" style="0" width="3.62"/>
    <col collapsed="false" customWidth="true" hidden="false" outlineLevel="0" max="3" min="3" style="0" width="18.62"/>
    <col collapsed="false" customWidth="true" hidden="false" outlineLevel="0" max="4" min="4" style="0" width="11.62"/>
    <col collapsed="false" customWidth="true" hidden="false" outlineLevel="0" max="5" min="5" style="0" width="14.62"/>
    <col collapsed="false" customWidth="true" hidden="false" outlineLevel="0" max="6" min="6" style="0" width="11.62"/>
    <col collapsed="false" customWidth="true" hidden="false" outlineLevel="0" max="7" min="7" style="0" width="4.62"/>
    <col collapsed="false" customWidth="true" hidden="false" outlineLevel="0" max="8" min="8" style="0" width="3.62"/>
    <col collapsed="false" customWidth="true" hidden="false" outlineLevel="0" max="9" min="9" style="0" width="10.62"/>
    <col collapsed="false" customWidth="true" hidden="false" outlineLevel="0" max="10" min="10" style="0" width="4.62"/>
    <col collapsed="false" customWidth="true" hidden="false" outlineLevel="0" max="11" min="11" style="0" width="3.62"/>
    <col collapsed="false" customWidth="true" hidden="false" outlineLevel="0" max="12" min="12" style="0" width="12.62"/>
    <col collapsed="false" customWidth="true" hidden="false" outlineLevel="0" max="13" min="13" style="0" width="4.62"/>
  </cols>
  <sheetData>
    <row r="1" customFormat="false" ht="60" hidden="false" customHeight="true" outlineLevel="0" collapsed="false">
      <c r="D1" s="136" t="s">
        <v>855</v>
      </c>
    </row>
    <row r="2" customFormat="false" ht="28.9" hidden="false" customHeight="true" outlineLevel="0" collapsed="false">
      <c r="A2" s="50"/>
      <c r="B2" s="50"/>
      <c r="C2" s="50"/>
      <c r="D2" s="50"/>
      <c r="E2" s="50"/>
      <c r="F2" s="50"/>
      <c r="G2" s="50"/>
      <c r="H2" s="50"/>
      <c r="I2" s="50"/>
      <c r="J2" s="50"/>
      <c r="K2" s="50"/>
      <c r="L2" s="50"/>
      <c r="M2" s="50"/>
    </row>
    <row r="3" customFormat="false" ht="33.95" hidden="false" customHeight="true" outlineLevel="0" collapsed="false">
      <c r="G3" s="51"/>
      <c r="I3" s="25" t="s">
        <v>210</v>
      </c>
      <c r="J3" s="51"/>
      <c r="L3" s="25" t="s">
        <v>211</v>
      </c>
    </row>
    <row r="4" customFormat="false" ht="16.5" hidden="false" customHeight="false" outlineLevel="0" collapsed="false">
      <c r="A4" s="50"/>
      <c r="B4" s="50"/>
      <c r="C4" s="50"/>
      <c r="D4" s="50"/>
      <c r="E4" s="50"/>
      <c r="F4" s="50"/>
      <c r="G4" s="52"/>
      <c r="H4" s="50"/>
      <c r="I4" s="50"/>
      <c r="J4" s="52"/>
      <c r="K4" s="50"/>
      <c r="L4" s="50"/>
      <c r="M4" s="50"/>
    </row>
    <row r="5" customFormat="false" ht="28.9" hidden="false" customHeight="true" outlineLevel="0" collapsed="false">
      <c r="A5" s="3" t="s">
        <v>96</v>
      </c>
      <c r="B5" s="116" t="s">
        <v>355</v>
      </c>
      <c r="C5" s="3"/>
      <c r="D5" s="3"/>
      <c r="E5" s="3"/>
      <c r="F5" s="3"/>
      <c r="G5" s="53"/>
      <c r="H5" s="3"/>
      <c r="I5" s="4"/>
      <c r="J5" s="122"/>
      <c r="K5" s="100"/>
      <c r="L5" s="97" t="s">
        <v>296</v>
      </c>
      <c r="M5" s="118" t="s">
        <v>288</v>
      </c>
    </row>
    <row r="6" customFormat="false" ht="28.9" hidden="false" customHeight="true" outlineLevel="0" collapsed="false">
      <c r="A6" s="3"/>
      <c r="B6" s="3"/>
      <c r="C6" s="3" t="s">
        <v>856</v>
      </c>
      <c r="D6" s="3"/>
      <c r="E6" s="171" t="s">
        <v>857</v>
      </c>
      <c r="F6" s="180"/>
      <c r="G6" s="53"/>
      <c r="H6" s="3"/>
      <c r="I6" s="97" t="s">
        <v>296</v>
      </c>
      <c r="J6" s="117" t="s">
        <v>288</v>
      </c>
      <c r="K6" s="100"/>
      <c r="L6" s="97" t="s">
        <v>296</v>
      </c>
      <c r="M6" s="118" t="s">
        <v>288</v>
      </c>
    </row>
    <row r="7" customFormat="false" ht="28.9" hidden="false" customHeight="true" outlineLevel="0" collapsed="false">
      <c r="A7" s="3"/>
      <c r="B7" s="3"/>
      <c r="C7" s="3" t="s">
        <v>858</v>
      </c>
      <c r="D7" s="3"/>
      <c r="E7" s="171" t="s">
        <v>859</v>
      </c>
      <c r="F7" s="180"/>
      <c r="G7" s="53"/>
      <c r="H7" s="3"/>
      <c r="I7" s="97" t="s">
        <v>296</v>
      </c>
      <c r="J7" s="117" t="s">
        <v>288</v>
      </c>
      <c r="K7" s="100"/>
      <c r="L7" s="97" t="s">
        <v>296</v>
      </c>
      <c r="M7" s="118" t="s">
        <v>288</v>
      </c>
    </row>
    <row r="8" customFormat="false" ht="28.9" hidden="false" customHeight="true" outlineLevel="0" collapsed="false">
      <c r="A8" s="3" t="s">
        <v>98</v>
      </c>
      <c r="B8" s="3" t="s">
        <v>860</v>
      </c>
      <c r="C8" s="3"/>
      <c r="D8" s="3"/>
      <c r="E8" s="3"/>
      <c r="F8" s="3"/>
      <c r="G8" s="53"/>
      <c r="H8" s="3"/>
      <c r="I8" s="97" t="s">
        <v>296</v>
      </c>
      <c r="J8" s="117" t="s">
        <v>288</v>
      </c>
      <c r="K8" s="100"/>
      <c r="L8" s="97" t="s">
        <v>296</v>
      </c>
      <c r="M8" s="118" t="s">
        <v>288</v>
      </c>
    </row>
    <row r="9" customFormat="false" ht="28.9" hidden="false" customHeight="true" outlineLevel="0" collapsed="false">
      <c r="A9" s="3"/>
      <c r="B9" s="3"/>
      <c r="C9" s="3" t="s">
        <v>856</v>
      </c>
      <c r="D9" s="3"/>
      <c r="E9" s="3"/>
      <c r="F9" s="171" t="s">
        <v>861</v>
      </c>
      <c r="G9" s="53"/>
      <c r="H9" s="3"/>
      <c r="I9" s="97" t="s">
        <v>296</v>
      </c>
      <c r="J9" s="117" t="s">
        <v>288</v>
      </c>
      <c r="K9" s="100"/>
      <c r="L9" s="4"/>
      <c r="M9" s="100"/>
    </row>
    <row r="10" customFormat="false" ht="28.9" hidden="false" customHeight="true" outlineLevel="0" collapsed="false">
      <c r="A10" s="3"/>
      <c r="B10" s="3"/>
      <c r="C10" s="3" t="s">
        <v>858</v>
      </c>
      <c r="D10" s="3"/>
      <c r="E10" s="3"/>
      <c r="F10" s="171" t="s">
        <v>862</v>
      </c>
      <c r="G10" s="53"/>
      <c r="H10" s="3"/>
      <c r="I10" s="97" t="s">
        <v>296</v>
      </c>
      <c r="J10" s="117" t="s">
        <v>288</v>
      </c>
      <c r="K10" s="100"/>
      <c r="L10" s="4"/>
      <c r="M10" s="100"/>
    </row>
    <row r="11" customFormat="false" ht="28.9" hidden="false" customHeight="true" outlineLevel="0" collapsed="false">
      <c r="A11" s="3" t="s">
        <v>102</v>
      </c>
      <c r="B11" s="3" t="s">
        <v>863</v>
      </c>
      <c r="C11" s="3"/>
      <c r="D11" s="3"/>
      <c r="E11" s="3"/>
      <c r="F11" s="3"/>
      <c r="G11" s="53"/>
      <c r="H11" s="3"/>
      <c r="I11" s="97" t="s">
        <v>296</v>
      </c>
      <c r="J11" s="117" t="s">
        <v>288</v>
      </c>
      <c r="K11" s="100"/>
      <c r="L11" s="97" t="s">
        <v>296</v>
      </c>
      <c r="M11" s="118" t="s">
        <v>288</v>
      </c>
    </row>
    <row r="12" customFormat="false" ht="28.9" hidden="false" customHeight="true" outlineLevel="0" collapsed="false">
      <c r="A12" s="3"/>
      <c r="B12" s="3"/>
      <c r="C12" s="3" t="s">
        <v>856</v>
      </c>
      <c r="D12" s="3"/>
      <c r="E12" s="3"/>
      <c r="F12" s="171" t="s">
        <v>864</v>
      </c>
      <c r="G12" s="53"/>
      <c r="H12" s="3"/>
      <c r="I12" s="97" t="s">
        <v>296</v>
      </c>
      <c r="J12" s="117" t="s">
        <v>288</v>
      </c>
      <c r="K12" s="100"/>
      <c r="L12" s="4"/>
      <c r="M12" s="100"/>
    </row>
    <row r="13" customFormat="false" ht="28.5" hidden="false" customHeight="true" outlineLevel="0" collapsed="false">
      <c r="A13" s="3"/>
      <c r="B13" s="3"/>
      <c r="C13" s="3" t="s">
        <v>858</v>
      </c>
      <c r="D13" s="3"/>
      <c r="E13" s="3"/>
      <c r="F13" s="171" t="s">
        <v>865</v>
      </c>
      <c r="G13" s="53"/>
      <c r="H13" s="3"/>
      <c r="I13" s="97" t="s">
        <v>296</v>
      </c>
      <c r="J13" s="117" t="s">
        <v>288</v>
      </c>
      <c r="K13" s="100"/>
      <c r="L13" s="4"/>
      <c r="M13" s="100"/>
    </row>
    <row r="14" customFormat="false" ht="28.5" hidden="false" customHeight="true" outlineLevel="0" collapsed="false">
      <c r="A14" s="3" t="s">
        <v>104</v>
      </c>
      <c r="B14" s="116" t="s">
        <v>866</v>
      </c>
      <c r="C14" s="3"/>
      <c r="D14" s="3"/>
      <c r="E14" s="3"/>
      <c r="F14" s="171" t="s">
        <v>867</v>
      </c>
      <c r="G14" s="53"/>
      <c r="H14" s="3"/>
      <c r="I14" s="4"/>
      <c r="J14" s="122"/>
      <c r="K14" s="100"/>
      <c r="L14" s="97" t="s">
        <v>296</v>
      </c>
      <c r="M14" s="118" t="s">
        <v>288</v>
      </c>
    </row>
    <row r="15" customFormat="false" ht="28.9" hidden="false" customHeight="true" outlineLevel="0" collapsed="false">
      <c r="A15" s="3" t="s">
        <v>107</v>
      </c>
      <c r="B15" s="3" t="s">
        <v>868</v>
      </c>
      <c r="C15" s="3"/>
      <c r="D15" s="3"/>
      <c r="E15" s="3"/>
      <c r="F15" s="171" t="s">
        <v>869</v>
      </c>
      <c r="G15" s="53"/>
      <c r="H15" s="3"/>
      <c r="I15" s="4"/>
      <c r="J15" s="122"/>
      <c r="K15" s="100"/>
      <c r="L15" s="97" t="s">
        <v>296</v>
      </c>
      <c r="M15" s="118" t="s">
        <v>288</v>
      </c>
    </row>
    <row r="16" customFormat="false" ht="15" hidden="false" customHeight="true" outlineLevel="0" collapsed="false">
      <c r="A16" s="24" t="s">
        <v>111</v>
      </c>
      <c r="B16" s="24" t="s">
        <v>870</v>
      </c>
      <c r="C16" s="24"/>
      <c r="D16" s="24"/>
      <c r="E16" s="24"/>
      <c r="F16" s="24"/>
      <c r="G16" s="51"/>
      <c r="I16" s="119"/>
      <c r="J16" s="120"/>
      <c r="K16" s="121"/>
      <c r="L16" s="119"/>
      <c r="M16" s="121"/>
    </row>
    <row r="17" customFormat="false" ht="13.9" hidden="false" customHeight="true" outlineLevel="0" collapsed="false">
      <c r="A17" s="116"/>
      <c r="B17" s="3" t="s">
        <v>871</v>
      </c>
      <c r="C17" s="3"/>
      <c r="D17" s="3"/>
      <c r="E17" s="3"/>
      <c r="F17" s="3"/>
      <c r="G17" s="53"/>
      <c r="H17" s="3"/>
      <c r="I17" s="97" t="s">
        <v>296</v>
      </c>
      <c r="J17" s="117" t="s">
        <v>288</v>
      </c>
      <c r="K17" s="100"/>
      <c r="L17" s="97" t="s">
        <v>296</v>
      </c>
      <c r="M17" s="118" t="s">
        <v>288</v>
      </c>
    </row>
    <row r="18" customFormat="false" ht="28.9" hidden="false" customHeight="true" outlineLevel="0" collapsed="false">
      <c r="A18" s="116"/>
      <c r="B18" s="3"/>
      <c r="C18" s="3" t="s">
        <v>872</v>
      </c>
      <c r="D18" s="3"/>
      <c r="E18" s="3"/>
      <c r="F18" s="171" t="s">
        <v>873</v>
      </c>
      <c r="G18" s="53"/>
      <c r="H18" s="3"/>
      <c r="I18" s="97" t="s">
        <v>296</v>
      </c>
      <c r="J18" s="117" t="s">
        <v>288</v>
      </c>
      <c r="K18" s="118" t="s">
        <v>144</v>
      </c>
      <c r="L18" s="4"/>
      <c r="M18" s="100"/>
    </row>
    <row r="19" customFormat="false" ht="28.9" hidden="false" customHeight="true" outlineLevel="0" collapsed="false">
      <c r="A19" s="116"/>
      <c r="B19" s="3"/>
      <c r="C19" s="3" t="s">
        <v>874</v>
      </c>
      <c r="D19" s="3"/>
      <c r="E19" s="3"/>
      <c r="F19" s="171" t="s">
        <v>875</v>
      </c>
      <c r="G19" s="53"/>
      <c r="H19" s="11" t="s">
        <v>144</v>
      </c>
      <c r="I19" s="4"/>
      <c r="J19" s="122"/>
      <c r="K19" s="100"/>
      <c r="L19" s="97" t="s">
        <v>296</v>
      </c>
      <c r="M19" s="118" t="s">
        <v>288</v>
      </c>
    </row>
    <row r="20" customFormat="false" ht="28.9" hidden="false" customHeight="true" outlineLevel="0" collapsed="false">
      <c r="A20" s="116" t="s">
        <v>114</v>
      </c>
      <c r="B20" s="3" t="s">
        <v>876</v>
      </c>
      <c r="C20" s="3"/>
      <c r="D20" s="3"/>
      <c r="E20" s="3"/>
      <c r="F20" s="3"/>
      <c r="G20" s="53"/>
      <c r="H20" s="23"/>
      <c r="I20" s="129" t="s">
        <v>296</v>
      </c>
      <c r="J20" s="181" t="s">
        <v>288</v>
      </c>
      <c r="K20" s="182"/>
      <c r="L20" s="127"/>
      <c r="M20" s="104"/>
    </row>
    <row r="21" customFormat="false" ht="28.9" hidden="false" customHeight="true" outlineLevel="0" collapsed="false">
      <c r="A21" s="116" t="s">
        <v>116</v>
      </c>
      <c r="B21" s="3"/>
      <c r="C21" s="3" t="s">
        <v>342</v>
      </c>
      <c r="D21" s="3"/>
      <c r="E21" s="3"/>
      <c r="F21" s="3"/>
      <c r="G21" s="53"/>
      <c r="H21" s="23"/>
      <c r="I21" s="127"/>
      <c r="J21" s="128"/>
      <c r="K21" s="127"/>
      <c r="L21" s="127"/>
      <c r="M21" s="104"/>
    </row>
    <row r="22" customFormat="false" ht="28.9" hidden="false" customHeight="true" outlineLevel="0" collapsed="false">
      <c r="A22" s="116" t="s">
        <v>254</v>
      </c>
      <c r="B22" s="3" t="s">
        <v>877</v>
      </c>
      <c r="C22" s="3"/>
      <c r="D22" s="3"/>
      <c r="E22" s="3"/>
      <c r="F22" s="3"/>
      <c r="G22" s="53"/>
      <c r="H22" s="3"/>
      <c r="I22" s="4"/>
      <c r="J22" s="122"/>
      <c r="K22" s="100"/>
      <c r="L22" s="97" t="s">
        <v>296</v>
      </c>
      <c r="M22" s="118" t="s">
        <v>288</v>
      </c>
    </row>
    <row r="23" customFormat="false" ht="28.9" hidden="false" customHeight="true" outlineLevel="0" collapsed="false">
      <c r="A23" s="116" t="s">
        <v>121</v>
      </c>
      <c r="B23" s="3" t="s">
        <v>878</v>
      </c>
      <c r="C23" s="3"/>
      <c r="D23" s="3"/>
      <c r="E23" s="3"/>
      <c r="F23" s="3"/>
      <c r="G23" s="53"/>
      <c r="H23" s="3"/>
      <c r="I23" s="97" t="s">
        <v>296</v>
      </c>
      <c r="J23" s="117" t="s">
        <v>288</v>
      </c>
      <c r="K23" s="100"/>
      <c r="L23" s="4"/>
      <c r="M23" s="100"/>
    </row>
    <row r="24" customFormat="false" ht="28.9" hidden="false" customHeight="true" outlineLevel="0" collapsed="false">
      <c r="A24" s="116"/>
      <c r="B24" s="3"/>
      <c r="C24" s="3" t="s">
        <v>856</v>
      </c>
      <c r="D24" s="3"/>
      <c r="E24" s="171" t="s">
        <v>879</v>
      </c>
      <c r="F24" s="180"/>
      <c r="G24" s="53"/>
      <c r="H24" s="3"/>
      <c r="I24" s="97" t="s">
        <v>296</v>
      </c>
      <c r="J24" s="117" t="s">
        <v>288</v>
      </c>
      <c r="K24" s="100"/>
      <c r="L24" s="97" t="s">
        <v>296</v>
      </c>
      <c r="M24" s="118" t="s">
        <v>288</v>
      </c>
    </row>
    <row r="25" customFormat="false" ht="28.9" hidden="false" customHeight="true" outlineLevel="0" collapsed="false">
      <c r="A25" s="116"/>
      <c r="B25" s="3"/>
      <c r="C25" s="3" t="s">
        <v>858</v>
      </c>
      <c r="D25" s="3"/>
      <c r="E25" s="171" t="s">
        <v>880</v>
      </c>
      <c r="F25" s="180"/>
      <c r="G25" s="53"/>
      <c r="H25" s="3"/>
      <c r="I25" s="97" t="s">
        <v>296</v>
      </c>
      <c r="J25" s="117" t="s">
        <v>288</v>
      </c>
      <c r="K25" s="100"/>
      <c r="L25" s="97" t="s">
        <v>296</v>
      </c>
      <c r="M25" s="118" t="s">
        <v>288</v>
      </c>
    </row>
    <row r="26" customFormat="false" ht="28.9" hidden="false" customHeight="true" outlineLevel="0" collapsed="false">
      <c r="A26" s="116" t="s">
        <v>255</v>
      </c>
      <c r="B26" s="3" t="s">
        <v>881</v>
      </c>
      <c r="C26" s="3"/>
      <c r="D26" s="3"/>
      <c r="E26" s="3"/>
      <c r="F26" s="171" t="s">
        <v>882</v>
      </c>
      <c r="G26" s="53"/>
      <c r="H26" s="3"/>
      <c r="I26" s="4"/>
      <c r="J26" s="122"/>
      <c r="K26" s="100"/>
      <c r="L26" s="97" t="s">
        <v>296</v>
      </c>
      <c r="M26" s="118" t="s">
        <v>288</v>
      </c>
    </row>
    <row r="27" customFormat="false" ht="28.9" hidden="false" customHeight="true" outlineLevel="0" collapsed="false">
      <c r="A27" s="116" t="s">
        <v>256</v>
      </c>
      <c r="B27" s="3" t="s">
        <v>883</v>
      </c>
      <c r="C27" s="3"/>
      <c r="D27" s="3"/>
      <c r="E27" s="3"/>
      <c r="F27" s="171" t="s">
        <v>884</v>
      </c>
      <c r="G27" s="53"/>
      <c r="H27" s="3"/>
      <c r="I27" s="4"/>
      <c r="J27" s="122"/>
      <c r="K27" s="100"/>
      <c r="L27" s="97" t="s">
        <v>296</v>
      </c>
      <c r="M27" s="118" t="s">
        <v>288</v>
      </c>
    </row>
    <row r="28" customFormat="false" ht="28.9" hidden="false" customHeight="true" outlineLevel="0" collapsed="false">
      <c r="A28" s="116" t="s">
        <v>257</v>
      </c>
      <c r="B28" s="3" t="s">
        <v>885</v>
      </c>
      <c r="C28" s="3"/>
      <c r="D28" s="3"/>
      <c r="E28" s="3"/>
      <c r="F28" s="171" t="s">
        <v>886</v>
      </c>
      <c r="G28" s="53"/>
      <c r="H28" s="3"/>
      <c r="I28" s="4"/>
      <c r="J28" s="122"/>
      <c r="K28" s="100"/>
      <c r="L28" s="97" t="s">
        <v>296</v>
      </c>
      <c r="M28" s="118" t="s">
        <v>288</v>
      </c>
    </row>
    <row r="29" customFormat="false" ht="28.9" hidden="false" customHeight="true" outlineLevel="0" collapsed="false">
      <c r="A29" s="116" t="s">
        <v>258</v>
      </c>
      <c r="B29" s="3" t="s">
        <v>364</v>
      </c>
      <c r="C29" s="3"/>
      <c r="D29" s="3"/>
      <c r="E29" s="3"/>
      <c r="F29" s="3"/>
      <c r="G29" s="53"/>
      <c r="H29" s="3"/>
      <c r="I29" s="97" t="s">
        <v>296</v>
      </c>
      <c r="J29" s="117" t="s">
        <v>288</v>
      </c>
      <c r="K29" s="100"/>
      <c r="L29" s="4"/>
      <c r="M29" s="100"/>
    </row>
    <row r="30" customFormat="false" ht="28.9" hidden="false" customHeight="true" outlineLevel="0" collapsed="false">
      <c r="A30" s="116"/>
      <c r="B30" s="3"/>
      <c r="C30" s="3" t="s">
        <v>856</v>
      </c>
      <c r="D30" s="3"/>
      <c r="E30" s="171" t="s">
        <v>887</v>
      </c>
      <c r="F30" s="180"/>
      <c r="G30" s="53"/>
      <c r="H30" s="3"/>
      <c r="I30" s="97" t="s">
        <v>296</v>
      </c>
      <c r="J30" s="117" t="s">
        <v>288</v>
      </c>
      <c r="K30" s="100"/>
      <c r="L30" s="97" t="s">
        <v>296</v>
      </c>
      <c r="M30" s="118" t="s">
        <v>288</v>
      </c>
    </row>
    <row r="31" customFormat="false" ht="28.9" hidden="false" customHeight="true" outlineLevel="0" collapsed="false">
      <c r="A31" s="116"/>
      <c r="B31" s="3"/>
      <c r="C31" s="3" t="s">
        <v>858</v>
      </c>
      <c r="D31" s="3"/>
      <c r="E31" s="171" t="s">
        <v>888</v>
      </c>
      <c r="F31" s="180"/>
      <c r="G31" s="53"/>
      <c r="H31" s="3"/>
      <c r="I31" s="97" t="s">
        <v>296</v>
      </c>
      <c r="J31" s="117" t="s">
        <v>288</v>
      </c>
      <c r="K31" s="100"/>
      <c r="L31" s="97" t="s">
        <v>296</v>
      </c>
      <c r="M31" s="118" t="s">
        <v>288</v>
      </c>
      <c r="O31" s="183"/>
    </row>
    <row r="32" customFormat="false" ht="28.9" hidden="false" customHeight="true" outlineLevel="0" collapsed="false">
      <c r="A32" s="0" t="s">
        <v>259</v>
      </c>
      <c r="C32" s="0" t="s">
        <v>889</v>
      </c>
      <c r="G32" s="51"/>
      <c r="H32" s="50"/>
      <c r="I32" s="124"/>
      <c r="J32" s="125"/>
      <c r="K32" s="106"/>
      <c r="L32" s="124"/>
      <c r="M32" s="106"/>
    </row>
    <row r="33" customFormat="false" ht="28.9" hidden="false" customHeight="true" outlineLevel="0" collapsed="false">
      <c r="A33" s="0" t="s">
        <v>260</v>
      </c>
      <c r="B33" s="0" t="s">
        <v>890</v>
      </c>
    </row>
    <row r="34" customFormat="false" ht="16.5" hidden="false" customHeight="false" outlineLevel="0" collapsed="false">
      <c r="B34" s="24" t="s">
        <v>891</v>
      </c>
      <c r="E34" s="184" t="s">
        <v>709</v>
      </c>
    </row>
    <row r="35" customFormat="false" ht="21" hidden="false" customHeight="true" outlineLevel="0" collapsed="false">
      <c r="A35" s="0" t="s">
        <v>261</v>
      </c>
      <c r="B35" s="0" t="s">
        <v>892</v>
      </c>
      <c r="F35" s="185" t="s">
        <v>155</v>
      </c>
      <c r="G35" s="0" t="s">
        <v>893</v>
      </c>
    </row>
    <row r="36" customFormat="false" ht="15.75" hidden="false" customHeight="false" outlineLevel="0" collapsed="false">
      <c r="B36" s="0" t="s">
        <v>894</v>
      </c>
      <c r="F36" s="25" t="s">
        <v>895</v>
      </c>
    </row>
    <row r="37" customFormat="false" ht="28.9" hidden="false" customHeight="true" outlineLevel="0" collapsed="false">
      <c r="A37" s="0" t="s">
        <v>896</v>
      </c>
    </row>
    <row r="38" customFormat="false" ht="28.9" hidden="false" customHeight="true" outlineLevel="0" collapsed="false">
      <c r="A38" s="0" t="s">
        <v>897</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2" min="1" style="0" width="3.62"/>
    <col collapsed="false" customWidth="true" hidden="false" outlineLevel="0" max="4" min="4" style="0" width="12.86"/>
    <col collapsed="false" customWidth="true" hidden="false" outlineLevel="0" max="5" min="5" style="0" width="25.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9.9" hidden="false" customHeight="true" outlineLevel="0" collapsed="false">
      <c r="E1" s="45" t="s">
        <v>898</v>
      </c>
    </row>
    <row r="2" customFormat="false" ht="18.75" hidden="false" customHeight="false" outlineLevel="0" collapsed="false">
      <c r="E2" s="9" t="s">
        <v>899</v>
      </c>
    </row>
    <row r="3" customFormat="false" ht="16.5" hidden="false" customHeight="false" outlineLevel="0" collapsed="false">
      <c r="A3" s="50"/>
      <c r="B3" s="50"/>
      <c r="C3" s="50"/>
      <c r="D3" s="50"/>
      <c r="E3" s="50"/>
      <c r="F3" s="50"/>
      <c r="G3" s="50"/>
      <c r="H3" s="50"/>
      <c r="I3" s="50"/>
      <c r="J3" s="50"/>
    </row>
    <row r="4" customFormat="false" ht="24.95" hidden="false" customHeight="true" outlineLevel="0" collapsed="false">
      <c r="F4" s="51"/>
      <c r="G4" s="25" t="s">
        <v>210</v>
      </c>
      <c r="H4" s="51"/>
      <c r="I4" s="25" t="s">
        <v>211</v>
      </c>
    </row>
    <row r="5" customFormat="false" ht="7.9" hidden="false" customHeight="true" outlineLevel="0" collapsed="false">
      <c r="A5" s="50"/>
      <c r="B5" s="50"/>
      <c r="C5" s="50"/>
      <c r="D5" s="50"/>
      <c r="E5" s="50"/>
      <c r="F5" s="52"/>
      <c r="G5" s="50"/>
      <c r="H5" s="52"/>
      <c r="I5" s="50"/>
      <c r="J5" s="50"/>
    </row>
    <row r="6" customFormat="false" ht="28.9" hidden="false" customHeight="true" outlineLevel="0" collapsed="false">
      <c r="A6" s="116" t="s">
        <v>96</v>
      </c>
      <c r="B6" s="3" t="s">
        <v>355</v>
      </c>
      <c r="C6" s="3"/>
      <c r="D6" s="3"/>
      <c r="E6" s="3"/>
      <c r="F6" s="57" t="s">
        <v>900</v>
      </c>
      <c r="G6" s="4"/>
      <c r="H6" s="122"/>
      <c r="I6" s="97" t="s">
        <v>296</v>
      </c>
      <c r="J6" s="118" t="s">
        <v>288</v>
      </c>
    </row>
    <row r="7" customFormat="false" ht="28.9" hidden="false" customHeight="true" outlineLevel="0" collapsed="false">
      <c r="A7" s="3" t="s">
        <v>98</v>
      </c>
      <c r="B7" s="3" t="s">
        <v>901</v>
      </c>
      <c r="C7" s="3"/>
      <c r="D7" s="3"/>
      <c r="E7" s="3"/>
      <c r="F7" s="53"/>
      <c r="G7" s="97" t="s">
        <v>296</v>
      </c>
      <c r="H7" s="117" t="s">
        <v>288</v>
      </c>
      <c r="I7" s="97" t="s">
        <v>296</v>
      </c>
      <c r="J7" s="118" t="s">
        <v>288</v>
      </c>
    </row>
    <row r="8" customFormat="false" ht="28.9" hidden="false" customHeight="true" outlineLevel="0" collapsed="false">
      <c r="A8" s="3" t="s">
        <v>102</v>
      </c>
      <c r="B8" s="3"/>
      <c r="C8" s="3" t="s">
        <v>902</v>
      </c>
      <c r="D8" s="3"/>
      <c r="E8" s="3"/>
      <c r="F8" s="57" t="s">
        <v>903</v>
      </c>
      <c r="G8" s="4"/>
      <c r="H8" s="122"/>
      <c r="I8" s="97" t="s">
        <v>296</v>
      </c>
      <c r="J8" s="118" t="s">
        <v>288</v>
      </c>
    </row>
    <row r="9" customFormat="false" ht="28.9" hidden="false" customHeight="true" outlineLevel="0" collapsed="false">
      <c r="A9" s="3" t="s">
        <v>104</v>
      </c>
      <c r="B9" s="3"/>
      <c r="C9" s="3" t="s">
        <v>904</v>
      </c>
      <c r="D9" s="3"/>
      <c r="E9" s="3"/>
      <c r="F9" s="57" t="s">
        <v>905</v>
      </c>
      <c r="G9" s="4"/>
      <c r="H9" s="122"/>
      <c r="I9" s="97" t="s">
        <v>296</v>
      </c>
      <c r="J9" s="118" t="s">
        <v>288</v>
      </c>
    </row>
    <row r="10" customFormat="false" ht="28.9" hidden="false" customHeight="true" outlineLevel="0" collapsed="false">
      <c r="A10" s="3" t="s">
        <v>906</v>
      </c>
      <c r="B10" s="3"/>
      <c r="C10" s="3"/>
      <c r="D10" s="3"/>
      <c r="E10" s="3"/>
      <c r="F10" s="57" t="s">
        <v>907</v>
      </c>
      <c r="G10" s="4"/>
      <c r="H10" s="122"/>
      <c r="I10" s="97" t="s">
        <v>296</v>
      </c>
      <c r="J10" s="118" t="s">
        <v>288</v>
      </c>
    </row>
    <row r="11" customFormat="false" ht="28.9" hidden="false" customHeight="true" outlineLevel="0" collapsed="false">
      <c r="A11" s="3" t="s">
        <v>908</v>
      </c>
      <c r="B11" s="3"/>
      <c r="C11" s="3"/>
      <c r="D11" s="3"/>
      <c r="E11" s="3"/>
      <c r="F11" s="57" t="s">
        <v>909</v>
      </c>
      <c r="G11" s="97" t="s">
        <v>296</v>
      </c>
      <c r="H11" s="117" t="s">
        <v>288</v>
      </c>
      <c r="I11" s="4"/>
      <c r="J11" s="100"/>
    </row>
    <row r="12" customFormat="false" ht="28.9" hidden="false" customHeight="true" outlineLevel="0" collapsed="false">
      <c r="A12" s="3" t="s">
        <v>111</v>
      </c>
      <c r="B12" s="3"/>
      <c r="C12" s="3" t="s">
        <v>910</v>
      </c>
      <c r="D12" s="3"/>
      <c r="E12" s="3"/>
      <c r="F12" s="57" t="s">
        <v>911</v>
      </c>
      <c r="G12" s="4"/>
      <c r="H12" s="122"/>
      <c r="I12" s="97" t="s">
        <v>296</v>
      </c>
      <c r="J12" s="118" t="s">
        <v>288</v>
      </c>
    </row>
    <row r="13" customFormat="false" ht="28.5" hidden="false" customHeight="true" outlineLevel="0" collapsed="false">
      <c r="A13" s="3" t="s">
        <v>114</v>
      </c>
      <c r="B13" s="3"/>
      <c r="C13" s="3" t="s">
        <v>910</v>
      </c>
      <c r="D13" s="3"/>
      <c r="E13" s="3"/>
      <c r="F13" s="57" t="s">
        <v>912</v>
      </c>
      <c r="G13" s="97" t="s">
        <v>296</v>
      </c>
      <c r="H13" s="117" t="s">
        <v>288</v>
      </c>
      <c r="I13" s="4"/>
      <c r="J13" s="100"/>
    </row>
    <row r="14" customFormat="false" ht="28.5" hidden="false" customHeight="true" outlineLevel="0" collapsed="false">
      <c r="A14" s="3" t="s">
        <v>116</v>
      </c>
      <c r="B14" s="3" t="s">
        <v>913</v>
      </c>
      <c r="C14" s="3"/>
      <c r="D14" s="3"/>
      <c r="E14" s="3"/>
      <c r="F14" s="53"/>
      <c r="G14" s="97" t="s">
        <v>296</v>
      </c>
      <c r="H14" s="117" t="s">
        <v>288</v>
      </c>
      <c r="I14" s="97" t="s">
        <v>296</v>
      </c>
      <c r="J14" s="118" t="s">
        <v>288</v>
      </c>
    </row>
    <row r="15" customFormat="false" ht="28.9" hidden="false" customHeight="true" outlineLevel="0" collapsed="false">
      <c r="A15" s="3" t="s">
        <v>254</v>
      </c>
      <c r="B15" s="3"/>
      <c r="C15" s="3" t="s">
        <v>914</v>
      </c>
      <c r="D15" s="3"/>
      <c r="E15" s="3"/>
      <c r="F15" s="57" t="s">
        <v>915</v>
      </c>
      <c r="G15" s="97" t="s">
        <v>296</v>
      </c>
      <c r="H15" s="117" t="s">
        <v>288</v>
      </c>
      <c r="I15" s="4"/>
      <c r="J15" s="100"/>
    </row>
    <row r="16" customFormat="false" ht="28.9" hidden="false" customHeight="true" outlineLevel="0" collapsed="false">
      <c r="A16" s="3" t="s">
        <v>121</v>
      </c>
      <c r="B16" s="3"/>
      <c r="C16" s="3" t="s">
        <v>916</v>
      </c>
      <c r="D16" s="3"/>
      <c r="E16" s="3"/>
      <c r="F16" s="57" t="s">
        <v>917</v>
      </c>
      <c r="G16" s="97" t="s">
        <v>296</v>
      </c>
      <c r="H16" s="117" t="s">
        <v>288</v>
      </c>
      <c r="I16" s="4"/>
      <c r="J16" s="100"/>
    </row>
    <row r="17" customFormat="false" ht="28.9" hidden="false" customHeight="true" outlineLevel="0" collapsed="false">
      <c r="A17" s="116" t="s">
        <v>255</v>
      </c>
      <c r="B17" s="3"/>
      <c r="C17" s="3" t="s">
        <v>918</v>
      </c>
      <c r="D17" s="3"/>
      <c r="E17" s="3"/>
      <c r="F17" s="57" t="s">
        <v>919</v>
      </c>
      <c r="G17" s="97" t="s">
        <v>296</v>
      </c>
      <c r="H17" s="117" t="s">
        <v>288</v>
      </c>
      <c r="I17" s="4"/>
      <c r="J17" s="100"/>
    </row>
    <row r="18" customFormat="false" ht="28.9" hidden="false" customHeight="true" outlineLevel="0" collapsed="false">
      <c r="A18" s="116" t="s">
        <v>256</v>
      </c>
      <c r="B18" s="3"/>
      <c r="C18" s="3" t="s">
        <v>920</v>
      </c>
      <c r="D18" s="3"/>
      <c r="E18" s="3"/>
      <c r="F18" s="57" t="s">
        <v>921</v>
      </c>
      <c r="G18" s="97" t="s">
        <v>296</v>
      </c>
      <c r="H18" s="117" t="s">
        <v>288</v>
      </c>
      <c r="I18" s="4"/>
      <c r="J18" s="100"/>
    </row>
    <row r="19" customFormat="false" ht="28.9" hidden="false" customHeight="true" outlineLevel="0" collapsed="false">
      <c r="A19" s="3" t="s">
        <v>257</v>
      </c>
      <c r="B19" s="3"/>
      <c r="C19" s="3" t="s">
        <v>922</v>
      </c>
      <c r="D19" s="3"/>
      <c r="E19" s="3"/>
      <c r="F19" s="57" t="s">
        <v>923</v>
      </c>
      <c r="G19" s="4"/>
      <c r="H19" s="122"/>
      <c r="I19" s="97" t="s">
        <v>296</v>
      </c>
      <c r="J19" s="118" t="s">
        <v>288</v>
      </c>
    </row>
    <row r="20" customFormat="false" ht="28.9" hidden="false" customHeight="true" outlineLevel="0" collapsed="false">
      <c r="A20" s="3" t="s">
        <v>258</v>
      </c>
      <c r="B20" s="3" t="s">
        <v>364</v>
      </c>
      <c r="C20" s="3"/>
      <c r="D20" s="3"/>
      <c r="E20" s="3"/>
      <c r="F20" s="57" t="s">
        <v>924</v>
      </c>
      <c r="G20" s="129" t="s">
        <v>296</v>
      </c>
      <c r="H20" s="181" t="s">
        <v>288</v>
      </c>
      <c r="I20" s="127"/>
      <c r="J20" s="104"/>
    </row>
    <row r="21" customFormat="false" ht="28.9" hidden="false" customHeight="true" outlineLevel="0" collapsed="false">
      <c r="G21" s="186"/>
      <c r="H21" s="125"/>
      <c r="I21" s="186"/>
      <c r="J21" s="106"/>
    </row>
    <row r="22" customFormat="false" ht="28.9" hidden="false" customHeight="true" outlineLevel="0" collapsed="false">
      <c r="E22" s="2" t="s">
        <v>925</v>
      </c>
    </row>
    <row r="23" customFormat="false" ht="13.9" hidden="false" customHeight="true" outlineLevel="0" collapsed="false">
      <c r="A23" s="50"/>
      <c r="B23" s="50"/>
      <c r="C23" s="50"/>
      <c r="D23" s="50"/>
      <c r="E23" s="50"/>
      <c r="F23" s="50"/>
      <c r="G23" s="50"/>
      <c r="H23" s="50"/>
      <c r="I23" s="50"/>
      <c r="J23" s="50"/>
    </row>
    <row r="24" customFormat="false" ht="24.95" hidden="false" customHeight="true" outlineLevel="0" collapsed="false">
      <c r="F24" s="51"/>
      <c r="G24" s="25" t="s">
        <v>210</v>
      </c>
      <c r="H24" s="51"/>
      <c r="I24" s="25" t="s">
        <v>211</v>
      </c>
    </row>
    <row r="25" customFormat="false" ht="7.9" hidden="false" customHeight="true" outlineLevel="0" collapsed="false">
      <c r="A25" s="50"/>
      <c r="B25" s="50"/>
      <c r="C25" s="50"/>
      <c r="D25" s="50"/>
      <c r="E25" s="50"/>
      <c r="F25" s="52"/>
      <c r="G25" s="50"/>
      <c r="H25" s="52"/>
      <c r="I25" s="50"/>
      <c r="J25" s="50"/>
    </row>
    <row r="26" customFormat="false" ht="28.9" hidden="false" customHeight="true" outlineLevel="0" collapsed="false">
      <c r="A26" s="116" t="s">
        <v>259</v>
      </c>
      <c r="B26" s="3" t="s">
        <v>355</v>
      </c>
      <c r="C26" s="3"/>
      <c r="D26" s="3"/>
      <c r="E26" s="3"/>
      <c r="F26" s="57" t="s">
        <v>926</v>
      </c>
      <c r="G26" s="4"/>
      <c r="H26" s="122"/>
      <c r="I26" s="97" t="s">
        <v>296</v>
      </c>
      <c r="J26" s="118" t="s">
        <v>288</v>
      </c>
    </row>
    <row r="27" customFormat="false" ht="28.9" hidden="false" customHeight="true" outlineLevel="0" collapsed="false">
      <c r="A27" s="3" t="s">
        <v>260</v>
      </c>
      <c r="B27" s="3" t="s">
        <v>927</v>
      </c>
      <c r="C27" s="3"/>
      <c r="D27" s="3"/>
      <c r="E27" s="3"/>
      <c r="F27" s="57" t="s">
        <v>928</v>
      </c>
      <c r="G27" s="4"/>
      <c r="H27" s="122"/>
      <c r="I27" s="97" t="s">
        <v>296</v>
      </c>
      <c r="J27" s="118" t="s">
        <v>288</v>
      </c>
    </row>
    <row r="28" customFormat="false" ht="28.9" hidden="false" customHeight="true" outlineLevel="0" collapsed="false">
      <c r="A28" s="3" t="s">
        <v>261</v>
      </c>
      <c r="B28" s="3" t="s">
        <v>929</v>
      </c>
      <c r="C28" s="3"/>
      <c r="D28" s="3"/>
      <c r="E28" s="3"/>
      <c r="F28" s="57" t="s">
        <v>930</v>
      </c>
      <c r="G28" s="97" t="s">
        <v>296</v>
      </c>
      <c r="H28" s="117" t="s">
        <v>288</v>
      </c>
      <c r="I28" s="4"/>
      <c r="J28" s="100"/>
    </row>
    <row r="29" customFormat="false" ht="28.9" hidden="false" customHeight="true" outlineLevel="0" collapsed="false">
      <c r="A29" s="3" t="s">
        <v>262</v>
      </c>
      <c r="B29" s="3"/>
      <c r="C29" s="3"/>
      <c r="D29" s="3"/>
      <c r="E29" s="3"/>
      <c r="F29" s="57" t="s">
        <v>931</v>
      </c>
      <c r="G29" s="97" t="s">
        <v>296</v>
      </c>
      <c r="H29" s="117" t="s">
        <v>288</v>
      </c>
      <c r="I29" s="4"/>
      <c r="J29" s="100"/>
    </row>
    <row r="30" customFormat="false" ht="28.9" hidden="false" customHeight="true" outlineLevel="0" collapsed="false">
      <c r="A30" s="3" t="s">
        <v>263</v>
      </c>
      <c r="B30" s="3" t="s">
        <v>364</v>
      </c>
      <c r="C30" s="3"/>
      <c r="D30" s="3"/>
      <c r="E30" s="3"/>
      <c r="F30" s="57" t="s">
        <v>932</v>
      </c>
      <c r="G30" s="129" t="s">
        <v>296</v>
      </c>
      <c r="H30" s="181" t="s">
        <v>288</v>
      </c>
      <c r="I30" s="127"/>
      <c r="J30" s="104"/>
    </row>
    <row r="31" customFormat="false" ht="28.9" hidden="false" customHeight="true" outlineLevel="0" collapsed="false">
      <c r="G31" s="186"/>
      <c r="H31" s="125"/>
      <c r="I31" s="186"/>
      <c r="J31" s="106"/>
    </row>
    <row r="32" customFormat="false" ht="28.9" hidden="false" customHeight="true" outlineLevel="0" collapsed="false">
      <c r="E32" s="2" t="s">
        <v>933</v>
      </c>
    </row>
    <row r="33" customFormat="false" ht="13.9" hidden="false" customHeight="true" outlineLevel="0" collapsed="false">
      <c r="A33" s="50"/>
      <c r="B33" s="50"/>
      <c r="C33" s="50"/>
      <c r="D33" s="50"/>
      <c r="E33" s="50"/>
      <c r="F33" s="50"/>
      <c r="G33" s="50"/>
      <c r="H33" s="50"/>
      <c r="I33" s="50"/>
      <c r="J33" s="50"/>
    </row>
    <row r="34" customFormat="false" ht="24.95" hidden="false" customHeight="true" outlineLevel="0" collapsed="false">
      <c r="F34" s="51"/>
      <c r="G34" s="25" t="s">
        <v>210</v>
      </c>
      <c r="H34" s="51"/>
      <c r="I34" s="25" t="s">
        <v>211</v>
      </c>
    </row>
    <row r="35" customFormat="false" ht="7.9" hidden="false" customHeight="true" outlineLevel="0" collapsed="false">
      <c r="A35" s="50"/>
      <c r="B35" s="50"/>
      <c r="C35" s="50"/>
      <c r="D35" s="50"/>
      <c r="E35" s="50"/>
      <c r="F35" s="52"/>
      <c r="G35" s="50"/>
      <c r="H35" s="52"/>
      <c r="I35" s="50"/>
      <c r="J35" s="50"/>
    </row>
    <row r="36" customFormat="false" ht="28.9" hidden="false" customHeight="true" outlineLevel="0" collapsed="false">
      <c r="A36" s="116" t="s">
        <v>264</v>
      </c>
      <c r="B36" s="3" t="s">
        <v>355</v>
      </c>
      <c r="C36" s="3"/>
      <c r="D36" s="3"/>
      <c r="E36" s="3"/>
      <c r="F36" s="57" t="s">
        <v>934</v>
      </c>
      <c r="G36" s="4"/>
      <c r="H36" s="122"/>
      <c r="I36" s="97" t="s">
        <v>296</v>
      </c>
      <c r="J36" s="118" t="s">
        <v>288</v>
      </c>
    </row>
    <row r="37" customFormat="false" ht="28.9" hidden="false" customHeight="true" outlineLevel="0" collapsed="false">
      <c r="A37" s="116" t="s">
        <v>265</v>
      </c>
      <c r="B37" s="3" t="s">
        <v>927</v>
      </c>
      <c r="C37" s="3"/>
      <c r="D37" s="3"/>
      <c r="E37" s="3"/>
      <c r="F37" s="57" t="s">
        <v>935</v>
      </c>
      <c r="G37" s="4"/>
      <c r="H37" s="122"/>
      <c r="I37" s="97" t="s">
        <v>296</v>
      </c>
      <c r="J37" s="118" t="s">
        <v>288</v>
      </c>
    </row>
    <row r="38" customFormat="false" ht="28.9" hidden="false" customHeight="true" outlineLevel="0" collapsed="false">
      <c r="A38" s="116" t="s">
        <v>266</v>
      </c>
      <c r="B38" s="3" t="s">
        <v>929</v>
      </c>
      <c r="C38" s="3"/>
      <c r="D38" s="3"/>
      <c r="E38" s="3"/>
      <c r="F38" s="57" t="s">
        <v>936</v>
      </c>
      <c r="G38" s="97" t="s">
        <v>296</v>
      </c>
      <c r="H38" s="117" t="s">
        <v>288</v>
      </c>
      <c r="I38" s="4"/>
      <c r="J38" s="100"/>
    </row>
    <row r="39" customFormat="false" ht="28.9" hidden="false" customHeight="true" outlineLevel="0" collapsed="false">
      <c r="A39" s="116" t="s">
        <v>267</v>
      </c>
      <c r="B39" s="3"/>
      <c r="C39" s="3"/>
      <c r="D39" s="3"/>
      <c r="E39" s="3"/>
      <c r="F39" s="57" t="s">
        <v>937</v>
      </c>
      <c r="G39" s="97" t="s">
        <v>296</v>
      </c>
      <c r="H39" s="117" t="s">
        <v>288</v>
      </c>
      <c r="I39" s="4"/>
      <c r="J39" s="100"/>
    </row>
    <row r="40" customFormat="false" ht="28.9" hidden="false" customHeight="true" outlineLevel="0" collapsed="false">
      <c r="A40" s="116" t="s">
        <v>268</v>
      </c>
      <c r="B40" s="3" t="s">
        <v>364</v>
      </c>
      <c r="C40" s="3"/>
      <c r="D40" s="3"/>
      <c r="E40" s="3"/>
      <c r="F40" s="57" t="s">
        <v>938</v>
      </c>
      <c r="G40" s="129" t="s">
        <v>296</v>
      </c>
      <c r="H40" s="181" t="s">
        <v>288</v>
      </c>
      <c r="I40" s="127"/>
      <c r="J40" s="104"/>
    </row>
    <row r="41" customFormat="false" ht="28.9" hidden="false" customHeight="true" outlineLevel="0" collapsed="false">
      <c r="A41" s="0" t="s">
        <v>939</v>
      </c>
      <c r="E41" s="3" t="n">
        <v>0</v>
      </c>
      <c r="G41" s="186"/>
      <c r="H41" s="125"/>
      <c r="I41" s="186"/>
      <c r="J41" s="106"/>
    </row>
    <row r="42" customFormat="false" ht="15.95" hidden="false" customHeight="true" outlineLevel="0" collapsed="false">
      <c r="A42" s="0" t="s">
        <v>940</v>
      </c>
      <c r="E42" s="0" t="s">
        <v>941</v>
      </c>
    </row>
    <row r="43" customFormat="false" ht="28.9" hidden="false" customHeight="true" outlineLevel="0" collapsed="false">
      <c r="A43" s="0" t="s">
        <v>942</v>
      </c>
      <c r="E43" s="3" t="n">
        <v>0</v>
      </c>
    </row>
    <row r="44" customFormat="false" ht="28.9" hidden="false" customHeight="true" outlineLevel="0" collapsed="false">
      <c r="A44" s="0" t="s">
        <v>943</v>
      </c>
      <c r="E44" s="11"/>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0" width="18.62"/>
    <col collapsed="false" customWidth="true" hidden="false" outlineLevel="0" max="5" min="4" style="0" width="2.62"/>
    <col collapsed="false" customWidth="true" hidden="false" outlineLevel="0" max="6" min="6" style="0" width="13.62"/>
    <col collapsed="false" customWidth="true" hidden="false" outlineLevel="0" max="7" min="7" style="0" width="2.62"/>
    <col collapsed="false" customWidth="true" hidden="false" outlineLevel="0" max="8" min="8" style="0" width="13.62"/>
    <col collapsed="false" customWidth="true" hidden="false" outlineLevel="0" max="9" min="9" style="0" width="2.62"/>
    <col collapsed="false" customWidth="true" hidden="false" outlineLevel="0" max="10" min="10" style="0" width="13.62"/>
    <col collapsed="false" customWidth="true" hidden="false" outlineLevel="0" max="11" min="11" style="0" width="2.62"/>
    <col collapsed="false" customWidth="true" hidden="false" outlineLevel="0" max="12" min="12" style="0" width="14.62"/>
  </cols>
  <sheetData>
    <row r="1" customFormat="false" ht="39.95" hidden="false" customHeight="true" outlineLevel="0" collapsed="false">
      <c r="G1" s="45" t="s">
        <v>944</v>
      </c>
    </row>
    <row r="2" customFormat="false" ht="22.5" hidden="false" customHeight="false" outlineLevel="0" collapsed="false">
      <c r="G2" s="2" t="s">
        <v>945</v>
      </c>
    </row>
    <row r="3" customFormat="false" ht="26.25" hidden="false" customHeight="false" outlineLevel="0" collapsed="false">
      <c r="G3" s="136" t="s">
        <v>946</v>
      </c>
    </row>
    <row r="4" customFormat="false" ht="15.75" hidden="false" customHeight="false" outlineLevel="0" collapsed="false">
      <c r="G4" s="12" t="s">
        <v>947</v>
      </c>
    </row>
    <row r="5" customFormat="false" ht="15.75" hidden="false" customHeight="false" outlineLevel="0" collapsed="false">
      <c r="G5" s="12" t="s">
        <v>948</v>
      </c>
    </row>
    <row r="6" customFormat="false" ht="21.95" hidden="false" customHeight="true" outlineLevel="0" collapsed="false">
      <c r="F6" s="25" t="s">
        <v>244</v>
      </c>
    </row>
    <row r="7" customFormat="false" ht="15.75" hidden="false" customHeight="false" outlineLevel="0" collapsed="false">
      <c r="C7" s="187" t="s">
        <v>949</v>
      </c>
      <c r="F7" s="25" t="s">
        <v>245</v>
      </c>
      <c r="H7" s="25" t="s">
        <v>950</v>
      </c>
      <c r="J7" s="25" t="s">
        <v>244</v>
      </c>
      <c r="L7" s="25" t="s">
        <v>246</v>
      </c>
    </row>
    <row r="8" customFormat="false" ht="15.75" hidden="false" customHeight="false" outlineLevel="0" collapsed="false">
      <c r="F8" s="25" t="s">
        <v>247</v>
      </c>
      <c r="H8" s="188" t="n">
        <v>2016</v>
      </c>
      <c r="J8" s="25" t="s">
        <v>951</v>
      </c>
      <c r="L8" s="25" t="s">
        <v>248</v>
      </c>
    </row>
    <row r="9" customFormat="false" ht="15.75" hidden="false" customHeight="false" outlineLevel="0" collapsed="false">
      <c r="F9" s="187" t="s">
        <v>250</v>
      </c>
      <c r="H9" s="187" t="s">
        <v>285</v>
      </c>
      <c r="J9" s="187" t="s">
        <v>952</v>
      </c>
      <c r="L9" s="187" t="s">
        <v>253</v>
      </c>
    </row>
    <row r="10" customFormat="false" ht="16.9" hidden="false" customHeight="true" outlineLevel="0" collapsed="false">
      <c r="A10" s="0" t="s">
        <v>96</v>
      </c>
      <c r="B10" s="5" t="s">
        <v>953</v>
      </c>
    </row>
    <row r="11" customFormat="false" ht="15.75" hidden="false" customHeight="false" outlineLevel="0" collapsed="false">
      <c r="B11" s="25" t="s">
        <v>212</v>
      </c>
      <c r="C11" s="0" t="s">
        <v>954</v>
      </c>
      <c r="E11" s="6" t="s">
        <v>155</v>
      </c>
      <c r="F11" s="3"/>
      <c r="G11" s="6" t="s">
        <v>155</v>
      </c>
      <c r="H11" s="3"/>
      <c r="I11" s="6" t="s">
        <v>155</v>
      </c>
      <c r="J11" s="3"/>
      <c r="K11" s="6" t="s">
        <v>155</v>
      </c>
      <c r="L11" s="3"/>
    </row>
    <row r="12" customFormat="false" ht="28.9" hidden="false" customHeight="true" outlineLevel="0" collapsed="false">
      <c r="A12" s="0" t="s">
        <v>98</v>
      </c>
      <c r="B12" s="0" t="s">
        <v>955</v>
      </c>
    </row>
    <row r="13" customFormat="false" ht="15.75" hidden="false" customHeight="false" outlineLevel="0" collapsed="false">
      <c r="C13" s="0" t="s">
        <v>956</v>
      </c>
      <c r="E13" s="6" t="s">
        <v>155</v>
      </c>
      <c r="F13" s="3"/>
      <c r="G13" s="6" t="s">
        <v>155</v>
      </c>
      <c r="H13" s="3"/>
      <c r="I13" s="6" t="s">
        <v>155</v>
      </c>
      <c r="J13" s="3"/>
      <c r="K13" s="6" t="s">
        <v>155</v>
      </c>
      <c r="L13" s="3"/>
    </row>
    <row r="14" customFormat="false" ht="28.5" hidden="false" customHeight="true" outlineLevel="0" collapsed="false">
      <c r="A14" s="0" t="s">
        <v>102</v>
      </c>
      <c r="B14" s="3"/>
      <c r="C14" s="3"/>
      <c r="E14" s="6" t="s">
        <v>155</v>
      </c>
      <c r="F14" s="3"/>
      <c r="G14" s="6" t="s">
        <v>155</v>
      </c>
      <c r="H14" s="3"/>
      <c r="I14" s="6" t="s">
        <v>155</v>
      </c>
      <c r="J14" s="3"/>
      <c r="K14" s="6" t="s">
        <v>155</v>
      </c>
      <c r="L14" s="3"/>
    </row>
    <row r="15" customFormat="false" ht="28.9" hidden="false" customHeight="true" outlineLevel="0" collapsed="false">
      <c r="A15" s="0" t="s">
        <v>104</v>
      </c>
      <c r="B15" s="3"/>
      <c r="C15" s="3"/>
      <c r="E15" s="6" t="s">
        <v>155</v>
      </c>
      <c r="F15" s="3"/>
      <c r="G15" s="6" t="s">
        <v>155</v>
      </c>
      <c r="H15" s="3"/>
      <c r="I15" s="6" t="s">
        <v>155</v>
      </c>
      <c r="J15" s="3"/>
      <c r="K15" s="6" t="s">
        <v>155</v>
      </c>
      <c r="L15" s="3"/>
    </row>
    <row r="16" customFormat="false" ht="28.9" hidden="false" customHeight="true" outlineLevel="0" collapsed="false">
      <c r="A16" s="0" t="s">
        <v>107</v>
      </c>
      <c r="B16" s="3"/>
      <c r="C16" s="3"/>
      <c r="E16" s="6" t="s">
        <v>155</v>
      </c>
      <c r="F16" s="3"/>
      <c r="G16" s="6" t="s">
        <v>155</v>
      </c>
      <c r="H16" s="3"/>
      <c r="I16" s="6" t="s">
        <v>155</v>
      </c>
      <c r="J16" s="3"/>
      <c r="K16" s="6" t="s">
        <v>155</v>
      </c>
      <c r="L16" s="3"/>
    </row>
    <row r="17" customFormat="false" ht="28.9" hidden="false" customHeight="true" outlineLevel="0" collapsed="false">
      <c r="A17" s="0" t="s">
        <v>111</v>
      </c>
      <c r="B17" s="3"/>
      <c r="C17" s="3"/>
      <c r="E17" s="6" t="s">
        <v>155</v>
      </c>
      <c r="F17" s="3"/>
      <c r="G17" s="6" t="s">
        <v>155</v>
      </c>
      <c r="H17" s="3"/>
      <c r="I17" s="6" t="s">
        <v>155</v>
      </c>
      <c r="J17" s="3"/>
      <c r="K17" s="6" t="s">
        <v>155</v>
      </c>
      <c r="L17" s="3"/>
    </row>
    <row r="18" customFormat="false" ht="28.9" hidden="false" customHeight="true" outlineLevel="0" collapsed="false">
      <c r="A18" s="0" t="s">
        <v>114</v>
      </c>
      <c r="B18" s="3"/>
      <c r="C18" s="3"/>
      <c r="E18" s="6" t="s">
        <v>155</v>
      </c>
      <c r="F18" s="3"/>
      <c r="G18" s="6" t="s">
        <v>155</v>
      </c>
      <c r="H18" s="3"/>
      <c r="I18" s="6" t="s">
        <v>155</v>
      </c>
      <c r="J18" s="3"/>
      <c r="K18" s="6" t="s">
        <v>155</v>
      </c>
      <c r="L18" s="3"/>
    </row>
    <row r="19" customFormat="false" ht="28.9" hidden="false" customHeight="true" outlineLevel="0" collapsed="false">
      <c r="A19" s="0" t="s">
        <v>116</v>
      </c>
      <c r="B19" s="3"/>
      <c r="C19" s="3"/>
      <c r="E19" s="6" t="s">
        <v>155</v>
      </c>
      <c r="F19" s="3"/>
      <c r="G19" s="6" t="s">
        <v>155</v>
      </c>
      <c r="H19" s="3"/>
      <c r="I19" s="6" t="s">
        <v>155</v>
      </c>
      <c r="J19" s="3"/>
      <c r="K19" s="6" t="s">
        <v>155</v>
      </c>
      <c r="L19" s="3"/>
    </row>
    <row r="20" customFormat="false" ht="28.9" hidden="false" customHeight="true" outlineLevel="0" collapsed="false">
      <c r="A20" s="0" t="s">
        <v>254</v>
      </c>
      <c r="B20" s="3"/>
      <c r="C20" s="3"/>
      <c r="E20" s="6" t="s">
        <v>155</v>
      </c>
      <c r="F20" s="3"/>
      <c r="G20" s="6" t="s">
        <v>155</v>
      </c>
      <c r="H20" s="3"/>
      <c r="I20" s="6" t="s">
        <v>155</v>
      </c>
      <c r="J20" s="3"/>
      <c r="K20" s="6" t="s">
        <v>155</v>
      </c>
      <c r="L20" s="3"/>
    </row>
    <row r="21" customFormat="false" ht="28.9" hidden="false" customHeight="true" outlineLevel="0" collapsed="false">
      <c r="A21" s="0" t="s">
        <v>121</v>
      </c>
      <c r="B21" s="3"/>
      <c r="C21" s="3"/>
      <c r="E21" s="6" t="s">
        <v>155</v>
      </c>
      <c r="F21" s="3"/>
      <c r="G21" s="6" t="s">
        <v>155</v>
      </c>
      <c r="H21" s="3"/>
      <c r="I21" s="6" t="s">
        <v>155</v>
      </c>
      <c r="J21" s="3"/>
      <c r="K21" s="6" t="s">
        <v>155</v>
      </c>
      <c r="L21" s="3"/>
    </row>
    <row r="22" customFormat="false" ht="24" hidden="false" customHeight="true" outlineLevel="0" collapsed="false">
      <c r="B22" s="0" t="s">
        <v>957</v>
      </c>
    </row>
    <row r="23" customFormat="false" ht="39.95" hidden="false" customHeight="true" outlineLevel="0" collapsed="false">
      <c r="G23" s="9" t="s">
        <v>958</v>
      </c>
    </row>
    <row r="24" customFormat="false" ht="18.75" hidden="false" customHeight="false" outlineLevel="0" collapsed="false">
      <c r="G24" s="9" t="s">
        <v>959</v>
      </c>
    </row>
    <row r="25" customFormat="false" ht="28.9" hidden="false" customHeight="true" outlineLevel="0" collapsed="false">
      <c r="C25" s="187" t="s">
        <v>16</v>
      </c>
      <c r="H25" s="187" t="s">
        <v>249</v>
      </c>
      <c r="L25" s="187" t="s">
        <v>244</v>
      </c>
    </row>
    <row r="26" customFormat="false" ht="28.9" hidden="false" customHeight="true" outlineLevel="0" collapsed="false">
      <c r="B26" s="6" t="s">
        <v>96</v>
      </c>
      <c r="C26" s="3"/>
      <c r="F26" s="3"/>
      <c r="G26" s="3"/>
      <c r="H26" s="3"/>
      <c r="I26" s="3"/>
      <c r="J26" s="3"/>
      <c r="K26" s="6" t="s">
        <v>155</v>
      </c>
      <c r="L26" s="3"/>
    </row>
    <row r="27" customFormat="false" ht="28.9" hidden="false" customHeight="true" outlineLevel="0" collapsed="false">
      <c r="B27" s="6" t="s">
        <v>98</v>
      </c>
      <c r="C27" s="3"/>
      <c r="F27" s="3"/>
      <c r="G27" s="3"/>
      <c r="H27" s="3"/>
      <c r="I27" s="3"/>
      <c r="J27" s="3"/>
      <c r="K27" s="6" t="s">
        <v>155</v>
      </c>
      <c r="L27" s="3"/>
    </row>
    <row r="28" customFormat="false" ht="28.9" hidden="false" customHeight="true" outlineLevel="0" collapsed="false">
      <c r="B28" s="6" t="s">
        <v>102</v>
      </c>
      <c r="C28" s="3"/>
      <c r="F28" s="3"/>
      <c r="G28" s="3"/>
      <c r="H28" s="3"/>
      <c r="I28" s="3"/>
      <c r="J28" s="3"/>
      <c r="K28" s="6" t="s">
        <v>155</v>
      </c>
      <c r="L28" s="3"/>
    </row>
    <row r="29" customFormat="false" ht="28.9" hidden="false" customHeight="true" outlineLevel="0" collapsed="false">
      <c r="B29" s="6" t="s">
        <v>104</v>
      </c>
      <c r="C29" s="3"/>
      <c r="F29" s="3"/>
      <c r="G29" s="3"/>
      <c r="H29" s="3"/>
      <c r="I29" s="3"/>
      <c r="J29" s="3"/>
      <c r="K29" s="6" t="s">
        <v>155</v>
      </c>
      <c r="L29" s="3"/>
    </row>
    <row r="30" customFormat="false" ht="28.9" hidden="false" customHeight="true" outlineLevel="0" collapsed="false">
      <c r="B30" s="6" t="s">
        <v>107</v>
      </c>
      <c r="C30" s="3"/>
      <c r="F30" s="3"/>
      <c r="G30" s="3"/>
      <c r="H30" s="3"/>
      <c r="I30" s="3"/>
      <c r="J30" s="3"/>
      <c r="K30" s="6" t="s">
        <v>155</v>
      </c>
      <c r="L30" s="3"/>
    </row>
    <row r="31" customFormat="false" ht="49.9" hidden="false" customHeight="true" outlineLevel="0" collapsed="false">
      <c r="G31" s="9" t="s">
        <v>960</v>
      </c>
    </row>
    <row r="32" customFormat="false" ht="21" hidden="false" customHeight="true" outlineLevel="0" collapsed="false">
      <c r="L32" s="25" t="s">
        <v>961</v>
      </c>
    </row>
    <row r="33" customFormat="false" ht="15.75" hidden="false" customHeight="false" outlineLevel="0" collapsed="false">
      <c r="L33" s="25" t="s">
        <v>962</v>
      </c>
    </row>
    <row r="34" customFormat="false" ht="15.75" hidden="false" customHeight="false" outlineLevel="0" collapsed="false">
      <c r="C34" s="187" t="s">
        <v>963</v>
      </c>
      <c r="F34" s="187" t="s">
        <v>964</v>
      </c>
      <c r="H34" s="187" t="s">
        <v>965</v>
      </c>
      <c r="J34" s="187" t="s">
        <v>244</v>
      </c>
      <c r="L34" s="187" t="s">
        <v>966</v>
      </c>
    </row>
    <row r="35" customFormat="false" ht="28.9" hidden="false" customHeight="true" outlineLevel="0" collapsed="false">
      <c r="B35" s="6" t="s">
        <v>96</v>
      </c>
      <c r="C35" s="3"/>
      <c r="D35" s="3"/>
      <c r="E35" s="3"/>
      <c r="F35" s="3"/>
      <c r="G35" s="3"/>
      <c r="H35" s="3"/>
      <c r="I35" s="6" t="s">
        <v>155</v>
      </c>
      <c r="J35" s="3"/>
      <c r="L35" s="3"/>
    </row>
    <row r="36" customFormat="false" ht="28.9" hidden="false" customHeight="true" outlineLevel="0" collapsed="false">
      <c r="B36" s="6" t="s">
        <v>98</v>
      </c>
      <c r="C36" s="3"/>
      <c r="D36" s="3"/>
      <c r="E36" s="3"/>
      <c r="F36" s="3"/>
      <c r="G36" s="3"/>
      <c r="H36" s="3"/>
      <c r="I36" s="6" t="s">
        <v>155</v>
      </c>
      <c r="J36" s="3"/>
      <c r="L36" s="3"/>
    </row>
    <row r="37" customFormat="false" ht="28.9" hidden="false" customHeight="true" outlineLevel="0" collapsed="false">
      <c r="B37" s="6" t="s">
        <v>102</v>
      </c>
      <c r="C37" s="3"/>
      <c r="D37" s="3"/>
      <c r="E37" s="3"/>
      <c r="F37" s="3"/>
      <c r="G37" s="3"/>
      <c r="H37" s="3"/>
      <c r="I37" s="6" t="s">
        <v>155</v>
      </c>
      <c r="J37" s="3"/>
      <c r="L37" s="3"/>
    </row>
    <row r="38" customFormat="false" ht="28.9" hidden="false" customHeight="true" outlineLevel="0" collapsed="false">
      <c r="B38" s="6" t="s">
        <v>104</v>
      </c>
      <c r="C38" s="3"/>
      <c r="D38" s="3"/>
      <c r="E38" s="3"/>
      <c r="F38" s="3"/>
      <c r="G38" s="3"/>
      <c r="H38" s="3"/>
      <c r="I38" s="6" t="s">
        <v>155</v>
      </c>
      <c r="J38" s="3"/>
      <c r="L38" s="3"/>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C2" activeCellId="0" sqref="C2"/>
    </sheetView>
  </sheetViews>
  <sheetFormatPr defaultColWidth="9.6171875" defaultRowHeight="15.75" zeroHeight="false" outlineLevelRow="0" outlineLevelCol="0"/>
  <cols>
    <col collapsed="false" customWidth="true" hidden="false" outlineLevel="0" max="1" min="1" style="0" width="16.74"/>
    <col collapsed="false" customWidth="true" hidden="false" outlineLevel="0" max="3" min="3" style="0" width="14.62"/>
    <col collapsed="false" customWidth="true" hidden="false" outlineLevel="0" max="4" min="4" style="0" width="5.62"/>
    <col collapsed="false" customWidth="true" hidden="false" outlineLevel="0" max="5" min="5" style="0" width="14.62"/>
    <col collapsed="false" customWidth="true" hidden="false" outlineLevel="0" max="7" min="7" style="0" width="12.49"/>
  </cols>
  <sheetData>
    <row r="1" customFormat="false" ht="34.9" hidden="false" customHeight="true" outlineLevel="0" collapsed="false">
      <c r="A1" s="41"/>
      <c r="B1" s="30"/>
    </row>
    <row r="2" customFormat="false" ht="15.75" hidden="false" customHeight="false" outlineLevel="0" collapsed="false">
      <c r="A2" s="0" t="s">
        <v>138</v>
      </c>
    </row>
    <row r="3" customFormat="false" ht="45" hidden="false" customHeight="true" outlineLevel="0" collapsed="false">
      <c r="A3" s="41"/>
      <c r="B3" s="30"/>
    </row>
    <row r="4" customFormat="false" ht="15.75" hidden="false" customHeight="false" outlineLevel="0" collapsed="false">
      <c r="A4" s="0" t="s">
        <v>139</v>
      </c>
    </row>
    <row r="5" customFormat="false" ht="45" hidden="false" customHeight="true" outlineLevel="0" collapsed="false">
      <c r="A5" s="41"/>
      <c r="B5" s="30"/>
    </row>
    <row r="6" customFormat="false" ht="15.75" hidden="false" customHeight="false" outlineLevel="0" collapsed="false">
      <c r="A6" s="0" t="s">
        <v>140</v>
      </c>
    </row>
    <row r="7" customFormat="false" ht="60" hidden="false" customHeight="true" outlineLevel="0" collapsed="false">
      <c r="A7" s="29"/>
      <c r="B7" s="29"/>
      <c r="C7" s="29"/>
      <c r="D7" s="42" t="s">
        <v>141</v>
      </c>
    </row>
    <row r="8" customFormat="false" ht="28.9" hidden="false" customHeight="true" outlineLevel="0" collapsed="false">
      <c r="A8" s="29"/>
      <c r="B8" s="29"/>
      <c r="C8" s="29"/>
      <c r="D8" s="42" t="s">
        <v>142</v>
      </c>
    </row>
    <row r="9" customFormat="false" ht="64.9" hidden="false" customHeight="true" outlineLevel="0" collapsed="false">
      <c r="A9" s="29"/>
      <c r="B9" s="29"/>
      <c r="C9" s="43" t="s">
        <v>143</v>
      </c>
      <c r="D9" s="29"/>
      <c r="E9" s="44"/>
    </row>
    <row r="10" customFormat="false" ht="34.9" hidden="false" customHeight="true" outlineLevel="0" collapsed="false">
      <c r="C10" s="25" t="s">
        <v>144</v>
      </c>
      <c r="E10" s="25" t="s">
        <v>145</v>
      </c>
      <c r="G10" s="25" t="s">
        <v>146</v>
      </c>
    </row>
    <row r="11" customFormat="false" ht="28.9" hidden="false" customHeight="true" outlineLevel="0" collapsed="false">
      <c r="C11" s="25" t="s">
        <v>147</v>
      </c>
      <c r="E11" s="25"/>
      <c r="G11" s="25"/>
    </row>
    <row r="12" customFormat="false" ht="15" hidden="false" customHeight="true" outlineLevel="0" collapsed="false">
      <c r="C12" s="25" t="s">
        <v>148</v>
      </c>
      <c r="E12" s="25" t="s">
        <v>149</v>
      </c>
      <c r="G12" s="25" t="s">
        <v>150</v>
      </c>
    </row>
    <row r="13" customFormat="false" ht="15.75" hidden="false" customHeight="true" outlineLevel="0" collapsed="false">
      <c r="C13" s="25" t="s">
        <v>151</v>
      </c>
      <c r="E13" s="25" t="s">
        <v>152</v>
      </c>
      <c r="G13" s="25" t="s">
        <v>152</v>
      </c>
    </row>
    <row r="14" customFormat="false" ht="15.75" hidden="false" customHeight="false" outlineLevel="0" collapsed="false">
      <c r="C14" s="25" t="s">
        <v>153</v>
      </c>
      <c r="E14" s="25" t="s">
        <v>148</v>
      </c>
      <c r="G14" s="25" t="s">
        <v>148</v>
      </c>
    </row>
    <row r="15" customFormat="false" ht="54.95" hidden="false" customHeight="true" outlineLevel="0" collapsed="false">
      <c r="A15" s="29"/>
      <c r="B15" s="35" t="s">
        <v>154</v>
      </c>
      <c r="C15" s="4"/>
      <c r="D15" s="35" t="s">
        <v>155</v>
      </c>
      <c r="E15" s="4"/>
      <c r="F15" s="35" t="s">
        <v>155</v>
      </c>
      <c r="G15" s="4"/>
    </row>
    <row r="16" customFormat="false" ht="54.95" hidden="false" customHeight="true" outlineLevel="0" collapsed="false">
      <c r="C16" s="0" t="s">
        <v>156</v>
      </c>
    </row>
    <row r="17" customFormat="false" ht="28.9" hidden="false" customHeight="true" outlineLevel="0" collapsed="false">
      <c r="A17" s="29"/>
      <c r="B17" s="29"/>
      <c r="C17" s="30"/>
      <c r="D17" s="0" t="s">
        <v>157</v>
      </c>
    </row>
    <row r="18" customFormat="false" ht="28.9" hidden="false" customHeight="true" outlineLevel="0" collapsed="false">
      <c r="A18" s="29"/>
      <c r="B18" s="29"/>
      <c r="C18" s="30"/>
      <c r="D18" s="0" t="s">
        <v>158</v>
      </c>
    </row>
    <row r="19" customFormat="false" ht="28.9" hidden="false" customHeight="true" outlineLevel="0" collapsed="false">
      <c r="A19" s="29"/>
      <c r="B19" s="29"/>
      <c r="C19" s="41"/>
      <c r="D19" s="0" t="s">
        <v>159</v>
      </c>
    </row>
    <row r="20" customFormat="false" ht="15.75" hidden="false" customHeight="false" outlineLevel="0" collapsed="false">
      <c r="D20" s="0" t="s">
        <v>160</v>
      </c>
    </row>
    <row r="21" customFormat="false" ht="60" hidden="false" customHeight="true" outlineLevel="0" collapsed="false">
      <c r="A21" s="0" t="s">
        <v>161</v>
      </c>
    </row>
    <row r="22" customFormat="false" ht="15.75" hidden="false" customHeight="false" outlineLevel="0" collapsed="false">
      <c r="A22" s="0" t="s">
        <v>162</v>
      </c>
    </row>
    <row r="23" customFormat="false" ht="15.75" hidden="false" customHeight="false" outlineLevel="0" collapsed="false">
      <c r="A23" s="0" t="s">
        <v>163</v>
      </c>
    </row>
    <row r="24" customFormat="false" ht="15.75" hidden="false" customHeight="false" outlineLevel="0" collapsed="false">
      <c r="A24" s="0" t="s">
        <v>164</v>
      </c>
    </row>
    <row r="26" customFormat="false" ht="28.9" hidden="false" customHeight="true" outlineLevel="0" collapsed="false">
      <c r="A26" s="0" t="s">
        <v>165</v>
      </c>
    </row>
    <row r="27" customFormat="false" ht="15.75" hidden="false" customHeight="true" outlineLevel="0" collapsed="false">
      <c r="A27" s="0" t="s">
        <v>166</v>
      </c>
    </row>
    <row r="28" customFormat="false" ht="15.75" hidden="false" customHeight="false" outlineLevel="0" collapsed="false">
      <c r="A28" s="0" t="s">
        <v>167</v>
      </c>
    </row>
    <row r="29" customFormat="false" ht="28.9" hidden="false" customHeight="true" outlineLevel="0" collapsed="false">
      <c r="A29" s="0" t="s">
        <v>168</v>
      </c>
    </row>
    <row r="30" customFormat="false" ht="15.75" hidden="false" customHeight="false" outlineLevel="0" collapsed="false">
      <c r="A30" s="0" t="s">
        <v>169</v>
      </c>
    </row>
    <row r="31" customFormat="false" ht="15.75" hidden="false" customHeight="false" outlineLevel="0" collapsed="false">
      <c r="A31" s="10" t="s">
        <v>170</v>
      </c>
    </row>
    <row r="32" customFormat="false" ht="29.1" hidden="false" customHeight="true" outlineLevel="0" collapsed="false">
      <c r="A32" s="0" t="s">
        <v>171</v>
      </c>
    </row>
    <row r="33" customFormat="false" ht="15.75" hidden="false" customHeight="true" outlineLevel="0" collapsed="false">
      <c r="A33" s="0" t="s">
        <v>172</v>
      </c>
    </row>
    <row r="34" customFormat="false" ht="54" hidden="false" customHeight="true" outlineLevel="0" collapsed="false">
      <c r="A34" s="30"/>
      <c r="B34" s="30"/>
      <c r="C34" s="30"/>
      <c r="D34" s="29"/>
      <c r="E34" s="29"/>
      <c r="F34" s="30"/>
      <c r="G34" s="30"/>
    </row>
    <row r="35" customFormat="false" ht="15.75" hidden="false" customHeight="false" outlineLevel="0" collapsed="false">
      <c r="B35" s="25" t="s">
        <v>173</v>
      </c>
      <c r="F35" s="0" t="s">
        <v>174</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19.62"/>
    <col collapsed="false" customWidth="true" hidden="false" outlineLevel="0" max="3" min="3" style="0" width="28.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s>
  <sheetData>
    <row r="1" customFormat="false" ht="30" hidden="false" customHeight="true" outlineLevel="0" collapsed="false">
      <c r="B1" s="189" t="s">
        <v>967</v>
      </c>
      <c r="D1" s="96" t="s">
        <v>968</v>
      </c>
    </row>
    <row r="2" customFormat="false" ht="18.75" hidden="false" customHeight="false" outlineLevel="0" collapsed="false">
      <c r="D2" s="96" t="s">
        <v>969</v>
      </c>
    </row>
    <row r="3" customFormat="false" ht="18.75" hidden="false" customHeight="false" outlineLevel="0" collapsed="false">
      <c r="D3" s="96" t="s">
        <v>970</v>
      </c>
    </row>
    <row r="4" customFormat="false" ht="16.5" hidden="false" customHeight="false" outlineLevel="0" collapsed="false">
      <c r="B4" s="50"/>
      <c r="C4" s="50"/>
      <c r="D4" s="50"/>
      <c r="E4" s="50"/>
      <c r="F4" s="50"/>
      <c r="G4" s="50"/>
      <c r="H4" s="50"/>
      <c r="I4" s="50"/>
      <c r="J4" s="50"/>
      <c r="K4" s="50"/>
      <c r="L4" s="50"/>
      <c r="M4" s="50"/>
      <c r="N4" s="50"/>
      <c r="O4" s="50"/>
      <c r="P4" s="50"/>
    </row>
    <row r="5" customFormat="false" ht="16.5" hidden="false" customHeight="false" outlineLevel="0" collapsed="false">
      <c r="B5" s="51"/>
      <c r="D5" s="51"/>
      <c r="F5" s="51"/>
      <c r="H5" s="51"/>
      <c r="J5" s="51"/>
      <c r="N5" s="51"/>
      <c r="P5" s="51"/>
    </row>
    <row r="6" customFormat="false" ht="15.75" hidden="false" customHeight="false" outlineLevel="0" collapsed="false">
      <c r="B6" s="190" t="s">
        <v>16</v>
      </c>
      <c r="C6" s="83" t="s">
        <v>249</v>
      </c>
      <c r="D6" s="83"/>
      <c r="E6" s="83" t="s">
        <v>244</v>
      </c>
      <c r="F6" s="83"/>
      <c r="G6" s="83" t="s">
        <v>971</v>
      </c>
      <c r="H6" s="83"/>
      <c r="J6" s="51"/>
      <c r="K6" s="83" t="s">
        <v>972</v>
      </c>
      <c r="L6" s="83"/>
      <c r="M6" s="83"/>
      <c r="N6" s="83"/>
      <c r="P6" s="51"/>
    </row>
    <row r="7" customFormat="false" ht="15.75" hidden="false" customHeight="false" outlineLevel="0" collapsed="false">
      <c r="B7" s="51"/>
      <c r="D7" s="51"/>
      <c r="E7" s="83" t="s">
        <v>973</v>
      </c>
      <c r="F7" s="83"/>
      <c r="G7" s="83" t="s">
        <v>974</v>
      </c>
      <c r="H7" s="83"/>
      <c r="I7" s="83" t="s">
        <v>246</v>
      </c>
      <c r="J7" s="83"/>
      <c r="K7" s="3"/>
      <c r="L7" s="3"/>
      <c r="M7" s="3"/>
      <c r="N7" s="53"/>
      <c r="O7" s="83" t="s">
        <v>246</v>
      </c>
      <c r="P7" s="83"/>
    </row>
    <row r="8" customFormat="false" ht="15.75" hidden="false" customHeight="false" outlineLevel="0" collapsed="false">
      <c r="B8" s="51"/>
      <c r="D8" s="51"/>
      <c r="F8" s="51"/>
      <c r="G8" s="83" t="s">
        <v>975</v>
      </c>
      <c r="H8" s="83"/>
      <c r="I8" s="83" t="s">
        <v>245</v>
      </c>
      <c r="J8" s="83"/>
      <c r="K8" s="84" t="s">
        <v>976</v>
      </c>
      <c r="L8" s="84"/>
      <c r="M8" s="84" t="s">
        <v>977</v>
      </c>
      <c r="N8" s="84"/>
      <c r="O8" s="83" t="s">
        <v>253</v>
      </c>
      <c r="P8" s="83"/>
    </row>
    <row r="9" customFormat="false" ht="16.5" hidden="false" customHeight="false" outlineLevel="0" collapsed="false">
      <c r="B9" s="52"/>
      <c r="C9" s="50"/>
      <c r="D9" s="52"/>
      <c r="E9" s="50"/>
      <c r="F9" s="52"/>
      <c r="G9" s="50"/>
      <c r="H9" s="52"/>
      <c r="I9" s="50"/>
      <c r="J9" s="52"/>
      <c r="K9" s="87" t="s">
        <v>285</v>
      </c>
      <c r="L9" s="87"/>
      <c r="M9" s="87" t="s">
        <v>978</v>
      </c>
      <c r="N9" s="87"/>
      <c r="O9" s="50"/>
      <c r="P9" s="52"/>
    </row>
    <row r="10" customFormat="false" ht="28.9" hidden="false" customHeight="true" outlineLevel="0" collapsed="false">
      <c r="B10" s="191"/>
      <c r="C10" s="3"/>
      <c r="D10" s="53"/>
      <c r="E10" s="154"/>
      <c r="F10" s="192"/>
      <c r="G10" s="154"/>
      <c r="H10" s="192"/>
      <c r="I10" s="193"/>
      <c r="J10" s="192"/>
      <c r="K10" s="154"/>
      <c r="L10" s="192"/>
      <c r="M10" s="154"/>
      <c r="N10" s="192"/>
      <c r="O10" s="154"/>
      <c r="P10" s="16"/>
    </row>
    <row r="11" customFormat="false" ht="28.9" hidden="false" customHeight="true" outlineLevel="0" collapsed="false">
      <c r="B11" s="191"/>
      <c r="C11" s="3"/>
      <c r="D11" s="53"/>
      <c r="E11" s="154"/>
      <c r="F11" s="192"/>
      <c r="G11" s="154"/>
      <c r="H11" s="192"/>
      <c r="I11" s="193"/>
      <c r="J11" s="192"/>
      <c r="K11" s="154"/>
      <c r="L11" s="192"/>
      <c r="M11" s="154"/>
      <c r="N11" s="192"/>
      <c r="O11" s="154"/>
      <c r="P11" s="16"/>
    </row>
    <row r="12" customFormat="false" ht="28.9" hidden="false" customHeight="true" outlineLevel="0" collapsed="false">
      <c r="B12" s="191"/>
      <c r="C12" s="3"/>
      <c r="D12" s="53"/>
      <c r="E12" s="154"/>
      <c r="F12" s="192"/>
      <c r="G12" s="154"/>
      <c r="H12" s="192"/>
      <c r="I12" s="193"/>
      <c r="J12" s="192"/>
      <c r="K12" s="154"/>
      <c r="L12" s="192"/>
      <c r="M12" s="154"/>
      <c r="N12" s="192"/>
      <c r="O12" s="154"/>
      <c r="P12" s="16"/>
    </row>
    <row r="13" customFormat="false" ht="28.5" hidden="false" customHeight="true" outlineLevel="0" collapsed="false">
      <c r="B13" s="191"/>
      <c r="C13" s="3"/>
      <c r="D13" s="53"/>
      <c r="E13" s="154"/>
      <c r="F13" s="192"/>
      <c r="G13" s="154"/>
      <c r="H13" s="192"/>
      <c r="I13" s="193"/>
      <c r="J13" s="192"/>
      <c r="K13" s="154"/>
      <c r="L13" s="192"/>
      <c r="M13" s="154"/>
      <c r="N13" s="192"/>
      <c r="O13" s="154"/>
      <c r="P13" s="16"/>
    </row>
    <row r="14" customFormat="false" ht="28.5" hidden="false" customHeight="true" outlineLevel="0" collapsed="false">
      <c r="B14" s="191"/>
      <c r="C14" s="3"/>
      <c r="D14" s="53"/>
      <c r="E14" s="154"/>
      <c r="F14" s="192"/>
      <c r="G14" s="154"/>
      <c r="H14" s="192"/>
      <c r="I14" s="193"/>
      <c r="J14" s="192"/>
      <c r="K14" s="154"/>
      <c r="L14" s="192"/>
      <c r="M14" s="154"/>
      <c r="N14" s="192"/>
      <c r="O14" s="154"/>
      <c r="P14" s="16"/>
    </row>
    <row r="15" customFormat="false" ht="28.9" hidden="false" customHeight="true" outlineLevel="0" collapsed="false">
      <c r="B15" s="191"/>
      <c r="C15" s="3"/>
      <c r="D15" s="53"/>
      <c r="E15" s="154"/>
      <c r="F15" s="192"/>
      <c r="G15" s="154"/>
      <c r="H15" s="192"/>
      <c r="I15" s="193"/>
      <c r="J15" s="192"/>
      <c r="K15" s="154"/>
      <c r="L15" s="192"/>
      <c r="M15" s="154"/>
      <c r="N15" s="192"/>
      <c r="O15" s="154"/>
      <c r="P15" s="16"/>
    </row>
    <row r="16" customFormat="false" ht="49.5" hidden="false" customHeight="true" outlineLevel="0" collapsed="false">
      <c r="A16" s="113" t="s">
        <v>979</v>
      </c>
      <c r="B16" s="191"/>
      <c r="C16" s="3"/>
      <c r="D16" s="53"/>
      <c r="E16" s="154"/>
      <c r="F16" s="192"/>
      <c r="G16" s="154"/>
      <c r="H16" s="192"/>
      <c r="I16" s="193"/>
      <c r="J16" s="192"/>
      <c r="K16" s="154"/>
      <c r="L16" s="192"/>
      <c r="M16" s="154"/>
      <c r="N16" s="192"/>
      <c r="O16" s="154"/>
      <c r="P16" s="16"/>
    </row>
    <row r="17" customFormat="false" ht="28.9" hidden="false" customHeight="true" outlineLevel="0" collapsed="false">
      <c r="B17" s="191"/>
      <c r="C17" s="3"/>
      <c r="D17" s="53"/>
      <c r="E17" s="154"/>
      <c r="F17" s="192"/>
      <c r="G17" s="154"/>
      <c r="H17" s="192"/>
      <c r="I17" s="193"/>
      <c r="J17" s="192"/>
      <c r="K17" s="154"/>
      <c r="L17" s="192"/>
      <c r="M17" s="154"/>
      <c r="N17" s="192"/>
      <c r="O17" s="154"/>
      <c r="P17" s="16"/>
    </row>
    <row r="18" customFormat="false" ht="28.9" hidden="false" customHeight="true" outlineLevel="0" collapsed="false">
      <c r="B18" s="191"/>
      <c r="C18" s="3"/>
      <c r="D18" s="53"/>
      <c r="E18" s="154"/>
      <c r="F18" s="192"/>
      <c r="G18" s="154"/>
      <c r="H18" s="192"/>
      <c r="I18" s="193"/>
      <c r="J18" s="192"/>
      <c r="K18" s="154"/>
      <c r="L18" s="192"/>
      <c r="M18" s="154"/>
      <c r="N18" s="192"/>
      <c r="O18" s="154"/>
      <c r="P18" s="16"/>
    </row>
    <row r="19" customFormat="false" ht="28.9" hidden="false" customHeight="true" outlineLevel="0" collapsed="false">
      <c r="B19" s="191"/>
      <c r="C19" s="3"/>
      <c r="D19" s="53"/>
      <c r="E19" s="154"/>
      <c r="F19" s="192"/>
      <c r="G19" s="154"/>
      <c r="H19" s="192"/>
      <c r="I19" s="193"/>
      <c r="J19" s="192"/>
      <c r="K19" s="154"/>
      <c r="L19" s="192"/>
      <c r="M19" s="154"/>
      <c r="N19" s="192"/>
      <c r="O19" s="154"/>
      <c r="P19" s="16"/>
    </row>
    <row r="20" customFormat="false" ht="28.9" hidden="false" customHeight="true" outlineLevel="0" collapsed="false">
      <c r="B20" s="191"/>
      <c r="C20" s="3"/>
      <c r="D20" s="53"/>
      <c r="E20" s="154"/>
      <c r="F20" s="192"/>
      <c r="G20" s="154"/>
      <c r="H20" s="192"/>
      <c r="I20" s="193"/>
      <c r="J20" s="192"/>
      <c r="K20" s="154"/>
      <c r="L20" s="192"/>
      <c r="M20" s="154"/>
      <c r="N20" s="192"/>
      <c r="O20" s="154"/>
      <c r="P20" s="16"/>
    </row>
    <row r="21" customFormat="false" ht="28.9" hidden="false" customHeight="true" outlineLevel="0" collapsed="false">
      <c r="C21" s="51"/>
      <c r="D21" s="105" t="s">
        <v>342</v>
      </c>
      <c r="E21" s="155"/>
      <c r="F21" s="194"/>
      <c r="G21" s="155"/>
      <c r="H21" s="194"/>
      <c r="I21" s="155"/>
      <c r="J21" s="194"/>
      <c r="K21" s="155"/>
      <c r="L21" s="194"/>
      <c r="M21" s="155"/>
      <c r="N21" s="194"/>
      <c r="O21" s="155"/>
      <c r="P21" s="195"/>
    </row>
    <row r="22" customFormat="false" ht="15" hidden="false" customHeight="true" outlineLevel="0" collapsed="false">
      <c r="K22" s="25" t="s">
        <v>980</v>
      </c>
      <c r="M22" s="25" t="s">
        <v>981</v>
      </c>
    </row>
    <row r="23" customFormat="false" ht="28.9" hidden="false" customHeight="true" outlineLevel="0" collapsed="false">
      <c r="B23" s="0" t="s">
        <v>982</v>
      </c>
    </row>
    <row r="24" customFormat="false" ht="15.75" hidden="false" customHeight="false" outlineLevel="0" collapsed="false">
      <c r="B24" s="0" t="s">
        <v>983</v>
      </c>
    </row>
    <row r="25" customFormat="false" ht="15.75" hidden="false" customHeight="false" outlineLevel="0" collapsed="false">
      <c r="K25" s="3"/>
      <c r="L25" s="3"/>
      <c r="M25" s="3"/>
      <c r="N25" s="3"/>
    </row>
    <row r="26" customFormat="false" ht="15.75" hidden="false" customHeight="false" outlineLevel="0" collapsed="false">
      <c r="L26" s="175" t="s">
        <v>984</v>
      </c>
    </row>
    <row r="27" customFormat="false" ht="28.9" hidden="false" customHeight="true" outlineLevel="0" collapsed="false">
      <c r="B27" s="0" t="s">
        <v>985</v>
      </c>
    </row>
  </sheetData>
  <mergeCells count="15">
    <mergeCell ref="C6:D6"/>
    <mergeCell ref="E6:F6"/>
    <mergeCell ref="G6:H6"/>
    <mergeCell ref="K6:N6"/>
    <mergeCell ref="E7:F7"/>
    <mergeCell ref="G7:H7"/>
    <mergeCell ref="I7:J7"/>
    <mergeCell ref="O7:P7"/>
    <mergeCell ref="G8:H8"/>
    <mergeCell ref="I8:J8"/>
    <mergeCell ref="K8:L8"/>
    <mergeCell ref="M8:N8"/>
    <mergeCell ref="O8:P8"/>
    <mergeCell ref="K9:L9"/>
    <mergeCell ref="M9:N9"/>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19.62"/>
    <col collapsed="false" customWidth="true" hidden="false" outlineLevel="0" max="3" min="3" style="0" width="28.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s>
  <sheetData>
    <row r="1" customFormat="false" ht="30" hidden="false" customHeight="true" outlineLevel="0" collapsed="false">
      <c r="B1" s="37" t="s">
        <v>986</v>
      </c>
    </row>
    <row r="2" customFormat="false" ht="18.75" hidden="false" customHeight="false" outlineLevel="0" collapsed="false">
      <c r="B2" s="37" t="s">
        <v>987</v>
      </c>
    </row>
    <row r="3" customFormat="false" ht="16.5" hidden="false" customHeight="false" outlineLevel="0" collapsed="false">
      <c r="B3" s="50"/>
      <c r="C3" s="50"/>
      <c r="D3" s="50"/>
      <c r="E3" s="50"/>
      <c r="F3" s="50"/>
      <c r="G3" s="50"/>
      <c r="H3" s="50"/>
      <c r="I3" s="50"/>
      <c r="J3" s="50"/>
      <c r="K3" s="50"/>
      <c r="L3" s="50"/>
      <c r="M3" s="50"/>
      <c r="N3" s="50"/>
      <c r="O3" s="50"/>
      <c r="P3" s="50"/>
    </row>
    <row r="4" customFormat="false" ht="16.5" hidden="false" customHeight="false" outlineLevel="0" collapsed="false">
      <c r="B4" s="51"/>
      <c r="D4" s="51"/>
      <c r="F4" s="51"/>
      <c r="H4" s="51"/>
      <c r="J4" s="51"/>
      <c r="N4" s="51"/>
      <c r="P4" s="51"/>
    </row>
    <row r="5" customFormat="false" ht="15.75" hidden="false" customHeight="false" outlineLevel="0" collapsed="false">
      <c r="B5" s="190" t="s">
        <v>16</v>
      </c>
      <c r="C5" s="83" t="s">
        <v>249</v>
      </c>
      <c r="D5" s="83"/>
      <c r="E5" s="83" t="s">
        <v>244</v>
      </c>
      <c r="F5" s="83"/>
      <c r="G5" s="83" t="s">
        <v>971</v>
      </c>
      <c r="H5" s="83"/>
      <c r="J5" s="51"/>
      <c r="K5" s="83" t="s">
        <v>972</v>
      </c>
      <c r="L5" s="83"/>
      <c r="M5" s="83"/>
      <c r="N5" s="83"/>
      <c r="P5" s="51"/>
    </row>
    <row r="6" customFormat="false" ht="15.75" hidden="false" customHeight="false" outlineLevel="0" collapsed="false">
      <c r="B6" s="51"/>
      <c r="D6" s="51"/>
      <c r="E6" s="83" t="s">
        <v>973</v>
      </c>
      <c r="F6" s="83"/>
      <c r="G6" s="83" t="s">
        <v>988</v>
      </c>
      <c r="H6" s="83"/>
      <c r="I6" s="83" t="s">
        <v>246</v>
      </c>
      <c r="J6" s="83"/>
      <c r="K6" s="3"/>
      <c r="L6" s="3"/>
      <c r="M6" s="3"/>
      <c r="N6" s="53"/>
      <c r="O6" s="83" t="s">
        <v>246</v>
      </c>
      <c r="P6" s="83"/>
    </row>
    <row r="7" customFormat="false" ht="15.75" hidden="false" customHeight="false" outlineLevel="0" collapsed="false">
      <c r="B7" s="51"/>
      <c r="D7" s="51"/>
      <c r="F7" s="51"/>
      <c r="G7" s="83" t="s">
        <v>975</v>
      </c>
      <c r="H7" s="83"/>
      <c r="I7" s="83" t="s">
        <v>245</v>
      </c>
      <c r="J7" s="83"/>
      <c r="K7" s="84" t="s">
        <v>976</v>
      </c>
      <c r="L7" s="84"/>
      <c r="M7" s="84" t="s">
        <v>977</v>
      </c>
      <c r="N7" s="84"/>
      <c r="O7" s="83" t="s">
        <v>253</v>
      </c>
      <c r="P7" s="83"/>
    </row>
    <row r="8" customFormat="false" ht="16.5" hidden="false" customHeight="false" outlineLevel="0" collapsed="false">
      <c r="B8" s="52"/>
      <c r="C8" s="50"/>
      <c r="D8" s="52"/>
      <c r="E8" s="50"/>
      <c r="F8" s="52"/>
      <c r="G8" s="50"/>
      <c r="H8" s="52"/>
      <c r="I8" s="50"/>
      <c r="J8" s="52"/>
      <c r="K8" s="87" t="s">
        <v>285</v>
      </c>
      <c r="L8" s="87"/>
      <c r="M8" s="87" t="s">
        <v>978</v>
      </c>
      <c r="N8" s="87"/>
      <c r="O8" s="50"/>
      <c r="P8" s="52"/>
    </row>
    <row r="9" customFormat="false" ht="28.9" hidden="false" customHeight="true" outlineLevel="0" collapsed="false">
      <c r="B9" s="53"/>
      <c r="C9" s="3"/>
      <c r="D9" s="53"/>
      <c r="E9" s="3"/>
      <c r="F9" s="54"/>
      <c r="G9" s="3"/>
      <c r="H9" s="54"/>
      <c r="I9" s="16"/>
      <c r="J9" s="54"/>
      <c r="K9" s="3"/>
      <c r="L9" s="54"/>
      <c r="M9" s="3"/>
      <c r="N9" s="54"/>
      <c r="O9" s="3"/>
      <c r="P9" s="16"/>
    </row>
    <row r="10" customFormat="false" ht="28.9" hidden="false" customHeight="true" outlineLevel="0" collapsed="false">
      <c r="B10" s="53"/>
      <c r="C10" s="3"/>
      <c r="D10" s="53"/>
      <c r="E10" s="3"/>
      <c r="F10" s="54"/>
      <c r="G10" s="3"/>
      <c r="H10" s="54"/>
      <c r="I10" s="16"/>
      <c r="J10" s="54"/>
      <c r="K10" s="3"/>
      <c r="L10" s="54"/>
      <c r="M10" s="3"/>
      <c r="N10" s="54"/>
      <c r="O10" s="3"/>
      <c r="P10" s="16"/>
    </row>
    <row r="11" customFormat="false" ht="28.9" hidden="false" customHeight="true" outlineLevel="0" collapsed="false">
      <c r="B11" s="53"/>
      <c r="C11" s="3"/>
      <c r="D11" s="53"/>
      <c r="E11" s="3"/>
      <c r="F11" s="54"/>
      <c r="G11" s="3"/>
      <c r="H11" s="54"/>
      <c r="I11" s="16"/>
      <c r="J11" s="54"/>
      <c r="K11" s="3"/>
      <c r="L11" s="54"/>
      <c r="M11" s="3"/>
      <c r="N11" s="54"/>
      <c r="O11" s="3"/>
      <c r="P11" s="16"/>
    </row>
    <row r="12" customFormat="false" ht="28.9" hidden="false" customHeight="true" outlineLevel="0" collapsed="false">
      <c r="B12" s="53"/>
      <c r="C12" s="3"/>
      <c r="D12" s="53"/>
      <c r="E12" s="3"/>
      <c r="F12" s="54"/>
      <c r="G12" s="3"/>
      <c r="H12" s="54"/>
      <c r="I12" s="16"/>
      <c r="J12" s="54"/>
      <c r="K12" s="3"/>
      <c r="L12" s="54"/>
      <c r="M12" s="3"/>
      <c r="N12" s="54"/>
      <c r="O12" s="3"/>
      <c r="P12" s="16"/>
    </row>
    <row r="13" customFormat="false" ht="28.5" hidden="false" customHeight="true" outlineLevel="0" collapsed="false">
      <c r="B13" s="53"/>
      <c r="C13" s="3"/>
      <c r="D13" s="53"/>
      <c r="E13" s="3"/>
      <c r="F13" s="54"/>
      <c r="G13" s="3"/>
      <c r="H13" s="54"/>
      <c r="I13" s="16"/>
      <c r="J13" s="54"/>
      <c r="K13" s="3"/>
      <c r="L13" s="54"/>
      <c r="M13" s="3"/>
      <c r="N13" s="54"/>
      <c r="O13" s="3"/>
      <c r="P13" s="16"/>
    </row>
    <row r="14" customFormat="false" ht="28.5" hidden="false" customHeight="true" outlineLevel="0" collapsed="false">
      <c r="A14" s="8"/>
      <c r="B14" s="53"/>
      <c r="C14" s="3"/>
      <c r="D14" s="53"/>
      <c r="E14" s="3"/>
      <c r="F14" s="54"/>
      <c r="G14" s="3"/>
      <c r="H14" s="54"/>
      <c r="I14" s="16"/>
      <c r="J14" s="54"/>
      <c r="K14" s="3"/>
      <c r="L14" s="54"/>
      <c r="M14" s="3"/>
      <c r="N14" s="54"/>
      <c r="O14" s="3"/>
      <c r="P14" s="16"/>
    </row>
    <row r="15" customFormat="false" ht="52.5" hidden="false" customHeight="true" outlineLevel="0" collapsed="false">
      <c r="A15" s="113" t="s">
        <v>989</v>
      </c>
      <c r="B15" s="53"/>
      <c r="C15" s="3"/>
      <c r="D15" s="53"/>
      <c r="E15" s="3"/>
      <c r="F15" s="54"/>
      <c r="G15" s="3"/>
      <c r="H15" s="54"/>
      <c r="I15" s="16"/>
      <c r="J15" s="54"/>
      <c r="K15" s="3"/>
      <c r="L15" s="54"/>
      <c r="M15" s="3"/>
      <c r="N15" s="54"/>
      <c r="O15" s="3"/>
      <c r="P15" s="16"/>
    </row>
    <row r="16" customFormat="false" ht="28.5" hidden="false" customHeight="true" outlineLevel="0" collapsed="false">
      <c r="B16" s="53"/>
      <c r="C16" s="3"/>
      <c r="D16" s="53"/>
      <c r="E16" s="3"/>
      <c r="F16" s="54"/>
      <c r="G16" s="3"/>
      <c r="H16" s="54"/>
      <c r="I16" s="16"/>
      <c r="J16" s="54"/>
      <c r="K16" s="3"/>
      <c r="L16" s="54"/>
      <c r="M16" s="3"/>
      <c r="N16" s="54"/>
      <c r="O16" s="3"/>
      <c r="P16" s="16"/>
    </row>
    <row r="17" customFormat="false" ht="28.9" hidden="false" customHeight="true" outlineLevel="0" collapsed="false">
      <c r="B17" s="53"/>
      <c r="C17" s="3"/>
      <c r="D17" s="53"/>
      <c r="E17" s="3"/>
      <c r="F17" s="54"/>
      <c r="G17" s="3"/>
      <c r="H17" s="54"/>
      <c r="I17" s="16"/>
      <c r="J17" s="54"/>
      <c r="K17" s="3"/>
      <c r="L17" s="54"/>
      <c r="M17" s="3"/>
      <c r="N17" s="54"/>
      <c r="O17" s="3"/>
      <c r="P17" s="16"/>
    </row>
    <row r="18" customFormat="false" ht="28.9" hidden="false" customHeight="true" outlineLevel="0" collapsed="false">
      <c r="B18" s="53"/>
      <c r="C18" s="3"/>
      <c r="D18" s="53"/>
      <c r="E18" s="3"/>
      <c r="F18" s="54"/>
      <c r="G18" s="3"/>
      <c r="H18" s="54"/>
      <c r="I18" s="16"/>
      <c r="J18" s="54"/>
      <c r="K18" s="3"/>
      <c r="L18" s="54"/>
      <c r="M18" s="3"/>
      <c r="N18" s="54"/>
      <c r="O18" s="3"/>
      <c r="P18" s="16"/>
    </row>
    <row r="19" customFormat="false" ht="28.9" hidden="false" customHeight="true" outlineLevel="0" collapsed="false">
      <c r="B19" s="53"/>
      <c r="C19" s="3"/>
      <c r="D19" s="53"/>
      <c r="E19" s="3"/>
      <c r="F19" s="54"/>
      <c r="G19" s="3"/>
      <c r="H19" s="54"/>
      <c r="I19" s="16"/>
      <c r="J19" s="54"/>
      <c r="K19" s="3"/>
      <c r="L19" s="54"/>
      <c r="M19" s="3"/>
      <c r="N19" s="54"/>
      <c r="O19" s="3"/>
      <c r="P19" s="16"/>
    </row>
    <row r="20" customFormat="false" ht="28.9" hidden="false" customHeight="true" outlineLevel="0" collapsed="false">
      <c r="C20" s="51"/>
      <c r="D20" s="105" t="s">
        <v>342</v>
      </c>
      <c r="E20" s="50"/>
      <c r="F20" s="196"/>
      <c r="G20" s="50"/>
      <c r="H20" s="196"/>
      <c r="I20" s="195"/>
      <c r="J20" s="196"/>
      <c r="K20" s="50"/>
      <c r="L20" s="196"/>
      <c r="M20" s="50"/>
      <c r="N20" s="196"/>
      <c r="O20" s="50"/>
      <c r="P20" s="195"/>
    </row>
    <row r="21" customFormat="false" ht="15" hidden="false" customHeight="true" outlineLevel="0" collapsed="false">
      <c r="K21" s="25" t="s">
        <v>990</v>
      </c>
      <c r="M21" s="25" t="s">
        <v>991</v>
      </c>
    </row>
    <row r="22" customFormat="false" ht="28.9" hidden="false" customHeight="true" outlineLevel="0" collapsed="false">
      <c r="B22" s="0" t="s">
        <v>992</v>
      </c>
    </row>
    <row r="23" customFormat="false" ht="15.75" hidden="false" customHeight="false" outlineLevel="0" collapsed="false">
      <c r="B23" s="0" t="s">
        <v>983</v>
      </c>
    </row>
    <row r="24" customFormat="false" ht="15.75" hidden="false" customHeight="false" outlineLevel="0" collapsed="false">
      <c r="K24" s="3"/>
      <c r="L24" s="3"/>
      <c r="M24" s="3"/>
      <c r="N24" s="3"/>
    </row>
    <row r="25" customFormat="false" ht="15.75" hidden="false" customHeight="false" outlineLevel="0" collapsed="false">
      <c r="L25" s="175" t="s">
        <v>984</v>
      </c>
    </row>
    <row r="26" customFormat="false" ht="28.9" hidden="false" customHeight="true" outlineLevel="0" collapsed="false">
      <c r="B26" s="0" t="s">
        <v>993</v>
      </c>
    </row>
  </sheetData>
  <mergeCells count="15">
    <mergeCell ref="C5:D5"/>
    <mergeCell ref="E5:F5"/>
    <mergeCell ref="G5:H5"/>
    <mergeCell ref="K5:N5"/>
    <mergeCell ref="E6:F6"/>
    <mergeCell ref="G6:H6"/>
    <mergeCell ref="I6:J6"/>
    <mergeCell ref="O6:P6"/>
    <mergeCell ref="G7:H7"/>
    <mergeCell ref="I7:J7"/>
    <mergeCell ref="K7:L7"/>
    <mergeCell ref="M7:N7"/>
    <mergeCell ref="O7:P7"/>
    <mergeCell ref="K8:L8"/>
    <mergeCell ref="M8:N8"/>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10" min="9" style="0" width="10.62"/>
  </cols>
  <sheetData>
    <row r="1" customFormat="false" ht="34.9" hidden="false" customHeight="true" outlineLevel="0" collapsed="false">
      <c r="E1" s="136" t="s">
        <v>994</v>
      </c>
    </row>
    <row r="2" customFormat="false" ht="26.25" hidden="false" customHeight="false" outlineLevel="0" collapsed="false">
      <c r="E2" s="136" t="s">
        <v>995</v>
      </c>
    </row>
    <row r="3" customFormat="false" ht="18.75" hidden="false" customHeight="false" outlineLevel="0" collapsed="false">
      <c r="E3" s="9" t="s">
        <v>996</v>
      </c>
    </row>
    <row r="4" customFormat="false" ht="16.5" hidden="false" customHeight="false" outlineLevel="0" collapsed="false">
      <c r="A4" s="50"/>
      <c r="B4" s="50"/>
      <c r="C4" s="50"/>
      <c r="D4" s="50"/>
      <c r="E4" s="50"/>
      <c r="F4" s="50"/>
      <c r="G4" s="50"/>
      <c r="H4" s="50"/>
      <c r="I4" s="50"/>
      <c r="J4" s="50"/>
    </row>
    <row r="5" customFormat="false" ht="24.95" hidden="false" customHeight="true" outlineLevel="0" collapsed="false">
      <c r="D5" s="51"/>
      <c r="E5" s="81" t="s">
        <v>210</v>
      </c>
      <c r="F5" s="81"/>
      <c r="G5" s="81" t="s">
        <v>211</v>
      </c>
      <c r="H5" s="81"/>
      <c r="I5" s="197" t="s">
        <v>997</v>
      </c>
      <c r="J5" s="197"/>
    </row>
    <row r="6" customFormat="false" ht="16.5" hidden="false" customHeight="false" outlineLevel="0" collapsed="false">
      <c r="A6" s="50"/>
      <c r="B6" s="50"/>
      <c r="C6" s="50"/>
      <c r="D6" s="52"/>
      <c r="E6" s="50"/>
      <c r="F6" s="52"/>
      <c r="G6" s="50"/>
      <c r="H6" s="52"/>
      <c r="I6" s="170" t="s">
        <v>998</v>
      </c>
      <c r="J6" s="170"/>
    </row>
    <row r="7" customFormat="false" ht="28.9" hidden="false" customHeight="true" outlineLevel="0" collapsed="false">
      <c r="A7" s="3" t="s">
        <v>999</v>
      </c>
      <c r="B7" s="3"/>
      <c r="C7" s="3"/>
      <c r="D7" s="57" t="s">
        <v>1000</v>
      </c>
      <c r="E7" s="11" t="s">
        <v>296</v>
      </c>
      <c r="F7" s="98" t="s">
        <v>288</v>
      </c>
      <c r="G7" s="3"/>
      <c r="H7" s="54"/>
    </row>
    <row r="8" customFormat="false" ht="28.9" hidden="false" customHeight="true" outlineLevel="0" collapsed="false">
      <c r="A8" s="3" t="s">
        <v>1001</v>
      </c>
      <c r="B8" s="3"/>
      <c r="C8" s="3"/>
      <c r="D8" s="57" t="s">
        <v>1002</v>
      </c>
      <c r="E8" s="11" t="s">
        <v>296</v>
      </c>
      <c r="F8" s="98" t="s">
        <v>288</v>
      </c>
      <c r="G8" s="3"/>
      <c r="H8" s="54"/>
    </row>
    <row r="9" customFormat="false" ht="28.9" hidden="false" customHeight="true" outlineLevel="0" collapsed="false">
      <c r="A9" s="3" t="s">
        <v>363</v>
      </c>
      <c r="B9" s="3"/>
      <c r="C9" s="3"/>
      <c r="D9" s="57" t="s">
        <v>1003</v>
      </c>
      <c r="E9" s="3"/>
      <c r="F9" s="54"/>
      <c r="G9" s="11" t="s">
        <v>296</v>
      </c>
      <c r="H9" s="98" t="s">
        <v>288</v>
      </c>
    </row>
    <row r="10" customFormat="false" ht="28.9" hidden="false" customHeight="true" outlineLevel="0" collapsed="false">
      <c r="A10" s="3"/>
      <c r="B10" s="3"/>
      <c r="C10" s="3"/>
      <c r="D10" s="53"/>
      <c r="E10" s="3"/>
      <c r="F10" s="54"/>
      <c r="G10" s="3"/>
      <c r="H10" s="54"/>
    </row>
    <row r="11" customFormat="false" ht="28.9" hidden="false" customHeight="true" outlineLevel="0" collapsed="false">
      <c r="A11" s="3"/>
      <c r="B11" s="3"/>
      <c r="C11" s="3"/>
      <c r="D11" s="53"/>
      <c r="E11" s="3"/>
      <c r="F11" s="54"/>
      <c r="G11" s="3"/>
      <c r="H11" s="54"/>
    </row>
    <row r="12" customFormat="false" ht="28.9" hidden="false" customHeight="true" outlineLevel="0" collapsed="false">
      <c r="A12" s="3" t="s">
        <v>1004</v>
      </c>
      <c r="B12" s="3"/>
      <c r="C12" s="3"/>
      <c r="D12" s="57" t="s">
        <v>1005</v>
      </c>
      <c r="E12" s="3"/>
      <c r="F12" s="54"/>
      <c r="G12" s="11" t="s">
        <v>296</v>
      </c>
      <c r="H12" s="98" t="s">
        <v>288</v>
      </c>
    </row>
    <row r="13" customFormat="false" ht="16.5" hidden="false" customHeight="false" outlineLevel="0" collapsed="false">
      <c r="D13" s="51"/>
      <c r="E13" s="50"/>
      <c r="F13" s="196"/>
      <c r="G13" s="50"/>
      <c r="H13" s="196"/>
    </row>
    <row r="14" customFormat="false" ht="16.5" hidden="false" customHeight="false" outlineLevel="0" collapsed="false">
      <c r="A14" s="3" t="s">
        <v>1006</v>
      </c>
      <c r="B14" s="3"/>
      <c r="C14" s="3"/>
      <c r="D14" s="3"/>
      <c r="E14" s="3"/>
      <c r="F14" s="3"/>
      <c r="G14" s="171" t="s">
        <v>1007</v>
      </c>
      <c r="H14" s="198" t="s">
        <v>155</v>
      </c>
      <c r="I14" s="3"/>
      <c r="J14" s="3"/>
    </row>
    <row r="15" customFormat="false" ht="16.5" hidden="false" customHeight="false" outlineLevel="0" collapsed="false">
      <c r="A15" s="50" t="s">
        <v>1008</v>
      </c>
      <c r="B15" s="50"/>
      <c r="C15" s="50"/>
      <c r="D15" s="50"/>
      <c r="E15" s="199" t="s">
        <v>1009</v>
      </c>
      <c r="F15" s="199" t="s">
        <v>155</v>
      </c>
      <c r="G15" s="179"/>
      <c r="H15" s="52"/>
    </row>
    <row r="16" customFormat="false" ht="19.5" hidden="false" customHeight="false" outlineLevel="0" collapsed="false">
      <c r="A16" s="3"/>
      <c r="B16" s="3"/>
      <c r="C16" s="3"/>
      <c r="D16" s="200" t="s">
        <v>1010</v>
      </c>
      <c r="E16" s="3"/>
      <c r="F16" s="3"/>
      <c r="G16" s="3"/>
      <c r="H16" s="53"/>
    </row>
    <row r="17" customFormat="false" ht="28.9" hidden="false" customHeight="true" outlineLevel="0" collapsed="false">
      <c r="A17" s="3" t="s">
        <v>999</v>
      </c>
      <c r="B17" s="3"/>
      <c r="C17" s="3"/>
      <c r="D17" s="57" t="s">
        <v>1011</v>
      </c>
      <c r="E17" s="11" t="s">
        <v>296</v>
      </c>
      <c r="F17" s="98" t="s">
        <v>288</v>
      </c>
      <c r="G17" s="3"/>
      <c r="H17" s="54"/>
    </row>
    <row r="18" customFormat="false" ht="28.9" hidden="false" customHeight="true" outlineLevel="0" collapsed="false">
      <c r="A18" s="3" t="s">
        <v>1001</v>
      </c>
      <c r="B18" s="3"/>
      <c r="C18" s="3"/>
      <c r="D18" s="57" t="s">
        <v>1012</v>
      </c>
      <c r="E18" s="11" t="s">
        <v>296</v>
      </c>
      <c r="F18" s="98" t="s">
        <v>288</v>
      </c>
      <c r="G18" s="3"/>
      <c r="H18" s="54"/>
    </row>
    <row r="19" customFormat="false" ht="28.9" hidden="false" customHeight="true" outlineLevel="0" collapsed="false">
      <c r="A19" s="3" t="s">
        <v>363</v>
      </c>
      <c r="B19" s="3"/>
      <c r="C19" s="3"/>
      <c r="D19" s="57" t="s">
        <v>1013</v>
      </c>
      <c r="E19" s="3"/>
      <c r="F19" s="54"/>
      <c r="G19" s="11" t="s">
        <v>296</v>
      </c>
      <c r="H19" s="98" t="s">
        <v>288</v>
      </c>
    </row>
    <row r="20" customFormat="false" ht="28.9" hidden="false" customHeight="true" outlineLevel="0" collapsed="false">
      <c r="A20" s="3"/>
      <c r="B20" s="3"/>
      <c r="C20" s="3"/>
      <c r="D20" s="53"/>
      <c r="E20" s="3"/>
      <c r="F20" s="54"/>
      <c r="G20" s="3"/>
      <c r="H20" s="54"/>
    </row>
    <row r="21" customFormat="false" ht="28.9" hidden="false" customHeight="true" outlineLevel="0" collapsed="false">
      <c r="A21" s="3"/>
      <c r="B21" s="3"/>
      <c r="C21" s="3"/>
      <c r="D21" s="53"/>
      <c r="E21" s="3"/>
      <c r="F21" s="54"/>
      <c r="G21" s="3"/>
      <c r="H21" s="54"/>
    </row>
    <row r="22" customFormat="false" ht="28.9" hidden="false" customHeight="true" outlineLevel="0" collapsed="false">
      <c r="A22" s="3" t="s">
        <v>1004</v>
      </c>
      <c r="B22" s="3"/>
      <c r="C22" s="3"/>
      <c r="D22" s="57" t="s">
        <v>1014</v>
      </c>
      <c r="E22" s="3"/>
      <c r="F22" s="54"/>
      <c r="G22" s="11" t="s">
        <v>296</v>
      </c>
      <c r="H22" s="98" t="s">
        <v>288</v>
      </c>
    </row>
    <row r="23" customFormat="false" ht="28.9" hidden="false" customHeight="true" outlineLevel="0" collapsed="false">
      <c r="D23" s="51"/>
      <c r="E23" s="50"/>
      <c r="F23" s="196"/>
      <c r="G23" s="50"/>
      <c r="H23" s="196"/>
    </row>
    <row r="24" customFormat="false" ht="28.9" hidden="false" customHeight="true" outlineLevel="0" collapsed="false">
      <c r="A24" s="3" t="s">
        <v>1015</v>
      </c>
      <c r="B24" s="3"/>
      <c r="C24" s="3"/>
      <c r="D24" s="3"/>
      <c r="E24" s="3"/>
      <c r="F24" s="3"/>
      <c r="G24" s="171" t="s">
        <v>1016</v>
      </c>
      <c r="H24" s="198" t="s">
        <v>155</v>
      </c>
      <c r="I24" s="3"/>
      <c r="J24" s="3"/>
    </row>
    <row r="25" customFormat="false" ht="28.9" hidden="false" customHeight="true" outlineLevel="0" collapsed="false">
      <c r="A25" s="50" t="s">
        <v>1008</v>
      </c>
      <c r="B25" s="50"/>
      <c r="C25" s="50"/>
      <c r="D25" s="50"/>
      <c r="E25" s="199" t="s">
        <v>1017</v>
      </c>
      <c r="F25" s="199" t="s">
        <v>155</v>
      </c>
      <c r="G25" s="179"/>
      <c r="H25" s="52"/>
    </row>
    <row r="26" customFormat="false" ht="28.9" hidden="false" customHeight="true" outlineLevel="0" collapsed="false">
      <c r="A26" s="50" t="s">
        <v>1018</v>
      </c>
      <c r="B26" s="50"/>
      <c r="C26" s="50"/>
      <c r="D26" s="50"/>
      <c r="E26" s="50"/>
      <c r="F26" s="50"/>
      <c r="G26" s="199" t="s">
        <v>1019</v>
      </c>
      <c r="H26" s="199" t="s">
        <v>155</v>
      </c>
      <c r="I26" s="201"/>
      <c r="J26" s="50"/>
    </row>
    <row r="27" customFormat="false" ht="39.95" hidden="false" customHeight="true" outlineLevel="0" collapsed="false">
      <c r="A27" s="50"/>
      <c r="B27" s="50"/>
      <c r="C27" s="50"/>
      <c r="D27" s="202" t="s">
        <v>1020</v>
      </c>
      <c r="E27" s="50"/>
      <c r="F27" s="50"/>
      <c r="G27" s="50"/>
      <c r="H27" s="50"/>
      <c r="I27" s="50"/>
      <c r="J27" s="50"/>
    </row>
    <row r="28" customFormat="false" ht="24.95" hidden="false" customHeight="true" outlineLevel="0" collapsed="false">
      <c r="A28" s="203" t="s">
        <v>249</v>
      </c>
      <c r="B28" s="203"/>
      <c r="C28" s="203"/>
      <c r="D28" s="203"/>
      <c r="E28" s="81" t="s">
        <v>1021</v>
      </c>
      <c r="F28" s="81"/>
      <c r="G28" s="81" t="s">
        <v>1022</v>
      </c>
      <c r="H28" s="81"/>
      <c r="I28" s="190" t="s">
        <v>1023</v>
      </c>
      <c r="J28" s="25" t="s">
        <v>1024</v>
      </c>
    </row>
    <row r="29" customFormat="false" ht="16.5" hidden="false" customHeight="false" outlineLevel="0" collapsed="false">
      <c r="A29" s="50"/>
      <c r="B29" s="50"/>
      <c r="C29" s="50"/>
      <c r="D29" s="52"/>
      <c r="E29" s="50"/>
      <c r="F29" s="52"/>
      <c r="G29" s="50"/>
      <c r="H29" s="52"/>
      <c r="I29" s="105" t="s">
        <v>1025</v>
      </c>
      <c r="J29" s="86" t="s">
        <v>1026</v>
      </c>
    </row>
    <row r="30" customFormat="false" ht="28.9" hidden="false" customHeight="true" outlineLevel="0" collapsed="false">
      <c r="A30" s="3"/>
      <c r="B30" s="3"/>
      <c r="C30" s="3"/>
      <c r="D30" s="53"/>
      <c r="E30" s="3"/>
      <c r="F30" s="54"/>
      <c r="G30" s="3"/>
      <c r="H30" s="54"/>
      <c r="I30" s="53"/>
      <c r="J30" s="3"/>
    </row>
    <row r="31" customFormat="false" ht="28.9" hidden="false" customHeight="true" outlineLevel="0" collapsed="false">
      <c r="A31" s="3"/>
      <c r="B31" s="3"/>
      <c r="C31" s="3"/>
      <c r="D31" s="53"/>
      <c r="E31" s="3"/>
      <c r="F31" s="54"/>
      <c r="G31" s="3"/>
      <c r="H31" s="54"/>
      <c r="I31" s="53"/>
      <c r="J31" s="3"/>
    </row>
    <row r="32" customFormat="false" ht="28.9" hidden="false" customHeight="true" outlineLevel="0" collapsed="false">
      <c r="A32" s="3"/>
      <c r="B32" s="3"/>
      <c r="C32" s="3"/>
      <c r="D32" s="53"/>
      <c r="E32" s="3"/>
      <c r="F32" s="54"/>
      <c r="G32" s="3"/>
      <c r="H32" s="54"/>
      <c r="I32" s="53"/>
      <c r="J32" s="3"/>
    </row>
    <row r="33" customFormat="false" ht="28.9" hidden="false" customHeight="true" outlineLevel="0" collapsed="false">
      <c r="A33" s="3"/>
      <c r="B33" s="3"/>
      <c r="C33" s="3"/>
      <c r="D33" s="53"/>
      <c r="E33" s="3"/>
      <c r="F33" s="54"/>
      <c r="G33" s="3"/>
      <c r="H33" s="54"/>
      <c r="I33" s="53"/>
      <c r="J33" s="3"/>
    </row>
    <row r="34" customFormat="false" ht="28.9" hidden="false" customHeight="true" outlineLevel="0" collapsed="false">
      <c r="A34" s="3"/>
      <c r="B34" s="3"/>
      <c r="C34" s="3"/>
      <c r="D34" s="53"/>
      <c r="E34" s="3"/>
      <c r="F34" s="54"/>
      <c r="G34" s="3"/>
      <c r="H34" s="54"/>
      <c r="I34" s="53"/>
      <c r="J34" s="3"/>
    </row>
    <row r="35" customFormat="false" ht="28.9" hidden="false" customHeight="true" outlineLevel="0" collapsed="false">
      <c r="A35" s="3"/>
      <c r="B35" s="3"/>
      <c r="C35" s="3"/>
      <c r="D35" s="53"/>
      <c r="E35" s="3"/>
      <c r="F35" s="54"/>
      <c r="G35" s="3"/>
      <c r="H35" s="54"/>
      <c r="I35" s="53"/>
      <c r="J35" s="3"/>
    </row>
    <row r="36" customFormat="false" ht="28.9" hidden="false" customHeight="true" outlineLevel="0" collapsed="false">
      <c r="A36" s="3"/>
      <c r="B36" s="3"/>
      <c r="C36" s="3"/>
      <c r="D36" s="53"/>
      <c r="E36" s="3"/>
      <c r="F36" s="54"/>
      <c r="G36" s="3"/>
      <c r="H36" s="54"/>
      <c r="I36" s="53"/>
      <c r="J36" s="3"/>
    </row>
    <row r="37" customFormat="false" ht="28.9" hidden="false" customHeight="true" outlineLevel="0" collapsed="false">
      <c r="A37" s="3"/>
      <c r="B37" s="3"/>
      <c r="C37" s="3"/>
      <c r="D37" s="53"/>
      <c r="E37" s="3"/>
      <c r="F37" s="54"/>
      <c r="G37" s="3"/>
      <c r="H37" s="54"/>
      <c r="I37" s="53"/>
      <c r="J37" s="3"/>
    </row>
    <row r="38" customFormat="false" ht="28.9" hidden="false" customHeight="true" outlineLevel="0" collapsed="false">
      <c r="A38" s="50"/>
      <c r="B38" s="50"/>
      <c r="C38" s="50"/>
      <c r="D38" s="105" t="s">
        <v>316</v>
      </c>
      <c r="E38" s="50"/>
      <c r="F38" s="196"/>
      <c r="G38" s="50"/>
      <c r="H38" s="196"/>
      <c r="I38" s="196"/>
      <c r="J38" s="50"/>
    </row>
    <row r="39" customFormat="false" ht="15.95" hidden="false" customHeight="true" outlineLevel="0" collapsed="false">
      <c r="E39" s="25" t="s">
        <v>1027</v>
      </c>
      <c r="G39" s="25" t="s">
        <v>1028</v>
      </c>
    </row>
  </sheetData>
  <mergeCells count="7">
    <mergeCell ref="E5:F5"/>
    <mergeCell ref="G5:H5"/>
    <mergeCell ref="I5:J5"/>
    <mergeCell ref="I6:J6"/>
    <mergeCell ref="A28:D28"/>
    <mergeCell ref="E28:F28"/>
    <mergeCell ref="G28:H28"/>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4" activeCellId="0" sqref="A4"/>
    </sheetView>
  </sheetViews>
  <sheetFormatPr defaultColWidth="10.8671875" defaultRowHeight="15.75" zeroHeight="false" outlineLevelRow="0" outlineLevelCol="0"/>
  <cols>
    <col collapsed="false" customWidth="false" hidden="false" outlineLevel="0" max="4" min="1" style="204" width="10.87"/>
    <col collapsed="false" customWidth="true" hidden="false" outlineLevel="0" max="5" min="5" style="204" width="12.62"/>
    <col collapsed="false" customWidth="true" hidden="false" outlineLevel="0" max="6" min="6" style="204" width="4.62"/>
    <col collapsed="false" customWidth="true" hidden="false" outlineLevel="0" max="7" min="7" style="204" width="12.62"/>
    <col collapsed="false" customWidth="true" hidden="false" outlineLevel="0" max="8" min="8" style="204" width="4.62"/>
    <col collapsed="false" customWidth="true" hidden="false" outlineLevel="0" max="10" min="9" style="204" width="10.62"/>
    <col collapsed="false" customWidth="false" hidden="false" outlineLevel="0" max="257" min="11" style="204" width="10.87"/>
  </cols>
  <sheetData>
    <row r="1" customFormat="false" ht="34.9" hidden="false" customHeight="true" outlineLevel="0" collapsed="false">
      <c r="E1" s="205" t="s">
        <v>1029</v>
      </c>
    </row>
    <row r="2" customFormat="false" ht="26.25" hidden="false" customHeight="false" outlineLevel="0" collapsed="false">
      <c r="E2" s="205" t="s">
        <v>1030</v>
      </c>
    </row>
    <row r="3" customFormat="false" ht="18.75" hidden="false" customHeight="false" outlineLevel="0" collapsed="false">
      <c r="E3" s="206" t="s">
        <v>1031</v>
      </c>
    </row>
    <row r="4" customFormat="false" ht="16.5" hidden="false" customHeight="false" outlineLevel="0" collapsed="false">
      <c r="A4" s="207"/>
      <c r="B4" s="207"/>
      <c r="C4" s="207"/>
      <c r="D4" s="207"/>
      <c r="E4" s="207"/>
      <c r="F4" s="207"/>
      <c r="G4" s="207"/>
      <c r="H4" s="207"/>
      <c r="I4" s="207"/>
      <c r="J4" s="207"/>
    </row>
    <row r="5" customFormat="false" ht="24.95" hidden="false" customHeight="true" outlineLevel="0" collapsed="false">
      <c r="D5" s="208"/>
      <c r="E5" s="209" t="s">
        <v>210</v>
      </c>
      <c r="F5" s="209"/>
      <c r="G5" s="209" t="s">
        <v>211</v>
      </c>
      <c r="H5" s="209"/>
      <c r="I5" s="210" t="s">
        <v>997</v>
      </c>
      <c r="J5" s="210"/>
    </row>
    <row r="6" customFormat="false" ht="16.5" hidden="false" customHeight="false" outlineLevel="0" collapsed="false">
      <c r="A6" s="207"/>
      <c r="B6" s="207"/>
      <c r="C6" s="207"/>
      <c r="D6" s="211"/>
      <c r="E6" s="207"/>
      <c r="F6" s="211"/>
      <c r="G6" s="207"/>
      <c r="H6" s="211"/>
      <c r="I6" s="212" t="s">
        <v>998</v>
      </c>
      <c r="J6" s="212"/>
    </row>
    <row r="7" customFormat="false" ht="28.9" hidden="false" customHeight="true" outlineLevel="0" collapsed="false">
      <c r="A7" s="213" t="s">
        <v>999</v>
      </c>
      <c r="B7" s="214"/>
      <c r="C7" s="214"/>
      <c r="D7" s="215" t="s">
        <v>1000</v>
      </c>
      <c r="E7" s="216" t="s">
        <v>296</v>
      </c>
      <c r="F7" s="217" t="s">
        <v>288</v>
      </c>
      <c r="G7" s="214"/>
      <c r="H7" s="218"/>
    </row>
    <row r="8" customFormat="false" ht="28.9" hidden="false" customHeight="true" outlineLevel="0" collapsed="false">
      <c r="A8" s="214" t="s">
        <v>1001</v>
      </c>
      <c r="B8" s="214"/>
      <c r="C8" s="214"/>
      <c r="D8" s="215" t="s">
        <v>1002</v>
      </c>
      <c r="E8" s="216" t="s">
        <v>296</v>
      </c>
      <c r="F8" s="217" t="s">
        <v>288</v>
      </c>
      <c r="G8" s="214"/>
      <c r="H8" s="218"/>
    </row>
    <row r="9" customFormat="false" ht="28.9" hidden="false" customHeight="true" outlineLevel="0" collapsed="false">
      <c r="A9" s="214" t="s">
        <v>363</v>
      </c>
      <c r="B9" s="214"/>
      <c r="C9" s="214"/>
      <c r="D9" s="215" t="s">
        <v>1003</v>
      </c>
      <c r="E9" s="214"/>
      <c r="F9" s="218"/>
      <c r="G9" s="216" t="s">
        <v>296</v>
      </c>
      <c r="H9" s="217" t="s">
        <v>288</v>
      </c>
    </row>
    <row r="10" customFormat="false" ht="28.9" hidden="false" customHeight="true" outlineLevel="0" collapsed="false">
      <c r="A10" s="214"/>
      <c r="B10" s="214"/>
      <c r="C10" s="214"/>
      <c r="D10" s="219"/>
      <c r="E10" s="214"/>
      <c r="F10" s="218"/>
      <c r="G10" s="214"/>
      <c r="H10" s="218"/>
    </row>
    <row r="11" customFormat="false" ht="28.9" hidden="false" customHeight="true" outlineLevel="0" collapsed="false">
      <c r="A11" s="214"/>
      <c r="B11" s="214"/>
      <c r="C11" s="214"/>
      <c r="D11" s="219"/>
      <c r="E11" s="214"/>
      <c r="F11" s="218"/>
      <c r="G11" s="214"/>
      <c r="H11" s="218"/>
    </row>
    <row r="12" customFormat="false" ht="28.9" hidden="false" customHeight="true" outlineLevel="0" collapsed="false">
      <c r="A12" s="213" t="s">
        <v>1004</v>
      </c>
      <c r="B12" s="214"/>
      <c r="C12" s="214"/>
      <c r="D12" s="215" t="s">
        <v>1005</v>
      </c>
      <c r="E12" s="214"/>
      <c r="F12" s="218"/>
      <c r="G12" s="216" t="s">
        <v>296</v>
      </c>
      <c r="H12" s="217" t="s">
        <v>288</v>
      </c>
    </row>
    <row r="13" customFormat="false" ht="16.5" hidden="false" customHeight="false" outlineLevel="0" collapsed="false">
      <c r="D13" s="208"/>
      <c r="E13" s="207"/>
      <c r="F13" s="220"/>
      <c r="G13" s="207"/>
      <c r="H13" s="220"/>
    </row>
    <row r="14" customFormat="false" ht="16.5" hidden="false" customHeight="false" outlineLevel="0" collapsed="false">
      <c r="A14" s="213" t="s">
        <v>1032</v>
      </c>
      <c r="B14" s="214"/>
      <c r="C14" s="214"/>
      <c r="D14" s="214"/>
      <c r="E14" s="214"/>
      <c r="F14" s="214"/>
      <c r="G14" s="221" t="s">
        <v>1007</v>
      </c>
      <c r="H14" s="222" t="s">
        <v>155</v>
      </c>
      <c r="I14" s="214"/>
      <c r="J14" s="214"/>
    </row>
    <row r="15" customFormat="false" ht="28.5" hidden="false" customHeight="true" outlineLevel="0" collapsed="false">
      <c r="A15" s="223" t="s">
        <v>1033</v>
      </c>
      <c r="B15" s="224"/>
      <c r="C15" s="224"/>
      <c r="D15" s="224"/>
      <c r="F15" s="225"/>
      <c r="G15" s="225" t="s">
        <v>1009</v>
      </c>
      <c r="H15" s="226" t="s">
        <v>155</v>
      </c>
      <c r="I15" s="214"/>
      <c r="J15" s="214"/>
    </row>
    <row r="16" customFormat="false" ht="28.5" hidden="false" customHeight="true" outlineLevel="0" collapsed="false">
      <c r="A16" s="227" t="s">
        <v>1034</v>
      </c>
      <c r="B16" s="228"/>
      <c r="C16" s="228"/>
      <c r="D16" s="228"/>
      <c r="E16" s="229"/>
      <c r="F16" s="229"/>
      <c r="G16" s="229" t="s">
        <v>1019</v>
      </c>
      <c r="H16" s="230" t="s">
        <v>155</v>
      </c>
      <c r="I16" s="228"/>
      <c r="J16" s="228"/>
    </row>
    <row r="17" customFormat="false" ht="28.5" hidden="false" customHeight="true" outlineLevel="0" collapsed="false">
      <c r="A17" s="231"/>
      <c r="B17" s="232"/>
      <c r="C17" s="232"/>
      <c r="D17" s="232"/>
      <c r="E17" s="233"/>
      <c r="F17" s="233"/>
      <c r="G17" s="232"/>
      <c r="H17" s="208"/>
    </row>
    <row r="18" customFormat="false" ht="18.75" hidden="false" customHeight="false" outlineLevel="0" collapsed="false">
      <c r="A18" s="214"/>
      <c r="B18" s="214"/>
      <c r="C18" s="214"/>
      <c r="D18" s="234" t="s">
        <v>1035</v>
      </c>
      <c r="E18" s="214"/>
      <c r="F18" s="214"/>
      <c r="G18" s="214"/>
      <c r="H18" s="219"/>
    </row>
    <row r="19" customFormat="false" ht="28.9" hidden="false" customHeight="true" outlineLevel="0" collapsed="false">
      <c r="A19" s="213" t="s">
        <v>999</v>
      </c>
      <c r="B19" s="214"/>
      <c r="C19" s="214"/>
      <c r="D19" s="215" t="s">
        <v>1011</v>
      </c>
      <c r="E19" s="216" t="s">
        <v>296</v>
      </c>
      <c r="F19" s="217" t="s">
        <v>288</v>
      </c>
      <c r="G19" s="214"/>
      <c r="H19" s="218"/>
    </row>
    <row r="20" customFormat="false" ht="28.9" hidden="false" customHeight="true" outlineLevel="0" collapsed="false">
      <c r="A20" s="214" t="s">
        <v>1001</v>
      </c>
      <c r="B20" s="214"/>
      <c r="C20" s="214"/>
      <c r="D20" s="215" t="s">
        <v>1012</v>
      </c>
      <c r="E20" s="216" t="s">
        <v>296</v>
      </c>
      <c r="F20" s="217" t="s">
        <v>288</v>
      </c>
      <c r="G20" s="214"/>
      <c r="H20" s="218"/>
    </row>
    <row r="21" customFormat="false" ht="28.9" hidden="false" customHeight="true" outlineLevel="0" collapsed="false">
      <c r="A21" s="214" t="s">
        <v>363</v>
      </c>
      <c r="B21" s="214"/>
      <c r="C21" s="214"/>
      <c r="D21" s="215" t="s">
        <v>1013</v>
      </c>
      <c r="E21" s="214"/>
      <c r="F21" s="218"/>
      <c r="G21" s="216" t="s">
        <v>296</v>
      </c>
      <c r="H21" s="217" t="s">
        <v>288</v>
      </c>
    </row>
    <row r="22" customFormat="false" ht="28.9" hidden="false" customHeight="true" outlineLevel="0" collapsed="false">
      <c r="A22" s="214"/>
      <c r="B22" s="214"/>
      <c r="C22" s="214"/>
      <c r="D22" s="219"/>
      <c r="E22" s="214"/>
      <c r="F22" s="218"/>
      <c r="G22" s="214"/>
      <c r="H22" s="218"/>
    </row>
    <row r="23" customFormat="false" ht="28.9" hidden="false" customHeight="true" outlineLevel="0" collapsed="false">
      <c r="A23" s="214"/>
      <c r="B23" s="214"/>
      <c r="C23" s="214"/>
      <c r="D23" s="219"/>
      <c r="E23" s="214"/>
      <c r="F23" s="218"/>
      <c r="G23" s="214"/>
      <c r="H23" s="218"/>
    </row>
    <row r="24" customFormat="false" ht="28.9" hidden="false" customHeight="true" outlineLevel="0" collapsed="false">
      <c r="A24" s="213" t="s">
        <v>1004</v>
      </c>
      <c r="B24" s="214"/>
      <c r="C24" s="214"/>
      <c r="D24" s="215" t="s">
        <v>1014</v>
      </c>
      <c r="E24" s="214"/>
      <c r="F24" s="218"/>
      <c r="G24" s="216" t="s">
        <v>296</v>
      </c>
      <c r="H24" s="217" t="s">
        <v>288</v>
      </c>
    </row>
    <row r="25" customFormat="false" ht="28.9" hidden="false" customHeight="true" outlineLevel="0" collapsed="false">
      <c r="D25" s="208"/>
      <c r="E25" s="207"/>
      <c r="F25" s="220"/>
      <c r="G25" s="207"/>
      <c r="H25" s="220"/>
    </row>
    <row r="26" customFormat="false" ht="28.9" hidden="false" customHeight="true" outlineLevel="0" collapsed="false">
      <c r="A26" s="213" t="s">
        <v>1036</v>
      </c>
      <c r="B26" s="214"/>
      <c r="C26" s="214"/>
      <c r="D26" s="214"/>
      <c r="E26" s="214"/>
      <c r="F26" s="214"/>
      <c r="G26" s="221" t="s">
        <v>1016</v>
      </c>
      <c r="H26" s="222" t="s">
        <v>155</v>
      </c>
      <c r="I26" s="214"/>
      <c r="J26" s="214"/>
    </row>
    <row r="27" customFormat="false" ht="28.9" hidden="false" customHeight="true" outlineLevel="0" collapsed="false">
      <c r="A27" s="223" t="s">
        <v>1033</v>
      </c>
      <c r="B27" s="224"/>
      <c r="C27" s="224"/>
      <c r="D27" s="224"/>
      <c r="E27" s="225"/>
      <c r="F27" s="225"/>
      <c r="G27" s="225" t="s">
        <v>1017</v>
      </c>
      <c r="H27" s="226" t="s">
        <v>155</v>
      </c>
      <c r="I27" s="214"/>
      <c r="J27" s="214"/>
    </row>
    <row r="28" customFormat="false" ht="28.9" hidden="false" customHeight="true" outlineLevel="0" collapsed="false">
      <c r="A28" s="235" t="s">
        <v>1037</v>
      </c>
      <c r="B28" s="207"/>
      <c r="C28" s="207"/>
      <c r="D28" s="207"/>
      <c r="E28" s="207"/>
      <c r="F28" s="207"/>
      <c r="G28" s="236" t="s">
        <v>1019</v>
      </c>
      <c r="H28" s="236" t="s">
        <v>155</v>
      </c>
      <c r="I28" s="237"/>
      <c r="J28" s="207"/>
    </row>
    <row r="29" customFormat="false" ht="39.95" hidden="false" customHeight="true" outlineLevel="0" collapsed="false">
      <c r="A29" s="207"/>
      <c r="B29" s="207"/>
      <c r="C29" s="207"/>
      <c r="D29" s="238" t="s">
        <v>1038</v>
      </c>
      <c r="E29" s="207"/>
      <c r="F29" s="207"/>
      <c r="G29" s="207"/>
      <c r="H29" s="207"/>
      <c r="I29" s="207"/>
      <c r="J29" s="207"/>
    </row>
    <row r="30" customFormat="false" ht="24.95" hidden="false" customHeight="true" outlineLevel="0" collapsed="false">
      <c r="A30" s="239" t="s">
        <v>249</v>
      </c>
      <c r="B30" s="239"/>
      <c r="C30" s="239"/>
      <c r="D30" s="239"/>
      <c r="E30" s="209" t="s">
        <v>1021</v>
      </c>
      <c r="F30" s="209"/>
      <c r="G30" s="209" t="s">
        <v>1022</v>
      </c>
      <c r="H30" s="209"/>
      <c r="I30" s="240" t="s">
        <v>1023</v>
      </c>
      <c r="J30" s="241" t="s">
        <v>1024</v>
      </c>
    </row>
    <row r="31" customFormat="false" ht="16.5" hidden="false" customHeight="false" outlineLevel="0" collapsed="false">
      <c r="A31" s="207"/>
      <c r="B31" s="207"/>
      <c r="C31" s="207"/>
      <c r="D31" s="211"/>
      <c r="E31" s="207"/>
      <c r="F31" s="211"/>
      <c r="G31" s="207"/>
      <c r="H31" s="211"/>
      <c r="I31" s="242" t="s">
        <v>1025</v>
      </c>
      <c r="J31" s="243" t="s">
        <v>1026</v>
      </c>
    </row>
    <row r="32" customFormat="false" ht="28.9" hidden="false" customHeight="true" outlineLevel="0" collapsed="false">
      <c r="A32" s="214"/>
      <c r="B32" s="214"/>
      <c r="C32" s="214"/>
      <c r="D32" s="219"/>
      <c r="E32" s="214"/>
      <c r="F32" s="218"/>
      <c r="G32" s="214"/>
      <c r="H32" s="218"/>
      <c r="I32" s="219"/>
      <c r="J32" s="214"/>
    </row>
    <row r="33" customFormat="false" ht="28.9" hidden="false" customHeight="true" outlineLevel="0" collapsed="false">
      <c r="A33" s="214"/>
      <c r="B33" s="214"/>
      <c r="C33" s="214"/>
      <c r="D33" s="219"/>
      <c r="E33" s="214"/>
      <c r="F33" s="218"/>
      <c r="G33" s="214"/>
      <c r="H33" s="218"/>
      <c r="I33" s="219"/>
      <c r="J33" s="214"/>
    </row>
    <row r="34" customFormat="false" ht="28.9" hidden="false" customHeight="true" outlineLevel="0" collapsed="false">
      <c r="A34" s="214"/>
      <c r="B34" s="214"/>
      <c r="C34" s="214"/>
      <c r="D34" s="219"/>
      <c r="E34" s="214"/>
      <c r="F34" s="218"/>
      <c r="G34" s="214"/>
      <c r="H34" s="218"/>
      <c r="I34" s="219"/>
      <c r="J34" s="214"/>
    </row>
    <row r="35" customFormat="false" ht="28.9" hidden="false" customHeight="true" outlineLevel="0" collapsed="false">
      <c r="A35" s="214"/>
      <c r="B35" s="214"/>
      <c r="C35" s="214"/>
      <c r="D35" s="219"/>
      <c r="E35" s="214"/>
      <c r="F35" s="218"/>
      <c r="G35" s="214"/>
      <c r="H35" s="218"/>
      <c r="I35" s="219"/>
      <c r="J35" s="214"/>
    </row>
    <row r="36" customFormat="false" ht="28.9" hidden="false" customHeight="true" outlineLevel="0" collapsed="false">
      <c r="A36" s="214"/>
      <c r="B36" s="214"/>
      <c r="C36" s="214"/>
      <c r="D36" s="219"/>
      <c r="E36" s="214"/>
      <c r="F36" s="218"/>
      <c r="G36" s="214"/>
      <c r="H36" s="218"/>
      <c r="I36" s="219"/>
      <c r="J36" s="214"/>
    </row>
    <row r="37" customFormat="false" ht="28.9" hidden="false" customHeight="true" outlineLevel="0" collapsed="false">
      <c r="A37" s="214"/>
      <c r="B37" s="214"/>
      <c r="C37" s="214"/>
      <c r="D37" s="219"/>
      <c r="E37" s="214"/>
      <c r="F37" s="218"/>
      <c r="G37" s="214"/>
      <c r="H37" s="218"/>
      <c r="I37" s="219"/>
      <c r="J37" s="214"/>
    </row>
    <row r="38" customFormat="false" ht="28.9" hidden="false" customHeight="true" outlineLevel="0" collapsed="false">
      <c r="A38" s="214"/>
      <c r="B38" s="214"/>
      <c r="C38" s="214"/>
      <c r="D38" s="219"/>
      <c r="E38" s="214"/>
      <c r="F38" s="218"/>
      <c r="G38" s="214"/>
      <c r="H38" s="218"/>
      <c r="I38" s="219"/>
      <c r="J38" s="214"/>
    </row>
    <row r="39" customFormat="false" ht="28.9" hidden="false" customHeight="true" outlineLevel="0" collapsed="false">
      <c r="A39" s="214"/>
      <c r="B39" s="214"/>
      <c r="C39" s="214"/>
      <c r="D39" s="219"/>
      <c r="E39" s="214"/>
      <c r="F39" s="218"/>
      <c r="G39" s="214"/>
      <c r="H39" s="218"/>
      <c r="I39" s="219"/>
      <c r="J39" s="214"/>
    </row>
    <row r="40" customFormat="false" ht="28.9" hidden="false" customHeight="true" outlineLevel="0" collapsed="false">
      <c r="A40" s="207"/>
      <c r="B40" s="207"/>
      <c r="C40" s="207"/>
      <c r="D40" s="242" t="s">
        <v>316</v>
      </c>
      <c r="E40" s="207"/>
      <c r="F40" s="220"/>
      <c r="G40" s="207"/>
      <c r="H40" s="220"/>
      <c r="I40" s="220"/>
      <c r="J40" s="207"/>
    </row>
    <row r="41" customFormat="false" ht="15.95" hidden="false" customHeight="true" outlineLevel="0" collapsed="false">
      <c r="E41" s="241" t="s">
        <v>1027</v>
      </c>
      <c r="G41" s="241" t="s">
        <v>1028</v>
      </c>
    </row>
  </sheetData>
  <mergeCells count="7">
    <mergeCell ref="E5:F5"/>
    <mergeCell ref="G5:H5"/>
    <mergeCell ref="I5:J5"/>
    <mergeCell ref="I6:J6"/>
    <mergeCell ref="A30:D30"/>
    <mergeCell ref="E30:F30"/>
    <mergeCell ref="G30:H30"/>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10" min="9" style="0" width="10.62"/>
  </cols>
  <sheetData>
    <row r="1" customFormat="false" ht="34.9" hidden="false" customHeight="true" outlineLevel="0" collapsed="false">
      <c r="E1" s="136" t="s">
        <v>1039</v>
      </c>
    </row>
    <row r="2" customFormat="false" ht="26.25" hidden="false" customHeight="false" outlineLevel="0" collapsed="false">
      <c r="E2" s="136" t="s">
        <v>1040</v>
      </c>
    </row>
    <row r="3" customFormat="false" ht="28.9" hidden="false" customHeight="true" outlineLevel="0" collapsed="false">
      <c r="E3" s="9" t="s">
        <v>1041</v>
      </c>
    </row>
    <row r="4" customFormat="false" ht="16.5" hidden="false" customHeight="false" outlineLevel="0" collapsed="false">
      <c r="A4" s="50"/>
      <c r="B4" s="50"/>
      <c r="C4" s="50"/>
      <c r="D4" s="50"/>
      <c r="E4" s="50"/>
      <c r="F4" s="50"/>
      <c r="G4" s="50"/>
      <c r="H4" s="50"/>
      <c r="I4" s="50"/>
      <c r="J4" s="50"/>
    </row>
    <row r="5" customFormat="false" ht="24.95" hidden="false" customHeight="true" outlineLevel="0" collapsed="false">
      <c r="D5" s="51"/>
      <c r="E5" s="81" t="s">
        <v>210</v>
      </c>
      <c r="F5" s="81"/>
      <c r="G5" s="81" t="s">
        <v>211</v>
      </c>
      <c r="H5" s="81"/>
      <c r="I5" s="197" t="s">
        <v>997</v>
      </c>
      <c r="J5" s="197"/>
    </row>
    <row r="6" customFormat="false" ht="16.5" hidden="false" customHeight="false" outlineLevel="0" collapsed="false">
      <c r="A6" s="50"/>
      <c r="B6" s="50"/>
      <c r="C6" s="50"/>
      <c r="D6" s="52"/>
      <c r="E6" s="50"/>
      <c r="F6" s="52"/>
      <c r="G6" s="50"/>
      <c r="H6" s="52"/>
      <c r="I6" s="170" t="s">
        <v>998</v>
      </c>
      <c r="J6" s="170"/>
    </row>
    <row r="7" customFormat="false" ht="28.9" hidden="false" customHeight="true" outlineLevel="0" collapsed="false">
      <c r="A7" s="3" t="s">
        <v>999</v>
      </c>
      <c r="B7" s="3"/>
      <c r="C7" s="3"/>
      <c r="D7" s="57" t="s">
        <v>1042</v>
      </c>
      <c r="E7" s="11" t="s">
        <v>296</v>
      </c>
      <c r="F7" s="98" t="s">
        <v>288</v>
      </c>
      <c r="G7" s="3"/>
      <c r="H7" s="54"/>
    </row>
    <row r="8" customFormat="false" ht="28.9" hidden="false" customHeight="true" outlineLevel="0" collapsed="false">
      <c r="A8" s="3" t="s">
        <v>363</v>
      </c>
      <c r="B8" s="3"/>
      <c r="C8" s="3"/>
      <c r="D8" s="57" t="s">
        <v>1043</v>
      </c>
      <c r="E8" s="3"/>
      <c r="F8" s="54"/>
      <c r="G8" s="11" t="s">
        <v>296</v>
      </c>
      <c r="H8" s="98" t="s">
        <v>288</v>
      </c>
    </row>
    <row r="9" customFormat="false" ht="28.9" hidden="false" customHeight="true" outlineLevel="0" collapsed="false">
      <c r="A9" s="3"/>
      <c r="B9" s="3"/>
      <c r="C9" s="3"/>
      <c r="D9" s="53"/>
      <c r="E9" s="3"/>
      <c r="F9" s="54"/>
      <c r="G9" s="3"/>
      <c r="H9" s="54"/>
    </row>
    <row r="10" customFormat="false" ht="28.9" hidden="false" customHeight="true" outlineLevel="0" collapsed="false">
      <c r="A10" s="3" t="s">
        <v>1004</v>
      </c>
      <c r="B10" s="3"/>
      <c r="C10" s="3"/>
      <c r="D10" s="57" t="s">
        <v>1044</v>
      </c>
      <c r="E10" s="3"/>
      <c r="F10" s="54"/>
      <c r="G10" s="11" t="s">
        <v>296</v>
      </c>
      <c r="H10" s="98" t="s">
        <v>288</v>
      </c>
    </row>
    <row r="11" customFormat="false" ht="28.9" hidden="false" customHeight="true" outlineLevel="0" collapsed="false">
      <c r="D11" s="51"/>
      <c r="E11" s="50"/>
      <c r="F11" s="196"/>
      <c r="G11" s="50"/>
      <c r="H11" s="196"/>
    </row>
    <row r="12" customFormat="false" ht="28.9" hidden="false" customHeight="true" outlineLevel="0" collapsed="false">
      <c r="A12" s="3" t="s">
        <v>1045</v>
      </c>
      <c r="B12" s="3"/>
      <c r="C12" s="3"/>
      <c r="D12" s="3"/>
      <c r="E12" s="171" t="s">
        <v>1046</v>
      </c>
      <c r="F12" s="198" t="s">
        <v>155</v>
      </c>
      <c r="G12" s="3"/>
      <c r="H12" s="54"/>
    </row>
    <row r="13" customFormat="false" ht="16.5" hidden="false" customHeight="false" outlineLevel="0" collapsed="false">
      <c r="A13" s="50" t="s">
        <v>1008</v>
      </c>
      <c r="B13" s="50"/>
      <c r="C13" s="50"/>
      <c r="D13" s="50"/>
      <c r="E13" s="199" t="s">
        <v>1047</v>
      </c>
      <c r="F13" s="199" t="s">
        <v>155</v>
      </c>
      <c r="G13" s="179"/>
      <c r="H13" s="52"/>
    </row>
    <row r="14" customFormat="false" ht="19.5" hidden="false" customHeight="false" outlineLevel="0" collapsed="false">
      <c r="A14" s="3"/>
      <c r="B14" s="3"/>
      <c r="C14" s="3"/>
      <c r="D14" s="200" t="s">
        <v>1048</v>
      </c>
      <c r="E14" s="3"/>
      <c r="F14" s="3"/>
      <c r="G14" s="3"/>
      <c r="H14" s="53"/>
    </row>
    <row r="15" customFormat="false" ht="29.1" hidden="false" customHeight="true" outlineLevel="0" collapsed="false">
      <c r="A15" s="3" t="s">
        <v>999</v>
      </c>
      <c r="B15" s="3"/>
      <c r="C15" s="3"/>
      <c r="D15" s="57" t="s">
        <v>1049</v>
      </c>
      <c r="E15" s="11" t="s">
        <v>296</v>
      </c>
      <c r="F15" s="98" t="s">
        <v>288</v>
      </c>
      <c r="G15" s="3"/>
      <c r="H15" s="54"/>
    </row>
    <row r="16" customFormat="false" ht="29.1" hidden="false" customHeight="true" outlineLevel="0" collapsed="false">
      <c r="A16" s="3" t="s">
        <v>1001</v>
      </c>
      <c r="B16" s="3"/>
      <c r="C16" s="3"/>
      <c r="D16" s="57" t="s">
        <v>1050</v>
      </c>
      <c r="E16" s="11" t="s">
        <v>296</v>
      </c>
      <c r="F16" s="98" t="s">
        <v>288</v>
      </c>
      <c r="G16" s="3"/>
      <c r="H16" s="54"/>
    </row>
    <row r="17" customFormat="false" ht="28.9" hidden="false" customHeight="true" outlineLevel="0" collapsed="false">
      <c r="A17" s="3" t="s">
        <v>363</v>
      </c>
      <c r="B17" s="3"/>
      <c r="C17" s="3"/>
      <c r="D17" s="57" t="s">
        <v>1051</v>
      </c>
      <c r="E17" s="3"/>
      <c r="F17" s="54"/>
      <c r="G17" s="11" t="s">
        <v>296</v>
      </c>
      <c r="H17" s="98" t="s">
        <v>288</v>
      </c>
    </row>
    <row r="18" customFormat="false" ht="28.9" hidden="false" customHeight="true" outlineLevel="0" collapsed="false">
      <c r="A18" s="3"/>
      <c r="B18" s="3"/>
      <c r="C18" s="3"/>
      <c r="D18" s="53"/>
      <c r="E18" s="3"/>
      <c r="F18" s="54"/>
      <c r="G18" s="3"/>
      <c r="H18" s="54"/>
    </row>
    <row r="19" customFormat="false" ht="28.9" hidden="false" customHeight="true" outlineLevel="0" collapsed="false">
      <c r="A19" s="3"/>
      <c r="B19" s="3"/>
      <c r="C19" s="3"/>
      <c r="D19" s="53"/>
      <c r="E19" s="3"/>
      <c r="F19" s="54"/>
      <c r="G19" s="3"/>
      <c r="H19" s="54"/>
    </row>
    <row r="20" customFormat="false" ht="28.9" hidden="false" customHeight="true" outlineLevel="0" collapsed="false">
      <c r="A20" s="3" t="s">
        <v>1004</v>
      </c>
      <c r="B20" s="3"/>
      <c r="C20" s="3"/>
      <c r="D20" s="57" t="s">
        <v>1052</v>
      </c>
      <c r="E20" s="3"/>
      <c r="F20" s="54"/>
      <c r="G20" s="11" t="s">
        <v>296</v>
      </c>
      <c r="H20" s="98" t="s">
        <v>288</v>
      </c>
    </row>
    <row r="21" customFormat="false" ht="28.9" hidden="false" customHeight="true" outlineLevel="0" collapsed="false">
      <c r="D21" s="51"/>
      <c r="E21" s="50"/>
      <c r="F21" s="196"/>
      <c r="G21" s="50"/>
      <c r="H21" s="196"/>
    </row>
    <row r="22" customFormat="false" ht="28.9" hidden="false" customHeight="true" outlineLevel="0" collapsed="false">
      <c r="A22" s="3" t="s">
        <v>1008</v>
      </c>
      <c r="B22" s="3"/>
      <c r="C22" s="3"/>
      <c r="D22" s="3"/>
      <c r="E22" s="171" t="s">
        <v>1053</v>
      </c>
      <c r="F22" s="171" t="s">
        <v>155</v>
      </c>
      <c r="G22" s="244"/>
      <c r="H22" s="54"/>
    </row>
    <row r="23" customFormat="false" ht="28.9" hidden="false" customHeight="true" outlineLevel="0" collapsed="false">
      <c r="A23" s="50" t="s">
        <v>1054</v>
      </c>
      <c r="B23" s="50"/>
      <c r="C23" s="50"/>
      <c r="D23" s="50"/>
      <c r="E23" s="50"/>
      <c r="F23" s="50"/>
      <c r="G23" s="199" t="s">
        <v>1055</v>
      </c>
      <c r="H23" s="245" t="s">
        <v>155</v>
      </c>
      <c r="I23" s="3"/>
      <c r="J23" s="3"/>
    </row>
    <row r="24" customFormat="false" ht="28.9" hidden="false" customHeight="true" outlineLevel="0" collapsed="false">
      <c r="A24" s="50" t="s">
        <v>1056</v>
      </c>
      <c r="B24" s="50"/>
      <c r="C24" s="50"/>
      <c r="D24" s="50"/>
      <c r="E24" s="50"/>
      <c r="F24" s="50"/>
      <c r="G24" s="199" t="s">
        <v>1057</v>
      </c>
      <c r="H24" s="199" t="s">
        <v>155</v>
      </c>
      <c r="I24" s="201"/>
      <c r="J24" s="50"/>
    </row>
    <row r="25" customFormat="false" ht="36" hidden="false" customHeight="true" outlineLevel="0" collapsed="false">
      <c r="A25" s="246" t="s">
        <v>1058</v>
      </c>
      <c r="B25" s="246"/>
      <c r="C25" s="246"/>
      <c r="D25" s="246"/>
      <c r="E25" s="246"/>
      <c r="F25" s="246"/>
      <c r="G25" s="246"/>
      <c r="H25" s="246"/>
      <c r="I25" s="246"/>
      <c r="J25" s="246"/>
    </row>
    <row r="26" customFormat="false" ht="24.95" hidden="false" customHeight="true" outlineLevel="0" collapsed="false">
      <c r="A26" s="203" t="s">
        <v>249</v>
      </c>
      <c r="B26" s="203"/>
      <c r="C26" s="203"/>
      <c r="D26" s="203"/>
      <c r="E26" s="81" t="s">
        <v>1021</v>
      </c>
      <c r="F26" s="81"/>
      <c r="G26" s="81" t="s">
        <v>1022</v>
      </c>
      <c r="H26" s="81"/>
      <c r="I26" s="190" t="s">
        <v>1023</v>
      </c>
      <c r="J26" s="25" t="s">
        <v>1024</v>
      </c>
    </row>
    <row r="27" customFormat="false" ht="15.75" hidden="false" customHeight="false" outlineLevel="0" collapsed="false">
      <c r="A27" s="3"/>
      <c r="B27" s="3"/>
      <c r="C27" s="3"/>
      <c r="D27" s="53"/>
      <c r="E27" s="11" t="s">
        <v>445</v>
      </c>
      <c r="F27" s="53"/>
      <c r="G27" s="11" t="s">
        <v>446</v>
      </c>
      <c r="H27" s="53"/>
      <c r="I27" s="57" t="s">
        <v>1025</v>
      </c>
      <c r="J27" s="11" t="s">
        <v>1026</v>
      </c>
    </row>
    <row r="28" customFormat="false" ht="28.9" hidden="false" customHeight="true" outlineLevel="0" collapsed="false">
      <c r="A28" s="3"/>
      <c r="B28" s="3"/>
      <c r="C28" s="3"/>
      <c r="D28" s="53"/>
      <c r="E28" s="3"/>
      <c r="F28" s="54"/>
      <c r="G28" s="3"/>
      <c r="H28" s="54"/>
      <c r="I28" s="53"/>
      <c r="J28" s="3"/>
    </row>
    <row r="29" customFormat="false" ht="28.9" hidden="false" customHeight="true" outlineLevel="0" collapsed="false">
      <c r="A29" s="3"/>
      <c r="B29" s="3"/>
      <c r="C29" s="3"/>
      <c r="D29" s="53"/>
      <c r="E29" s="3"/>
      <c r="F29" s="54"/>
      <c r="G29" s="3"/>
      <c r="H29" s="54"/>
      <c r="I29" s="53"/>
      <c r="J29" s="3"/>
    </row>
    <row r="30" customFormat="false" ht="28.9" hidden="false" customHeight="true" outlineLevel="0" collapsed="false">
      <c r="A30" s="3"/>
      <c r="B30" s="3"/>
      <c r="C30" s="3"/>
      <c r="D30" s="53"/>
      <c r="E30" s="23"/>
      <c r="F30" s="247"/>
      <c r="G30" s="23"/>
      <c r="H30" s="247"/>
      <c r="I30" s="101"/>
      <c r="J30" s="23"/>
    </row>
    <row r="31" customFormat="false" ht="28.9" hidden="false" customHeight="true" outlineLevel="0" collapsed="false">
      <c r="A31" s="50"/>
      <c r="B31" s="50"/>
      <c r="C31" s="86" t="s">
        <v>316</v>
      </c>
      <c r="D31" s="105" t="s">
        <v>1059</v>
      </c>
      <c r="E31" s="50"/>
      <c r="F31" s="196"/>
      <c r="G31" s="50"/>
      <c r="H31" s="196"/>
      <c r="I31" s="196"/>
      <c r="J31" s="50"/>
    </row>
    <row r="32" customFormat="false" ht="28.9" hidden="false" customHeight="true" outlineLevel="0" collapsed="false">
      <c r="A32" s="248" t="s">
        <v>1060</v>
      </c>
      <c r="B32" s="248"/>
      <c r="C32" s="248"/>
      <c r="D32" s="248"/>
      <c r="E32" s="248"/>
      <c r="F32" s="248"/>
      <c r="G32" s="248"/>
      <c r="H32" s="248"/>
      <c r="I32" s="248"/>
      <c r="J32" s="248"/>
    </row>
    <row r="33" customFormat="false" ht="15.75" hidden="false" customHeight="false" outlineLevel="0" collapsed="false">
      <c r="G33" s="175" t="s">
        <v>304</v>
      </c>
      <c r="I33" s="175" t="s">
        <v>1061</v>
      </c>
    </row>
    <row r="34" customFormat="false" ht="15.75" hidden="false" customHeight="false" outlineLevel="0" collapsed="false">
      <c r="G34" s="175" t="s">
        <v>253</v>
      </c>
      <c r="I34" s="175" t="s">
        <v>1062</v>
      </c>
    </row>
    <row r="35" customFormat="false" ht="28.9" hidden="false" customHeight="true" outlineLevel="0" collapsed="false">
      <c r="A35" s="6" t="s">
        <v>96</v>
      </c>
      <c r="B35" s="0" t="s">
        <v>1063</v>
      </c>
      <c r="E35" s="6" t="s">
        <v>1064</v>
      </c>
      <c r="F35" s="6" t="s">
        <v>155</v>
      </c>
      <c r="G35" s="3"/>
      <c r="H35" s="6" t="s">
        <v>155</v>
      </c>
      <c r="I35" s="3"/>
    </row>
    <row r="36" customFormat="false" ht="28.9" hidden="false" customHeight="true" outlineLevel="0" collapsed="false">
      <c r="A36" s="6" t="s">
        <v>98</v>
      </c>
      <c r="B36" s="0" t="s">
        <v>1065</v>
      </c>
      <c r="E36" s="6" t="s">
        <v>1066</v>
      </c>
      <c r="F36" s="6" t="s">
        <v>155</v>
      </c>
      <c r="G36" s="3"/>
      <c r="H36" s="6" t="s">
        <v>155</v>
      </c>
      <c r="I36" s="3"/>
    </row>
    <row r="37" customFormat="false" ht="28.9" hidden="false" customHeight="true" outlineLevel="0" collapsed="false">
      <c r="A37" s="6" t="s">
        <v>102</v>
      </c>
      <c r="B37" s="0" t="s">
        <v>1067</v>
      </c>
      <c r="E37" s="6" t="s">
        <v>1068</v>
      </c>
      <c r="F37" s="6" t="s">
        <v>155</v>
      </c>
      <c r="G37" s="3"/>
      <c r="H37" s="6" t="s">
        <v>155</v>
      </c>
      <c r="I37" s="3"/>
    </row>
    <row r="38" customFormat="false" ht="28.9" hidden="false" customHeight="true" outlineLevel="0" collapsed="false">
      <c r="A38" s="6" t="s">
        <v>104</v>
      </c>
      <c r="B38" s="0" t="s">
        <v>1069</v>
      </c>
      <c r="F38" s="6" t="s">
        <v>155</v>
      </c>
      <c r="G38" s="3"/>
      <c r="H38" s="6" t="s">
        <v>155</v>
      </c>
      <c r="I38" s="3"/>
    </row>
    <row r="39" customFormat="false" ht="28.9" hidden="false" customHeight="true" outlineLevel="0" collapsed="false">
      <c r="A39" s="6" t="s">
        <v>107</v>
      </c>
      <c r="B39" s="3"/>
      <c r="C39" s="3"/>
      <c r="D39" s="3"/>
      <c r="F39" s="6" t="s">
        <v>155</v>
      </c>
      <c r="G39" s="3"/>
      <c r="H39" s="6" t="s">
        <v>155</v>
      </c>
      <c r="I39" s="3"/>
    </row>
    <row r="40" customFormat="false" ht="28.9" hidden="false" customHeight="true" outlineLevel="0" collapsed="false">
      <c r="A40" s="6" t="s">
        <v>111</v>
      </c>
      <c r="B40" s="3"/>
      <c r="C40" s="3"/>
      <c r="D40" s="3"/>
      <c r="F40" s="6" t="s">
        <v>155</v>
      </c>
      <c r="G40" s="3"/>
      <c r="H40" s="6" t="s">
        <v>155</v>
      </c>
      <c r="I40" s="3"/>
    </row>
  </sheetData>
  <mergeCells count="9">
    <mergeCell ref="E5:F5"/>
    <mergeCell ref="G5:H5"/>
    <mergeCell ref="I5:J5"/>
    <mergeCell ref="I6:J6"/>
    <mergeCell ref="A25:J25"/>
    <mergeCell ref="A26:D26"/>
    <mergeCell ref="E26:F26"/>
    <mergeCell ref="G26:H26"/>
    <mergeCell ref="A32:J32"/>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74"/>
    <col collapsed="false" customWidth="true" hidden="false" outlineLevel="0" max="10" min="10" style="0" width="4.62"/>
    <col collapsed="false" customWidth="true" hidden="false" outlineLevel="0" max="12" min="11" style="0" width="13.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4.62"/>
    <col collapsed="false" customWidth="true" hidden="false" outlineLevel="0" max="18" min="18" style="0" width="1.62"/>
  </cols>
  <sheetData>
    <row r="1" customFormat="false" ht="26.25" hidden="false" customHeight="false" outlineLevel="0" collapsed="false">
      <c r="B1" s="37"/>
      <c r="J1" s="136" t="s">
        <v>1070</v>
      </c>
    </row>
    <row r="2" customFormat="false" ht="16.5" hidden="false" customHeight="false" outlineLevel="0" collapsed="false">
      <c r="B2" s="50"/>
      <c r="C2" s="50"/>
      <c r="D2" s="50"/>
      <c r="E2" s="50"/>
      <c r="F2" s="50"/>
      <c r="G2" s="50"/>
      <c r="H2" s="50"/>
      <c r="I2" s="50"/>
      <c r="J2" s="50"/>
      <c r="K2" s="50"/>
      <c r="L2" s="50"/>
      <c r="M2" s="50"/>
      <c r="N2" s="50"/>
      <c r="O2" s="50"/>
      <c r="P2" s="50"/>
      <c r="Q2" s="50"/>
    </row>
    <row r="3" customFormat="false" ht="16.5" hidden="false" customHeight="false" outlineLevel="0" collapsed="false">
      <c r="B3" s="249"/>
      <c r="C3" s="249"/>
      <c r="D3" s="250"/>
      <c r="F3" s="51"/>
      <c r="H3" s="51"/>
      <c r="J3" s="51"/>
      <c r="K3" s="51"/>
      <c r="L3" s="51"/>
      <c r="P3" s="51"/>
      <c r="R3" s="38"/>
    </row>
    <row r="4" customFormat="false" ht="15.75" hidden="false" customHeight="false" outlineLevel="0" collapsed="false">
      <c r="D4" s="51"/>
      <c r="E4" s="83" t="s">
        <v>1071</v>
      </c>
      <c r="F4" s="83"/>
      <c r="G4" s="83" t="s">
        <v>1071</v>
      </c>
      <c r="H4" s="83"/>
      <c r="I4" s="83" t="s">
        <v>244</v>
      </c>
      <c r="J4" s="83"/>
      <c r="K4" s="190" t="s">
        <v>16</v>
      </c>
      <c r="L4" s="190" t="s">
        <v>1026</v>
      </c>
      <c r="M4" s="83" t="s">
        <v>1072</v>
      </c>
      <c r="N4" s="83"/>
      <c r="O4" s="83"/>
      <c r="P4" s="83"/>
      <c r="Q4" s="25" t="s">
        <v>1024</v>
      </c>
      <c r="R4" s="38"/>
    </row>
    <row r="5" customFormat="false" ht="15.75" hidden="false" customHeight="false" outlineLevel="0" collapsed="false">
      <c r="B5" s="190" t="s">
        <v>1073</v>
      </c>
      <c r="C5" s="190"/>
      <c r="D5" s="190"/>
      <c r="E5" s="83" t="s">
        <v>244</v>
      </c>
      <c r="F5" s="83"/>
      <c r="G5" s="83" t="s">
        <v>1023</v>
      </c>
      <c r="H5" s="83"/>
      <c r="I5" s="83" t="s">
        <v>1074</v>
      </c>
      <c r="J5" s="83"/>
      <c r="K5" s="190" t="s">
        <v>12</v>
      </c>
      <c r="L5" s="190" t="s">
        <v>12</v>
      </c>
      <c r="M5" s="3"/>
      <c r="N5" s="3"/>
      <c r="O5" s="3"/>
      <c r="P5" s="53"/>
      <c r="Q5" s="25" t="s">
        <v>1075</v>
      </c>
      <c r="R5" s="38"/>
    </row>
    <row r="6" customFormat="false" ht="15.75" hidden="false" customHeight="false" outlineLevel="0" collapsed="false">
      <c r="D6" s="51"/>
      <c r="E6" s="83" t="s">
        <v>1001</v>
      </c>
      <c r="F6" s="83"/>
      <c r="G6" s="83" t="s">
        <v>1076</v>
      </c>
      <c r="H6" s="83"/>
      <c r="I6" s="83" t="s">
        <v>304</v>
      </c>
      <c r="J6" s="83"/>
      <c r="K6" s="190" t="s">
        <v>1077</v>
      </c>
      <c r="L6" s="190" t="s">
        <v>1024</v>
      </c>
      <c r="M6" s="84" t="s">
        <v>1078</v>
      </c>
      <c r="N6" s="84"/>
      <c r="O6" s="84" t="s">
        <v>1079</v>
      </c>
      <c r="P6" s="84"/>
      <c r="Q6" s="25" t="s">
        <v>1080</v>
      </c>
      <c r="R6" s="38"/>
    </row>
    <row r="7" customFormat="false" ht="16.5" hidden="false" customHeight="false" outlineLevel="0" collapsed="false">
      <c r="B7" s="50"/>
      <c r="C7" s="50"/>
      <c r="D7" s="52"/>
      <c r="E7" s="50"/>
      <c r="F7" s="52"/>
      <c r="G7" s="50"/>
      <c r="H7" s="52"/>
      <c r="I7" s="87" t="s">
        <v>253</v>
      </c>
      <c r="J7" s="87"/>
      <c r="K7" s="52"/>
      <c r="L7" s="52"/>
      <c r="M7" s="50"/>
      <c r="N7" s="52"/>
      <c r="O7" s="87" t="s">
        <v>1081</v>
      </c>
      <c r="P7" s="87"/>
      <c r="Q7" s="50"/>
      <c r="R7" s="38"/>
    </row>
    <row r="8" customFormat="false" ht="27.95" hidden="false" customHeight="true" outlineLevel="0" collapsed="false">
      <c r="B8" s="3" t="s">
        <v>96</v>
      </c>
      <c r="C8" s="3"/>
      <c r="D8" s="53"/>
      <c r="E8" s="140"/>
      <c r="F8" s="54"/>
      <c r="G8" s="251"/>
      <c r="H8" s="54"/>
      <c r="I8" s="252"/>
      <c r="J8" s="54"/>
      <c r="K8" s="253"/>
      <c r="L8" s="254"/>
      <c r="M8" s="140"/>
      <c r="N8" s="144"/>
      <c r="O8" s="140"/>
      <c r="P8" s="54"/>
      <c r="Q8" s="11"/>
      <c r="R8" s="38"/>
    </row>
    <row r="9" customFormat="false" ht="27.95" hidden="false" customHeight="true" outlineLevel="0" collapsed="false">
      <c r="B9" s="3" t="s">
        <v>98</v>
      </c>
      <c r="C9" s="3"/>
      <c r="D9" s="53"/>
      <c r="E9" s="140"/>
      <c r="F9" s="54"/>
      <c r="G9" s="251"/>
      <c r="H9" s="54"/>
      <c r="I9" s="252"/>
      <c r="J9" s="54"/>
      <c r="K9" s="253"/>
      <c r="L9" s="254"/>
      <c r="M9" s="140"/>
      <c r="N9" s="144"/>
      <c r="O9" s="140"/>
      <c r="P9" s="54"/>
      <c r="Q9" s="11"/>
      <c r="R9" s="38"/>
    </row>
    <row r="10" customFormat="false" ht="27.95" hidden="false" customHeight="true" outlineLevel="0" collapsed="false">
      <c r="B10" s="3" t="s">
        <v>102</v>
      </c>
      <c r="C10" s="3"/>
      <c r="D10" s="53"/>
      <c r="E10" s="140"/>
      <c r="F10" s="54"/>
      <c r="G10" s="251"/>
      <c r="H10" s="54"/>
      <c r="I10" s="252"/>
      <c r="J10" s="54"/>
      <c r="K10" s="253"/>
      <c r="L10" s="254"/>
      <c r="M10" s="140"/>
      <c r="N10" s="144"/>
      <c r="O10" s="140"/>
      <c r="P10" s="54"/>
      <c r="Q10" s="11"/>
      <c r="R10" s="38"/>
    </row>
    <row r="11" customFormat="false" ht="27.95" hidden="false" customHeight="true" outlineLevel="0" collapsed="false">
      <c r="B11" s="3" t="s">
        <v>104</v>
      </c>
      <c r="C11" s="3"/>
      <c r="D11" s="53"/>
      <c r="E11" s="140"/>
      <c r="F11" s="54"/>
      <c r="G11" s="251"/>
      <c r="H11" s="54"/>
      <c r="I11" s="252"/>
      <c r="J11" s="54"/>
      <c r="K11" s="253"/>
      <c r="L11" s="254"/>
      <c r="M11" s="140"/>
      <c r="N11" s="144"/>
      <c r="O11" s="140"/>
      <c r="P11" s="54"/>
      <c r="Q11" s="11"/>
      <c r="R11" s="38"/>
    </row>
    <row r="12" customFormat="false" ht="27.95" hidden="false" customHeight="true" outlineLevel="0" collapsed="false">
      <c r="B12" s="3" t="s">
        <v>107</v>
      </c>
      <c r="C12" s="3"/>
      <c r="D12" s="53"/>
      <c r="E12" s="140"/>
      <c r="F12" s="54"/>
      <c r="G12" s="251"/>
      <c r="H12" s="54"/>
      <c r="I12" s="252"/>
      <c r="J12" s="54"/>
      <c r="K12" s="253"/>
      <c r="L12" s="254"/>
      <c r="M12" s="140"/>
      <c r="N12" s="144"/>
      <c r="O12" s="140"/>
      <c r="P12" s="54"/>
      <c r="Q12" s="11"/>
      <c r="R12" s="38"/>
    </row>
    <row r="13" customFormat="false" ht="28.5" hidden="false" customHeight="true" outlineLevel="0" collapsed="false">
      <c r="B13" s="3" t="s">
        <v>111</v>
      </c>
      <c r="C13" s="3"/>
      <c r="D13" s="53"/>
      <c r="E13" s="140"/>
      <c r="F13" s="54"/>
      <c r="G13" s="251"/>
      <c r="H13" s="54"/>
      <c r="I13" s="252"/>
      <c r="J13" s="54"/>
      <c r="K13" s="253"/>
      <c r="L13" s="254"/>
      <c r="M13" s="140"/>
      <c r="N13" s="144"/>
      <c r="O13" s="140"/>
      <c r="P13" s="54"/>
      <c r="Q13" s="11"/>
      <c r="R13" s="38"/>
    </row>
    <row r="14" customFormat="false" ht="28.5" hidden="false" customHeight="true" outlineLevel="0" collapsed="false">
      <c r="B14" s="3" t="s">
        <v>114</v>
      </c>
      <c r="C14" s="3"/>
      <c r="D14" s="53"/>
      <c r="E14" s="140"/>
      <c r="F14" s="54"/>
      <c r="G14" s="251"/>
      <c r="H14" s="54"/>
      <c r="I14" s="252"/>
      <c r="J14" s="54"/>
      <c r="K14" s="253"/>
      <c r="L14" s="254"/>
      <c r="M14" s="140"/>
      <c r="N14" s="144"/>
      <c r="O14" s="140"/>
      <c r="P14" s="54"/>
      <c r="Q14" s="11"/>
      <c r="R14" s="38"/>
    </row>
    <row r="15" customFormat="false" ht="47.25" hidden="false" customHeight="true" outlineLevel="0" collapsed="false">
      <c r="A15" s="113" t="s">
        <v>1082</v>
      </c>
      <c r="B15" s="3" t="s">
        <v>116</v>
      </c>
      <c r="C15" s="3"/>
      <c r="D15" s="53"/>
      <c r="E15" s="140"/>
      <c r="F15" s="54"/>
      <c r="G15" s="251"/>
      <c r="H15" s="54"/>
      <c r="I15" s="252"/>
      <c r="J15" s="54"/>
      <c r="K15" s="253"/>
      <c r="L15" s="254"/>
      <c r="M15" s="140"/>
      <c r="N15" s="144"/>
      <c r="O15" s="140"/>
      <c r="P15" s="54"/>
      <c r="Q15" s="11"/>
      <c r="R15" s="38"/>
    </row>
    <row r="16" customFormat="false" ht="28.5" hidden="false" customHeight="true" outlineLevel="0" collapsed="false">
      <c r="B16" s="3" t="s">
        <v>254</v>
      </c>
      <c r="C16" s="3"/>
      <c r="D16" s="53"/>
      <c r="E16" s="140"/>
      <c r="F16" s="54"/>
      <c r="G16" s="251"/>
      <c r="H16" s="54"/>
      <c r="I16" s="252"/>
      <c r="J16" s="54"/>
      <c r="K16" s="253"/>
      <c r="L16" s="254"/>
      <c r="M16" s="140"/>
      <c r="N16" s="144"/>
      <c r="O16" s="140"/>
      <c r="P16" s="54"/>
      <c r="Q16" s="11"/>
      <c r="R16" s="38"/>
    </row>
    <row r="17" customFormat="false" ht="28.5" hidden="false" customHeight="true" outlineLevel="0" collapsed="false">
      <c r="B17" s="3" t="s">
        <v>121</v>
      </c>
      <c r="C17" s="3"/>
      <c r="D17" s="53"/>
      <c r="E17" s="140"/>
      <c r="F17" s="54"/>
      <c r="G17" s="251"/>
      <c r="H17" s="54"/>
      <c r="I17" s="252"/>
      <c r="J17" s="54"/>
      <c r="K17" s="253"/>
      <c r="L17" s="54"/>
      <c r="M17" s="140"/>
      <c r="N17" s="144"/>
      <c r="O17" s="140"/>
      <c r="P17" s="54"/>
      <c r="Q17" s="3"/>
      <c r="R17" s="38"/>
    </row>
    <row r="18" customFormat="false" ht="27.95" hidden="false" customHeight="true" outlineLevel="0" collapsed="false">
      <c r="B18" s="3" t="s">
        <v>255</v>
      </c>
      <c r="C18" s="3"/>
      <c r="D18" s="53"/>
      <c r="E18" s="140"/>
      <c r="F18" s="54"/>
      <c r="G18" s="251"/>
      <c r="H18" s="54"/>
      <c r="I18" s="252"/>
      <c r="J18" s="54"/>
      <c r="K18" s="253"/>
      <c r="L18" s="54"/>
      <c r="M18" s="140"/>
      <c r="N18" s="144"/>
      <c r="O18" s="140"/>
      <c r="P18" s="54"/>
      <c r="Q18" s="3"/>
      <c r="R18" s="38"/>
    </row>
    <row r="19" customFormat="false" ht="27.95" hidden="false" customHeight="true" outlineLevel="0" collapsed="false">
      <c r="B19" s="3" t="s">
        <v>256</v>
      </c>
      <c r="C19" s="3"/>
      <c r="D19" s="53"/>
      <c r="E19" s="140"/>
      <c r="F19" s="54"/>
      <c r="G19" s="251"/>
      <c r="H19" s="54"/>
      <c r="I19" s="252"/>
      <c r="J19" s="54"/>
      <c r="K19" s="253"/>
      <c r="L19" s="54"/>
      <c r="M19" s="140"/>
      <c r="N19" s="144"/>
      <c r="O19" s="140"/>
      <c r="P19" s="54"/>
      <c r="Q19" s="3"/>
      <c r="R19" s="38"/>
    </row>
    <row r="20" customFormat="false" ht="27.95" hidden="false" customHeight="true" outlineLevel="0" collapsed="false">
      <c r="B20" s="3" t="s">
        <v>257</v>
      </c>
      <c r="C20" s="3"/>
      <c r="D20" s="53"/>
      <c r="E20" s="140"/>
      <c r="F20" s="54"/>
      <c r="G20" s="251"/>
      <c r="H20" s="54"/>
      <c r="I20" s="252"/>
      <c r="J20" s="54"/>
      <c r="K20" s="253"/>
      <c r="L20" s="54"/>
      <c r="M20" s="140"/>
      <c r="N20" s="144"/>
      <c r="O20" s="140"/>
      <c r="P20" s="54"/>
      <c r="Q20" s="3"/>
      <c r="R20" s="38"/>
    </row>
    <row r="21" customFormat="false" ht="27.95" hidden="false" customHeight="true" outlineLevel="0" collapsed="false">
      <c r="B21" s="3" t="s">
        <v>258</v>
      </c>
      <c r="C21" s="3"/>
      <c r="D21" s="53"/>
      <c r="E21" s="142"/>
      <c r="F21" s="247"/>
      <c r="G21" s="255"/>
      <c r="H21" s="247"/>
      <c r="I21" s="142"/>
      <c r="J21" s="247"/>
      <c r="K21" s="256"/>
      <c r="L21" s="247"/>
      <c r="M21" s="142"/>
      <c r="N21" s="145"/>
      <c r="O21" s="142"/>
      <c r="P21" s="247"/>
      <c r="Q21" s="23"/>
      <c r="R21" s="38"/>
    </row>
    <row r="22" customFormat="false" ht="27.95" hidden="false" customHeight="true" outlineLevel="0" collapsed="false">
      <c r="B22" s="50"/>
      <c r="C22" s="50"/>
      <c r="D22" s="105" t="s">
        <v>316</v>
      </c>
      <c r="E22" s="152"/>
      <c r="F22" s="196"/>
      <c r="G22" s="50"/>
      <c r="H22" s="196"/>
      <c r="I22" s="152"/>
      <c r="J22" s="196"/>
      <c r="K22" s="196"/>
      <c r="L22" s="196"/>
      <c r="M22" s="152"/>
      <c r="N22" s="257"/>
      <c r="O22" s="152"/>
      <c r="P22" s="196"/>
      <c r="Q22" s="50"/>
      <c r="R22" s="38"/>
    </row>
    <row r="23" customFormat="false" ht="15.95" hidden="false" customHeight="true" outlineLevel="0" collapsed="false">
      <c r="B23" s="49"/>
      <c r="M23" s="25" t="s">
        <v>1083</v>
      </c>
      <c r="O23" s="25" t="s">
        <v>1084</v>
      </c>
    </row>
    <row r="24" customFormat="false" ht="15.75" hidden="false" customHeight="false" outlineLevel="0" collapsed="false">
      <c r="B24" s="49" t="s">
        <v>1085</v>
      </c>
    </row>
    <row r="25" customFormat="false" ht="15.75" hidden="false" customHeight="false" outlineLevel="0" collapsed="false">
      <c r="B25" s="258" t="s">
        <v>1086</v>
      </c>
    </row>
    <row r="26" customFormat="false" ht="15.75" hidden="false" customHeight="false" outlineLevel="0" collapsed="false">
      <c r="B26" s="49" t="s">
        <v>1087</v>
      </c>
    </row>
    <row r="27" customFormat="false" ht="15.75" hidden="false" customHeight="false" outlineLevel="0" collapsed="false">
      <c r="C27" s="258" t="s">
        <v>1088</v>
      </c>
    </row>
    <row r="28" customFormat="false" ht="15.75" hidden="false" customHeight="false" outlineLevel="0" collapsed="false">
      <c r="C28" s="49" t="s">
        <v>1089</v>
      </c>
    </row>
    <row r="29" customFormat="false" ht="15.75" hidden="false" customHeight="false" outlineLevel="0" collapsed="false">
      <c r="B29" s="49" t="s">
        <v>1090</v>
      </c>
      <c r="M29" s="10" t="s">
        <v>1091</v>
      </c>
    </row>
  </sheetData>
  <mergeCells count="15">
    <mergeCell ref="E4:F4"/>
    <mergeCell ref="G4:H4"/>
    <mergeCell ref="I4:J4"/>
    <mergeCell ref="M4:P4"/>
    <mergeCell ref="B5:D5"/>
    <mergeCell ref="E5:F5"/>
    <mergeCell ref="G5:H5"/>
    <mergeCell ref="I5:J5"/>
    <mergeCell ref="E6:F6"/>
    <mergeCell ref="G6:H6"/>
    <mergeCell ref="I6:J6"/>
    <mergeCell ref="M6:N6"/>
    <mergeCell ref="O6:P6"/>
    <mergeCell ref="I7:J7"/>
    <mergeCell ref="O7:P7"/>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2" min="11" style="0" width="13.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3.62"/>
    <col collapsed="false" customWidth="true" hidden="false" outlineLevel="0" max="18" min="18" style="0" width="1.62"/>
  </cols>
  <sheetData>
    <row r="1" customFormat="false" ht="26.25" hidden="false" customHeight="false" outlineLevel="0" collapsed="false">
      <c r="B1" s="37"/>
      <c r="J1" s="136" t="s">
        <v>1092</v>
      </c>
    </row>
    <row r="2" customFormat="false" ht="16.5" hidden="false" customHeight="false" outlineLevel="0" collapsed="false">
      <c r="B2" s="50"/>
      <c r="C2" s="50"/>
      <c r="D2" s="50"/>
      <c r="E2" s="50"/>
      <c r="F2" s="50"/>
      <c r="G2" s="50"/>
      <c r="H2" s="50"/>
      <c r="I2" s="50"/>
      <c r="J2" s="50"/>
      <c r="K2" s="50"/>
      <c r="L2" s="50"/>
      <c r="M2" s="50"/>
      <c r="N2" s="50"/>
      <c r="O2" s="50"/>
      <c r="P2" s="50"/>
      <c r="Q2" s="50"/>
    </row>
    <row r="3" customFormat="false" ht="16.5" hidden="false" customHeight="false" outlineLevel="0" collapsed="false">
      <c r="B3" s="249"/>
      <c r="C3" s="249"/>
      <c r="D3" s="250"/>
      <c r="F3" s="51"/>
      <c r="H3" s="51"/>
      <c r="J3" s="51"/>
      <c r="K3" s="51"/>
      <c r="L3" s="51"/>
      <c r="P3" s="51"/>
      <c r="R3" s="38"/>
    </row>
    <row r="4" customFormat="false" ht="15.75" hidden="false" customHeight="false" outlineLevel="0" collapsed="false">
      <c r="D4" s="51"/>
      <c r="E4" s="83" t="s">
        <v>1071</v>
      </c>
      <c r="F4" s="83"/>
      <c r="G4" s="83" t="s">
        <v>1071</v>
      </c>
      <c r="H4" s="83"/>
      <c r="I4" s="83" t="s">
        <v>244</v>
      </c>
      <c r="J4" s="83"/>
      <c r="K4" s="190" t="s">
        <v>16</v>
      </c>
      <c r="L4" s="190" t="s">
        <v>1026</v>
      </c>
      <c r="M4" s="83" t="s">
        <v>1072</v>
      </c>
      <c r="N4" s="83"/>
      <c r="O4" s="83"/>
      <c r="P4" s="83"/>
      <c r="Q4" s="25" t="s">
        <v>1024</v>
      </c>
      <c r="R4" s="38"/>
    </row>
    <row r="5" customFormat="false" ht="15.75" hidden="false" customHeight="false" outlineLevel="0" collapsed="false">
      <c r="B5" s="190" t="s">
        <v>1073</v>
      </c>
      <c r="C5" s="190"/>
      <c r="D5" s="190"/>
      <c r="E5" s="83" t="s">
        <v>244</v>
      </c>
      <c r="F5" s="83"/>
      <c r="G5" s="83" t="s">
        <v>1023</v>
      </c>
      <c r="H5" s="83"/>
      <c r="I5" s="83" t="s">
        <v>1074</v>
      </c>
      <c r="J5" s="83"/>
      <c r="K5" s="190" t="s">
        <v>12</v>
      </c>
      <c r="L5" s="190" t="s">
        <v>12</v>
      </c>
      <c r="M5" s="3"/>
      <c r="N5" s="3"/>
      <c r="O5" s="3"/>
      <c r="P5" s="53"/>
      <c r="Q5" s="25" t="s">
        <v>1075</v>
      </c>
      <c r="R5" s="38"/>
    </row>
    <row r="6" customFormat="false" ht="15.75" hidden="false" customHeight="false" outlineLevel="0" collapsed="false">
      <c r="D6" s="51"/>
      <c r="E6" s="83" t="s">
        <v>1001</v>
      </c>
      <c r="F6" s="83"/>
      <c r="G6" s="83" t="s">
        <v>1076</v>
      </c>
      <c r="H6" s="83"/>
      <c r="I6" s="83" t="s">
        <v>304</v>
      </c>
      <c r="J6" s="83"/>
      <c r="K6" s="190" t="s">
        <v>1077</v>
      </c>
      <c r="L6" s="190" t="s">
        <v>1024</v>
      </c>
      <c r="M6" s="84" t="s">
        <v>1078</v>
      </c>
      <c r="N6" s="84"/>
      <c r="O6" s="84" t="s">
        <v>1079</v>
      </c>
      <c r="P6" s="84"/>
      <c r="Q6" s="25" t="s">
        <v>1080</v>
      </c>
      <c r="R6" s="38"/>
    </row>
    <row r="7" customFormat="false" ht="16.5" hidden="false" customHeight="false" outlineLevel="0" collapsed="false">
      <c r="B7" s="50"/>
      <c r="C7" s="50"/>
      <c r="D7" s="52"/>
      <c r="E7" s="50"/>
      <c r="F7" s="52"/>
      <c r="G7" s="50"/>
      <c r="H7" s="52"/>
      <c r="I7" s="87" t="s">
        <v>253</v>
      </c>
      <c r="J7" s="87"/>
      <c r="K7" s="52"/>
      <c r="L7" s="52"/>
      <c r="M7" s="50"/>
      <c r="N7" s="52"/>
      <c r="O7" s="87" t="s">
        <v>1081</v>
      </c>
      <c r="P7" s="87"/>
      <c r="Q7" s="50"/>
      <c r="R7" s="38"/>
    </row>
    <row r="8" customFormat="false" ht="27.95" hidden="false" customHeight="true" outlineLevel="0" collapsed="false">
      <c r="B8" s="3" t="s">
        <v>96</v>
      </c>
      <c r="C8" s="3"/>
      <c r="D8" s="53"/>
      <c r="E8" s="3"/>
      <c r="F8" s="54"/>
      <c r="G8" s="3"/>
      <c r="H8" s="54"/>
      <c r="I8" s="16"/>
      <c r="J8" s="54"/>
      <c r="K8" s="54"/>
      <c r="L8" s="54"/>
      <c r="M8" s="3"/>
      <c r="N8" s="54"/>
      <c r="O8" s="3"/>
      <c r="P8" s="54"/>
      <c r="Q8" s="3"/>
      <c r="R8" s="38"/>
    </row>
    <row r="9" customFormat="false" ht="27.95" hidden="false" customHeight="true" outlineLevel="0" collapsed="false">
      <c r="B9" s="3" t="s">
        <v>98</v>
      </c>
      <c r="C9" s="3"/>
      <c r="D9" s="53"/>
      <c r="E9" s="3"/>
      <c r="F9" s="54"/>
      <c r="G9" s="3"/>
      <c r="H9" s="54"/>
      <c r="I9" s="16"/>
      <c r="J9" s="54"/>
      <c r="K9" s="54"/>
      <c r="L9" s="54"/>
      <c r="M9" s="3"/>
      <c r="N9" s="54"/>
      <c r="O9" s="3"/>
      <c r="P9" s="54"/>
      <c r="Q9" s="3"/>
      <c r="R9" s="38"/>
    </row>
    <row r="10" customFormat="false" ht="27.95" hidden="false" customHeight="true" outlineLevel="0" collapsed="false">
      <c r="B10" s="3" t="s">
        <v>102</v>
      </c>
      <c r="C10" s="3"/>
      <c r="D10" s="53"/>
      <c r="E10" s="3"/>
      <c r="F10" s="54"/>
      <c r="G10" s="3"/>
      <c r="H10" s="54"/>
      <c r="I10" s="16"/>
      <c r="J10" s="54"/>
      <c r="K10" s="54"/>
      <c r="L10" s="54"/>
      <c r="M10" s="3"/>
      <c r="N10" s="54"/>
      <c r="O10" s="3"/>
      <c r="P10" s="54"/>
      <c r="Q10" s="3"/>
      <c r="R10" s="38"/>
    </row>
    <row r="11" customFormat="false" ht="27.95" hidden="false" customHeight="true" outlineLevel="0" collapsed="false">
      <c r="B11" s="3" t="s">
        <v>104</v>
      </c>
      <c r="C11" s="3"/>
      <c r="D11" s="53"/>
      <c r="E11" s="3"/>
      <c r="F11" s="54"/>
      <c r="G11" s="3"/>
      <c r="H11" s="54"/>
      <c r="I11" s="16"/>
      <c r="J11" s="54"/>
      <c r="K11" s="54"/>
      <c r="L11" s="54"/>
      <c r="M11" s="3"/>
      <c r="N11" s="54"/>
      <c r="O11" s="3"/>
      <c r="P11" s="54"/>
      <c r="Q11" s="3"/>
      <c r="R11" s="38"/>
    </row>
    <row r="12" customFormat="false" ht="27.95" hidden="false" customHeight="true" outlineLevel="0" collapsed="false">
      <c r="B12" s="3" t="s">
        <v>107</v>
      </c>
      <c r="C12" s="3"/>
      <c r="D12" s="53"/>
      <c r="E12" s="3"/>
      <c r="F12" s="54"/>
      <c r="G12" s="3"/>
      <c r="H12" s="54"/>
      <c r="I12" s="16"/>
      <c r="J12" s="54"/>
      <c r="K12" s="54"/>
      <c r="L12" s="54"/>
      <c r="M12" s="3"/>
      <c r="N12" s="54"/>
      <c r="O12" s="3"/>
      <c r="P12" s="54"/>
      <c r="Q12" s="3"/>
      <c r="R12" s="38"/>
    </row>
    <row r="13" customFormat="false" ht="28.5" hidden="false" customHeight="true" outlineLevel="0" collapsed="false">
      <c r="B13" s="3" t="s">
        <v>111</v>
      </c>
      <c r="C13" s="3"/>
      <c r="D13" s="53"/>
      <c r="E13" s="3"/>
      <c r="F13" s="54"/>
      <c r="G13" s="3"/>
      <c r="H13" s="54"/>
      <c r="I13" s="16"/>
      <c r="J13" s="54"/>
      <c r="K13" s="54"/>
      <c r="L13" s="54"/>
      <c r="M13" s="3"/>
      <c r="N13" s="54"/>
      <c r="O13" s="3"/>
      <c r="P13" s="54"/>
      <c r="Q13" s="3"/>
      <c r="R13" s="38"/>
    </row>
    <row r="14" customFormat="false" ht="52.5" hidden="false" customHeight="true" outlineLevel="0" collapsed="false">
      <c r="A14" s="113" t="s">
        <v>1093</v>
      </c>
      <c r="B14" s="3" t="s">
        <v>114</v>
      </c>
      <c r="C14" s="3"/>
      <c r="D14" s="53"/>
      <c r="E14" s="3"/>
      <c r="F14" s="54"/>
      <c r="G14" s="3"/>
      <c r="H14" s="54"/>
      <c r="I14" s="16"/>
      <c r="J14" s="54"/>
      <c r="K14" s="54"/>
      <c r="L14" s="54"/>
      <c r="M14" s="3"/>
      <c r="N14" s="54"/>
      <c r="O14" s="3"/>
      <c r="P14" s="54"/>
      <c r="Q14" s="3"/>
      <c r="R14" s="38"/>
    </row>
    <row r="15" customFormat="false" ht="28.5" hidden="false" customHeight="true" outlineLevel="0" collapsed="false">
      <c r="B15" s="3" t="s">
        <v>116</v>
      </c>
      <c r="C15" s="3"/>
      <c r="D15" s="53"/>
      <c r="E15" s="3"/>
      <c r="F15" s="54"/>
      <c r="G15" s="3"/>
      <c r="H15" s="54"/>
      <c r="I15" s="16"/>
      <c r="J15" s="54"/>
      <c r="K15" s="54"/>
      <c r="L15" s="54"/>
      <c r="M15" s="3"/>
      <c r="N15" s="54"/>
      <c r="O15" s="3"/>
      <c r="P15" s="54"/>
      <c r="Q15" s="3"/>
      <c r="R15" s="38"/>
    </row>
    <row r="16" customFormat="false" ht="28.5" hidden="false" customHeight="true" outlineLevel="0" collapsed="false">
      <c r="B16" s="3" t="s">
        <v>254</v>
      </c>
      <c r="C16" s="3"/>
      <c r="D16" s="53"/>
      <c r="E16" s="3"/>
      <c r="F16" s="54"/>
      <c r="G16" s="3"/>
      <c r="H16" s="54"/>
      <c r="I16" s="16"/>
      <c r="J16" s="54"/>
      <c r="K16" s="54"/>
      <c r="L16" s="54"/>
      <c r="M16" s="3"/>
      <c r="N16" s="54"/>
      <c r="O16" s="3"/>
      <c r="P16" s="54"/>
      <c r="Q16" s="3"/>
      <c r="R16" s="38"/>
    </row>
    <row r="17" customFormat="false" ht="27.95" hidden="false" customHeight="true" outlineLevel="0" collapsed="false">
      <c r="B17" s="3" t="s">
        <v>121</v>
      </c>
      <c r="C17" s="3"/>
      <c r="D17" s="53"/>
      <c r="E17" s="3"/>
      <c r="F17" s="54"/>
      <c r="G17" s="3"/>
      <c r="H17" s="54"/>
      <c r="I17" s="16"/>
      <c r="J17" s="54"/>
      <c r="K17" s="54"/>
      <c r="L17" s="54"/>
      <c r="M17" s="3"/>
      <c r="N17" s="54"/>
      <c r="O17" s="3"/>
      <c r="P17" s="54"/>
      <c r="Q17" s="3"/>
      <c r="R17" s="38"/>
    </row>
    <row r="18" customFormat="false" ht="27.95" hidden="false" customHeight="true" outlineLevel="0" collapsed="false">
      <c r="B18" s="3" t="s">
        <v>255</v>
      </c>
      <c r="C18" s="3"/>
      <c r="D18" s="53"/>
      <c r="E18" s="3"/>
      <c r="F18" s="54"/>
      <c r="G18" s="3"/>
      <c r="H18" s="54"/>
      <c r="I18" s="16"/>
      <c r="J18" s="54"/>
      <c r="K18" s="54"/>
      <c r="L18" s="54"/>
      <c r="M18" s="3"/>
      <c r="N18" s="54"/>
      <c r="O18" s="3"/>
      <c r="P18" s="54"/>
      <c r="Q18" s="3"/>
      <c r="R18" s="38"/>
    </row>
    <row r="19" customFormat="false" ht="27.95" hidden="false" customHeight="true" outlineLevel="0" collapsed="false">
      <c r="B19" s="3" t="s">
        <v>256</v>
      </c>
      <c r="C19" s="3"/>
      <c r="D19" s="53"/>
      <c r="E19" s="3"/>
      <c r="F19" s="54"/>
      <c r="G19" s="3"/>
      <c r="H19" s="54"/>
      <c r="I19" s="16"/>
      <c r="J19" s="54"/>
      <c r="K19" s="54"/>
      <c r="L19" s="54"/>
      <c r="M19" s="3"/>
      <c r="N19" s="54"/>
      <c r="O19" s="3"/>
      <c r="P19" s="54"/>
      <c r="Q19" s="3"/>
      <c r="R19" s="38"/>
    </row>
    <row r="20" customFormat="false" ht="27.95" hidden="false" customHeight="true" outlineLevel="0" collapsed="false">
      <c r="B20" s="3" t="s">
        <v>257</v>
      </c>
      <c r="C20" s="3"/>
      <c r="D20" s="53"/>
      <c r="E20" s="3"/>
      <c r="F20" s="54"/>
      <c r="G20" s="3"/>
      <c r="H20" s="54"/>
      <c r="I20" s="16"/>
      <c r="J20" s="54"/>
      <c r="K20" s="54"/>
      <c r="L20" s="54"/>
      <c r="M20" s="3"/>
      <c r="N20" s="54"/>
      <c r="O20" s="3"/>
      <c r="P20" s="54"/>
      <c r="Q20" s="3"/>
      <c r="R20" s="38"/>
    </row>
    <row r="21" customFormat="false" ht="27.95" hidden="false" customHeight="true" outlineLevel="0" collapsed="false">
      <c r="B21" s="3" t="s">
        <v>258</v>
      </c>
      <c r="C21" s="3"/>
      <c r="D21" s="53"/>
      <c r="E21" s="3"/>
      <c r="F21" s="54"/>
      <c r="G21" s="3"/>
      <c r="H21" s="54"/>
      <c r="I21" s="16"/>
      <c r="J21" s="54"/>
      <c r="K21" s="54"/>
      <c r="L21" s="54"/>
      <c r="M21" s="3"/>
      <c r="N21" s="54"/>
      <c r="O21" s="3"/>
      <c r="P21" s="54"/>
      <c r="Q21" s="3"/>
      <c r="R21" s="38"/>
    </row>
    <row r="22" customFormat="false" ht="27.95" hidden="false" customHeight="true" outlineLevel="0" collapsed="false">
      <c r="B22" s="50"/>
      <c r="C22" s="50"/>
      <c r="D22" s="105" t="s">
        <v>316</v>
      </c>
      <c r="E22" s="50"/>
      <c r="F22" s="196"/>
      <c r="G22" s="50"/>
      <c r="H22" s="196"/>
      <c r="I22" s="50"/>
      <c r="J22" s="196"/>
      <c r="K22" s="196"/>
      <c r="L22" s="196"/>
      <c r="M22" s="50"/>
      <c r="N22" s="196"/>
      <c r="O22" s="50"/>
      <c r="P22" s="196"/>
      <c r="Q22" s="50"/>
      <c r="R22" s="38"/>
    </row>
    <row r="23" customFormat="false" ht="15.95" hidden="false" customHeight="true" outlineLevel="0" collapsed="false">
      <c r="B23" s="49" t="s">
        <v>1094</v>
      </c>
      <c r="M23" s="25" t="s">
        <v>1083</v>
      </c>
      <c r="O23" s="25" t="s">
        <v>1084</v>
      </c>
    </row>
    <row r="24" customFormat="false" ht="15.75" hidden="false" customHeight="false" outlineLevel="0" collapsed="false">
      <c r="B24" s="49"/>
      <c r="C24" s="258" t="s">
        <v>1095</v>
      </c>
    </row>
    <row r="25" customFormat="false" ht="15.75" hidden="false" customHeight="false" outlineLevel="0" collapsed="false">
      <c r="B25" s="49"/>
      <c r="C25" s="49" t="s">
        <v>1096</v>
      </c>
    </row>
    <row r="26" customFormat="false" ht="15.75" hidden="false" customHeight="false" outlineLevel="0" collapsed="false">
      <c r="C26" s="49" t="s">
        <v>1097</v>
      </c>
    </row>
    <row r="27" customFormat="false" ht="15.75" hidden="false" customHeight="false" outlineLevel="0" collapsed="false">
      <c r="C27" s="49"/>
      <c r="M27" s="10" t="s">
        <v>1091</v>
      </c>
    </row>
    <row r="28" customFormat="false" ht="15.75" hidden="false" customHeight="false" outlineLevel="0" collapsed="false">
      <c r="B28" s="49"/>
    </row>
  </sheetData>
  <mergeCells count="15">
    <mergeCell ref="E4:F4"/>
    <mergeCell ref="G4:H4"/>
    <mergeCell ref="I4:J4"/>
    <mergeCell ref="M4:P4"/>
    <mergeCell ref="B5:D5"/>
    <mergeCell ref="E5:F5"/>
    <mergeCell ref="G5:H5"/>
    <mergeCell ref="I5:J5"/>
    <mergeCell ref="E6:F6"/>
    <mergeCell ref="G6:H6"/>
    <mergeCell ref="I6:J6"/>
    <mergeCell ref="M6:N6"/>
    <mergeCell ref="O6:P6"/>
    <mergeCell ref="I7:J7"/>
    <mergeCell ref="O7:P7"/>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10.6171875" defaultRowHeight="15.75" zeroHeight="false" outlineLevelRow="0" outlineLevelCol="0"/>
  <cols>
    <col collapsed="false" customWidth="true" hidden="false" outlineLevel="0" max="2" min="1" style="259" width="3.62"/>
    <col collapsed="false" customWidth="true" hidden="false" outlineLevel="0" max="3" min="3" style="259" width="55.74"/>
    <col collapsed="false" customWidth="false" hidden="false" outlineLevel="0" max="4" min="4" style="259" width="10.62"/>
    <col collapsed="false" customWidth="true" hidden="false" outlineLevel="0" max="5" min="5" style="259" width="27.74"/>
    <col collapsed="false" customWidth="true" hidden="false" outlineLevel="0" max="6" min="6" style="259" width="4.62"/>
    <col collapsed="false" customWidth="true" hidden="false" outlineLevel="0" max="7" min="7" style="259" width="18.74"/>
    <col collapsed="false" customWidth="true" hidden="false" outlineLevel="0" max="8" min="8" style="259" width="4.62"/>
    <col collapsed="false" customWidth="true" hidden="false" outlineLevel="0" max="9" min="9" style="259" width="18.74"/>
    <col collapsed="false" customWidth="true" hidden="false" outlineLevel="0" max="10" min="10" style="259" width="4.62"/>
    <col collapsed="false" customWidth="true" hidden="false" outlineLevel="0" max="11" min="11" style="259" width="1.62"/>
    <col collapsed="false" customWidth="false" hidden="false" outlineLevel="0" max="257" min="12" style="259" width="10.62"/>
  </cols>
  <sheetData>
    <row r="1" customFormat="false" ht="30" hidden="false" customHeight="false" outlineLevel="0" collapsed="false">
      <c r="A1" s="260" t="s">
        <v>1098</v>
      </c>
      <c r="B1" s="260"/>
      <c r="C1" s="260"/>
      <c r="D1" s="260"/>
      <c r="E1" s="260"/>
      <c r="F1" s="260"/>
      <c r="G1" s="260"/>
      <c r="H1" s="260"/>
      <c r="I1" s="260"/>
      <c r="J1" s="260"/>
    </row>
    <row r="2" customFormat="false" ht="16.5" hidden="false" customHeight="false" outlineLevel="0" collapsed="false">
      <c r="B2" s="261"/>
      <c r="C2" s="261"/>
      <c r="D2" s="261"/>
      <c r="E2" s="261"/>
      <c r="F2" s="261"/>
      <c r="G2" s="261"/>
      <c r="H2" s="261"/>
      <c r="I2" s="261"/>
      <c r="J2" s="261"/>
    </row>
    <row r="3" customFormat="false" ht="16.5" hidden="false" customHeight="false" outlineLevel="0" collapsed="false">
      <c r="D3" s="262"/>
      <c r="F3" s="262"/>
      <c r="J3" s="262"/>
      <c r="K3" s="263"/>
    </row>
    <row r="4" customFormat="false" ht="15.75" hidden="false" customHeight="false" outlineLevel="0" collapsed="false">
      <c r="D4" s="262"/>
      <c r="E4" s="264" t="s">
        <v>244</v>
      </c>
      <c r="F4" s="264"/>
      <c r="G4" s="264" t="s">
        <v>1099</v>
      </c>
      <c r="H4" s="264"/>
      <c r="I4" s="264"/>
      <c r="J4" s="264"/>
      <c r="K4" s="263"/>
    </row>
    <row r="5" customFormat="false" ht="15.75" hidden="false" customHeight="false" outlineLevel="0" collapsed="false">
      <c r="B5" s="265" t="s">
        <v>249</v>
      </c>
      <c r="C5" s="265"/>
      <c r="D5" s="265"/>
      <c r="E5" s="264" t="s">
        <v>1100</v>
      </c>
      <c r="F5" s="264"/>
      <c r="G5" s="266"/>
      <c r="H5" s="266"/>
      <c r="I5" s="266"/>
      <c r="J5" s="267"/>
      <c r="K5" s="263"/>
    </row>
    <row r="6" customFormat="false" ht="15.75" hidden="false" customHeight="false" outlineLevel="0" collapsed="false">
      <c r="D6" s="262"/>
      <c r="E6" s="264" t="s">
        <v>304</v>
      </c>
      <c r="F6" s="264"/>
      <c r="G6" s="268" t="s">
        <v>1078</v>
      </c>
      <c r="H6" s="268"/>
      <c r="I6" s="268" t="s">
        <v>1101</v>
      </c>
      <c r="J6" s="268"/>
      <c r="K6" s="263"/>
    </row>
    <row r="7" customFormat="false" ht="16.5" hidden="false" customHeight="false" outlineLevel="0" collapsed="false">
      <c r="B7" s="261"/>
      <c r="C7" s="261"/>
      <c r="D7" s="269"/>
      <c r="E7" s="270" t="s">
        <v>253</v>
      </c>
      <c r="F7" s="270"/>
      <c r="G7" s="261"/>
      <c r="H7" s="269"/>
      <c r="I7" s="271"/>
      <c r="J7" s="269"/>
      <c r="K7" s="263"/>
    </row>
    <row r="8" customFormat="false" ht="27.95" hidden="false" customHeight="true" outlineLevel="0" collapsed="false">
      <c r="B8" s="272"/>
      <c r="C8" s="266"/>
      <c r="D8" s="267"/>
      <c r="E8" s="273"/>
      <c r="F8" s="274"/>
      <c r="G8" s="266"/>
      <c r="H8" s="274"/>
      <c r="I8" s="266"/>
      <c r="J8" s="274"/>
      <c r="K8" s="263"/>
    </row>
    <row r="9" customFormat="false" ht="27.95" hidden="false" customHeight="true" outlineLevel="0" collapsed="false">
      <c r="B9" s="272" t="s">
        <v>18</v>
      </c>
      <c r="C9" s="266"/>
      <c r="D9" s="267"/>
      <c r="E9" s="273"/>
      <c r="F9" s="274"/>
      <c r="G9" s="266"/>
      <c r="H9" s="274"/>
      <c r="I9" s="266"/>
      <c r="J9" s="274"/>
      <c r="K9" s="263"/>
    </row>
    <row r="10" customFormat="false" ht="27.95" hidden="false" customHeight="true" outlineLevel="0" collapsed="false">
      <c r="B10" s="272" t="s">
        <v>98</v>
      </c>
      <c r="C10" s="266"/>
      <c r="D10" s="267"/>
      <c r="E10" s="273"/>
      <c r="F10" s="274"/>
      <c r="G10" s="266"/>
      <c r="H10" s="274"/>
      <c r="I10" s="266"/>
      <c r="J10" s="274"/>
      <c r="K10" s="263"/>
    </row>
    <row r="11" customFormat="false" ht="27.95" hidden="false" customHeight="true" outlineLevel="0" collapsed="false">
      <c r="B11" s="272" t="s">
        <v>102</v>
      </c>
      <c r="C11" s="266"/>
      <c r="D11" s="267"/>
      <c r="E11" s="273"/>
      <c r="F11" s="274"/>
      <c r="G11" s="266"/>
      <c r="H11" s="274"/>
      <c r="I11" s="266"/>
      <c r="J11" s="274"/>
      <c r="K11" s="263"/>
    </row>
    <row r="12" customFormat="false" ht="27.95" hidden="false" customHeight="true" outlineLevel="0" collapsed="false">
      <c r="B12" s="272" t="s">
        <v>104</v>
      </c>
      <c r="C12" s="266"/>
      <c r="D12" s="267"/>
      <c r="E12" s="273"/>
      <c r="F12" s="274"/>
      <c r="G12" s="266"/>
      <c r="H12" s="274"/>
      <c r="I12" s="266"/>
      <c r="J12" s="274"/>
      <c r="K12" s="263"/>
    </row>
    <row r="13" customFormat="false" ht="28.5" hidden="false" customHeight="true" outlineLevel="0" collapsed="false">
      <c r="B13" s="272" t="s">
        <v>107</v>
      </c>
      <c r="C13" s="266"/>
      <c r="D13" s="267"/>
      <c r="E13" s="273"/>
      <c r="F13" s="274"/>
      <c r="G13" s="266"/>
      <c r="H13" s="274"/>
      <c r="I13" s="266"/>
      <c r="J13" s="274"/>
      <c r="K13" s="263"/>
    </row>
    <row r="14" customFormat="false" ht="54.75" hidden="false" customHeight="true" outlineLevel="0" collapsed="false">
      <c r="A14" s="275" t="s">
        <v>1102</v>
      </c>
      <c r="B14" s="272" t="s">
        <v>111</v>
      </c>
      <c r="C14" s="266"/>
      <c r="D14" s="267"/>
      <c r="E14" s="273"/>
      <c r="F14" s="274"/>
      <c r="G14" s="266"/>
      <c r="H14" s="274"/>
      <c r="I14" s="266"/>
      <c r="J14" s="274"/>
      <c r="K14" s="263"/>
    </row>
    <row r="15" customFormat="false" ht="28.5" hidden="false" customHeight="true" outlineLevel="0" collapsed="false">
      <c r="B15" s="276" t="s">
        <v>114</v>
      </c>
      <c r="C15" s="266"/>
      <c r="D15" s="267"/>
      <c r="E15" s="273"/>
      <c r="F15" s="274"/>
      <c r="G15" s="266"/>
      <c r="H15" s="274"/>
      <c r="I15" s="266"/>
      <c r="J15" s="274"/>
      <c r="K15" s="263"/>
    </row>
    <row r="16" customFormat="false" ht="28.5" hidden="false" customHeight="true" outlineLevel="0" collapsed="false">
      <c r="B16" s="276" t="s">
        <v>116</v>
      </c>
      <c r="C16" s="266"/>
      <c r="D16" s="267"/>
      <c r="E16" s="273"/>
      <c r="F16" s="274"/>
      <c r="G16" s="266"/>
      <c r="H16" s="274"/>
      <c r="I16" s="266"/>
      <c r="J16" s="274"/>
      <c r="K16" s="263"/>
    </row>
    <row r="17" customFormat="false" ht="27.95" hidden="false" customHeight="true" outlineLevel="0" collapsed="false">
      <c r="B17" s="276" t="s">
        <v>254</v>
      </c>
      <c r="C17" s="266"/>
      <c r="D17" s="267"/>
      <c r="E17" s="273"/>
      <c r="F17" s="274"/>
      <c r="G17" s="266"/>
      <c r="H17" s="274"/>
      <c r="I17" s="266"/>
      <c r="J17" s="274"/>
      <c r="K17" s="263"/>
    </row>
    <row r="18" customFormat="false" ht="27.95" hidden="false" customHeight="true" outlineLevel="0" collapsed="false">
      <c r="B18" s="276" t="s">
        <v>121</v>
      </c>
      <c r="C18" s="266"/>
      <c r="D18" s="267"/>
      <c r="E18" s="273"/>
      <c r="F18" s="274"/>
      <c r="G18" s="266"/>
      <c r="H18" s="274"/>
      <c r="I18" s="266"/>
      <c r="J18" s="274"/>
      <c r="K18" s="263"/>
    </row>
    <row r="19" customFormat="false" ht="27.95" hidden="false" customHeight="true" outlineLevel="0" collapsed="false">
      <c r="B19" s="276" t="s">
        <v>255</v>
      </c>
      <c r="C19" s="266"/>
      <c r="D19" s="267"/>
      <c r="E19" s="273"/>
      <c r="F19" s="274"/>
      <c r="G19" s="266"/>
      <c r="H19" s="274"/>
      <c r="I19" s="266"/>
      <c r="J19" s="274"/>
      <c r="K19" s="263"/>
    </row>
    <row r="20" customFormat="false" ht="27.95" hidden="false" customHeight="true" outlineLevel="0" collapsed="false">
      <c r="B20" s="276" t="s">
        <v>256</v>
      </c>
      <c r="C20" s="266"/>
      <c r="D20" s="267"/>
      <c r="E20" s="273"/>
      <c r="F20" s="274"/>
      <c r="G20" s="266"/>
      <c r="H20" s="274"/>
      <c r="I20" s="266"/>
      <c r="J20" s="274"/>
      <c r="K20" s="263"/>
    </row>
    <row r="21" customFormat="false" ht="27.95" hidden="false" customHeight="true" outlineLevel="0" collapsed="false">
      <c r="B21" s="276" t="s">
        <v>257</v>
      </c>
      <c r="C21" s="266"/>
      <c r="D21" s="267"/>
      <c r="E21" s="273"/>
      <c r="F21" s="274"/>
      <c r="G21" s="266"/>
      <c r="H21" s="274"/>
      <c r="I21" s="266"/>
      <c r="J21" s="274"/>
      <c r="K21" s="263"/>
    </row>
    <row r="22" customFormat="false" ht="27.95" hidden="false" customHeight="true" outlineLevel="0" collapsed="false">
      <c r="B22" s="261"/>
      <c r="C22" s="271"/>
      <c r="D22" s="277" t="s">
        <v>316</v>
      </c>
      <c r="E22" s="261"/>
      <c r="F22" s="278"/>
      <c r="G22" s="261"/>
      <c r="H22" s="278"/>
      <c r="I22" s="261"/>
      <c r="J22" s="278"/>
      <c r="K22" s="263"/>
    </row>
    <row r="23" customFormat="false" ht="15.95" hidden="false" customHeight="true" outlineLevel="0" collapsed="false">
      <c r="B23" s="279"/>
      <c r="G23" s="280" t="s">
        <v>1083</v>
      </c>
      <c r="I23" s="280" t="s">
        <v>1084</v>
      </c>
    </row>
    <row r="24" customFormat="false" ht="15.75" hidden="false" customHeight="false" outlineLevel="0" collapsed="false">
      <c r="B24" s="279"/>
      <c r="C24" s="279"/>
    </row>
    <row r="25" customFormat="false" ht="15.75" hidden="false" customHeight="false" outlineLevel="0" collapsed="false">
      <c r="B25" s="279"/>
      <c r="C25" s="279"/>
    </row>
    <row r="26" customFormat="false" ht="15.75" hidden="false" customHeight="false" outlineLevel="0" collapsed="false">
      <c r="C26" s="279"/>
    </row>
    <row r="27" customFormat="false" ht="15.75" hidden="false" customHeight="false" outlineLevel="0" collapsed="false">
      <c r="C27" s="279"/>
      <c r="G27" s="281" t="s">
        <v>1091</v>
      </c>
    </row>
    <row r="28" customFormat="false" ht="15.75" hidden="false" customHeight="false" outlineLevel="0" collapsed="false">
      <c r="B28" s="279"/>
    </row>
  </sheetData>
  <mergeCells count="9">
    <mergeCell ref="A1:J1"/>
    <mergeCell ref="E4:F4"/>
    <mergeCell ref="G4:J4"/>
    <mergeCell ref="B5:D5"/>
    <mergeCell ref="E5:F5"/>
    <mergeCell ref="E6:F6"/>
    <mergeCell ref="G6:H6"/>
    <mergeCell ref="I6:J6"/>
    <mergeCell ref="E7:F7"/>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3" activeCellId="0" sqref="B3"/>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39.24"/>
    <col collapsed="false" customWidth="true" hidden="false" outlineLevel="0" max="3" min="3" style="0" width="12.62"/>
    <col collapsed="false" customWidth="true" hidden="false" outlineLevel="0" max="4" min="4" style="0" width="4.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2.62"/>
    <col collapsed="false" customWidth="true" hidden="false" outlineLevel="0" max="18" min="18" style="0" width="4.62"/>
  </cols>
  <sheetData>
    <row r="1" customFormat="false" ht="30" hidden="false" customHeight="false" outlineLevel="0" collapsed="false">
      <c r="B1" s="282" t="s">
        <v>1103</v>
      </c>
    </row>
    <row r="2" customFormat="false" ht="18.75" hidden="false" customHeight="false" outlineLevel="0" collapsed="false">
      <c r="B2" s="37"/>
    </row>
    <row r="3" customFormat="false" ht="16.5" hidden="false" customHeight="false" outlineLevel="0" collapsed="false">
      <c r="B3" s="50"/>
      <c r="C3" s="50"/>
      <c r="D3" s="50"/>
      <c r="E3" s="50"/>
      <c r="F3" s="50"/>
      <c r="G3" s="50"/>
      <c r="H3" s="50"/>
      <c r="I3" s="50"/>
      <c r="J3" s="50"/>
      <c r="K3" s="50"/>
      <c r="L3" s="50"/>
      <c r="M3" s="50"/>
      <c r="N3" s="50"/>
      <c r="O3" s="50"/>
      <c r="P3" s="50"/>
      <c r="Q3" s="50"/>
      <c r="R3" s="50"/>
    </row>
    <row r="4" customFormat="false" ht="16.5" hidden="false" customHeight="false" outlineLevel="0" collapsed="false">
      <c r="B4" s="51"/>
      <c r="F4" s="51"/>
      <c r="H4" s="51"/>
      <c r="J4" s="51"/>
      <c r="L4" s="51"/>
      <c r="N4" s="51"/>
      <c r="R4" s="14"/>
    </row>
    <row r="5" customFormat="false" ht="15.75" hidden="false" customHeight="false" outlineLevel="0" collapsed="false">
      <c r="B5" s="190" t="s">
        <v>1104</v>
      </c>
      <c r="C5" s="83" t="s">
        <v>1105</v>
      </c>
      <c r="D5" s="83"/>
      <c r="E5" s="83"/>
      <c r="F5" s="83"/>
      <c r="H5" s="51"/>
      <c r="J5" s="51"/>
      <c r="L5" s="51"/>
      <c r="N5" s="51"/>
      <c r="O5" s="85" t="s">
        <v>1106</v>
      </c>
      <c r="P5" s="85"/>
      <c r="Q5" s="85"/>
      <c r="R5" s="85"/>
    </row>
    <row r="6" customFormat="false" ht="15.75" hidden="false" customHeight="false" outlineLevel="0" collapsed="false">
      <c r="B6" s="190" t="s">
        <v>1107</v>
      </c>
      <c r="C6" s="3"/>
      <c r="D6" s="3"/>
      <c r="E6" s="3"/>
      <c r="F6" s="53"/>
      <c r="G6" s="283" t="n">
        <v>2016</v>
      </c>
      <c r="H6" s="283"/>
      <c r="J6" s="51"/>
      <c r="K6" s="83" t="s">
        <v>148</v>
      </c>
      <c r="L6" s="83"/>
      <c r="M6" s="83" t="s">
        <v>1108</v>
      </c>
      <c r="N6" s="83"/>
      <c r="O6" s="3"/>
      <c r="P6" s="3"/>
      <c r="Q6" s="3"/>
      <c r="R6" s="17"/>
    </row>
    <row r="7" customFormat="false" ht="16.9" hidden="false" customHeight="true" outlineLevel="0" collapsed="false">
      <c r="B7" s="190" t="s">
        <v>1109</v>
      </c>
      <c r="C7" s="84" t="s">
        <v>1110</v>
      </c>
      <c r="D7" s="84"/>
      <c r="E7" s="84" t="s">
        <v>1111</v>
      </c>
      <c r="F7" s="84"/>
      <c r="G7" s="83" t="s">
        <v>1108</v>
      </c>
      <c r="H7" s="83"/>
      <c r="J7" s="51"/>
      <c r="L7" s="51"/>
      <c r="M7" s="83" t="s">
        <v>977</v>
      </c>
      <c r="N7" s="83"/>
      <c r="O7" s="84" t="s">
        <v>1110</v>
      </c>
      <c r="P7" s="84"/>
      <c r="Q7" s="284" t="s">
        <v>1111</v>
      </c>
      <c r="R7" s="284"/>
    </row>
    <row r="8" customFormat="false" ht="16.5" hidden="false" customHeight="false" outlineLevel="0" collapsed="false">
      <c r="B8" s="52"/>
      <c r="C8" s="50"/>
      <c r="D8" s="52"/>
      <c r="E8" s="50"/>
      <c r="F8" s="52"/>
      <c r="G8" s="50"/>
      <c r="H8" s="52"/>
      <c r="I8" s="50"/>
      <c r="J8" s="52"/>
      <c r="K8" s="50"/>
      <c r="L8" s="52"/>
      <c r="M8" s="50"/>
      <c r="N8" s="52"/>
      <c r="O8" s="50"/>
      <c r="P8" s="52"/>
      <c r="Q8" s="50"/>
      <c r="R8" s="112"/>
    </row>
    <row r="9" customFormat="false" ht="28.9" hidden="false" customHeight="true" outlineLevel="0" collapsed="false">
      <c r="B9" s="53"/>
      <c r="C9" s="154"/>
      <c r="D9" s="192"/>
      <c r="E9" s="154"/>
      <c r="F9" s="192"/>
      <c r="G9" s="154"/>
      <c r="H9" s="192"/>
      <c r="I9" s="193"/>
      <c r="J9" s="192"/>
      <c r="K9" s="154"/>
      <c r="L9" s="192"/>
      <c r="M9" s="154"/>
      <c r="N9" s="192"/>
      <c r="O9" s="154"/>
      <c r="P9" s="192"/>
      <c r="Q9" s="154"/>
      <c r="R9" s="193"/>
    </row>
    <row r="10" customFormat="false" ht="28.9" hidden="false" customHeight="true" outlineLevel="0" collapsed="false">
      <c r="B10" s="53"/>
      <c r="C10" s="154"/>
      <c r="D10" s="192"/>
      <c r="E10" s="154"/>
      <c r="F10" s="192"/>
      <c r="G10" s="154"/>
      <c r="H10" s="192"/>
      <c r="I10" s="193"/>
      <c r="J10" s="192"/>
      <c r="K10" s="154"/>
      <c r="L10" s="192"/>
      <c r="M10" s="154"/>
      <c r="N10" s="192"/>
      <c r="O10" s="154"/>
      <c r="P10" s="192"/>
      <c r="Q10" s="154"/>
      <c r="R10" s="193"/>
    </row>
    <row r="11" customFormat="false" ht="28.9" hidden="false" customHeight="true" outlineLevel="0" collapsed="false">
      <c r="B11" s="53"/>
      <c r="C11" s="154"/>
      <c r="D11" s="192"/>
      <c r="E11" s="154"/>
      <c r="F11" s="192"/>
      <c r="G11" s="154"/>
      <c r="H11" s="192"/>
      <c r="I11" s="193"/>
      <c r="J11" s="192"/>
      <c r="K11" s="154"/>
      <c r="L11" s="192"/>
      <c r="M11" s="154"/>
      <c r="N11" s="192"/>
      <c r="O11" s="154"/>
      <c r="P11" s="192"/>
      <c r="Q11" s="154"/>
      <c r="R11" s="193"/>
    </row>
    <row r="12" customFormat="false" ht="28.9" hidden="false" customHeight="true" outlineLevel="0" collapsed="false">
      <c r="B12" s="53"/>
      <c r="C12" s="154"/>
      <c r="D12" s="192"/>
      <c r="E12" s="154"/>
      <c r="F12" s="192"/>
      <c r="G12" s="154"/>
      <c r="H12" s="192"/>
      <c r="I12" s="193"/>
      <c r="J12" s="192"/>
      <c r="K12" s="154"/>
      <c r="L12" s="192"/>
      <c r="M12" s="154"/>
      <c r="N12" s="192"/>
      <c r="O12" s="154"/>
      <c r="P12" s="192"/>
      <c r="Q12" s="154"/>
      <c r="R12" s="193"/>
    </row>
    <row r="13" customFormat="false" ht="28.5" hidden="false" customHeight="true" outlineLevel="0" collapsed="false">
      <c r="B13" s="53"/>
      <c r="C13" s="154"/>
      <c r="D13" s="192"/>
      <c r="E13" s="154"/>
      <c r="F13" s="192"/>
      <c r="G13" s="154"/>
      <c r="H13" s="192"/>
      <c r="I13" s="193"/>
      <c r="J13" s="192"/>
      <c r="K13" s="154"/>
      <c r="L13" s="192"/>
      <c r="M13" s="154"/>
      <c r="N13" s="192"/>
      <c r="O13" s="154"/>
      <c r="P13" s="192"/>
      <c r="Q13" s="154"/>
      <c r="R13" s="193"/>
    </row>
    <row r="14" customFormat="false" ht="28.5" hidden="false" customHeight="true" outlineLevel="0" collapsed="false">
      <c r="B14" s="53"/>
      <c r="C14" s="154"/>
      <c r="D14" s="192"/>
      <c r="E14" s="154"/>
      <c r="F14" s="192"/>
      <c r="G14" s="154"/>
      <c r="H14" s="192"/>
      <c r="I14" s="193"/>
      <c r="J14" s="192"/>
      <c r="K14" s="154"/>
      <c r="L14" s="192"/>
      <c r="M14" s="154"/>
      <c r="N14" s="192"/>
      <c r="O14" s="154"/>
      <c r="P14" s="192"/>
      <c r="Q14" s="154"/>
      <c r="R14" s="193"/>
    </row>
    <row r="15" customFormat="false" ht="28.5" hidden="false" customHeight="true" outlineLevel="0" collapsed="false">
      <c r="B15" s="53"/>
      <c r="C15" s="154"/>
      <c r="D15" s="192"/>
      <c r="E15" s="154"/>
      <c r="F15" s="192"/>
      <c r="G15" s="154"/>
      <c r="H15" s="192"/>
      <c r="I15" s="193"/>
      <c r="J15" s="192"/>
      <c r="K15" s="154"/>
      <c r="L15" s="192"/>
      <c r="M15" s="154"/>
      <c r="N15" s="192"/>
      <c r="O15" s="154"/>
      <c r="P15" s="192"/>
      <c r="Q15" s="154"/>
      <c r="R15" s="193"/>
    </row>
    <row r="16" customFormat="false" ht="51" hidden="false" customHeight="true" outlineLevel="0" collapsed="false">
      <c r="A16" s="113" t="s">
        <v>1112</v>
      </c>
      <c r="B16" s="53"/>
      <c r="C16" s="154"/>
      <c r="D16" s="192"/>
      <c r="E16" s="154"/>
      <c r="F16" s="192"/>
      <c r="G16" s="154"/>
      <c r="H16" s="192"/>
      <c r="I16" s="193"/>
      <c r="J16" s="192"/>
      <c r="K16" s="154"/>
      <c r="L16" s="192"/>
      <c r="M16" s="154"/>
      <c r="N16" s="192"/>
      <c r="O16" s="154"/>
      <c r="P16" s="192"/>
      <c r="Q16" s="154"/>
      <c r="R16" s="193"/>
    </row>
    <row r="17" customFormat="false" ht="28.9" hidden="false" customHeight="true" outlineLevel="0" collapsed="false">
      <c r="B17" s="53"/>
      <c r="C17" s="154"/>
      <c r="D17" s="192"/>
      <c r="E17" s="154"/>
      <c r="F17" s="192"/>
      <c r="G17" s="154"/>
      <c r="H17" s="192"/>
      <c r="I17" s="193"/>
      <c r="J17" s="192"/>
      <c r="K17" s="154"/>
      <c r="L17" s="192"/>
      <c r="M17" s="154"/>
      <c r="N17" s="192"/>
      <c r="O17" s="154"/>
      <c r="P17" s="192"/>
      <c r="Q17" s="154"/>
      <c r="R17" s="193"/>
    </row>
    <row r="18" customFormat="false" ht="28.9" hidden="false" customHeight="true" outlineLevel="0" collapsed="false">
      <c r="B18" s="53"/>
      <c r="C18" s="154"/>
      <c r="D18" s="192"/>
      <c r="E18" s="154"/>
      <c r="F18" s="192"/>
      <c r="G18" s="154"/>
      <c r="H18" s="192"/>
      <c r="I18" s="193"/>
      <c r="J18" s="192"/>
      <c r="K18" s="154"/>
      <c r="L18" s="192"/>
      <c r="M18" s="154"/>
      <c r="N18" s="192"/>
      <c r="O18" s="154"/>
      <c r="P18" s="192"/>
      <c r="Q18" s="154"/>
      <c r="R18" s="193"/>
    </row>
    <row r="19" customFormat="false" ht="28.9" hidden="false" customHeight="true" outlineLevel="0" collapsed="false">
      <c r="B19" s="53"/>
      <c r="C19" s="154"/>
      <c r="D19" s="192"/>
      <c r="E19" s="154"/>
      <c r="F19" s="192"/>
      <c r="G19" s="154"/>
      <c r="H19" s="192"/>
      <c r="I19" s="193"/>
      <c r="J19" s="192"/>
      <c r="K19" s="154"/>
      <c r="L19" s="192"/>
      <c r="M19" s="154"/>
      <c r="N19" s="192"/>
      <c r="O19" s="154"/>
      <c r="P19" s="192"/>
      <c r="Q19" s="154"/>
      <c r="R19" s="193"/>
    </row>
    <row r="20" customFormat="false" ht="28.9" hidden="false" customHeight="true" outlineLevel="0" collapsed="false">
      <c r="B20" s="53"/>
      <c r="C20" s="154"/>
      <c r="D20" s="192"/>
      <c r="E20" s="154"/>
      <c r="F20" s="192"/>
      <c r="G20" s="154"/>
      <c r="H20" s="192"/>
      <c r="I20" s="193"/>
      <c r="J20" s="192"/>
      <c r="K20" s="154"/>
      <c r="L20" s="192"/>
      <c r="M20" s="154"/>
      <c r="N20" s="192"/>
      <c r="O20" s="154"/>
      <c r="P20" s="192"/>
      <c r="Q20" s="154"/>
      <c r="R20" s="193"/>
    </row>
    <row r="21" customFormat="false" ht="28.9" hidden="false" customHeight="true" outlineLevel="0" collapsed="false">
      <c r="B21" s="53"/>
      <c r="C21" s="154"/>
      <c r="D21" s="192"/>
      <c r="E21" s="154"/>
      <c r="F21" s="192"/>
      <c r="G21" s="154"/>
      <c r="H21" s="192"/>
      <c r="I21" s="193"/>
      <c r="J21" s="192"/>
      <c r="K21" s="154"/>
      <c r="L21" s="192"/>
      <c r="M21" s="154"/>
      <c r="N21" s="192"/>
      <c r="O21" s="154"/>
      <c r="P21" s="192"/>
      <c r="Q21" s="154"/>
      <c r="R21" s="193"/>
    </row>
    <row r="22" customFormat="false" ht="28.9" hidden="false" customHeight="true" outlineLevel="0" collapsed="false">
      <c r="B22" s="53"/>
      <c r="C22" s="154"/>
      <c r="D22" s="192"/>
      <c r="E22" s="154"/>
      <c r="F22" s="192"/>
      <c r="G22" s="154"/>
      <c r="H22" s="192"/>
      <c r="I22" s="193"/>
      <c r="J22" s="192"/>
      <c r="K22" s="154"/>
      <c r="L22" s="192"/>
      <c r="M22" s="154"/>
      <c r="N22" s="192"/>
      <c r="O22" s="154"/>
      <c r="P22" s="192"/>
      <c r="Q22" s="154"/>
      <c r="R22" s="193"/>
    </row>
    <row r="23" customFormat="false" ht="28.9" hidden="false" customHeight="true" outlineLevel="0" collapsed="false">
      <c r="B23" s="53"/>
      <c r="C23" s="154"/>
      <c r="D23" s="192"/>
      <c r="E23" s="154"/>
      <c r="F23" s="192"/>
      <c r="G23" s="154"/>
      <c r="H23" s="192"/>
      <c r="I23" s="193"/>
      <c r="J23" s="192"/>
      <c r="K23" s="154"/>
      <c r="L23" s="192"/>
      <c r="M23" s="154"/>
      <c r="N23" s="192"/>
      <c r="O23" s="154"/>
      <c r="P23" s="192"/>
      <c r="Q23" s="154"/>
      <c r="R23" s="193"/>
    </row>
    <row r="24" customFormat="false" ht="28.9" hidden="false" customHeight="true" outlineLevel="0" collapsed="false">
      <c r="B24" s="53"/>
      <c r="C24" s="154"/>
      <c r="D24" s="192"/>
      <c r="E24" s="154"/>
      <c r="F24" s="192"/>
      <c r="G24" s="154"/>
      <c r="H24" s="192"/>
      <c r="I24" s="193"/>
      <c r="J24" s="192"/>
      <c r="K24" s="154"/>
      <c r="L24" s="192"/>
      <c r="M24" s="154"/>
      <c r="N24" s="192"/>
      <c r="O24" s="154"/>
      <c r="P24" s="192"/>
      <c r="Q24" s="154"/>
      <c r="R24" s="193"/>
    </row>
    <row r="25" customFormat="false" ht="28.9" hidden="false" customHeight="true" outlineLevel="0" collapsed="false">
      <c r="B25" s="52"/>
      <c r="C25" s="155"/>
      <c r="D25" s="194"/>
      <c r="E25" s="155"/>
      <c r="F25" s="194"/>
      <c r="G25" s="155"/>
      <c r="H25" s="194"/>
      <c r="I25" s="155"/>
      <c r="J25" s="194"/>
      <c r="K25" s="155"/>
      <c r="L25" s="194"/>
      <c r="M25" s="155"/>
      <c r="N25" s="194"/>
      <c r="O25" s="155"/>
      <c r="P25" s="194"/>
      <c r="Q25" s="155"/>
      <c r="R25" s="285"/>
    </row>
    <row r="26" customFormat="false" ht="16.5" hidden="false" customHeight="false" outlineLevel="0" collapsed="false">
      <c r="B26" s="49" t="s">
        <v>1113</v>
      </c>
    </row>
  </sheetData>
  <mergeCells count="11">
    <mergeCell ref="C5:F5"/>
    <mergeCell ref="O5:R5"/>
    <mergeCell ref="G6:H6"/>
    <mergeCell ref="K6:L6"/>
    <mergeCell ref="M6:N6"/>
    <mergeCell ref="C7:D7"/>
    <mergeCell ref="E7:F7"/>
    <mergeCell ref="G7:H7"/>
    <mergeCell ref="M7:N7"/>
    <mergeCell ref="O7:P7"/>
    <mergeCell ref="Q7:R7"/>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38.37"/>
    <col collapsed="false" customWidth="true" hidden="false" outlineLevel="0" max="3" min="3" style="0" width="12.62"/>
    <col collapsed="false" customWidth="true" hidden="false" outlineLevel="0" max="4" min="4" style="0" width="4.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2.62"/>
    <col collapsed="false" customWidth="true" hidden="false" outlineLevel="0" max="18" min="18" style="0" width="4.62"/>
  </cols>
  <sheetData>
    <row r="1" customFormat="false" ht="30" hidden="false" customHeight="false" outlineLevel="0" collapsed="false">
      <c r="B1" s="282" t="s">
        <v>1114</v>
      </c>
    </row>
    <row r="2" customFormat="false" ht="18.75" hidden="false" customHeight="false" outlineLevel="0" collapsed="false">
      <c r="B2" s="37"/>
    </row>
    <row r="3" customFormat="false" ht="16.5" hidden="false" customHeight="false" outlineLevel="0" collapsed="false">
      <c r="B3" s="50"/>
      <c r="C3" s="50"/>
      <c r="D3" s="50"/>
      <c r="E3" s="50"/>
      <c r="F3" s="50"/>
      <c r="G3" s="50"/>
      <c r="H3" s="50"/>
      <c r="I3" s="50"/>
      <c r="J3" s="50"/>
      <c r="K3" s="50"/>
      <c r="L3" s="50"/>
      <c r="M3" s="50"/>
      <c r="N3" s="50"/>
      <c r="O3" s="50"/>
      <c r="P3" s="50"/>
      <c r="Q3" s="50"/>
      <c r="R3" s="50"/>
    </row>
    <row r="4" customFormat="false" ht="16.5" hidden="false" customHeight="false" outlineLevel="0" collapsed="false">
      <c r="B4" s="51"/>
      <c r="F4" s="51"/>
      <c r="H4" s="51"/>
      <c r="J4" s="51"/>
      <c r="L4" s="51"/>
      <c r="N4" s="51"/>
      <c r="R4" s="14"/>
    </row>
    <row r="5" customFormat="false" ht="15.75" hidden="false" customHeight="false" outlineLevel="0" collapsed="false">
      <c r="B5" s="190" t="s">
        <v>1104</v>
      </c>
      <c r="C5" s="83" t="s">
        <v>1105</v>
      </c>
      <c r="D5" s="83"/>
      <c r="E5" s="83"/>
      <c r="F5" s="83"/>
      <c r="H5" s="51"/>
      <c r="J5" s="51"/>
      <c r="L5" s="51"/>
      <c r="N5" s="51"/>
      <c r="O5" s="85" t="s">
        <v>1106</v>
      </c>
      <c r="P5" s="85"/>
      <c r="Q5" s="85"/>
      <c r="R5" s="85"/>
    </row>
    <row r="6" customFormat="false" ht="15.75" hidden="false" customHeight="false" outlineLevel="0" collapsed="false">
      <c r="B6" s="190" t="s">
        <v>1107</v>
      </c>
      <c r="C6" s="3"/>
      <c r="D6" s="3"/>
      <c r="E6" s="3"/>
      <c r="F6" s="53"/>
      <c r="G6" s="283" t="n">
        <v>2016</v>
      </c>
      <c r="H6" s="283"/>
      <c r="J6" s="51"/>
      <c r="K6" s="83" t="s">
        <v>148</v>
      </c>
      <c r="L6" s="83"/>
      <c r="M6" s="83" t="s">
        <v>1108</v>
      </c>
      <c r="N6" s="83"/>
      <c r="O6" s="3"/>
      <c r="P6" s="3"/>
      <c r="Q6" s="3"/>
      <c r="R6" s="17"/>
    </row>
    <row r="7" customFormat="false" ht="15.75" hidden="false" customHeight="false" outlineLevel="0" collapsed="false">
      <c r="B7" s="190" t="s">
        <v>1109</v>
      </c>
      <c r="C7" s="84" t="s">
        <v>1110</v>
      </c>
      <c r="D7" s="84"/>
      <c r="E7" s="84" t="s">
        <v>1111</v>
      </c>
      <c r="F7" s="84"/>
      <c r="G7" s="83" t="s">
        <v>1108</v>
      </c>
      <c r="H7" s="83"/>
      <c r="J7" s="51"/>
      <c r="L7" s="51"/>
      <c r="M7" s="83" t="s">
        <v>977</v>
      </c>
      <c r="N7" s="83"/>
      <c r="O7" s="84" t="s">
        <v>1110</v>
      </c>
      <c r="P7" s="84"/>
      <c r="Q7" s="284" t="s">
        <v>1111</v>
      </c>
      <c r="R7" s="284"/>
    </row>
    <row r="8" customFormat="false" ht="16.5" hidden="false" customHeight="false" outlineLevel="0" collapsed="false">
      <c r="B8" s="52"/>
      <c r="C8" s="50"/>
      <c r="D8" s="52"/>
      <c r="E8" s="50"/>
      <c r="F8" s="52"/>
      <c r="G8" s="50"/>
      <c r="H8" s="52"/>
      <c r="I8" s="50"/>
      <c r="J8" s="52"/>
      <c r="K8" s="50"/>
      <c r="L8" s="52"/>
      <c r="M8" s="50"/>
      <c r="N8" s="52"/>
      <c r="O8" s="50"/>
      <c r="P8" s="52"/>
      <c r="Q8" s="50"/>
      <c r="R8" s="112"/>
    </row>
    <row r="9" customFormat="false" ht="28.9" hidden="false" customHeight="true" outlineLevel="0" collapsed="false">
      <c r="B9" s="53"/>
      <c r="C9" s="140"/>
      <c r="D9" s="144"/>
      <c r="E9" s="140"/>
      <c r="F9" s="144"/>
      <c r="G9" s="140"/>
      <c r="H9" s="144"/>
      <c r="I9" s="252"/>
      <c r="J9" s="144"/>
      <c r="K9" s="140"/>
      <c r="L9" s="144"/>
      <c r="M9" s="140"/>
      <c r="N9" s="144"/>
      <c r="O9" s="140"/>
      <c r="P9" s="144"/>
      <c r="Q9" s="140"/>
      <c r="R9" s="252"/>
    </row>
    <row r="10" customFormat="false" ht="28.9" hidden="false" customHeight="true" outlineLevel="0" collapsed="false">
      <c r="B10" s="53"/>
      <c r="C10" s="140"/>
      <c r="D10" s="144"/>
      <c r="E10" s="140"/>
      <c r="F10" s="144"/>
      <c r="G10" s="140"/>
      <c r="H10" s="144"/>
      <c r="I10" s="252"/>
      <c r="J10" s="144"/>
      <c r="K10" s="140"/>
      <c r="L10" s="144"/>
      <c r="M10" s="140"/>
      <c r="N10" s="144"/>
      <c r="O10" s="140"/>
      <c r="P10" s="144"/>
      <c r="Q10" s="140"/>
      <c r="R10" s="252"/>
    </row>
    <row r="11" customFormat="false" ht="28.9" hidden="false" customHeight="true" outlineLevel="0" collapsed="false">
      <c r="B11" s="53"/>
      <c r="C11" s="140"/>
      <c r="D11" s="144"/>
      <c r="E11" s="140"/>
      <c r="F11" s="144"/>
      <c r="G11" s="140"/>
      <c r="H11" s="144"/>
      <c r="I11" s="252"/>
      <c r="J11" s="144"/>
      <c r="K11" s="140"/>
      <c r="L11" s="144"/>
      <c r="M11" s="140"/>
      <c r="N11" s="144"/>
      <c r="O11" s="140"/>
      <c r="P11" s="144"/>
      <c r="Q11" s="140"/>
      <c r="R11" s="252"/>
    </row>
    <row r="12" customFormat="false" ht="28.9" hidden="false" customHeight="true" outlineLevel="0" collapsed="false">
      <c r="B12" s="53"/>
      <c r="C12" s="140"/>
      <c r="D12" s="144"/>
      <c r="E12" s="140"/>
      <c r="F12" s="144"/>
      <c r="G12" s="140"/>
      <c r="H12" s="144"/>
      <c r="I12" s="252"/>
      <c r="J12" s="144"/>
      <c r="K12" s="140"/>
      <c r="L12" s="144"/>
      <c r="M12" s="140"/>
      <c r="N12" s="144"/>
      <c r="O12" s="140"/>
      <c r="P12" s="144"/>
      <c r="Q12" s="140"/>
      <c r="R12" s="252"/>
    </row>
    <row r="13" customFormat="false" ht="28.5" hidden="false" customHeight="true" outlineLevel="0" collapsed="false">
      <c r="B13" s="53"/>
      <c r="C13" s="140"/>
      <c r="D13" s="144"/>
      <c r="E13" s="140"/>
      <c r="F13" s="144"/>
      <c r="G13" s="140"/>
      <c r="H13" s="144"/>
      <c r="I13" s="252"/>
      <c r="J13" s="144"/>
      <c r="K13" s="140"/>
      <c r="L13" s="144"/>
      <c r="M13" s="140"/>
      <c r="N13" s="144"/>
      <c r="O13" s="140"/>
      <c r="P13" s="144"/>
      <c r="Q13" s="140"/>
      <c r="R13" s="252"/>
    </row>
    <row r="14" customFormat="false" ht="28.5" hidden="false" customHeight="true" outlineLevel="0" collapsed="false">
      <c r="B14" s="53"/>
      <c r="C14" s="140"/>
      <c r="D14" s="144"/>
      <c r="E14" s="140"/>
      <c r="F14" s="144"/>
      <c r="G14" s="140"/>
      <c r="H14" s="144"/>
      <c r="I14" s="252"/>
      <c r="J14" s="144"/>
      <c r="K14" s="140"/>
      <c r="L14" s="144"/>
      <c r="M14" s="140"/>
      <c r="N14" s="144"/>
      <c r="O14" s="140"/>
      <c r="P14" s="144"/>
      <c r="Q14" s="140"/>
      <c r="R14" s="252"/>
    </row>
    <row r="15" customFormat="false" ht="28.5" hidden="false" customHeight="true" outlineLevel="0" collapsed="false">
      <c r="B15" s="53"/>
      <c r="C15" s="140"/>
      <c r="D15" s="144"/>
      <c r="E15" s="140"/>
      <c r="F15" s="144"/>
      <c r="G15" s="140"/>
      <c r="H15" s="144"/>
      <c r="I15" s="252"/>
      <c r="J15" s="144"/>
      <c r="K15" s="140"/>
      <c r="L15" s="144"/>
      <c r="M15" s="140"/>
      <c r="N15" s="144"/>
      <c r="O15" s="140"/>
      <c r="P15" s="144"/>
      <c r="Q15" s="140"/>
      <c r="R15" s="252"/>
    </row>
    <row r="16" customFormat="false" ht="51" hidden="false" customHeight="true" outlineLevel="0" collapsed="false">
      <c r="A16" s="113" t="s">
        <v>1115</v>
      </c>
      <c r="B16" s="53"/>
      <c r="C16" s="140"/>
      <c r="D16" s="144"/>
      <c r="E16" s="140"/>
      <c r="F16" s="144"/>
      <c r="G16" s="140"/>
      <c r="H16" s="144"/>
      <c r="I16" s="252"/>
      <c r="J16" s="144"/>
      <c r="K16" s="140"/>
      <c r="L16" s="144"/>
      <c r="M16" s="140"/>
      <c r="N16" s="144"/>
      <c r="O16" s="140"/>
      <c r="P16" s="144"/>
      <c r="Q16" s="140"/>
      <c r="R16" s="252"/>
    </row>
    <row r="17" customFormat="false" ht="28.9" hidden="false" customHeight="true" outlineLevel="0" collapsed="false">
      <c r="B17" s="53"/>
      <c r="C17" s="140"/>
      <c r="D17" s="144"/>
      <c r="E17" s="140"/>
      <c r="F17" s="144"/>
      <c r="G17" s="140"/>
      <c r="H17" s="144"/>
      <c r="I17" s="252"/>
      <c r="J17" s="144"/>
      <c r="K17" s="140"/>
      <c r="L17" s="144"/>
      <c r="M17" s="140"/>
      <c r="N17" s="144"/>
      <c r="O17" s="140"/>
      <c r="P17" s="144"/>
      <c r="Q17" s="140"/>
      <c r="R17" s="252"/>
    </row>
    <row r="18" customFormat="false" ht="28.9" hidden="false" customHeight="true" outlineLevel="0" collapsed="false">
      <c r="B18" s="53"/>
      <c r="C18" s="140"/>
      <c r="D18" s="144"/>
      <c r="E18" s="140"/>
      <c r="F18" s="144"/>
      <c r="G18" s="140"/>
      <c r="H18" s="144"/>
      <c r="I18" s="252"/>
      <c r="J18" s="144"/>
      <c r="K18" s="140"/>
      <c r="L18" s="144"/>
      <c r="M18" s="140"/>
      <c r="N18" s="144"/>
      <c r="O18" s="140"/>
      <c r="P18" s="144"/>
      <c r="Q18" s="140"/>
      <c r="R18" s="252"/>
    </row>
    <row r="19" customFormat="false" ht="28.9" hidden="false" customHeight="true" outlineLevel="0" collapsed="false">
      <c r="B19" s="53"/>
      <c r="C19" s="140"/>
      <c r="D19" s="144"/>
      <c r="E19" s="140"/>
      <c r="F19" s="144"/>
      <c r="G19" s="140"/>
      <c r="H19" s="144"/>
      <c r="I19" s="252"/>
      <c r="J19" s="144"/>
      <c r="K19" s="140"/>
      <c r="L19" s="144"/>
      <c r="M19" s="140"/>
      <c r="N19" s="144"/>
      <c r="O19" s="140"/>
      <c r="P19" s="144"/>
      <c r="Q19" s="140"/>
      <c r="R19" s="252"/>
    </row>
    <row r="20" customFormat="false" ht="28.9" hidden="false" customHeight="true" outlineLevel="0" collapsed="false">
      <c r="B20" s="53"/>
      <c r="C20" s="140"/>
      <c r="D20" s="144"/>
      <c r="E20" s="140"/>
      <c r="F20" s="144"/>
      <c r="G20" s="140"/>
      <c r="H20" s="144"/>
      <c r="I20" s="252"/>
      <c r="J20" s="144"/>
      <c r="K20" s="140"/>
      <c r="L20" s="144"/>
      <c r="M20" s="140"/>
      <c r="N20" s="144"/>
      <c r="O20" s="140"/>
      <c r="P20" s="144"/>
      <c r="Q20" s="140"/>
      <c r="R20" s="252"/>
    </row>
    <row r="21" customFormat="false" ht="28.9" hidden="false" customHeight="true" outlineLevel="0" collapsed="false">
      <c r="B21" s="53"/>
      <c r="C21" s="140"/>
      <c r="D21" s="144"/>
      <c r="E21" s="140"/>
      <c r="F21" s="144"/>
      <c r="G21" s="140"/>
      <c r="H21" s="144"/>
      <c r="I21" s="252"/>
      <c r="J21" s="144"/>
      <c r="K21" s="140"/>
      <c r="L21" s="144"/>
      <c r="M21" s="140"/>
      <c r="N21" s="144"/>
      <c r="O21" s="140"/>
      <c r="P21" s="144"/>
      <c r="Q21" s="140"/>
      <c r="R21" s="252"/>
    </row>
    <row r="22" customFormat="false" ht="28.9" hidden="false" customHeight="true" outlineLevel="0" collapsed="false">
      <c r="B22" s="53"/>
      <c r="C22" s="140"/>
      <c r="D22" s="144"/>
      <c r="E22" s="140"/>
      <c r="F22" s="144"/>
      <c r="G22" s="140"/>
      <c r="H22" s="144"/>
      <c r="I22" s="252"/>
      <c r="J22" s="144"/>
      <c r="K22" s="140"/>
      <c r="L22" s="144"/>
      <c r="M22" s="140"/>
      <c r="N22" s="144"/>
      <c r="O22" s="140"/>
      <c r="P22" s="144"/>
      <c r="Q22" s="140"/>
      <c r="R22" s="252"/>
    </row>
    <row r="23" customFormat="false" ht="28.9" hidden="false" customHeight="true" outlineLevel="0" collapsed="false">
      <c r="B23" s="53"/>
      <c r="C23" s="140"/>
      <c r="D23" s="144"/>
      <c r="E23" s="140"/>
      <c r="F23" s="144"/>
      <c r="G23" s="140"/>
      <c r="H23" s="144"/>
      <c r="I23" s="252"/>
      <c r="J23" s="144"/>
      <c r="K23" s="140"/>
      <c r="L23" s="144"/>
      <c r="M23" s="140"/>
      <c r="N23" s="144"/>
      <c r="O23" s="140"/>
      <c r="P23" s="144"/>
      <c r="Q23" s="140"/>
      <c r="R23" s="252"/>
    </row>
    <row r="24" customFormat="false" ht="28.9" hidden="false" customHeight="true" outlineLevel="0" collapsed="false">
      <c r="B24" s="52" t="s">
        <v>1116</v>
      </c>
      <c r="C24" s="152"/>
      <c r="D24" s="257"/>
      <c r="E24" s="152"/>
      <c r="F24" s="257"/>
      <c r="G24" s="152"/>
      <c r="H24" s="257"/>
      <c r="I24" s="152"/>
      <c r="J24" s="257"/>
      <c r="K24" s="152"/>
      <c r="L24" s="257"/>
      <c r="M24" s="152"/>
      <c r="N24" s="257"/>
      <c r="O24" s="152"/>
      <c r="P24" s="257"/>
      <c r="Q24" s="152"/>
      <c r="R24" s="286"/>
    </row>
    <row r="25" customFormat="false" ht="16.5" hidden="false" customHeight="false" outlineLevel="0" collapsed="false">
      <c r="B25" s="49" t="s">
        <v>1113</v>
      </c>
    </row>
  </sheetData>
  <mergeCells count="11">
    <mergeCell ref="C5:F5"/>
    <mergeCell ref="O5:R5"/>
    <mergeCell ref="G6:H6"/>
    <mergeCell ref="K6:L6"/>
    <mergeCell ref="M6:N6"/>
    <mergeCell ref="C7:D7"/>
    <mergeCell ref="E7:F7"/>
    <mergeCell ref="G7:H7"/>
    <mergeCell ref="M7:N7"/>
    <mergeCell ref="O7:P7"/>
    <mergeCell ref="Q7:R7"/>
  </mergeCells>
  <printOptions headings="false" gridLines="false" gridLinesSet="true" horizontalCentered="fals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0" width="9.12"/>
    <col collapsed="false" customWidth="true" hidden="false" outlineLevel="0" max="4" min="4" style="0" width="25.62"/>
    <col collapsed="false" customWidth="true" hidden="false" outlineLevel="0" max="5" min="5" style="0" width="3.62"/>
    <col collapsed="false" customWidth="true" hidden="false" outlineLevel="0" max="6" min="6" style="0" width="25.62"/>
    <col collapsed="false" customWidth="true" hidden="false" outlineLevel="0" max="8" min="8" style="0" width="4.62"/>
  </cols>
  <sheetData>
    <row r="1" customFormat="false" ht="30" hidden="false" customHeight="false" outlineLevel="0" collapsed="false">
      <c r="D1" s="45" t="s">
        <v>175</v>
      </c>
    </row>
    <row r="2" customFormat="false" ht="54.95" hidden="false" customHeight="true" outlineLevel="0" collapsed="false">
      <c r="D2" s="45" t="s">
        <v>176</v>
      </c>
    </row>
    <row r="3" customFormat="false" ht="39.95" hidden="false" customHeight="true" outlineLevel="0" collapsed="false">
      <c r="A3" s="46" t="s">
        <v>177</v>
      </c>
    </row>
    <row r="4" customFormat="false" ht="28.9" hidden="false" customHeight="true" outlineLevel="0" collapsed="false">
      <c r="B4" s="0" t="s">
        <v>178</v>
      </c>
    </row>
    <row r="5" customFormat="false" ht="28.9" hidden="false" customHeight="true" outlineLevel="0" collapsed="false">
      <c r="A5" s="0" t="s">
        <v>179</v>
      </c>
    </row>
    <row r="6" customFormat="false" ht="39.95" hidden="false" customHeight="true" outlineLevel="0" collapsed="false">
      <c r="B6" s="0" t="s">
        <v>180</v>
      </c>
    </row>
    <row r="7" customFormat="false" ht="28.9" hidden="false" customHeight="true" outlineLevel="0" collapsed="false">
      <c r="A7" s="0" t="s">
        <v>181</v>
      </c>
    </row>
    <row r="8" customFormat="false" ht="28.9" hidden="false" customHeight="true" outlineLevel="0" collapsed="false">
      <c r="A8" s="0" t="s">
        <v>182</v>
      </c>
    </row>
    <row r="9" customFormat="false" ht="33.95" hidden="false" customHeight="true" outlineLevel="0" collapsed="false">
      <c r="A9" s="46" t="s">
        <v>28</v>
      </c>
    </row>
    <row r="10" customFormat="false" ht="28.9" hidden="false" customHeight="true" outlineLevel="0" collapsed="false">
      <c r="B10" s="0" t="s">
        <v>183</v>
      </c>
    </row>
    <row r="11" customFormat="false" ht="28.9" hidden="false" customHeight="true" outlineLevel="0" collapsed="false">
      <c r="A11" s="0" t="s">
        <v>184</v>
      </c>
      <c r="D11" s="3"/>
      <c r="E11" s="0" t="s">
        <v>12</v>
      </c>
      <c r="F11" s="3"/>
      <c r="G11" s="3"/>
      <c r="H11" s="0" t="s">
        <v>185</v>
      </c>
    </row>
    <row r="12" customFormat="false" ht="28.9" hidden="false" customHeight="true" outlineLevel="0" collapsed="false">
      <c r="A12" s="0" t="s">
        <v>186</v>
      </c>
      <c r="B12" s="3"/>
      <c r="C12" s="3"/>
      <c r="D12" s="0" t="s">
        <v>187</v>
      </c>
    </row>
    <row r="13" customFormat="false" ht="28.9" hidden="false" customHeight="true" outlineLevel="0" collapsed="false">
      <c r="A13" s="0" t="s">
        <v>188</v>
      </c>
    </row>
    <row r="14" customFormat="false" ht="28.9" hidden="false" customHeight="true" outlineLevel="0" collapsed="false">
      <c r="B14" s="0" t="s">
        <v>189</v>
      </c>
    </row>
    <row r="15" customFormat="false" ht="28.9" hidden="false" customHeight="true" outlineLevel="0" collapsed="false">
      <c r="D15" s="6" t="s">
        <v>190</v>
      </c>
      <c r="E15" s="3"/>
      <c r="F15" s="3"/>
      <c r="G15" s="3"/>
    </row>
    <row r="16" customFormat="false" ht="28.9" hidden="false" customHeight="true" outlineLevel="0" collapsed="false">
      <c r="D16" s="6" t="s">
        <v>25</v>
      </c>
      <c r="E16" s="3"/>
      <c r="F16" s="3"/>
      <c r="G16" s="3"/>
    </row>
    <row r="17" customFormat="false" ht="28.9" hidden="false" customHeight="true" outlineLevel="0" collapsed="false">
      <c r="A17" s="0" t="s">
        <v>191</v>
      </c>
    </row>
    <row r="18" customFormat="false" ht="28.9" hidden="false" customHeight="true" outlineLevel="0" collapsed="false">
      <c r="A18" s="0" t="s">
        <v>192</v>
      </c>
    </row>
    <row r="19" customFormat="false" ht="39.95" hidden="false" customHeight="true" outlineLevel="0" collapsed="false">
      <c r="A19" s="0" t="s">
        <v>193</v>
      </c>
    </row>
    <row r="20" customFormat="false" ht="28.9" hidden="false" customHeight="true" outlineLevel="0" collapsed="false">
      <c r="B20" s="0" t="s">
        <v>194</v>
      </c>
    </row>
    <row r="21" customFormat="false" ht="28.9" hidden="false" customHeight="true" outlineLevel="0" collapsed="false">
      <c r="A21" s="0" t="s">
        <v>195</v>
      </c>
    </row>
    <row r="22" customFormat="false" ht="45" hidden="false" customHeight="true" outlineLevel="0" collapsed="false">
      <c r="A22" s="3"/>
      <c r="B22" s="3"/>
      <c r="C22" s="3"/>
      <c r="D22" s="3"/>
      <c r="E22" s="3"/>
      <c r="F22" s="3"/>
      <c r="G22" s="3"/>
      <c r="H22" s="3"/>
    </row>
    <row r="23" customFormat="false" ht="3.95" hidden="false" customHeight="true" outlineLevel="0" collapsed="false">
      <c r="A23" s="23"/>
      <c r="B23" s="23"/>
      <c r="C23" s="23"/>
      <c r="D23" s="23"/>
      <c r="E23" s="23"/>
      <c r="F23" s="23"/>
      <c r="G23" s="23"/>
      <c r="H23" s="23"/>
    </row>
    <row r="24" customFormat="false" ht="3.95" hidden="false" customHeight="true" outlineLevel="0" collapsed="false">
      <c r="A24" s="3"/>
      <c r="B24" s="3"/>
      <c r="C24" s="3"/>
      <c r="D24" s="3"/>
      <c r="E24" s="3"/>
      <c r="F24" s="3"/>
      <c r="G24" s="3"/>
      <c r="H24" s="3"/>
    </row>
    <row r="25" customFormat="false" ht="34.9" hidden="false" customHeight="true" outlineLevel="0" collapsed="false">
      <c r="D25" s="9" t="s">
        <v>196</v>
      </c>
    </row>
    <row r="26" customFormat="false" ht="49.9" hidden="false" customHeight="true" outlineLevel="0" collapsed="false">
      <c r="B26" s="0" t="s">
        <v>197</v>
      </c>
    </row>
    <row r="27" customFormat="false" ht="28.9" hidden="false" customHeight="true" outlineLevel="0" collapsed="false">
      <c r="A27" s="0" t="s">
        <v>198</v>
      </c>
    </row>
    <row r="28" customFormat="false" ht="28.9" hidden="false" customHeight="true" outlineLevel="0" collapsed="false">
      <c r="A28" s="0" t="s">
        <v>199</v>
      </c>
      <c r="E28" s="6" t="s">
        <v>155</v>
      </c>
      <c r="F28" s="47"/>
      <c r="G28" s="0" t="s">
        <v>200</v>
      </c>
    </row>
    <row r="29" customFormat="false" ht="39.95" hidden="false" customHeight="true" outlineLevel="0" collapsed="false">
      <c r="E29" s="3"/>
      <c r="F29" s="3"/>
    </row>
    <row r="30" customFormat="false" ht="15.75" hidden="false" customHeight="false" outlineLevel="0" collapsed="false">
      <c r="E30" s="0" t="s">
        <v>201</v>
      </c>
    </row>
    <row r="31" customFormat="false" ht="39.95" hidden="false" customHeight="true" outlineLevel="0" collapsed="false">
      <c r="E31" s="3"/>
      <c r="F31" s="11"/>
    </row>
    <row r="32" customFormat="false" ht="13.9" hidden="false" customHeight="true" outlineLevel="0" collapsed="false">
      <c r="F32" s="0" t="s">
        <v>202</v>
      </c>
    </row>
    <row r="33" customFormat="false" ht="39.95" hidden="false" customHeight="true" outlineLevel="0" collapsed="false">
      <c r="E33" s="3"/>
      <c r="F33" s="11"/>
    </row>
    <row r="34" customFormat="false" ht="15.75" hidden="false" customHeight="false" outlineLevel="0" collapsed="false">
      <c r="F34" s="0" t="s">
        <v>203</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5" min="5" style="0" width="1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34.5" hidden="false" customHeight="true" outlineLevel="0" collapsed="false">
      <c r="A1" s="110" t="s">
        <v>1117</v>
      </c>
      <c r="B1" s="110"/>
      <c r="C1" s="110"/>
      <c r="D1" s="110"/>
      <c r="E1" s="110"/>
      <c r="F1" s="110"/>
      <c r="G1" s="110"/>
      <c r="H1" s="110"/>
      <c r="I1" s="110"/>
      <c r="J1" s="110"/>
    </row>
    <row r="2" customFormat="false" ht="33.95" hidden="false" customHeight="true" outlineLevel="0" collapsed="false">
      <c r="A2" s="287" t="s">
        <v>1118</v>
      </c>
      <c r="B2" s="287"/>
      <c r="C2" s="287"/>
      <c r="D2" s="287"/>
      <c r="E2" s="287"/>
      <c r="F2" s="287"/>
      <c r="G2" s="287"/>
      <c r="H2" s="287"/>
      <c r="I2" s="287"/>
      <c r="J2" s="287"/>
    </row>
    <row r="3" customFormat="false" ht="16.5" hidden="false" customHeight="false" outlineLevel="0" collapsed="false">
      <c r="A3" s="50"/>
      <c r="B3" s="50"/>
      <c r="C3" s="50"/>
      <c r="D3" s="50"/>
      <c r="E3" s="50"/>
      <c r="F3" s="50"/>
      <c r="G3" s="50"/>
      <c r="H3" s="50"/>
      <c r="I3" s="50"/>
      <c r="J3" s="50"/>
    </row>
    <row r="4" customFormat="false" ht="33.95" hidden="false" customHeight="true" outlineLevel="0" collapsed="false">
      <c r="F4" s="51"/>
      <c r="G4" s="81" t="s">
        <v>210</v>
      </c>
      <c r="H4" s="81"/>
      <c r="I4" s="197" t="s">
        <v>211</v>
      </c>
      <c r="J4" s="197"/>
    </row>
    <row r="5" customFormat="false" ht="16.5" hidden="false" customHeight="false" outlineLevel="0" collapsed="false">
      <c r="A5" s="50"/>
      <c r="B5" s="50"/>
      <c r="C5" s="50"/>
      <c r="D5" s="50"/>
      <c r="E5" s="50"/>
      <c r="F5" s="52"/>
      <c r="G5" s="50"/>
      <c r="H5" s="52"/>
      <c r="I5" s="50"/>
      <c r="J5" s="50"/>
    </row>
    <row r="6" customFormat="false" ht="28.9" hidden="false" customHeight="true" outlineLevel="0" collapsed="false">
      <c r="A6" s="116" t="s">
        <v>355</v>
      </c>
      <c r="B6" s="3"/>
      <c r="C6" s="3"/>
      <c r="D6" s="3"/>
      <c r="E6" s="3"/>
      <c r="F6" s="57" t="s">
        <v>1119</v>
      </c>
      <c r="G6" s="97" t="s">
        <v>296</v>
      </c>
      <c r="H6" s="117" t="s">
        <v>288</v>
      </c>
      <c r="I6" s="4"/>
      <c r="J6" s="100"/>
    </row>
    <row r="7" customFormat="false" ht="28.9" hidden="false" customHeight="true" outlineLevel="0" collapsed="false">
      <c r="A7" s="3" t="s">
        <v>1120</v>
      </c>
      <c r="B7" s="3"/>
      <c r="C7" s="3"/>
      <c r="D7" s="3"/>
      <c r="E7" s="3"/>
      <c r="F7" s="57" t="s">
        <v>1121</v>
      </c>
      <c r="G7" s="97" t="s">
        <v>296</v>
      </c>
      <c r="H7" s="117" t="s">
        <v>288</v>
      </c>
      <c r="I7" s="4"/>
      <c r="J7" s="100"/>
    </row>
    <row r="8" customFormat="false" ht="28.9" hidden="false" customHeight="true" outlineLevel="0" collapsed="false">
      <c r="A8" s="3"/>
      <c r="B8" s="3"/>
      <c r="C8" s="3"/>
      <c r="D8" s="3"/>
      <c r="E8" s="3"/>
      <c r="F8" s="53"/>
      <c r="G8" s="97" t="s">
        <v>296</v>
      </c>
      <c r="H8" s="117" t="s">
        <v>288</v>
      </c>
      <c r="I8" s="4"/>
      <c r="J8" s="100"/>
    </row>
    <row r="9" customFormat="false" ht="15" hidden="false" customHeight="true" outlineLevel="0" collapsed="false">
      <c r="A9" s="0" t="s">
        <v>1122</v>
      </c>
      <c r="F9" s="51"/>
      <c r="H9" s="120"/>
      <c r="J9" s="121"/>
    </row>
    <row r="10" customFormat="false" ht="15.75" hidden="false" customHeight="false" outlineLevel="0" collapsed="false">
      <c r="A10" s="3"/>
      <c r="B10" s="3" t="s">
        <v>1123</v>
      </c>
      <c r="C10" s="3"/>
      <c r="D10" s="3"/>
      <c r="E10" s="3"/>
      <c r="F10" s="57" t="s">
        <v>1124</v>
      </c>
      <c r="G10" s="97" t="s">
        <v>296</v>
      </c>
      <c r="H10" s="117" t="s">
        <v>288</v>
      </c>
      <c r="I10" s="4"/>
      <c r="J10" s="100"/>
    </row>
    <row r="11" customFormat="false" ht="28.9" hidden="false" customHeight="true" outlineLevel="0" collapsed="false">
      <c r="A11" s="3" t="s">
        <v>212</v>
      </c>
      <c r="B11" s="3"/>
      <c r="C11" s="3"/>
      <c r="D11" s="3"/>
      <c r="E11" s="3"/>
      <c r="F11" s="53"/>
      <c r="G11" s="4"/>
      <c r="H11" s="122"/>
      <c r="I11" s="4"/>
      <c r="J11" s="100"/>
    </row>
    <row r="12" customFormat="false" ht="28.9" hidden="false" customHeight="true" outlineLevel="0" collapsed="false">
      <c r="A12" s="3" t="s">
        <v>1125</v>
      </c>
      <c r="B12" s="3"/>
      <c r="C12" s="3"/>
      <c r="D12" s="3"/>
      <c r="E12" s="3"/>
      <c r="F12" s="53"/>
      <c r="G12" s="97" t="s">
        <v>296</v>
      </c>
      <c r="H12" s="117" t="s">
        <v>288</v>
      </c>
      <c r="I12" s="97" t="s">
        <v>296</v>
      </c>
      <c r="J12" s="118" t="s">
        <v>288</v>
      </c>
    </row>
    <row r="13" customFormat="false" ht="28.5" hidden="false" customHeight="true" outlineLevel="0" collapsed="false">
      <c r="A13" s="3"/>
      <c r="B13" s="3"/>
      <c r="C13" s="3"/>
      <c r="D13" s="3"/>
      <c r="E13" s="3"/>
      <c r="F13" s="53"/>
      <c r="G13" s="4"/>
      <c r="H13" s="122"/>
      <c r="I13" s="97" t="s">
        <v>296</v>
      </c>
      <c r="J13" s="118" t="s">
        <v>288</v>
      </c>
    </row>
    <row r="14" customFormat="false" ht="28.5" hidden="false" customHeight="true" outlineLevel="0" collapsed="false">
      <c r="A14" s="3"/>
      <c r="B14" s="3"/>
      <c r="C14" s="3"/>
      <c r="D14" s="3"/>
      <c r="E14" s="3"/>
      <c r="F14" s="53"/>
      <c r="G14" s="4"/>
      <c r="H14" s="122"/>
      <c r="I14" s="97" t="s">
        <v>296</v>
      </c>
      <c r="J14" s="118" t="s">
        <v>288</v>
      </c>
    </row>
    <row r="15" customFormat="false" ht="28.5" hidden="false" customHeight="true" outlineLevel="0" collapsed="false">
      <c r="A15" s="3"/>
      <c r="B15" s="3"/>
      <c r="C15" s="3"/>
      <c r="D15" s="3"/>
      <c r="E15" s="3"/>
      <c r="F15" s="53"/>
      <c r="G15" s="4"/>
      <c r="H15" s="122"/>
      <c r="I15" s="97" t="s">
        <v>296</v>
      </c>
      <c r="J15" s="118" t="s">
        <v>288</v>
      </c>
    </row>
    <row r="16" customFormat="false" ht="28.5" hidden="false" customHeight="true" outlineLevel="0" collapsed="false">
      <c r="A16" s="3"/>
      <c r="B16" s="3"/>
      <c r="C16" s="3"/>
      <c r="D16" s="3"/>
      <c r="E16" s="3"/>
      <c r="F16" s="53"/>
      <c r="G16" s="4"/>
      <c r="H16" s="122"/>
      <c r="I16" s="97" t="s">
        <v>296</v>
      </c>
      <c r="J16" s="118" t="s">
        <v>288</v>
      </c>
    </row>
    <row r="17" customFormat="false" ht="28.9" hidden="false" customHeight="true" outlineLevel="0" collapsed="false">
      <c r="A17" s="116"/>
      <c r="B17" s="3"/>
      <c r="C17" s="3"/>
      <c r="D17" s="3"/>
      <c r="E17" s="3"/>
      <c r="F17" s="53"/>
      <c r="G17" s="4"/>
      <c r="H17" s="122"/>
      <c r="I17" s="97" t="s">
        <v>296</v>
      </c>
      <c r="J17" s="118" t="s">
        <v>288</v>
      </c>
    </row>
    <row r="18" customFormat="false" ht="28.9" hidden="false" customHeight="true" outlineLevel="0" collapsed="false">
      <c r="A18" s="116"/>
      <c r="B18" s="3"/>
      <c r="C18" s="3"/>
      <c r="D18" s="3"/>
      <c r="E18" s="3"/>
      <c r="F18" s="53"/>
      <c r="G18" s="4"/>
      <c r="H18" s="122"/>
      <c r="I18" s="97" t="s">
        <v>296</v>
      </c>
      <c r="J18" s="118" t="s">
        <v>288</v>
      </c>
    </row>
    <row r="19" customFormat="false" ht="28.9" hidden="false" customHeight="true" outlineLevel="0" collapsed="false">
      <c r="A19" s="3"/>
      <c r="B19" s="3"/>
      <c r="C19" s="3"/>
      <c r="D19" s="3"/>
      <c r="E19" s="3"/>
      <c r="F19" s="53"/>
      <c r="G19" s="4"/>
      <c r="H19" s="122"/>
      <c r="I19" s="97" t="s">
        <v>296</v>
      </c>
      <c r="J19" s="118" t="s">
        <v>288</v>
      </c>
    </row>
    <row r="20" customFormat="false" ht="28.9" hidden="false" customHeight="true" outlineLevel="0" collapsed="false">
      <c r="A20" s="3"/>
      <c r="B20" s="3"/>
      <c r="C20" s="3"/>
      <c r="D20" s="3"/>
      <c r="E20" s="3"/>
      <c r="F20" s="53"/>
      <c r="G20" s="4"/>
      <c r="H20" s="122"/>
      <c r="I20" s="97" t="s">
        <v>296</v>
      </c>
      <c r="J20" s="118" t="s">
        <v>288</v>
      </c>
    </row>
    <row r="21" customFormat="false" ht="28.9" hidden="false" customHeight="true" outlineLevel="0" collapsed="false">
      <c r="A21" s="3"/>
      <c r="B21" s="3"/>
      <c r="C21" s="3"/>
      <c r="D21" s="3"/>
      <c r="E21" s="3"/>
      <c r="F21" s="53"/>
      <c r="G21" s="4"/>
      <c r="H21" s="122"/>
      <c r="I21" s="97" t="s">
        <v>296</v>
      </c>
      <c r="J21" s="118" t="s">
        <v>288</v>
      </c>
    </row>
    <row r="22" customFormat="false" ht="28.9" hidden="false" customHeight="true" outlineLevel="0" collapsed="false">
      <c r="A22" s="3"/>
      <c r="B22" s="3"/>
      <c r="C22" s="3"/>
      <c r="D22" s="3"/>
      <c r="E22" s="3"/>
      <c r="F22" s="53"/>
      <c r="G22" s="4"/>
      <c r="H22" s="122"/>
      <c r="I22" s="97" t="s">
        <v>296</v>
      </c>
      <c r="J22" s="118" t="s">
        <v>288</v>
      </c>
    </row>
    <row r="23" customFormat="false" ht="28.9" hidden="false" customHeight="true" outlineLevel="0" collapsed="false">
      <c r="A23" s="3"/>
      <c r="B23" s="3"/>
      <c r="C23" s="3"/>
      <c r="D23" s="3"/>
      <c r="E23" s="3"/>
      <c r="F23" s="53"/>
      <c r="G23" s="4"/>
      <c r="H23" s="122"/>
      <c r="I23" s="97" t="s">
        <v>296</v>
      </c>
      <c r="J23" s="118" t="s">
        <v>288</v>
      </c>
    </row>
    <row r="24" customFormat="false" ht="28.9" hidden="false" customHeight="true" outlineLevel="0" collapsed="false">
      <c r="A24" s="3"/>
      <c r="B24" s="3"/>
      <c r="C24" s="3"/>
      <c r="D24" s="3"/>
      <c r="E24" s="3"/>
      <c r="F24" s="53"/>
      <c r="G24" s="4"/>
      <c r="H24" s="122"/>
      <c r="I24" s="97" t="s">
        <v>296</v>
      </c>
      <c r="J24" s="118" t="s">
        <v>288</v>
      </c>
    </row>
    <row r="25" customFormat="false" ht="28.9" hidden="false" customHeight="true" outlineLevel="0" collapsed="false">
      <c r="A25" s="3"/>
      <c r="B25" s="3"/>
      <c r="C25" s="3"/>
      <c r="D25" s="3"/>
      <c r="E25" s="3"/>
      <c r="F25" s="53"/>
      <c r="G25" s="4"/>
      <c r="H25" s="122"/>
      <c r="I25" s="97" t="s">
        <v>296</v>
      </c>
      <c r="J25" s="118" t="s">
        <v>288</v>
      </c>
    </row>
    <row r="26" customFormat="false" ht="28.9" hidden="false" customHeight="true" outlineLevel="0" collapsed="false">
      <c r="A26" s="3" t="s">
        <v>1126</v>
      </c>
      <c r="B26" s="3"/>
      <c r="C26" s="3"/>
      <c r="D26" s="3"/>
      <c r="E26" s="3"/>
      <c r="F26" s="57" t="s">
        <v>1127</v>
      </c>
      <c r="G26" s="4"/>
      <c r="H26" s="122"/>
      <c r="I26" s="97" t="s">
        <v>296</v>
      </c>
      <c r="J26" s="118" t="s">
        <v>288</v>
      </c>
    </row>
    <row r="27" customFormat="false" ht="28.9" hidden="false" customHeight="true" outlineLevel="0" collapsed="false">
      <c r="A27" s="3"/>
      <c r="B27" s="3"/>
      <c r="C27" s="3"/>
      <c r="D27" s="3"/>
      <c r="E27" s="3"/>
      <c r="F27" s="53"/>
      <c r="G27" s="4"/>
      <c r="H27" s="122"/>
      <c r="I27" s="97" t="s">
        <v>296</v>
      </c>
      <c r="J27" s="118" t="s">
        <v>288</v>
      </c>
    </row>
    <row r="28" customFormat="false" ht="28.9" hidden="false" customHeight="true" outlineLevel="0" collapsed="false">
      <c r="A28" s="3" t="s">
        <v>364</v>
      </c>
      <c r="B28" s="3"/>
      <c r="C28" s="3"/>
      <c r="D28" s="3"/>
      <c r="E28" s="3"/>
      <c r="F28" s="57" t="s">
        <v>1128</v>
      </c>
      <c r="G28" s="127"/>
      <c r="H28" s="128"/>
      <c r="I28" s="129" t="s">
        <v>296</v>
      </c>
      <c r="J28" s="130" t="s">
        <v>288</v>
      </c>
    </row>
    <row r="29" customFormat="false" ht="28.9" hidden="false" customHeight="true" outlineLevel="0" collapsed="false">
      <c r="F29" s="51"/>
      <c r="G29" s="124"/>
      <c r="H29" s="125"/>
      <c r="I29" s="124"/>
      <c r="J29" s="106"/>
    </row>
    <row r="30" customFormat="false" ht="21.95" hidden="false" customHeight="true" outlineLevel="0" collapsed="false">
      <c r="A30" s="0" t="s">
        <v>1129</v>
      </c>
    </row>
    <row r="31" customFormat="false" ht="15.95" hidden="false" customHeight="true" outlineLevel="0" collapsed="false">
      <c r="A31" s="0" t="s">
        <v>1130</v>
      </c>
    </row>
  </sheetData>
  <mergeCells count="4">
    <mergeCell ref="A1:J1"/>
    <mergeCell ref="A2:J2"/>
    <mergeCell ref="G4:H4"/>
    <mergeCell ref="I4:J4"/>
  </mergeCells>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1" min="1" style="0" width="12.62"/>
    <col collapsed="false" customWidth="true" hidden="false" outlineLevel="0" max="2" min="2" style="0" width="15.74"/>
    <col collapsed="false" customWidth="true" hidden="false" outlineLevel="0" max="3" min="3" style="0" width="12.62"/>
    <col collapsed="false" customWidth="true" hidden="false" outlineLevel="0" max="4" min="4" style="0" width="5.49"/>
    <col collapsed="false" customWidth="true" hidden="false" outlineLevel="0" max="5" min="5" style="0" width="12.62"/>
    <col collapsed="false" customWidth="true" hidden="false" outlineLevel="0" max="6" min="6" style="0" width="4.62"/>
    <col collapsed="false" customWidth="true" hidden="false" outlineLevel="0" max="7" min="7" style="0" width="14.49"/>
    <col collapsed="false" customWidth="true" hidden="false" outlineLevel="0" max="8" min="8" style="0" width="4.62"/>
    <col collapsed="false" customWidth="true" hidden="false" outlineLevel="0" max="9" min="9" style="0" width="16.74"/>
    <col collapsed="false" customWidth="true" hidden="false" outlineLevel="0" max="10" min="10" style="0" width="4.62"/>
  </cols>
  <sheetData>
    <row r="1" customFormat="false" ht="34.5" hidden="false" customHeight="true" outlineLevel="0" collapsed="false">
      <c r="A1" s="110" t="s">
        <v>1131</v>
      </c>
      <c r="B1" s="110"/>
      <c r="C1" s="110"/>
      <c r="D1" s="110"/>
      <c r="E1" s="110"/>
      <c r="F1" s="110"/>
      <c r="G1" s="110"/>
      <c r="H1" s="110"/>
      <c r="I1" s="110"/>
      <c r="J1" s="110"/>
    </row>
    <row r="2" customFormat="false" ht="33.95" hidden="false" customHeight="true" outlineLevel="0" collapsed="false">
      <c r="A2" s="287" t="s">
        <v>1132</v>
      </c>
      <c r="B2" s="287"/>
      <c r="C2" s="287"/>
      <c r="D2" s="287"/>
      <c r="E2" s="287"/>
      <c r="F2" s="287"/>
      <c r="G2" s="287"/>
      <c r="H2" s="287"/>
      <c r="I2" s="287"/>
      <c r="J2" s="287"/>
    </row>
    <row r="3" customFormat="false" ht="16.5" hidden="false" customHeight="false" outlineLevel="0" collapsed="false">
      <c r="A3" s="50"/>
      <c r="B3" s="50"/>
      <c r="C3" s="50"/>
      <c r="D3" s="50"/>
      <c r="E3" s="50"/>
      <c r="F3" s="50"/>
      <c r="G3" s="50"/>
      <c r="H3" s="50"/>
      <c r="I3" s="50"/>
      <c r="J3" s="50"/>
    </row>
    <row r="4" customFormat="false" ht="33.95" hidden="false" customHeight="true" outlineLevel="0" collapsed="false">
      <c r="F4" s="51"/>
      <c r="G4" s="81" t="s">
        <v>210</v>
      </c>
      <c r="H4" s="81"/>
      <c r="I4" s="197" t="s">
        <v>211</v>
      </c>
      <c r="J4" s="197"/>
    </row>
    <row r="5" customFormat="false" ht="16.5" hidden="false" customHeight="false" outlineLevel="0" collapsed="false">
      <c r="A5" s="50"/>
      <c r="B5" s="50"/>
      <c r="C5" s="50"/>
      <c r="D5" s="50"/>
      <c r="E5" s="50"/>
      <c r="F5" s="52"/>
      <c r="G5" s="50"/>
      <c r="H5" s="52"/>
      <c r="I5" s="50"/>
      <c r="J5" s="50"/>
    </row>
    <row r="6" customFormat="false" ht="28.9" hidden="false" customHeight="true" outlineLevel="0" collapsed="false">
      <c r="A6" s="116" t="s">
        <v>355</v>
      </c>
      <c r="B6" s="3"/>
      <c r="C6" s="3"/>
      <c r="D6" s="3"/>
      <c r="E6" s="171" t="s">
        <v>1133</v>
      </c>
      <c r="F6" s="53"/>
      <c r="G6" s="97" t="s">
        <v>296</v>
      </c>
      <c r="H6" s="117" t="s">
        <v>288</v>
      </c>
      <c r="I6" s="4"/>
      <c r="J6" s="100"/>
    </row>
    <row r="7" customFormat="false" ht="28.9" hidden="false" customHeight="true" outlineLevel="0" collapsed="false">
      <c r="A7" s="3" t="s">
        <v>1120</v>
      </c>
      <c r="B7" s="3"/>
      <c r="C7" s="3"/>
      <c r="D7" s="3"/>
      <c r="E7" s="171" t="s">
        <v>1134</v>
      </c>
      <c r="F7" s="53"/>
      <c r="G7" s="97" t="s">
        <v>296</v>
      </c>
      <c r="H7" s="117" t="s">
        <v>288</v>
      </c>
      <c r="I7" s="4"/>
      <c r="J7" s="100"/>
    </row>
    <row r="8" customFormat="false" ht="28.9" hidden="false" customHeight="true" outlineLevel="0" collapsed="false">
      <c r="A8" s="3" t="s">
        <v>1135</v>
      </c>
      <c r="B8" s="3"/>
      <c r="C8" s="3"/>
      <c r="D8" s="3"/>
      <c r="E8" s="171" t="s">
        <v>1136</v>
      </c>
      <c r="F8" s="53"/>
      <c r="G8" s="97" t="s">
        <v>296</v>
      </c>
      <c r="H8" s="117" t="s">
        <v>288</v>
      </c>
      <c r="I8" s="4"/>
      <c r="J8" s="100"/>
    </row>
    <row r="9" customFormat="false" ht="28.9" hidden="false" customHeight="true" outlineLevel="0" collapsed="false">
      <c r="A9" s="3"/>
      <c r="B9" s="3"/>
      <c r="C9" s="3"/>
      <c r="D9" s="3"/>
      <c r="E9" s="3"/>
      <c r="F9" s="53"/>
      <c r="G9" s="4"/>
      <c r="H9" s="122"/>
      <c r="I9" s="4"/>
      <c r="J9" s="100"/>
    </row>
    <row r="10" customFormat="false" ht="28.9" hidden="false" customHeight="true" outlineLevel="0" collapsed="false">
      <c r="A10" s="3" t="s">
        <v>1126</v>
      </c>
      <c r="B10" s="3"/>
      <c r="C10" s="3"/>
      <c r="D10" s="3"/>
      <c r="E10" s="171" t="s">
        <v>1137</v>
      </c>
      <c r="F10" s="53"/>
      <c r="G10" s="4"/>
      <c r="H10" s="122"/>
      <c r="I10" s="97" t="s">
        <v>296</v>
      </c>
      <c r="J10" s="118" t="s">
        <v>288</v>
      </c>
    </row>
    <row r="11" customFormat="false" ht="28.9" hidden="false" customHeight="true" outlineLevel="0" collapsed="false">
      <c r="A11" s="3"/>
      <c r="B11" s="3"/>
      <c r="C11" s="3"/>
      <c r="D11" s="3"/>
      <c r="E11" s="3"/>
      <c r="F11" s="53"/>
      <c r="G11" s="4"/>
      <c r="H11" s="122"/>
      <c r="I11" s="97" t="s">
        <v>296</v>
      </c>
      <c r="J11" s="118" t="s">
        <v>288</v>
      </c>
    </row>
    <row r="12" customFormat="false" ht="28.9" hidden="false" customHeight="true" outlineLevel="0" collapsed="false">
      <c r="A12" s="3" t="s">
        <v>364</v>
      </c>
      <c r="B12" s="3"/>
      <c r="C12" s="3"/>
      <c r="D12" s="3"/>
      <c r="E12" s="171" t="s">
        <v>1138</v>
      </c>
      <c r="F12" s="53"/>
      <c r="G12" s="127"/>
      <c r="H12" s="128"/>
      <c r="I12" s="129" t="s">
        <v>296</v>
      </c>
      <c r="J12" s="130" t="s">
        <v>288</v>
      </c>
    </row>
    <row r="13" customFormat="false" ht="16.5" hidden="false" customHeight="false" outlineLevel="0" collapsed="false">
      <c r="F13" s="51"/>
      <c r="G13" s="124"/>
      <c r="H13" s="125"/>
      <c r="I13" s="124"/>
      <c r="J13" s="106"/>
    </row>
    <row r="14" customFormat="false" ht="16.5" hidden="false" customHeight="false" outlineLevel="0" collapsed="false">
      <c r="B14" s="0" t="s">
        <v>1139</v>
      </c>
    </row>
    <row r="15" customFormat="false" ht="15.75" hidden="false" customHeight="false" outlineLevel="0" collapsed="false">
      <c r="B15" s="0" t="s">
        <v>1140</v>
      </c>
    </row>
    <row r="16" customFormat="false" ht="25.5" hidden="false" customHeight="true" outlineLevel="0" collapsed="false">
      <c r="A16" s="1" t="s">
        <v>1141</v>
      </c>
      <c r="B16" s="1"/>
      <c r="C16" s="1"/>
      <c r="D16" s="1"/>
      <c r="E16" s="1"/>
      <c r="F16" s="1"/>
      <c r="G16" s="1"/>
      <c r="H16" s="1"/>
      <c r="I16" s="1"/>
      <c r="J16" s="1"/>
    </row>
    <row r="17" customFormat="false" ht="24" hidden="false" customHeight="true" outlineLevel="0" collapsed="false">
      <c r="A17" s="1" t="s">
        <v>1142</v>
      </c>
      <c r="B17" s="1"/>
      <c r="C17" s="1"/>
      <c r="D17" s="1"/>
      <c r="E17" s="1"/>
      <c r="F17" s="1"/>
      <c r="G17" s="1"/>
      <c r="H17" s="1"/>
      <c r="I17" s="1"/>
      <c r="J17" s="1"/>
    </row>
    <row r="18" customFormat="false" ht="63.75" hidden="false" customHeight="true" outlineLevel="0" collapsed="false">
      <c r="A18" s="1" t="s">
        <v>1143</v>
      </c>
      <c r="B18" s="1"/>
      <c r="C18" s="1"/>
      <c r="D18" s="1"/>
      <c r="E18" s="1"/>
      <c r="F18" s="1"/>
      <c r="G18" s="1"/>
      <c r="H18" s="1"/>
      <c r="I18" s="1"/>
      <c r="J18" s="1"/>
    </row>
    <row r="19" customFormat="false" ht="28.9" hidden="false" customHeight="true" outlineLevel="0" collapsed="false">
      <c r="A19" s="50"/>
      <c r="B19" s="50"/>
      <c r="C19" s="50"/>
      <c r="D19" s="50"/>
      <c r="E19" s="50"/>
      <c r="F19" s="50"/>
      <c r="G19" s="50"/>
      <c r="H19" s="50"/>
      <c r="I19" s="50"/>
      <c r="J19" s="50"/>
    </row>
    <row r="20" customFormat="false" ht="9" hidden="false" customHeight="true" outlineLevel="0" collapsed="false">
      <c r="B20" s="51"/>
      <c r="D20" s="51"/>
      <c r="F20" s="51"/>
      <c r="H20" s="51"/>
    </row>
    <row r="21" customFormat="false" ht="15.75" hidden="false" customHeight="false" outlineLevel="0" collapsed="false">
      <c r="B21" s="51"/>
      <c r="D21" s="51"/>
      <c r="F21" s="51"/>
      <c r="H21" s="51"/>
      <c r="I21" s="288" t="s">
        <v>1144</v>
      </c>
      <c r="J21" s="288"/>
    </row>
    <row r="22" customFormat="false" ht="15.75" hidden="false" customHeight="false" outlineLevel="0" collapsed="false">
      <c r="A22" s="190" t="s">
        <v>249</v>
      </c>
      <c r="B22" s="190"/>
      <c r="C22" s="83" t="s">
        <v>244</v>
      </c>
      <c r="D22" s="83"/>
      <c r="E22" s="83" t="s">
        <v>316</v>
      </c>
      <c r="F22" s="83"/>
      <c r="G22" s="83" t="s">
        <v>1145</v>
      </c>
      <c r="H22" s="83"/>
      <c r="I22" s="288" t="s">
        <v>1146</v>
      </c>
      <c r="J22" s="288"/>
    </row>
    <row r="23" customFormat="false" ht="15.75" hidden="false" customHeight="false" outlineLevel="0" collapsed="false">
      <c r="B23" s="51"/>
      <c r="C23" s="83" t="s">
        <v>1147</v>
      </c>
      <c r="D23" s="83"/>
      <c r="E23" s="83" t="s">
        <v>1148</v>
      </c>
      <c r="F23" s="83"/>
      <c r="G23" s="83" t="s">
        <v>1149</v>
      </c>
      <c r="H23" s="83"/>
      <c r="I23" s="288" t="s">
        <v>1150</v>
      </c>
      <c r="J23" s="288"/>
    </row>
    <row r="24" customFormat="false" ht="15.75" hidden="false" customHeight="false" outlineLevel="0" collapsed="false">
      <c r="B24" s="51"/>
      <c r="D24" s="51"/>
      <c r="E24" s="83" t="s">
        <v>973</v>
      </c>
      <c r="F24" s="83"/>
      <c r="G24" s="83" t="s">
        <v>1151</v>
      </c>
      <c r="H24" s="83"/>
      <c r="I24" s="288" t="s">
        <v>1152</v>
      </c>
      <c r="J24" s="288"/>
    </row>
    <row r="25" customFormat="false" ht="9" hidden="false" customHeight="true" outlineLevel="0" collapsed="false">
      <c r="A25" s="50"/>
      <c r="B25" s="52"/>
      <c r="C25" s="50"/>
      <c r="D25" s="52"/>
      <c r="E25" s="50"/>
      <c r="F25" s="52"/>
      <c r="G25" s="50"/>
      <c r="H25" s="52"/>
      <c r="I25" s="50"/>
      <c r="J25" s="50"/>
    </row>
    <row r="26" customFormat="false" ht="28.9" hidden="false" customHeight="true" outlineLevel="0" collapsed="false">
      <c r="A26" s="289"/>
      <c r="B26" s="53"/>
      <c r="C26" s="140"/>
      <c r="D26" s="144"/>
      <c r="E26" s="140"/>
      <c r="F26" s="144"/>
      <c r="G26" s="140"/>
      <c r="H26" s="144"/>
      <c r="I26" s="140"/>
      <c r="J26" s="100"/>
    </row>
    <row r="27" customFormat="false" ht="28.9" hidden="false" customHeight="true" outlineLevel="0" collapsed="false">
      <c r="A27" s="3"/>
      <c r="B27" s="53"/>
      <c r="C27" s="140"/>
      <c r="D27" s="144"/>
      <c r="E27" s="140"/>
      <c r="F27" s="144"/>
      <c r="G27" s="140"/>
      <c r="H27" s="144"/>
      <c r="I27" s="140"/>
      <c r="J27" s="100"/>
    </row>
    <row r="28" customFormat="false" ht="28.9" hidden="false" customHeight="true" outlineLevel="0" collapsed="false">
      <c r="A28" s="3"/>
      <c r="B28" s="53"/>
      <c r="C28" s="140"/>
      <c r="D28" s="144"/>
      <c r="E28" s="140"/>
      <c r="F28" s="144"/>
      <c r="G28" s="140"/>
      <c r="H28" s="144"/>
      <c r="I28" s="140"/>
      <c r="J28" s="100"/>
    </row>
    <row r="29" customFormat="false" ht="28.9" hidden="false" customHeight="true" outlineLevel="0" collapsed="false">
      <c r="A29" s="3"/>
      <c r="B29" s="53"/>
      <c r="C29" s="140"/>
      <c r="D29" s="144"/>
      <c r="E29" s="140"/>
      <c r="F29" s="144"/>
      <c r="G29" s="140"/>
      <c r="H29" s="144"/>
      <c r="I29" s="140"/>
      <c r="J29" s="100"/>
    </row>
    <row r="30" customFormat="false" ht="28.9" hidden="false" customHeight="true" outlineLevel="0" collapsed="false">
      <c r="A30" s="3"/>
      <c r="B30" s="53"/>
      <c r="C30" s="140"/>
      <c r="D30" s="144"/>
      <c r="E30" s="140"/>
      <c r="F30" s="144"/>
      <c r="G30" s="140"/>
      <c r="H30" s="144"/>
      <c r="I30" s="140"/>
      <c r="J30" s="100"/>
    </row>
    <row r="31" customFormat="false" ht="28.9" hidden="false" customHeight="true" outlineLevel="0" collapsed="false">
      <c r="A31" s="3"/>
      <c r="B31" s="53"/>
      <c r="C31" s="140"/>
      <c r="D31" s="144"/>
      <c r="E31" s="140"/>
      <c r="F31" s="144"/>
      <c r="G31" s="140"/>
      <c r="H31" s="144"/>
      <c r="I31" s="140"/>
      <c r="J31" s="100"/>
    </row>
    <row r="32" customFormat="false" ht="28.9" hidden="false" customHeight="true" outlineLevel="0" collapsed="false">
      <c r="A32" s="3"/>
      <c r="B32" s="53"/>
      <c r="C32" s="140"/>
      <c r="D32" s="144"/>
      <c r="E32" s="140"/>
      <c r="F32" s="144"/>
      <c r="G32" s="140"/>
      <c r="H32" s="144"/>
      <c r="I32" s="140"/>
      <c r="J32" s="100"/>
    </row>
    <row r="33" customFormat="false" ht="28.9" hidden="false" customHeight="true" outlineLevel="0" collapsed="false">
      <c r="A33" s="3"/>
      <c r="B33" s="53"/>
      <c r="C33" s="140"/>
      <c r="D33" s="144"/>
      <c r="E33" s="140"/>
      <c r="F33" s="144"/>
      <c r="G33" s="140"/>
      <c r="H33" s="144"/>
      <c r="I33" s="140"/>
      <c r="J33" s="100"/>
    </row>
    <row r="34" customFormat="false" ht="28.9" hidden="false" customHeight="true" outlineLevel="0" collapsed="false">
      <c r="A34" s="3"/>
      <c r="B34" s="53"/>
      <c r="C34" s="140"/>
      <c r="D34" s="144"/>
      <c r="E34" s="140"/>
      <c r="F34" s="144"/>
      <c r="G34" s="140"/>
      <c r="H34" s="144"/>
      <c r="I34" s="140"/>
      <c r="J34" s="100"/>
    </row>
    <row r="35" customFormat="false" ht="28.9" hidden="false" customHeight="true" outlineLevel="0" collapsed="false">
      <c r="A35" s="3"/>
      <c r="B35" s="53"/>
      <c r="C35" s="142"/>
      <c r="D35" s="145"/>
      <c r="E35" s="142"/>
      <c r="F35" s="145"/>
      <c r="G35" s="142"/>
      <c r="H35" s="145"/>
      <c r="I35" s="142"/>
      <c r="J35" s="104"/>
    </row>
    <row r="36" customFormat="false" ht="28.9" hidden="false" customHeight="true" outlineLevel="0" collapsed="false">
      <c r="A36" s="50"/>
      <c r="B36" s="105" t="s">
        <v>1153</v>
      </c>
      <c r="C36" s="152"/>
      <c r="D36" s="257"/>
      <c r="E36" s="152"/>
      <c r="F36" s="257"/>
      <c r="G36" s="152"/>
      <c r="H36" s="257"/>
      <c r="I36" s="152"/>
      <c r="J36" s="106"/>
    </row>
    <row r="37" customFormat="false" ht="28.9" hidden="false" customHeight="true" outlineLevel="0" collapsed="false">
      <c r="A37" s="0" t="s">
        <v>1154</v>
      </c>
    </row>
    <row r="38" customFormat="false" ht="15.75" hidden="false" customHeight="false" outlineLevel="0" collapsed="false">
      <c r="A38" s="0" t="s">
        <v>1155</v>
      </c>
    </row>
  </sheetData>
  <mergeCells count="20">
    <mergeCell ref="A1:J1"/>
    <mergeCell ref="A2:J2"/>
    <mergeCell ref="G4:H4"/>
    <mergeCell ref="I4:J4"/>
    <mergeCell ref="A16:J16"/>
    <mergeCell ref="A17:J17"/>
    <mergeCell ref="A18:J18"/>
    <mergeCell ref="I21:J21"/>
    <mergeCell ref="A22:B22"/>
    <mergeCell ref="C22:D22"/>
    <mergeCell ref="E22:F22"/>
    <mergeCell ref="G22:H22"/>
    <mergeCell ref="I22:J22"/>
    <mergeCell ref="C23:D23"/>
    <mergeCell ref="E23:F23"/>
    <mergeCell ref="G23:H23"/>
    <mergeCell ref="I23:J23"/>
    <mergeCell ref="E24:F24"/>
    <mergeCell ref="G24:H24"/>
    <mergeCell ref="I24:J24"/>
  </mergeCells>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3.62"/>
    <col collapsed="false" customWidth="true" hidden="false" outlineLevel="0" max="5" min="5" style="0" width="27.12"/>
    <col collapsed="false" customWidth="true" hidden="false" outlineLevel="0" max="6" min="6" style="0" width="11.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5.75" hidden="false" customHeight="true" outlineLevel="0" collapsed="false">
      <c r="A1" s="110" t="s">
        <v>1131</v>
      </c>
      <c r="B1" s="110"/>
      <c r="C1" s="110"/>
      <c r="D1" s="110"/>
      <c r="E1" s="110"/>
      <c r="F1" s="110"/>
      <c r="G1" s="110"/>
      <c r="H1" s="110"/>
      <c r="I1" s="110"/>
      <c r="J1" s="110"/>
    </row>
    <row r="2" customFormat="false" ht="28.9" hidden="false" customHeight="true" outlineLevel="0" collapsed="false">
      <c r="A2" s="287" t="s">
        <v>1156</v>
      </c>
      <c r="B2" s="287"/>
      <c r="C2" s="287"/>
      <c r="D2" s="287"/>
      <c r="E2" s="287"/>
      <c r="F2" s="287"/>
      <c r="G2" s="287"/>
      <c r="H2" s="287"/>
      <c r="I2" s="287"/>
      <c r="J2" s="287"/>
    </row>
    <row r="3" customFormat="false" ht="18.95" hidden="false" customHeight="true" outlineLevel="0" collapsed="false">
      <c r="A3" s="287" t="s">
        <v>1157</v>
      </c>
      <c r="B3" s="287"/>
      <c r="C3" s="287"/>
      <c r="D3" s="287"/>
      <c r="E3" s="287"/>
      <c r="F3" s="287"/>
      <c r="G3" s="287"/>
      <c r="H3" s="287"/>
      <c r="I3" s="287"/>
      <c r="J3" s="287"/>
    </row>
    <row r="4" customFormat="false" ht="16.5" hidden="false" customHeight="false" outlineLevel="0" collapsed="false">
      <c r="A4" s="50"/>
      <c r="B4" s="50"/>
      <c r="C4" s="50"/>
      <c r="D4" s="50"/>
      <c r="E4" s="50"/>
      <c r="F4" s="50"/>
      <c r="G4" s="50"/>
      <c r="H4" s="50"/>
      <c r="I4" s="50"/>
      <c r="J4" s="50"/>
    </row>
    <row r="5" customFormat="false" ht="33.95" hidden="false" customHeight="true" outlineLevel="0" collapsed="false">
      <c r="F5" s="51"/>
      <c r="G5" s="81" t="s">
        <v>210</v>
      </c>
      <c r="H5" s="81"/>
      <c r="I5" s="197" t="s">
        <v>211</v>
      </c>
      <c r="J5" s="197"/>
    </row>
    <row r="6" customFormat="false" ht="16.5" hidden="false" customHeight="false" outlineLevel="0" collapsed="false">
      <c r="A6" s="50"/>
      <c r="B6" s="50"/>
      <c r="C6" s="50"/>
      <c r="D6" s="50"/>
      <c r="E6" s="50"/>
      <c r="F6" s="52"/>
      <c r="G6" s="50"/>
      <c r="H6" s="52"/>
      <c r="I6" s="50"/>
      <c r="J6" s="50"/>
    </row>
    <row r="7" customFormat="false" ht="28.9" hidden="false" customHeight="true" outlineLevel="0" collapsed="false">
      <c r="A7" s="116" t="s">
        <v>355</v>
      </c>
      <c r="B7" s="3"/>
      <c r="C7" s="3"/>
      <c r="D7" s="3"/>
      <c r="E7" s="3"/>
      <c r="F7" s="57" t="s">
        <v>1158</v>
      </c>
      <c r="G7" s="97" t="s">
        <v>296</v>
      </c>
      <c r="H7" s="117" t="s">
        <v>288</v>
      </c>
      <c r="I7" s="4"/>
      <c r="J7" s="100"/>
    </row>
    <row r="8" customFormat="false" ht="28.9" hidden="false" customHeight="true" outlineLevel="0" collapsed="false">
      <c r="A8" s="3" t="s">
        <v>1159</v>
      </c>
      <c r="B8" s="3"/>
      <c r="C8" s="3"/>
      <c r="D8" s="3"/>
      <c r="E8" s="3"/>
      <c r="F8" s="53"/>
      <c r="G8" s="97" t="s">
        <v>296</v>
      </c>
      <c r="H8" s="117" t="s">
        <v>288</v>
      </c>
      <c r="I8" s="4"/>
      <c r="J8" s="100"/>
    </row>
    <row r="9" customFormat="false" ht="28.9" hidden="false" customHeight="true" outlineLevel="0" collapsed="false">
      <c r="A9" s="3" t="s">
        <v>1160</v>
      </c>
      <c r="B9" s="3"/>
      <c r="C9" s="3"/>
      <c r="D9" s="3"/>
      <c r="E9" s="3"/>
      <c r="F9" s="53"/>
      <c r="G9" s="97" t="s">
        <v>296</v>
      </c>
      <c r="H9" s="117" t="s">
        <v>288</v>
      </c>
      <c r="I9" s="4"/>
      <c r="J9" s="100"/>
    </row>
    <row r="10" customFormat="false" ht="28.9" hidden="false" customHeight="true" outlineLevel="0" collapsed="false">
      <c r="A10" s="3" t="s">
        <v>212</v>
      </c>
      <c r="B10" s="3"/>
      <c r="C10" s="3"/>
      <c r="D10" s="3"/>
      <c r="E10" s="3"/>
      <c r="F10" s="53"/>
      <c r="G10" s="4"/>
      <c r="H10" s="122"/>
      <c r="I10" s="4"/>
      <c r="J10" s="100"/>
    </row>
    <row r="11" customFormat="false" ht="28.9" hidden="false" customHeight="true" outlineLevel="0" collapsed="false">
      <c r="A11" s="3"/>
      <c r="B11" s="3"/>
      <c r="C11" s="3"/>
      <c r="D11" s="3"/>
      <c r="E11" s="3"/>
      <c r="F11" s="53"/>
      <c r="G11" s="4"/>
      <c r="H11" s="122"/>
      <c r="I11" s="4"/>
      <c r="J11" s="100"/>
    </row>
    <row r="12" customFormat="false" ht="28.9" hidden="false" customHeight="true" outlineLevel="0" collapsed="false">
      <c r="A12" s="3"/>
      <c r="B12" s="3"/>
      <c r="C12" s="3"/>
      <c r="D12" s="3"/>
      <c r="E12" s="3"/>
      <c r="F12" s="53"/>
      <c r="G12" s="4"/>
      <c r="H12" s="122"/>
      <c r="I12" s="4"/>
      <c r="J12" s="100"/>
    </row>
    <row r="13" customFormat="false" ht="28.5" hidden="false" customHeight="true" outlineLevel="0" collapsed="false">
      <c r="A13" s="3" t="s">
        <v>1126</v>
      </c>
      <c r="B13" s="3"/>
      <c r="C13" s="3"/>
      <c r="D13" s="3"/>
      <c r="E13" s="3"/>
      <c r="F13" s="57" t="s">
        <v>1161</v>
      </c>
      <c r="G13" s="4"/>
      <c r="H13" s="122"/>
      <c r="I13" s="97" t="s">
        <v>296</v>
      </c>
      <c r="J13" s="118" t="s">
        <v>288</v>
      </c>
    </row>
    <row r="14" customFormat="false" ht="28.5" hidden="false" customHeight="true" outlineLevel="0" collapsed="false">
      <c r="A14" s="3" t="s">
        <v>1162</v>
      </c>
      <c r="B14" s="3"/>
      <c r="C14" s="3"/>
      <c r="D14" s="3"/>
      <c r="E14" s="3"/>
      <c r="F14" s="57" t="s">
        <v>1163</v>
      </c>
      <c r="G14" s="4"/>
      <c r="H14" s="122"/>
      <c r="I14" s="97" t="s">
        <v>296</v>
      </c>
      <c r="J14" s="118" t="s">
        <v>288</v>
      </c>
    </row>
    <row r="15" customFormat="false" ht="28.5" hidden="false" customHeight="true" outlineLevel="0" collapsed="false">
      <c r="A15" s="3" t="s">
        <v>364</v>
      </c>
      <c r="B15" s="3"/>
      <c r="C15" s="3"/>
      <c r="D15" s="3"/>
      <c r="E15" s="3"/>
      <c r="F15" s="57" t="s">
        <v>1164</v>
      </c>
      <c r="G15" s="4"/>
      <c r="H15" s="122"/>
      <c r="I15" s="97" t="s">
        <v>296</v>
      </c>
      <c r="J15" s="118" t="s">
        <v>288</v>
      </c>
    </row>
    <row r="16" customFormat="false" ht="28.5" hidden="false" customHeight="true" outlineLevel="0" collapsed="false">
      <c r="F16" s="51"/>
      <c r="G16" s="124"/>
      <c r="H16" s="125"/>
      <c r="I16" s="124"/>
      <c r="J16" s="106"/>
    </row>
    <row r="17" customFormat="false" ht="90" hidden="false" customHeight="true" outlineLevel="0" collapsed="false">
      <c r="E17" s="9" t="s">
        <v>1165</v>
      </c>
    </row>
    <row r="18" customFormat="false" ht="34.9" hidden="false" customHeight="true" outlineLevel="0" collapsed="false">
      <c r="B18" s="0" t="s">
        <v>96</v>
      </c>
      <c r="C18" s="0" t="s">
        <v>1166</v>
      </c>
    </row>
    <row r="19" customFormat="false" ht="15.75" hidden="false" customHeight="false" outlineLevel="0" collapsed="false">
      <c r="D19" s="0" t="s">
        <v>1167</v>
      </c>
    </row>
    <row r="20" customFormat="false" ht="15.75" hidden="false" customHeight="false" outlineLevel="0" collapsed="false">
      <c r="D20" s="0" t="s">
        <v>1168</v>
      </c>
    </row>
    <row r="21" customFormat="false" ht="15.75" hidden="false" customHeight="false" outlineLevel="0" collapsed="false">
      <c r="D21" s="0" t="s">
        <v>1004</v>
      </c>
      <c r="H21" s="6" t="s">
        <v>155</v>
      </c>
      <c r="I21" s="3"/>
    </row>
    <row r="22" customFormat="false" ht="28.9" hidden="false" customHeight="true" outlineLevel="0" collapsed="false">
      <c r="B22" s="0" t="s">
        <v>98</v>
      </c>
      <c r="C22" s="0" t="s">
        <v>1169</v>
      </c>
      <c r="H22" s="6" t="s">
        <v>155</v>
      </c>
      <c r="I22" s="3"/>
    </row>
    <row r="23" customFormat="false" ht="28.9" hidden="false" customHeight="true" outlineLevel="0" collapsed="false">
      <c r="B23" s="0" t="s">
        <v>102</v>
      </c>
      <c r="C23" s="0" t="s">
        <v>1170</v>
      </c>
    </row>
    <row r="24" customFormat="false" ht="15.75" hidden="false" customHeight="false" outlineLevel="0" collapsed="false">
      <c r="D24" s="0" t="s">
        <v>1171</v>
      </c>
      <c r="F24" s="6" t="s">
        <v>155</v>
      </c>
      <c r="G24" s="3"/>
    </row>
    <row r="25" customFormat="false" ht="28.9" hidden="false" customHeight="true" outlineLevel="0" collapsed="false">
      <c r="B25" s="0" t="s">
        <v>104</v>
      </c>
      <c r="C25" s="0" t="s">
        <v>1172</v>
      </c>
    </row>
    <row r="26" customFormat="false" ht="15.75" hidden="false" customHeight="false" outlineLevel="0" collapsed="false">
      <c r="D26" s="0" t="s">
        <v>1173</v>
      </c>
      <c r="F26" s="6" t="s">
        <v>155</v>
      </c>
      <c r="G26" s="3"/>
    </row>
    <row r="27" customFormat="false" ht="28.9" hidden="false" customHeight="true" outlineLevel="0" collapsed="false">
      <c r="B27" s="0" t="s">
        <v>107</v>
      </c>
      <c r="D27" s="0" t="s">
        <v>1174</v>
      </c>
      <c r="F27" s="6" t="s">
        <v>155</v>
      </c>
      <c r="G27" s="3"/>
    </row>
    <row r="28" customFormat="false" ht="28.9" hidden="false" customHeight="true" outlineLevel="0" collapsed="false">
      <c r="B28" s="0" t="s">
        <v>111</v>
      </c>
      <c r="C28" s="0" t="s">
        <v>1175</v>
      </c>
      <c r="F28" s="6" t="s">
        <v>155</v>
      </c>
      <c r="G28" s="3"/>
    </row>
    <row r="29" customFormat="false" ht="28.9" hidden="false" customHeight="true" outlineLevel="0" collapsed="false">
      <c r="B29" s="0" t="s">
        <v>114</v>
      </c>
      <c r="C29" s="0" t="s">
        <v>1176</v>
      </c>
      <c r="H29" s="6" t="s">
        <v>155</v>
      </c>
      <c r="I29" s="3"/>
    </row>
    <row r="30" customFormat="false" ht="39.95" hidden="false" customHeight="true" outlineLevel="0" collapsed="false">
      <c r="A30" s="49" t="s">
        <v>1177</v>
      </c>
    </row>
    <row r="31" customFormat="false" ht="21.95" hidden="false" customHeight="true" outlineLevel="0" collapsed="false">
      <c r="A31" s="49" t="s">
        <v>1178</v>
      </c>
    </row>
    <row r="32" customFormat="false" ht="21.95" hidden="false" customHeight="true" outlineLevel="0" collapsed="false">
      <c r="A32" s="49" t="s">
        <v>1179</v>
      </c>
    </row>
    <row r="33" customFormat="false" ht="15.75" hidden="false" customHeight="false" outlineLevel="0" collapsed="false">
      <c r="A33" s="49" t="s">
        <v>1180</v>
      </c>
    </row>
  </sheetData>
  <mergeCells count="5">
    <mergeCell ref="A1:J1"/>
    <mergeCell ref="A2:J2"/>
    <mergeCell ref="A3:J3"/>
    <mergeCell ref="G5:H5"/>
    <mergeCell ref="I5:J5"/>
  </mergeCells>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6171875" defaultRowHeight="15.75" zeroHeight="false" outlineLevelRow="0" outlineLevelCol="0"/>
  <cols>
    <col collapsed="false" customWidth="true" hidden="false" outlineLevel="0" max="1" min="1" style="0" width="4.62"/>
    <col collapsed="false" customWidth="true" hidden="false" outlineLevel="0" max="2" min="2" style="0" width="3.62"/>
    <col collapsed="false" customWidth="true" hidden="false" outlineLevel="0" max="5" min="5" style="0" width="14.62"/>
    <col collapsed="false" customWidth="true" hidden="false" outlineLevel="0" max="6" min="6" style="0" width="4.62"/>
    <col collapsed="false" customWidth="true" hidden="false" outlineLevel="0" max="7" min="7" style="0" width="14.62"/>
    <col collapsed="false" customWidth="true" hidden="false" outlineLevel="0" max="8" min="8" style="0" width="4.62"/>
    <col collapsed="false" customWidth="true" hidden="false" outlineLevel="0" max="9" min="9" style="0" width="13.62"/>
    <col collapsed="false" customWidth="true" hidden="false" outlineLevel="0" max="10" min="10" style="0" width="3.62"/>
  </cols>
  <sheetData>
    <row r="1" customFormat="false" ht="24" hidden="false" customHeight="true" outlineLevel="0" collapsed="false">
      <c r="A1" s="287" t="s">
        <v>1181</v>
      </c>
      <c r="B1" s="287"/>
      <c r="C1" s="287"/>
      <c r="D1" s="287"/>
      <c r="E1" s="287"/>
      <c r="F1" s="287"/>
      <c r="G1" s="287"/>
      <c r="H1" s="287"/>
      <c r="I1" s="287"/>
      <c r="J1" s="287"/>
    </row>
    <row r="2" customFormat="false" ht="34.9" hidden="false" customHeight="true" outlineLevel="0" collapsed="false">
      <c r="A2" s="110" t="s">
        <v>1182</v>
      </c>
      <c r="B2" s="110"/>
      <c r="C2" s="110"/>
      <c r="D2" s="110"/>
      <c r="E2" s="110"/>
      <c r="F2" s="110"/>
      <c r="G2" s="110"/>
      <c r="H2" s="110"/>
      <c r="I2" s="110"/>
      <c r="J2" s="110"/>
    </row>
    <row r="3" customFormat="false" ht="28.9" hidden="false" customHeight="true" outlineLevel="0" collapsed="false">
      <c r="A3" s="290" t="s">
        <v>1183</v>
      </c>
      <c r="B3" s="290"/>
      <c r="C3" s="290"/>
      <c r="D3" s="290"/>
      <c r="E3" s="290"/>
      <c r="F3" s="290"/>
      <c r="G3" s="290"/>
      <c r="H3" s="290"/>
      <c r="I3" s="290"/>
      <c r="J3" s="290"/>
    </row>
    <row r="4" customFormat="false" ht="28.9" hidden="false" customHeight="true" outlineLevel="0" collapsed="false">
      <c r="A4" s="291" t="s">
        <v>1184</v>
      </c>
      <c r="B4" s="291"/>
      <c r="C4" s="291"/>
      <c r="D4" s="291"/>
      <c r="E4" s="291"/>
      <c r="F4" s="291"/>
      <c r="G4" s="291"/>
      <c r="H4" s="291"/>
      <c r="I4" s="291"/>
      <c r="J4" s="291"/>
    </row>
    <row r="5" customFormat="false" ht="21" hidden="false" customHeight="true" outlineLevel="0" collapsed="false">
      <c r="A5" s="50"/>
      <c r="B5" s="50"/>
      <c r="C5" s="50"/>
      <c r="D5" s="50"/>
      <c r="E5" s="50"/>
      <c r="F5" s="50"/>
      <c r="G5" s="50"/>
      <c r="H5" s="50"/>
      <c r="I5" s="50"/>
      <c r="J5" s="50"/>
    </row>
    <row r="6" customFormat="false" ht="19.9" hidden="false" customHeight="true" outlineLevel="0" collapsed="false">
      <c r="A6" s="0" t="s">
        <v>830</v>
      </c>
    </row>
    <row r="7" customFormat="false" ht="15.75" hidden="false" customHeight="false" outlineLevel="0" collapsed="false">
      <c r="B7" s="0" t="s">
        <v>96</v>
      </c>
      <c r="C7" s="0" t="s">
        <v>1185</v>
      </c>
      <c r="G7" s="143"/>
      <c r="H7" s="292" t="s">
        <v>155</v>
      </c>
      <c r="I7" s="140"/>
    </row>
    <row r="8" customFormat="false" ht="28.9" hidden="false" customHeight="true" outlineLevel="0" collapsed="false">
      <c r="B8" s="0" t="s">
        <v>98</v>
      </c>
      <c r="C8" s="0" t="s">
        <v>1186</v>
      </c>
      <c r="F8" s="6" t="s">
        <v>155</v>
      </c>
      <c r="G8" s="140"/>
      <c r="H8" s="143"/>
      <c r="I8" s="143"/>
    </row>
    <row r="9" customFormat="false" ht="28.9" hidden="false" customHeight="true" outlineLevel="0" collapsed="false">
      <c r="B9" s="0" t="s">
        <v>102</v>
      </c>
      <c r="C9" s="0" t="s">
        <v>1187</v>
      </c>
      <c r="G9" s="143"/>
      <c r="H9" s="292" t="s">
        <v>155</v>
      </c>
      <c r="I9" s="140"/>
    </row>
    <row r="10" customFormat="false" ht="28.9" hidden="false" customHeight="true" outlineLevel="0" collapsed="false">
      <c r="B10" s="0" t="s">
        <v>1188</v>
      </c>
    </row>
    <row r="11" customFormat="false" ht="28.9" hidden="false" customHeight="true" outlineLevel="0" collapsed="false">
      <c r="A11" s="50"/>
      <c r="B11" s="50"/>
      <c r="C11" s="50"/>
      <c r="D11" s="50"/>
      <c r="E11" s="50"/>
      <c r="F11" s="50"/>
      <c r="G11" s="50"/>
      <c r="H11" s="50"/>
      <c r="I11" s="50"/>
      <c r="J11" s="50"/>
    </row>
    <row r="12" customFormat="false" ht="19.9" hidden="false" customHeight="true" outlineLevel="0" collapsed="false">
      <c r="A12" s="0" t="s">
        <v>832</v>
      </c>
    </row>
    <row r="13" customFormat="false" ht="15.75" hidden="false" customHeight="false" outlineLevel="0" collapsed="false">
      <c r="B13" s="0" t="s">
        <v>96</v>
      </c>
      <c r="C13" s="0" t="s">
        <v>1189</v>
      </c>
    </row>
    <row r="14" customFormat="false" ht="15.75" hidden="false" customHeight="false" outlineLevel="0" collapsed="false">
      <c r="D14" s="0" t="s">
        <v>1190</v>
      </c>
      <c r="G14" s="11"/>
    </row>
    <row r="15" customFormat="false" ht="15.75" hidden="false" customHeight="false" outlineLevel="0" collapsed="false">
      <c r="B15" s="0" t="s">
        <v>98</v>
      </c>
      <c r="C15" s="0" t="s">
        <v>1191</v>
      </c>
    </row>
    <row r="16" customFormat="false" ht="15.75" hidden="false" customHeight="false" outlineLevel="0" collapsed="false">
      <c r="D16" s="0" t="s">
        <v>1192</v>
      </c>
    </row>
    <row r="17" customFormat="false" ht="28.9" hidden="false" customHeight="true" outlineLevel="0" collapsed="false">
      <c r="D17" s="0" t="s">
        <v>1193</v>
      </c>
      <c r="G17" s="11"/>
      <c r="H17" s="49" t="s">
        <v>1194</v>
      </c>
    </row>
    <row r="18" customFormat="false" ht="64.9" hidden="false" customHeight="true" outlineLevel="0" collapsed="false">
      <c r="A18" s="50"/>
      <c r="B18" s="50"/>
      <c r="C18" s="50"/>
      <c r="D18" s="293" t="s">
        <v>1195</v>
      </c>
      <c r="E18" s="50"/>
      <c r="F18" s="50"/>
      <c r="G18" s="50"/>
      <c r="H18" s="50"/>
      <c r="I18" s="50"/>
      <c r="J18" s="50"/>
    </row>
    <row r="19" customFormat="false" ht="19.9" hidden="false" customHeight="true" outlineLevel="0" collapsed="false">
      <c r="A19" s="0" t="s">
        <v>837</v>
      </c>
      <c r="C19" s="0" t="s">
        <v>1196</v>
      </c>
    </row>
    <row r="20" customFormat="false" ht="15.75" hidden="false" customHeight="false" outlineLevel="0" collapsed="false">
      <c r="A20" s="0" t="s">
        <v>1197</v>
      </c>
    </row>
    <row r="21" customFormat="false" ht="15.75" hidden="false" customHeight="false" outlineLevel="0" collapsed="false">
      <c r="A21" s="0" t="s">
        <v>1198</v>
      </c>
      <c r="E21" s="0" t="s">
        <v>1193</v>
      </c>
      <c r="G21" s="11"/>
    </row>
    <row r="22" customFormat="false" ht="16.5" hidden="false" customHeight="false" outlineLevel="0" collapsed="false">
      <c r="A22" s="50"/>
      <c r="B22" s="50"/>
      <c r="C22" s="50"/>
      <c r="D22" s="50"/>
      <c r="E22" s="50"/>
      <c r="F22" s="50"/>
      <c r="G22" s="50"/>
      <c r="H22" s="50"/>
      <c r="I22" s="50"/>
      <c r="J22" s="50"/>
    </row>
    <row r="23" customFormat="false" ht="19.9" hidden="false" customHeight="true" outlineLevel="0" collapsed="false">
      <c r="A23" s="0" t="s">
        <v>841</v>
      </c>
    </row>
    <row r="24" customFormat="false" ht="15.75" hidden="false" customHeight="false" outlineLevel="0" collapsed="false">
      <c r="B24" s="0" t="s">
        <v>96</v>
      </c>
      <c r="C24" s="5" t="s">
        <v>1199</v>
      </c>
      <c r="H24" s="6" t="s">
        <v>155</v>
      </c>
      <c r="I24" s="3"/>
    </row>
    <row r="25" customFormat="false" ht="28.9" hidden="false" customHeight="true" outlineLevel="0" collapsed="false">
      <c r="B25" s="0" t="s">
        <v>98</v>
      </c>
      <c r="C25" s="0" t="s">
        <v>1200</v>
      </c>
    </row>
    <row r="26" customFormat="false" ht="15.75" hidden="false" customHeight="false" outlineLevel="0" collapsed="false">
      <c r="D26" s="0" t="s">
        <v>1201</v>
      </c>
      <c r="E26" s="3"/>
      <c r="G26" s="25" t="s">
        <v>1202</v>
      </c>
      <c r="H26" s="6" t="s">
        <v>155</v>
      </c>
      <c r="I26" s="3"/>
    </row>
    <row r="27" customFormat="false" ht="28.9" hidden="false" customHeight="true" outlineLevel="0" collapsed="false">
      <c r="B27" s="0" t="s">
        <v>102</v>
      </c>
      <c r="C27" s="0" t="s">
        <v>1203</v>
      </c>
      <c r="H27" s="6" t="s">
        <v>155</v>
      </c>
      <c r="I27" s="3"/>
    </row>
    <row r="28" customFormat="false" ht="28.9" hidden="false" customHeight="true" outlineLevel="0" collapsed="false">
      <c r="B28" s="0" t="s">
        <v>104</v>
      </c>
      <c r="C28" s="0" t="s">
        <v>1204</v>
      </c>
    </row>
    <row r="29" customFormat="false" ht="15.75" hidden="false" customHeight="false" outlineLevel="0" collapsed="false">
      <c r="D29" s="0" t="s">
        <v>1201</v>
      </c>
      <c r="E29" s="3"/>
      <c r="G29" s="25" t="s">
        <v>1202</v>
      </c>
      <c r="H29" s="6" t="s">
        <v>155</v>
      </c>
      <c r="I29" s="3"/>
    </row>
    <row r="30" customFormat="false" ht="16.5" hidden="false" customHeight="false" outlineLevel="0" collapsed="false">
      <c r="A30" s="50"/>
      <c r="B30" s="50"/>
      <c r="C30" s="50"/>
      <c r="D30" s="50"/>
      <c r="E30" s="50"/>
      <c r="F30" s="50"/>
      <c r="G30" s="50"/>
      <c r="H30" s="50"/>
      <c r="I30" s="50"/>
      <c r="J30" s="50"/>
    </row>
    <row r="31" customFormat="false" ht="18" hidden="false" customHeight="true" outlineLevel="0" collapsed="false">
      <c r="A31" s="0" t="s">
        <v>844</v>
      </c>
      <c r="C31" s="187" t="s">
        <v>1205</v>
      </c>
      <c r="E31" s="294" t="n">
        <v>2015</v>
      </c>
      <c r="G31" s="294" t="n">
        <v>2016</v>
      </c>
      <c r="I31" s="187" t="s">
        <v>316</v>
      </c>
    </row>
    <row r="32" customFormat="false" ht="28.9" hidden="false" customHeight="true" outlineLevel="0" collapsed="false">
      <c r="A32" s="0" t="s">
        <v>1206</v>
      </c>
      <c r="D32" s="6" t="s">
        <v>155</v>
      </c>
      <c r="E32" s="140"/>
      <c r="F32" s="292" t="s">
        <v>155</v>
      </c>
      <c r="G32" s="140"/>
      <c r="H32" s="292" t="s">
        <v>155</v>
      </c>
      <c r="I32" s="140"/>
    </row>
    <row r="33" customFormat="false" ht="28.9" hidden="false" customHeight="true" outlineLevel="0" collapsed="false">
      <c r="A33" s="0" t="s">
        <v>1207</v>
      </c>
      <c r="D33" s="6" t="s">
        <v>155</v>
      </c>
      <c r="E33" s="140"/>
      <c r="F33" s="292" t="s">
        <v>155</v>
      </c>
      <c r="G33" s="140"/>
      <c r="H33" s="292" t="s">
        <v>155</v>
      </c>
      <c r="I33" s="140"/>
    </row>
    <row r="34" customFormat="false" ht="28.9" hidden="false" customHeight="true" outlineLevel="0" collapsed="false">
      <c r="A34" s="0" t="s">
        <v>1208</v>
      </c>
      <c r="E34" s="143"/>
      <c r="F34" s="143"/>
      <c r="G34" s="143"/>
      <c r="H34" s="143"/>
      <c r="I34" s="143"/>
    </row>
    <row r="35" customFormat="false" ht="28.9" hidden="false" customHeight="true" outlineLevel="0" collapsed="false">
      <c r="D35" s="6" t="s">
        <v>155</v>
      </c>
      <c r="E35" s="140"/>
      <c r="F35" s="292" t="s">
        <v>155</v>
      </c>
      <c r="G35" s="140"/>
      <c r="H35" s="292" t="s">
        <v>155</v>
      </c>
      <c r="I35" s="140"/>
    </row>
    <row r="36" customFormat="false" ht="28.9" hidden="false" customHeight="true" outlineLevel="0" collapsed="false">
      <c r="A36" s="0" t="s">
        <v>1209</v>
      </c>
      <c r="E36" s="143"/>
      <c r="F36" s="143"/>
      <c r="G36" s="143"/>
      <c r="H36" s="143"/>
      <c r="I36" s="143"/>
    </row>
    <row r="37" customFormat="false" ht="28.9" hidden="false" customHeight="true" outlineLevel="0" collapsed="false">
      <c r="D37" s="6" t="s">
        <v>155</v>
      </c>
      <c r="E37" s="140"/>
      <c r="F37" s="292" t="s">
        <v>155</v>
      </c>
      <c r="G37" s="140"/>
      <c r="H37" s="292" t="s">
        <v>155</v>
      </c>
      <c r="I37" s="140"/>
    </row>
  </sheetData>
  <mergeCells count="4">
    <mergeCell ref="A1:J1"/>
    <mergeCell ref="A2:J2"/>
    <mergeCell ref="A3:J3"/>
    <mergeCell ref="A4:J4"/>
  </mergeCells>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7:L4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171875" defaultRowHeight="15.75" zeroHeight="false" outlineLevelRow="0" outlineLevelCol="0"/>
  <cols>
    <col collapsed="false" customWidth="false" hidden="false" outlineLevel="0" max="1" min="1" style="295" width="9.62"/>
    <col collapsed="false" customWidth="true" hidden="false" outlineLevel="0" max="2" min="2" style="295" width="5.62"/>
    <col collapsed="false" customWidth="false" hidden="false" outlineLevel="0" max="257" min="3" style="295" width="9.62"/>
  </cols>
  <sheetData>
    <row r="17" customFormat="false" ht="23.25" hidden="false" customHeight="true" outlineLevel="0" collapsed="false">
      <c r="A17" s="296" t="s">
        <v>1210</v>
      </c>
      <c r="B17" s="296"/>
      <c r="C17" s="296"/>
      <c r="D17" s="296"/>
      <c r="E17" s="296"/>
      <c r="F17" s="296"/>
      <c r="G17" s="296"/>
      <c r="H17" s="296"/>
      <c r="I17" s="296"/>
      <c r="J17" s="296"/>
      <c r="K17" s="297"/>
      <c r="L17" s="297"/>
    </row>
    <row r="21" customFormat="false" ht="45" hidden="false" customHeight="true" outlineLevel="0" collapsed="false">
      <c r="A21" s="298" t="s">
        <v>1211</v>
      </c>
      <c r="B21" s="298"/>
      <c r="C21" s="298"/>
      <c r="D21" s="298"/>
      <c r="E21" s="298"/>
      <c r="F21" s="298"/>
      <c r="G21" s="298"/>
      <c r="H21" s="298"/>
      <c r="I21" s="298"/>
      <c r="J21" s="298"/>
    </row>
    <row r="40" customFormat="false" ht="15.75" hidden="false" customHeight="false" outlineLevel="0" collapsed="false">
      <c r="B40" s="299" t="s">
        <v>1212</v>
      </c>
    </row>
    <row r="43" customFormat="false" ht="15.75" hidden="false" customHeight="false" outlineLevel="0" collapsed="false">
      <c r="C43" s="295" t="s">
        <v>1213</v>
      </c>
    </row>
    <row r="44" customFormat="false" ht="15.75" hidden="false" customHeight="false" outlineLevel="0" collapsed="false">
      <c r="B44" s="300" t="s">
        <v>1214</v>
      </c>
    </row>
    <row r="45" customFormat="false" ht="15.75" hidden="false" customHeight="false" outlineLevel="0" collapsed="false">
      <c r="B45" s="295" t="s">
        <v>1215</v>
      </c>
    </row>
  </sheetData>
  <mergeCells count="2">
    <mergeCell ref="A17:J17"/>
    <mergeCell ref="A21:J21"/>
  </mergeCells>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9" activeCellId="0" sqref="A9"/>
    </sheetView>
  </sheetViews>
  <sheetFormatPr defaultColWidth="9.6171875" defaultRowHeight="15.75" zeroHeight="false" outlineLevelRow="0" outlineLevelCol="0"/>
  <cols>
    <col collapsed="false" customWidth="false" hidden="false" outlineLevel="0" max="1" min="1" style="295" width="9.62"/>
    <col collapsed="false" customWidth="true" hidden="false" outlineLevel="0" max="2" min="2" style="295" width="16.62"/>
    <col collapsed="false" customWidth="false" hidden="false" outlineLevel="0" max="6" min="3" style="295" width="9.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true" hidden="false" outlineLevel="0" max="11" min="11" style="295" width="9.86"/>
    <col collapsed="false" customWidth="false" hidden="false" outlineLevel="0" max="257" min="12" style="295" width="9.62"/>
  </cols>
  <sheetData>
    <row r="1" customFormat="false" ht="15.75" hidden="false" customHeight="false" outlineLevel="0" collapsed="false">
      <c r="A1" s="301" t="s">
        <v>1216</v>
      </c>
      <c r="B1" s="301"/>
      <c r="C1" s="301"/>
      <c r="D1" s="301"/>
      <c r="E1" s="301"/>
      <c r="F1" s="301"/>
      <c r="G1" s="301"/>
      <c r="H1" s="301"/>
      <c r="I1" s="301"/>
      <c r="J1" s="301"/>
    </row>
    <row r="2" customFormat="false" ht="15.75" hidden="false" customHeight="false" outlineLevel="0" collapsed="false">
      <c r="A2" s="301" t="s">
        <v>1217</v>
      </c>
      <c r="B2" s="301"/>
      <c r="C2" s="301"/>
      <c r="D2" s="301"/>
      <c r="E2" s="301"/>
      <c r="F2" s="301"/>
      <c r="G2" s="301"/>
      <c r="H2" s="301"/>
      <c r="I2" s="301"/>
      <c r="J2" s="301"/>
    </row>
    <row r="3" customFormat="false" ht="27.75" hidden="false" customHeight="true" outlineLevel="0" collapsed="false">
      <c r="A3" s="302" t="s">
        <v>1218</v>
      </c>
      <c r="B3" s="302"/>
      <c r="C3" s="302"/>
      <c r="D3" s="302"/>
      <c r="E3" s="302"/>
      <c r="F3" s="302"/>
      <c r="G3" s="302"/>
      <c r="H3" s="302"/>
      <c r="I3" s="302"/>
      <c r="J3" s="302"/>
    </row>
    <row r="4" customFormat="false" ht="31.5" hidden="false" customHeight="true" outlineLevel="0" collapsed="false">
      <c r="A4" s="302" t="s">
        <v>1219</v>
      </c>
      <c r="B4" s="302"/>
      <c r="C4" s="302"/>
      <c r="D4" s="302"/>
      <c r="E4" s="302"/>
      <c r="F4" s="302"/>
      <c r="G4" s="302"/>
      <c r="H4" s="302"/>
      <c r="I4" s="302"/>
      <c r="J4" s="302"/>
    </row>
    <row r="5" customFormat="false" ht="15.75" hidden="false" customHeight="false" outlineLevel="0" collapsed="false">
      <c r="A5" s="301" t="s">
        <v>1220</v>
      </c>
      <c r="B5" s="301"/>
      <c r="C5" s="301"/>
      <c r="D5" s="301"/>
      <c r="E5" s="301"/>
      <c r="F5" s="301"/>
      <c r="G5" s="301"/>
      <c r="H5" s="301"/>
      <c r="I5" s="301"/>
      <c r="J5" s="301"/>
    </row>
    <row r="6" customFormat="false" ht="21.75" hidden="false" customHeight="true" outlineLevel="0" collapsed="false">
      <c r="A6" s="303" t="s">
        <v>1221</v>
      </c>
      <c r="B6" s="303"/>
      <c r="C6" s="303"/>
      <c r="D6" s="303"/>
      <c r="E6" s="303"/>
      <c r="F6" s="303"/>
      <c r="G6" s="303"/>
      <c r="H6" s="303"/>
      <c r="I6" s="303"/>
      <c r="J6" s="303"/>
    </row>
    <row r="7" customFormat="false" ht="16.5" hidden="false" customHeight="true" outlineLevel="0" collapsed="false">
      <c r="A7" s="301" t="s">
        <v>1222</v>
      </c>
      <c r="B7" s="301"/>
      <c r="C7" s="301"/>
      <c r="D7" s="301"/>
      <c r="E7" s="301"/>
      <c r="F7" s="301"/>
      <c r="G7" s="301"/>
      <c r="H7" s="301"/>
      <c r="I7" s="301"/>
      <c r="J7" s="301"/>
    </row>
    <row r="8" customFormat="false" ht="18.75" hidden="false" customHeight="true" outlineLevel="0" collapsed="false">
      <c r="A8" s="296" t="s">
        <v>1223</v>
      </c>
      <c r="B8" s="296"/>
      <c r="C8" s="296"/>
      <c r="D8" s="296"/>
      <c r="E8" s="296"/>
      <c r="F8" s="296"/>
      <c r="G8" s="296"/>
      <c r="H8" s="296"/>
      <c r="I8" s="296"/>
      <c r="J8" s="296"/>
    </row>
    <row r="9" customFormat="false" ht="16.5" hidden="false" customHeight="false" outlineLevel="0" collapsed="false">
      <c r="A9" s="304"/>
      <c r="B9" s="304"/>
      <c r="C9" s="304"/>
      <c r="D9" s="304"/>
      <c r="E9" s="304"/>
      <c r="F9" s="304"/>
      <c r="G9" s="304"/>
      <c r="H9" s="304"/>
      <c r="I9" s="304"/>
      <c r="J9" s="304"/>
    </row>
    <row r="10" customFormat="false" ht="33.95" hidden="false" customHeight="true" outlineLevel="0" collapsed="false">
      <c r="A10" s="305" t="s">
        <v>1224</v>
      </c>
      <c r="B10" s="305"/>
      <c r="C10" s="305"/>
      <c r="D10" s="305"/>
      <c r="E10" s="305"/>
      <c r="F10" s="305"/>
      <c r="G10" s="306" t="s">
        <v>210</v>
      </c>
      <c r="H10" s="306"/>
      <c r="I10" s="307" t="s">
        <v>211</v>
      </c>
      <c r="J10" s="307"/>
    </row>
    <row r="11" customFormat="false" ht="16.5" hidden="false" customHeight="false" outlineLevel="0" collapsed="false">
      <c r="A11" s="304"/>
      <c r="B11" s="304"/>
      <c r="C11" s="304"/>
      <c r="D11" s="304"/>
      <c r="E11" s="304"/>
      <c r="F11" s="308"/>
      <c r="G11" s="304"/>
      <c r="H11" s="308"/>
      <c r="I11" s="304"/>
      <c r="J11" s="304"/>
    </row>
    <row r="12" customFormat="false" ht="28.9" hidden="false" customHeight="true" outlineLevel="0" collapsed="false">
      <c r="A12" s="309"/>
      <c r="B12" s="310"/>
      <c r="C12" s="310"/>
      <c r="D12" s="310"/>
      <c r="E12" s="310"/>
      <c r="F12" s="311"/>
      <c r="G12" s="312"/>
      <c r="H12" s="313"/>
      <c r="I12" s="312"/>
      <c r="J12" s="314"/>
    </row>
    <row r="13" customFormat="false" ht="28.9" hidden="false" customHeight="true" outlineLevel="0" collapsed="false">
      <c r="A13" s="310"/>
      <c r="B13" s="310"/>
      <c r="C13" s="310"/>
      <c r="D13" s="310"/>
      <c r="E13" s="310"/>
      <c r="F13" s="311"/>
      <c r="G13" s="312"/>
      <c r="H13" s="313"/>
      <c r="I13" s="312"/>
      <c r="J13" s="314"/>
    </row>
    <row r="14" customFormat="false" ht="28.9" hidden="false" customHeight="true" outlineLevel="0" collapsed="false">
      <c r="A14" s="310"/>
      <c r="B14" s="310"/>
      <c r="C14" s="310"/>
      <c r="D14" s="310"/>
      <c r="E14" s="310"/>
      <c r="F14" s="311"/>
      <c r="G14" s="312"/>
      <c r="H14" s="313"/>
      <c r="I14" s="312"/>
      <c r="J14" s="314"/>
    </row>
    <row r="15" customFormat="false" ht="28.9" hidden="false" customHeight="true" outlineLevel="0" collapsed="false">
      <c r="A15" s="310"/>
      <c r="B15" s="310"/>
      <c r="C15" s="310"/>
      <c r="D15" s="310"/>
      <c r="E15" s="310"/>
      <c r="F15" s="311"/>
      <c r="G15" s="312"/>
      <c r="H15" s="313"/>
      <c r="I15" s="312"/>
      <c r="J15" s="314"/>
    </row>
    <row r="16" customFormat="false" ht="28.9" hidden="false" customHeight="true" outlineLevel="0" collapsed="false">
      <c r="A16" s="310"/>
      <c r="B16" s="310"/>
      <c r="C16" s="310"/>
      <c r="D16" s="310"/>
      <c r="E16" s="310"/>
      <c r="F16" s="311"/>
      <c r="G16" s="312"/>
      <c r="H16" s="313"/>
      <c r="I16" s="312"/>
      <c r="J16" s="314"/>
    </row>
    <row r="17" customFormat="false" ht="28.9" hidden="false" customHeight="true" outlineLevel="0" collapsed="false">
      <c r="A17" s="315"/>
      <c r="B17" s="310"/>
      <c r="C17" s="310"/>
      <c r="D17" s="310"/>
      <c r="E17" s="310"/>
      <c r="F17" s="311"/>
      <c r="G17" s="312"/>
      <c r="H17" s="313"/>
      <c r="I17" s="312"/>
      <c r="J17" s="314"/>
    </row>
    <row r="18" customFormat="false" ht="28.9" hidden="false" customHeight="true" outlineLevel="0" collapsed="false">
      <c r="A18" s="310"/>
      <c r="B18" s="310"/>
      <c r="C18" s="310"/>
      <c r="D18" s="310"/>
      <c r="E18" s="310"/>
      <c r="F18" s="311"/>
      <c r="G18" s="312"/>
      <c r="H18" s="313"/>
      <c r="I18" s="312"/>
      <c r="J18" s="314"/>
    </row>
    <row r="19" customFormat="false" ht="28.9" hidden="false" customHeight="true" outlineLevel="0" collapsed="false">
      <c r="A19" s="310"/>
      <c r="B19" s="310"/>
      <c r="C19" s="310"/>
      <c r="D19" s="310"/>
      <c r="E19" s="310"/>
      <c r="F19" s="311"/>
      <c r="G19" s="312"/>
      <c r="H19" s="313"/>
      <c r="I19" s="312"/>
      <c r="J19" s="314"/>
    </row>
    <row r="20" customFormat="false" ht="28.9" hidden="false" customHeight="true" outlineLevel="0" collapsed="false">
      <c r="A20" s="310"/>
      <c r="B20" s="310"/>
      <c r="C20" s="310"/>
      <c r="D20" s="310"/>
      <c r="E20" s="310"/>
      <c r="F20" s="311"/>
      <c r="G20" s="312"/>
      <c r="H20" s="313"/>
      <c r="I20" s="312"/>
      <c r="J20" s="316"/>
    </row>
    <row r="21" customFormat="false" ht="28.9" hidden="false" customHeight="true" outlineLevel="0" collapsed="false">
      <c r="A21" s="310"/>
      <c r="B21" s="310"/>
      <c r="C21" s="310"/>
      <c r="D21" s="310"/>
      <c r="E21" s="310"/>
      <c r="F21" s="311"/>
      <c r="G21" s="312"/>
      <c r="H21" s="313"/>
      <c r="I21" s="312"/>
      <c r="J21" s="314"/>
    </row>
    <row r="22" customFormat="false" ht="28.9" hidden="false" customHeight="true" outlineLevel="0" collapsed="false">
      <c r="A22" s="310"/>
      <c r="B22" s="310"/>
      <c r="C22" s="310"/>
      <c r="D22" s="310"/>
      <c r="E22" s="310"/>
      <c r="F22" s="311"/>
      <c r="G22" s="312"/>
      <c r="H22" s="313"/>
      <c r="I22" s="312"/>
      <c r="J22" s="314"/>
    </row>
    <row r="23" customFormat="false" ht="28.9" hidden="false" customHeight="true" outlineLevel="0" collapsed="false">
      <c r="A23" s="310"/>
      <c r="B23" s="310"/>
      <c r="C23" s="310"/>
      <c r="D23" s="310"/>
      <c r="E23" s="310"/>
      <c r="F23" s="317"/>
      <c r="G23" s="312"/>
      <c r="H23" s="313"/>
      <c r="I23" s="312"/>
      <c r="J23" s="314"/>
    </row>
    <row r="24" customFormat="false" ht="28.9" hidden="false" customHeight="true" outlineLevel="0" collapsed="false">
      <c r="A24" s="310"/>
      <c r="B24" s="310"/>
      <c r="C24" s="310"/>
      <c r="D24" s="310"/>
      <c r="E24" s="310"/>
      <c r="F24" s="311"/>
      <c r="G24" s="312"/>
      <c r="H24" s="313"/>
      <c r="I24" s="312"/>
      <c r="J24" s="314"/>
    </row>
    <row r="25" customFormat="false" ht="28.9" hidden="false" customHeight="true" outlineLevel="0" collapsed="false">
      <c r="A25" s="309"/>
      <c r="B25" s="310"/>
      <c r="C25" s="310"/>
      <c r="D25" s="310"/>
      <c r="E25" s="310"/>
      <c r="F25" s="311"/>
      <c r="G25" s="312"/>
      <c r="H25" s="313"/>
      <c r="I25" s="312"/>
      <c r="J25" s="314"/>
    </row>
    <row r="26" customFormat="false" ht="28.9" hidden="false" customHeight="true" outlineLevel="0" collapsed="false">
      <c r="A26" s="310"/>
      <c r="B26" s="310"/>
      <c r="C26" s="310"/>
      <c r="D26" s="310"/>
      <c r="E26" s="310"/>
      <c r="F26" s="311"/>
      <c r="G26" s="312"/>
      <c r="H26" s="313"/>
      <c r="I26" s="312"/>
      <c r="J26" s="314"/>
    </row>
    <row r="27" customFormat="false" ht="28.9" hidden="false" customHeight="true" outlineLevel="0" collapsed="false">
      <c r="A27" s="310"/>
      <c r="B27" s="310"/>
      <c r="C27" s="310"/>
      <c r="D27" s="310"/>
      <c r="E27" s="310"/>
      <c r="F27" s="311"/>
      <c r="G27" s="312"/>
      <c r="H27" s="313"/>
      <c r="I27" s="312"/>
      <c r="J27" s="314"/>
      <c r="K27" s="318"/>
    </row>
    <row r="28" customFormat="false" ht="28.9" hidden="false" customHeight="true" outlineLevel="0" collapsed="false">
      <c r="A28" s="310"/>
      <c r="B28" s="310"/>
      <c r="C28" s="310"/>
      <c r="D28" s="310"/>
      <c r="E28" s="310"/>
      <c r="F28" s="311"/>
      <c r="G28" s="312"/>
      <c r="H28" s="313"/>
      <c r="I28" s="312"/>
      <c r="J28" s="314"/>
    </row>
    <row r="29" customFormat="false" ht="28.9" hidden="false" customHeight="true" outlineLevel="0" collapsed="false">
      <c r="A29" s="310"/>
      <c r="B29" s="310"/>
      <c r="C29" s="310"/>
      <c r="D29" s="310"/>
      <c r="E29" s="310"/>
      <c r="F29" s="311"/>
      <c r="G29" s="312"/>
      <c r="H29" s="313"/>
      <c r="I29" s="312"/>
      <c r="J29" s="314"/>
    </row>
    <row r="30" customFormat="false" ht="28.9" hidden="false" customHeight="true" outlineLevel="0" collapsed="false">
      <c r="A30" s="310"/>
      <c r="B30" s="310"/>
      <c r="C30" s="310"/>
      <c r="D30" s="310"/>
      <c r="E30" s="310"/>
      <c r="F30" s="311"/>
      <c r="G30" s="312"/>
      <c r="H30" s="313"/>
      <c r="I30" s="312"/>
      <c r="J30" s="314"/>
    </row>
    <row r="31" customFormat="false" ht="28.9" hidden="false" customHeight="true" outlineLevel="0" collapsed="false">
      <c r="A31" s="310"/>
      <c r="B31" s="310"/>
      <c r="C31" s="310"/>
      <c r="D31" s="310"/>
      <c r="E31" s="310"/>
      <c r="F31" s="311"/>
      <c r="G31" s="312"/>
      <c r="H31" s="313"/>
      <c r="I31" s="312"/>
      <c r="J31" s="314"/>
    </row>
    <row r="32" customFormat="false" ht="28.9" hidden="false" customHeight="true" outlineLevel="0" collapsed="false">
      <c r="A32" s="310"/>
      <c r="B32" s="310"/>
      <c r="C32" s="310"/>
      <c r="D32" s="310"/>
      <c r="E32" s="310"/>
      <c r="F32" s="317"/>
      <c r="G32" s="312"/>
      <c r="H32" s="313"/>
      <c r="I32" s="312"/>
      <c r="J32" s="314"/>
    </row>
    <row r="33" customFormat="false" ht="28.9" hidden="false" customHeight="true" outlineLevel="0" collapsed="false">
      <c r="A33" s="310"/>
      <c r="B33" s="310"/>
      <c r="C33" s="310"/>
      <c r="D33" s="310"/>
      <c r="E33" s="310"/>
      <c r="F33" s="317"/>
      <c r="G33" s="312"/>
      <c r="H33" s="313"/>
      <c r="I33" s="312"/>
      <c r="J33" s="314"/>
    </row>
    <row r="34" customFormat="false" ht="28.9" hidden="false" customHeight="true" outlineLevel="0" collapsed="false">
      <c r="A34" s="310"/>
      <c r="B34" s="310"/>
      <c r="C34" s="310"/>
      <c r="D34" s="310"/>
      <c r="E34" s="310"/>
      <c r="F34" s="317"/>
      <c r="G34" s="312"/>
      <c r="H34" s="313"/>
      <c r="I34" s="312"/>
      <c r="J34" s="314"/>
    </row>
    <row r="35" customFormat="false" ht="28.9" hidden="false" customHeight="true" outlineLevel="0" collapsed="false">
      <c r="A35" s="310"/>
      <c r="B35" s="310"/>
      <c r="C35" s="310"/>
      <c r="D35" s="310"/>
      <c r="E35" s="310"/>
      <c r="F35" s="317"/>
      <c r="G35" s="312"/>
      <c r="H35" s="313"/>
      <c r="I35" s="312"/>
      <c r="J35" s="314"/>
    </row>
    <row r="36" customFormat="false" ht="28.9" hidden="false" customHeight="true" outlineLevel="0" collapsed="false">
      <c r="A36" s="310"/>
      <c r="B36" s="310"/>
      <c r="C36" s="310"/>
      <c r="D36" s="310"/>
      <c r="E36" s="310"/>
      <c r="F36" s="317"/>
      <c r="G36" s="312"/>
      <c r="H36" s="313"/>
      <c r="I36" s="312"/>
      <c r="J36" s="314"/>
    </row>
    <row r="37" customFormat="false" ht="28.9" hidden="false" customHeight="true" outlineLevel="0" collapsed="false">
      <c r="A37" s="310"/>
      <c r="B37" s="310"/>
      <c r="C37" s="310"/>
      <c r="D37" s="310"/>
      <c r="E37" s="310"/>
      <c r="F37" s="317"/>
      <c r="G37" s="312"/>
      <c r="H37" s="313"/>
      <c r="I37" s="312"/>
      <c r="J37" s="314"/>
    </row>
    <row r="38" customFormat="false" ht="28.9" hidden="false" customHeight="true" outlineLevel="0" collapsed="false">
      <c r="A38" s="310"/>
      <c r="B38" s="310"/>
      <c r="C38" s="310"/>
      <c r="D38" s="310"/>
      <c r="E38" s="310"/>
      <c r="F38" s="317"/>
      <c r="G38" s="312"/>
      <c r="H38" s="313"/>
      <c r="I38" s="312"/>
      <c r="J38" s="314"/>
    </row>
    <row r="39" customFormat="false" ht="28.9" hidden="false" customHeight="true" outlineLevel="0" collapsed="false">
      <c r="A39" s="310"/>
      <c r="B39" s="310"/>
      <c r="C39" s="310"/>
      <c r="D39" s="310"/>
      <c r="E39" s="310"/>
      <c r="F39" s="317"/>
      <c r="G39" s="312"/>
      <c r="H39" s="313"/>
      <c r="I39" s="312"/>
      <c r="J39" s="314"/>
    </row>
    <row r="40" customFormat="false" ht="28.9" hidden="false" customHeight="true" outlineLevel="0" collapsed="false">
      <c r="A40" s="310"/>
      <c r="B40" s="310"/>
      <c r="C40" s="310"/>
      <c r="D40" s="310"/>
      <c r="E40" s="310"/>
      <c r="F40" s="317"/>
      <c r="G40" s="312"/>
      <c r="H40" s="313"/>
      <c r="I40" s="312"/>
      <c r="J40" s="314"/>
    </row>
    <row r="41" customFormat="false" ht="28.9" hidden="false" customHeight="true" outlineLevel="0" collapsed="false">
      <c r="A41" s="310"/>
      <c r="B41" s="310"/>
      <c r="C41" s="310"/>
      <c r="D41" s="310"/>
      <c r="E41" s="310"/>
      <c r="F41" s="311"/>
      <c r="G41" s="310"/>
      <c r="H41" s="319"/>
      <c r="I41" s="310"/>
      <c r="J41" s="314"/>
    </row>
    <row r="42" customFormat="false" ht="18.75" hidden="false" customHeight="false" outlineLevel="0" collapsed="false">
      <c r="E42" s="320" t="s">
        <v>1225</v>
      </c>
    </row>
    <row r="52" customFormat="false" ht="33.95" hidden="false" customHeight="true" outlineLevel="0" collapsed="false"/>
    <row r="54" customFormat="false" ht="28.9" hidden="false" customHeight="true" outlineLevel="0" collapsed="false"/>
    <row r="55" customFormat="false" ht="28.9" hidden="false" customHeight="true" outlineLevel="0" collapsed="false"/>
    <row r="56" customFormat="false" ht="28.9" hidden="false" customHeight="true" outlineLevel="0" collapsed="false"/>
    <row r="57" customFormat="false" ht="28.9" hidden="false" customHeight="true" outlineLevel="0" collapsed="false"/>
    <row r="58" customFormat="false" ht="28.9" hidden="false" customHeight="true" outlineLevel="0" collapsed="false"/>
    <row r="59" customFormat="false" ht="28.9" hidden="false" customHeight="true" outlineLevel="0" collapsed="false"/>
    <row r="60" customFormat="false" ht="28.9" hidden="false" customHeight="true" outlineLevel="0" collapsed="false"/>
    <row r="61" customFormat="false" ht="28.9" hidden="false" customHeight="true" outlineLevel="0" collapsed="false"/>
    <row r="62" customFormat="false" ht="28.9" hidden="false" customHeight="true" outlineLevel="0" collapsed="false"/>
    <row r="63" customFormat="false" ht="28.9" hidden="false" customHeight="true" outlineLevel="0" collapsed="false"/>
    <row r="64" customFormat="false" ht="28.9" hidden="false" customHeight="true" outlineLevel="0" collapsed="false"/>
    <row r="65" customFormat="false" ht="28.9" hidden="false" customHeight="true" outlineLevel="0" collapsed="false"/>
    <row r="66" customFormat="false" ht="28.9" hidden="false" customHeight="true" outlineLevel="0" collapsed="false"/>
    <row r="67" customFormat="false" ht="28.9" hidden="false" customHeight="true" outlineLevel="0" collapsed="false"/>
    <row r="68" customFormat="false" ht="28.9" hidden="false" customHeight="true" outlineLevel="0" collapsed="false"/>
    <row r="69" customFormat="false" ht="28.9" hidden="false" customHeight="true" outlineLevel="0" collapsed="false"/>
    <row r="70" customFormat="false" ht="28.9" hidden="false" customHeight="true" outlineLevel="0" collapsed="false"/>
    <row r="71" customFormat="false" ht="28.9" hidden="false" customHeight="true" outlineLevel="0" collapsed="false"/>
    <row r="72" customFormat="false" ht="28.9" hidden="false" customHeight="true" outlineLevel="0" collapsed="false"/>
    <row r="73" customFormat="false" ht="28.9" hidden="false" customHeight="true" outlineLevel="0" collapsed="false"/>
    <row r="74" customFormat="false" ht="28.9" hidden="false" customHeight="true" outlineLevel="0" collapsed="false"/>
    <row r="75" customFormat="false" ht="28.9" hidden="false" customHeight="true" outlineLevel="0" collapsed="false"/>
    <row r="76" customFormat="false" ht="28.9" hidden="false" customHeight="true" outlineLevel="0" collapsed="false"/>
    <row r="77" customFormat="false" ht="28.9" hidden="false" customHeight="true" outlineLevel="0" collapsed="false"/>
    <row r="78" customFormat="false" ht="28.9" hidden="false" customHeight="true" outlineLevel="0" collapsed="false"/>
    <row r="79" customFormat="false" ht="28.9" hidden="false" customHeight="true" outlineLevel="0" collapsed="false"/>
    <row r="80" customFormat="false" ht="28.9" hidden="false" customHeight="true" outlineLevel="0" collapsed="false"/>
    <row r="81" customFormat="false" ht="28.9" hidden="false" customHeight="true" outlineLevel="0" collapsed="false"/>
    <row r="82" customFormat="false" ht="28.9" hidden="false" customHeight="true" outlineLevel="0" collapsed="false"/>
    <row r="83" customFormat="false" ht="28.9" hidden="false" customHeight="true" outlineLevel="0" collapsed="false"/>
  </sheetData>
  <mergeCells count="11">
    <mergeCell ref="A1:J1"/>
    <mergeCell ref="A2:J2"/>
    <mergeCell ref="A3:J3"/>
    <mergeCell ref="A4:J4"/>
    <mergeCell ref="A5:J5"/>
    <mergeCell ref="A6:J6"/>
    <mergeCell ref="A7:J7"/>
    <mergeCell ref="A8:J8"/>
    <mergeCell ref="A10:F10"/>
    <mergeCell ref="G10:H10"/>
    <mergeCell ref="I10:J10"/>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42"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7" activeCellId="0" sqref="A7"/>
    </sheetView>
  </sheetViews>
  <sheetFormatPr defaultColWidth="9.6171875" defaultRowHeight="15.75" zeroHeight="false" outlineLevelRow="0" outlineLevelCol="0"/>
  <cols>
    <col collapsed="false" customWidth="false" hidden="false" outlineLevel="0" max="6" min="1" style="295" width="9.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false" hidden="false" outlineLevel="0" max="257" min="11" style="295" width="9.62"/>
  </cols>
  <sheetData>
    <row r="1" customFormat="false" ht="41.25" hidden="false" customHeight="true" outlineLevel="0" collapsed="false">
      <c r="A1" s="302" t="s">
        <v>1226</v>
      </c>
      <c r="B1" s="302"/>
      <c r="C1" s="302"/>
      <c r="D1" s="302"/>
      <c r="E1" s="302"/>
      <c r="F1" s="302"/>
      <c r="G1" s="302"/>
      <c r="H1" s="302"/>
      <c r="I1" s="302"/>
      <c r="J1" s="302"/>
    </row>
    <row r="2" customFormat="false" ht="40.5" hidden="false" customHeight="true" outlineLevel="0" collapsed="false">
      <c r="A2" s="298" t="s">
        <v>1227</v>
      </c>
      <c r="B2" s="298"/>
      <c r="C2" s="298"/>
      <c r="D2" s="298"/>
      <c r="E2" s="298"/>
      <c r="F2" s="298"/>
      <c r="G2" s="298"/>
      <c r="H2" s="298"/>
      <c r="I2" s="298"/>
      <c r="J2" s="298"/>
    </row>
    <row r="4" customFormat="false" ht="19.5" hidden="false" customHeight="true" outlineLevel="0" collapsed="false">
      <c r="A4" s="296" t="s">
        <v>1228</v>
      </c>
      <c r="B4" s="296"/>
      <c r="C4" s="296"/>
      <c r="D4" s="296"/>
      <c r="E4" s="296"/>
      <c r="F4" s="296"/>
      <c r="G4" s="296"/>
      <c r="H4" s="296"/>
      <c r="I4" s="296"/>
      <c r="J4" s="296"/>
    </row>
    <row r="5" customFormat="false" ht="20.25" hidden="false" customHeight="true" outlineLevel="0" collapsed="false">
      <c r="A5" s="296" t="s">
        <v>1229</v>
      </c>
      <c r="B5" s="296"/>
      <c r="C5" s="296"/>
      <c r="D5" s="296"/>
      <c r="E5" s="296"/>
      <c r="F5" s="296"/>
      <c r="G5" s="296"/>
      <c r="H5" s="296"/>
      <c r="I5" s="296"/>
      <c r="J5" s="296"/>
    </row>
    <row r="6" customFormat="false" ht="18.95" hidden="false" customHeight="true" outlineLevel="0" collapsed="false">
      <c r="A6" s="301" t="s">
        <v>1220</v>
      </c>
      <c r="B6" s="301"/>
      <c r="C6" s="301"/>
      <c r="D6" s="301"/>
      <c r="E6" s="301"/>
      <c r="F6" s="301"/>
      <c r="G6" s="301"/>
      <c r="H6" s="301"/>
      <c r="I6" s="301"/>
      <c r="J6" s="301"/>
    </row>
    <row r="7" customFormat="false" ht="16.5" hidden="false" customHeight="false" outlineLevel="0" collapsed="false">
      <c r="A7" s="304"/>
      <c r="B7" s="304"/>
      <c r="C7" s="304"/>
      <c r="D7" s="304"/>
      <c r="E7" s="304"/>
      <c r="F7" s="304"/>
      <c r="G7" s="304"/>
      <c r="H7" s="304"/>
      <c r="I7" s="304"/>
      <c r="J7" s="304"/>
    </row>
    <row r="8" customFormat="false" ht="33.95" hidden="false" customHeight="true" outlineLevel="0" collapsed="false">
      <c r="A8" s="305" t="s">
        <v>1224</v>
      </c>
      <c r="B8" s="305"/>
      <c r="C8" s="305"/>
      <c r="D8" s="305"/>
      <c r="E8" s="305"/>
      <c r="F8" s="305"/>
      <c r="G8" s="306" t="s">
        <v>210</v>
      </c>
      <c r="H8" s="306"/>
      <c r="I8" s="307" t="s">
        <v>211</v>
      </c>
      <c r="J8" s="307"/>
    </row>
    <row r="9" customFormat="false" ht="16.5" hidden="false" customHeight="false" outlineLevel="0" collapsed="false">
      <c r="A9" s="304"/>
      <c r="B9" s="304"/>
      <c r="C9" s="304"/>
      <c r="D9" s="304"/>
      <c r="E9" s="304"/>
      <c r="F9" s="308"/>
      <c r="G9" s="304"/>
      <c r="H9" s="308"/>
      <c r="I9" s="304"/>
      <c r="J9" s="304"/>
    </row>
    <row r="10" customFormat="false" ht="28.9" hidden="false" customHeight="true" outlineLevel="0" collapsed="false">
      <c r="A10" s="310"/>
      <c r="B10" s="310"/>
      <c r="C10" s="310"/>
      <c r="D10" s="310"/>
      <c r="E10" s="310"/>
      <c r="F10" s="311"/>
      <c r="G10" s="310"/>
      <c r="H10" s="319"/>
      <c r="I10" s="310"/>
      <c r="J10" s="314"/>
    </row>
    <row r="11" customFormat="false" ht="28.9" hidden="false" customHeight="true" outlineLevel="0" collapsed="false">
      <c r="A11" s="310"/>
      <c r="B11" s="310"/>
      <c r="C11" s="310"/>
      <c r="D11" s="310"/>
      <c r="E11" s="310"/>
      <c r="F11" s="311"/>
      <c r="G11" s="310"/>
      <c r="H11" s="319"/>
      <c r="I11" s="310"/>
      <c r="J11" s="314"/>
    </row>
    <row r="12" customFormat="false" ht="28.9" hidden="false" customHeight="true" outlineLevel="0" collapsed="false">
      <c r="A12" s="310"/>
      <c r="B12" s="310"/>
      <c r="C12" s="310"/>
      <c r="D12" s="310"/>
      <c r="E12" s="310"/>
      <c r="F12" s="311"/>
      <c r="G12" s="310"/>
      <c r="H12" s="319"/>
      <c r="I12" s="310"/>
      <c r="J12" s="314"/>
    </row>
    <row r="13" customFormat="false" ht="28.9" hidden="false" customHeight="true" outlineLevel="0" collapsed="false">
      <c r="A13" s="310"/>
      <c r="B13" s="310"/>
      <c r="C13" s="310"/>
      <c r="D13" s="310"/>
      <c r="E13" s="310"/>
      <c r="F13" s="311"/>
      <c r="G13" s="310"/>
      <c r="H13" s="319"/>
      <c r="I13" s="310"/>
      <c r="J13" s="314"/>
    </row>
    <row r="14" customFormat="false" ht="28.9" hidden="false" customHeight="true" outlineLevel="0" collapsed="false">
      <c r="A14" s="310"/>
      <c r="B14" s="310"/>
      <c r="C14" s="310"/>
      <c r="D14" s="310"/>
      <c r="E14" s="310"/>
      <c r="F14" s="311"/>
      <c r="G14" s="310"/>
      <c r="H14" s="319"/>
      <c r="I14" s="310"/>
      <c r="J14" s="314"/>
    </row>
    <row r="15" customFormat="false" ht="28.9" hidden="false" customHeight="true" outlineLevel="0" collapsed="false">
      <c r="A15" s="310"/>
      <c r="B15" s="310"/>
      <c r="C15" s="310"/>
      <c r="D15" s="310"/>
      <c r="E15" s="310"/>
      <c r="F15" s="311"/>
      <c r="G15" s="310"/>
      <c r="H15" s="319"/>
      <c r="I15" s="310"/>
      <c r="J15" s="314"/>
    </row>
    <row r="16" customFormat="false" ht="28.9" hidden="false" customHeight="true" outlineLevel="0" collapsed="false">
      <c r="A16" s="310"/>
      <c r="B16" s="310"/>
      <c r="C16" s="310"/>
      <c r="D16" s="310"/>
      <c r="E16" s="310"/>
      <c r="F16" s="311"/>
      <c r="G16" s="310"/>
      <c r="H16" s="319"/>
      <c r="I16" s="310"/>
      <c r="J16" s="314"/>
    </row>
    <row r="17" customFormat="false" ht="28.9" hidden="false" customHeight="true" outlineLevel="0" collapsed="false">
      <c r="A17" s="310"/>
      <c r="B17" s="310"/>
      <c r="C17" s="310"/>
      <c r="D17" s="310"/>
      <c r="E17" s="310"/>
      <c r="F17" s="311"/>
      <c r="G17" s="310"/>
      <c r="H17" s="319"/>
      <c r="I17" s="310"/>
      <c r="J17" s="314"/>
    </row>
    <row r="18" customFormat="false" ht="28.9" hidden="false" customHeight="true" outlineLevel="0" collapsed="false">
      <c r="A18" s="310"/>
      <c r="B18" s="310"/>
      <c r="C18" s="310"/>
      <c r="D18" s="310"/>
      <c r="E18" s="310"/>
      <c r="F18" s="311"/>
      <c r="G18" s="310"/>
      <c r="H18" s="319"/>
      <c r="I18" s="310"/>
      <c r="J18" s="314"/>
    </row>
    <row r="19" customFormat="false" ht="28.9" hidden="false" customHeight="true" outlineLevel="0" collapsed="false">
      <c r="A19" s="310"/>
      <c r="B19" s="310"/>
      <c r="C19" s="310"/>
      <c r="D19" s="310"/>
      <c r="E19" s="310"/>
      <c r="F19" s="311"/>
      <c r="G19" s="310"/>
      <c r="H19" s="319"/>
      <c r="I19" s="310"/>
      <c r="J19" s="314"/>
    </row>
    <row r="20" customFormat="false" ht="28.9" hidden="false" customHeight="true" outlineLevel="0" collapsed="false">
      <c r="A20" s="310"/>
      <c r="B20" s="310"/>
      <c r="C20" s="310"/>
      <c r="D20" s="310"/>
      <c r="E20" s="310"/>
      <c r="F20" s="311"/>
      <c r="G20" s="310"/>
      <c r="H20" s="319"/>
      <c r="I20" s="310"/>
      <c r="J20" s="314"/>
    </row>
    <row r="21" customFormat="false" ht="28.9" hidden="false" customHeight="true" outlineLevel="0" collapsed="false">
      <c r="A21" s="310"/>
      <c r="B21" s="310"/>
      <c r="C21" s="310"/>
      <c r="D21" s="310"/>
      <c r="E21" s="310"/>
      <c r="F21" s="311"/>
      <c r="G21" s="310"/>
      <c r="H21" s="319"/>
      <c r="I21" s="310"/>
      <c r="J21" s="314"/>
    </row>
    <row r="22" customFormat="false" ht="28.9" hidden="false" customHeight="true" outlineLevel="0" collapsed="false">
      <c r="A22" s="310"/>
      <c r="B22" s="310"/>
      <c r="C22" s="310"/>
      <c r="D22" s="310"/>
      <c r="E22" s="310"/>
      <c r="F22" s="311"/>
      <c r="G22" s="310"/>
      <c r="H22" s="319"/>
      <c r="I22" s="310"/>
      <c r="J22" s="314"/>
    </row>
    <row r="23" customFormat="false" ht="28.9" hidden="false" customHeight="true" outlineLevel="0" collapsed="false">
      <c r="A23" s="310"/>
      <c r="B23" s="310"/>
      <c r="C23" s="310"/>
      <c r="D23" s="310"/>
      <c r="E23" s="310"/>
      <c r="F23" s="311"/>
      <c r="G23" s="310"/>
      <c r="H23" s="319"/>
      <c r="I23" s="310"/>
      <c r="J23" s="314"/>
    </row>
    <row r="24" customFormat="false" ht="28.9" hidden="false" customHeight="true" outlineLevel="0" collapsed="false">
      <c r="A24" s="310"/>
      <c r="B24" s="310"/>
      <c r="C24" s="310"/>
      <c r="D24" s="310"/>
      <c r="E24" s="310"/>
      <c r="F24" s="311"/>
      <c r="G24" s="310"/>
      <c r="H24" s="319"/>
      <c r="I24" s="310"/>
      <c r="J24" s="314"/>
    </row>
    <row r="25" customFormat="false" ht="28.9" hidden="false" customHeight="true" outlineLevel="0" collapsed="false">
      <c r="A25" s="310"/>
      <c r="B25" s="310"/>
      <c r="C25" s="310"/>
      <c r="D25" s="310"/>
      <c r="E25" s="310"/>
      <c r="F25" s="311"/>
      <c r="G25" s="310"/>
      <c r="H25" s="319"/>
      <c r="I25" s="310"/>
      <c r="J25" s="314"/>
    </row>
    <row r="26" customFormat="false" ht="28.9" hidden="false" customHeight="true" outlineLevel="0" collapsed="false">
      <c r="A26" s="310"/>
      <c r="B26" s="310"/>
      <c r="C26" s="310"/>
      <c r="D26" s="310"/>
      <c r="E26" s="310"/>
      <c r="F26" s="311"/>
      <c r="G26" s="310"/>
      <c r="H26" s="319"/>
      <c r="I26" s="310"/>
      <c r="J26" s="314"/>
    </row>
    <row r="27" customFormat="false" ht="28.9" hidden="false" customHeight="true" outlineLevel="0" collapsed="false">
      <c r="A27" s="310"/>
      <c r="B27" s="310"/>
      <c r="C27" s="310"/>
      <c r="D27" s="310"/>
      <c r="E27" s="310"/>
      <c r="F27" s="311"/>
      <c r="G27" s="310"/>
      <c r="H27" s="319"/>
      <c r="I27" s="310"/>
      <c r="J27" s="314"/>
    </row>
    <row r="28" customFormat="false" ht="28.9" hidden="false" customHeight="true" outlineLevel="0" collapsed="false">
      <c r="A28" s="310"/>
      <c r="B28" s="310"/>
      <c r="C28" s="310"/>
      <c r="D28" s="310"/>
      <c r="E28" s="310"/>
      <c r="F28" s="311"/>
      <c r="G28" s="310"/>
      <c r="H28" s="319"/>
      <c r="I28" s="310"/>
      <c r="J28" s="314"/>
    </row>
    <row r="29" customFormat="false" ht="28.9" hidden="false" customHeight="true" outlineLevel="0" collapsed="false">
      <c r="A29" s="310"/>
      <c r="B29" s="310"/>
      <c r="C29" s="310"/>
      <c r="D29" s="310"/>
      <c r="E29" s="310"/>
      <c r="F29" s="311"/>
      <c r="G29" s="310"/>
      <c r="H29" s="319"/>
      <c r="I29" s="310"/>
      <c r="J29" s="314"/>
    </row>
    <row r="30" customFormat="false" ht="28.9" hidden="false" customHeight="true" outlineLevel="0" collapsed="false">
      <c r="A30" s="310"/>
      <c r="B30" s="310"/>
      <c r="C30" s="310"/>
      <c r="D30" s="310"/>
      <c r="E30" s="310"/>
      <c r="F30" s="311"/>
      <c r="G30" s="310"/>
      <c r="H30" s="319"/>
      <c r="I30" s="310"/>
      <c r="J30" s="314"/>
    </row>
    <row r="31" customFormat="false" ht="28.9" hidden="false" customHeight="true" outlineLevel="0" collapsed="false">
      <c r="A31" s="310"/>
      <c r="B31" s="310"/>
      <c r="C31" s="310"/>
      <c r="D31" s="310"/>
      <c r="E31" s="310"/>
      <c r="F31" s="311"/>
      <c r="G31" s="310"/>
      <c r="H31" s="319"/>
      <c r="I31" s="310"/>
      <c r="J31" s="314"/>
    </row>
    <row r="32" customFormat="false" ht="28.9" hidden="false" customHeight="true" outlineLevel="0" collapsed="false">
      <c r="A32" s="310"/>
      <c r="B32" s="310"/>
      <c r="C32" s="310"/>
      <c r="D32" s="310"/>
      <c r="E32" s="310"/>
      <c r="F32" s="311"/>
      <c r="G32" s="310"/>
      <c r="H32" s="319"/>
      <c r="I32" s="310"/>
      <c r="J32" s="314"/>
    </row>
    <row r="33" customFormat="false" ht="28.9" hidden="false" customHeight="true" outlineLevel="0" collapsed="false">
      <c r="A33" s="310"/>
      <c r="B33" s="310"/>
      <c r="C33" s="310"/>
      <c r="D33" s="310"/>
      <c r="E33" s="310"/>
      <c r="F33" s="311"/>
      <c r="G33" s="310"/>
      <c r="H33" s="319"/>
      <c r="I33" s="310"/>
      <c r="J33" s="314"/>
    </row>
    <row r="34" customFormat="false" ht="28.9" hidden="false" customHeight="true" outlineLevel="0" collapsed="false">
      <c r="A34" s="310"/>
      <c r="B34" s="310"/>
      <c r="C34" s="310"/>
      <c r="D34" s="310"/>
      <c r="E34" s="310"/>
      <c r="F34" s="311"/>
      <c r="G34" s="310"/>
      <c r="H34" s="319"/>
      <c r="I34" s="310"/>
      <c r="J34" s="314"/>
    </row>
    <row r="35" customFormat="false" ht="28.9" hidden="false" customHeight="true" outlineLevel="0" collapsed="false">
      <c r="A35" s="310"/>
      <c r="B35" s="310"/>
      <c r="C35" s="310"/>
      <c r="D35" s="310"/>
      <c r="E35" s="310"/>
      <c r="F35" s="311"/>
      <c r="G35" s="310"/>
      <c r="H35" s="319"/>
      <c r="I35" s="310"/>
      <c r="J35" s="314"/>
    </row>
    <row r="36" customFormat="false" ht="28.9" hidden="false" customHeight="true" outlineLevel="0" collapsed="false">
      <c r="A36" s="310"/>
      <c r="B36" s="310"/>
      <c r="C36" s="310"/>
      <c r="D36" s="310"/>
      <c r="E36" s="310"/>
      <c r="F36" s="311"/>
      <c r="G36" s="310"/>
      <c r="H36" s="319"/>
      <c r="I36" s="310"/>
      <c r="J36" s="314"/>
    </row>
    <row r="37" customFormat="false" ht="28.9" hidden="false" customHeight="true" outlineLevel="0" collapsed="false">
      <c r="A37" s="310"/>
      <c r="B37" s="310"/>
      <c r="C37" s="310"/>
      <c r="D37" s="310"/>
      <c r="E37" s="310"/>
      <c r="F37" s="311"/>
      <c r="G37" s="310"/>
      <c r="H37" s="319"/>
      <c r="I37" s="310"/>
      <c r="J37" s="314"/>
    </row>
    <row r="38" customFormat="false" ht="28.9" hidden="false" customHeight="true" outlineLevel="0" collapsed="false">
      <c r="A38" s="310"/>
      <c r="B38" s="310"/>
      <c r="C38" s="310"/>
      <c r="D38" s="310"/>
      <c r="E38" s="310"/>
      <c r="F38" s="311"/>
      <c r="G38" s="310"/>
      <c r="H38" s="319"/>
      <c r="I38" s="310"/>
      <c r="J38" s="314"/>
    </row>
    <row r="39" customFormat="false" ht="28.9" hidden="false" customHeight="true" outlineLevel="0" collapsed="false">
      <c r="A39" s="310"/>
      <c r="B39" s="310"/>
      <c r="C39" s="310"/>
      <c r="D39" s="310"/>
      <c r="E39" s="310"/>
      <c r="F39" s="311"/>
      <c r="G39" s="310"/>
      <c r="H39" s="319"/>
      <c r="I39" s="310"/>
      <c r="J39" s="314"/>
    </row>
    <row r="40" customFormat="false" ht="21.95" hidden="false" customHeight="true" outlineLevel="0" collapsed="false">
      <c r="E40" s="320" t="s">
        <v>1230</v>
      </c>
    </row>
  </sheetData>
  <mergeCells count="8">
    <mergeCell ref="A1:J1"/>
    <mergeCell ref="A2:J2"/>
    <mergeCell ref="A4:J4"/>
    <mergeCell ref="A5:J5"/>
    <mergeCell ref="A6:J6"/>
    <mergeCell ref="A8:F8"/>
    <mergeCell ref="G8:H8"/>
    <mergeCell ref="I8:J8"/>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1" min="1" style="295" width="5.62"/>
    <col collapsed="false" customWidth="false" hidden="false" outlineLevel="0" max="2" min="2" style="295" width="9.62"/>
    <col collapsed="false" customWidth="true" hidden="false" outlineLevel="0" max="3" min="3" style="295" width="13.62"/>
    <col collapsed="false" customWidth="true" hidden="false" outlineLevel="0" max="4" min="4" style="295" width="15.24"/>
    <col collapsed="false" customWidth="true" hidden="false" outlineLevel="0" max="5" min="5" style="295" width="12.62"/>
    <col collapsed="false" customWidth="true" hidden="false" outlineLevel="0" max="6" min="6" style="295" width="4.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true" hidden="false" outlineLevel="0" max="11" min="11" style="295" width="12.62"/>
    <col collapsed="false" customWidth="true" hidden="false" outlineLevel="0" max="12" min="12" style="295" width="4.62"/>
    <col collapsed="false" customWidth="true" hidden="false" outlineLevel="0" max="13" min="13" style="295" width="12.62"/>
    <col collapsed="false" customWidth="true" hidden="false" outlineLevel="0" max="14" min="14" style="295" width="4.62"/>
    <col collapsed="false" customWidth="true" hidden="false" outlineLevel="0" max="15" min="15" style="295" width="12.62"/>
    <col collapsed="false" customWidth="true" hidden="false" outlineLevel="0" max="16" min="16" style="295" width="4.62"/>
    <col collapsed="false" customWidth="true" hidden="false" outlineLevel="0" max="17" min="17" style="295" width="12.62"/>
    <col collapsed="false" customWidth="true" hidden="false" outlineLevel="0" max="18" min="18" style="295" width="4.62"/>
    <col collapsed="false" customWidth="true" hidden="false" outlineLevel="0" max="19" min="19" style="295" width="12.62"/>
    <col collapsed="false" customWidth="true" hidden="false" outlineLevel="0" max="20" min="20" style="295" width="4.62"/>
    <col collapsed="false" customWidth="false" hidden="false" outlineLevel="0" max="257" min="21" style="295" width="9.62"/>
  </cols>
  <sheetData>
    <row r="1" customFormat="false" ht="30.75" hidden="false" customHeight="true" outlineLevel="0" collapsed="false">
      <c r="B1" s="302" t="s">
        <v>1231</v>
      </c>
      <c r="C1" s="302"/>
      <c r="D1" s="302"/>
      <c r="E1" s="302"/>
      <c r="F1" s="302"/>
      <c r="G1" s="302"/>
      <c r="H1" s="302"/>
      <c r="I1" s="302"/>
      <c r="J1" s="302"/>
      <c r="K1" s="302"/>
      <c r="L1" s="302"/>
      <c r="M1" s="302"/>
      <c r="N1" s="302"/>
      <c r="O1" s="302"/>
      <c r="P1" s="302"/>
      <c r="Q1" s="302"/>
      <c r="R1" s="302"/>
      <c r="S1" s="302"/>
      <c r="T1" s="302"/>
    </row>
    <row r="2" customFormat="false" ht="29.25" hidden="false" customHeight="true" outlineLevel="0" collapsed="false">
      <c r="B2" s="302" t="s">
        <v>1232</v>
      </c>
      <c r="C2" s="302"/>
      <c r="D2" s="302"/>
      <c r="E2" s="302"/>
      <c r="F2" s="302"/>
      <c r="G2" s="302"/>
      <c r="H2" s="302"/>
      <c r="I2" s="302"/>
      <c r="J2" s="302"/>
      <c r="K2" s="302"/>
      <c r="L2" s="302"/>
      <c r="M2" s="302"/>
      <c r="N2" s="302"/>
      <c r="O2" s="302"/>
      <c r="P2" s="302"/>
      <c r="Q2" s="302"/>
      <c r="R2" s="302"/>
      <c r="S2" s="302"/>
      <c r="T2" s="302"/>
    </row>
    <row r="3" customFormat="false" ht="16.5" hidden="false" customHeight="false" outlineLevel="0" collapsed="false">
      <c r="B3" s="304"/>
      <c r="C3" s="304"/>
      <c r="D3" s="304"/>
      <c r="E3" s="304"/>
      <c r="F3" s="304"/>
      <c r="G3" s="304"/>
      <c r="H3" s="304"/>
      <c r="I3" s="304"/>
      <c r="J3" s="304"/>
      <c r="K3" s="304"/>
      <c r="L3" s="304"/>
      <c r="M3" s="304"/>
      <c r="N3" s="304"/>
      <c r="O3" s="304"/>
      <c r="P3" s="304"/>
      <c r="Q3" s="304"/>
      <c r="R3" s="304"/>
      <c r="S3" s="304"/>
      <c r="T3" s="304"/>
    </row>
    <row r="4" customFormat="false" ht="19.9" hidden="false" customHeight="true" outlineLevel="0" collapsed="false">
      <c r="D4" s="321"/>
      <c r="E4" s="306" t="s">
        <v>278</v>
      </c>
      <c r="F4" s="306"/>
      <c r="N4" s="321"/>
      <c r="P4" s="321"/>
      <c r="R4" s="321"/>
      <c r="T4" s="322"/>
    </row>
    <row r="5" customFormat="false" ht="18.95" hidden="false" customHeight="true" outlineLevel="0" collapsed="false">
      <c r="B5" s="323" t="s">
        <v>1233</v>
      </c>
      <c r="C5" s="323"/>
      <c r="D5" s="323"/>
      <c r="E5" s="324" t="s">
        <v>246</v>
      </c>
      <c r="F5" s="324"/>
      <c r="G5" s="325" t="s">
        <v>1234</v>
      </c>
      <c r="H5" s="325"/>
      <c r="I5" s="325"/>
      <c r="J5" s="325"/>
      <c r="K5" s="325"/>
      <c r="L5" s="325"/>
      <c r="M5" s="325"/>
      <c r="N5" s="325"/>
      <c r="P5" s="321"/>
      <c r="Q5" s="324" t="s">
        <v>252</v>
      </c>
      <c r="R5" s="324"/>
      <c r="S5" s="326" t="s">
        <v>246</v>
      </c>
      <c r="T5" s="326"/>
    </row>
    <row r="6" customFormat="false" ht="21.95" hidden="false" customHeight="true" outlineLevel="0" collapsed="false">
      <c r="B6" s="323" t="s">
        <v>1235</v>
      </c>
      <c r="C6" s="323"/>
      <c r="D6" s="323"/>
      <c r="E6" s="324" t="s">
        <v>245</v>
      </c>
      <c r="F6" s="324"/>
      <c r="G6" s="327" t="s">
        <v>281</v>
      </c>
      <c r="H6" s="327"/>
      <c r="I6" s="327" t="s">
        <v>1236</v>
      </c>
      <c r="J6" s="327"/>
      <c r="L6" s="321"/>
      <c r="N6" s="321"/>
      <c r="P6" s="321"/>
      <c r="R6" s="321"/>
      <c r="S6" s="326" t="s">
        <v>253</v>
      </c>
      <c r="T6" s="326"/>
    </row>
    <row r="7" customFormat="false" ht="16.5" hidden="false" customHeight="false" outlineLevel="0" collapsed="false">
      <c r="B7" s="304"/>
      <c r="C7" s="304"/>
      <c r="D7" s="308"/>
      <c r="E7" s="304"/>
      <c r="F7" s="308"/>
      <c r="G7" s="328" t="s">
        <v>284</v>
      </c>
      <c r="H7" s="328"/>
      <c r="I7" s="328" t="s">
        <v>285</v>
      </c>
      <c r="J7" s="328"/>
      <c r="K7" s="304"/>
      <c r="L7" s="308"/>
      <c r="M7" s="304"/>
      <c r="N7" s="308"/>
      <c r="O7" s="304"/>
      <c r="P7" s="308"/>
      <c r="Q7" s="304"/>
      <c r="R7" s="308"/>
      <c r="S7" s="304"/>
      <c r="T7" s="329"/>
    </row>
    <row r="8" customFormat="false" ht="28.9" hidden="false" customHeight="true" outlineLevel="0" collapsed="false">
      <c r="B8" s="310" t="s">
        <v>286</v>
      </c>
      <c r="C8" s="310"/>
      <c r="D8" s="311"/>
      <c r="E8" s="330" t="s">
        <v>1237</v>
      </c>
      <c r="F8" s="331" t="s">
        <v>288</v>
      </c>
      <c r="G8" s="330" t="s">
        <v>1237</v>
      </c>
      <c r="H8" s="331" t="s">
        <v>288</v>
      </c>
      <c r="I8" s="330" t="s">
        <v>1237</v>
      </c>
      <c r="J8" s="331" t="s">
        <v>288</v>
      </c>
      <c r="K8" s="330" t="s">
        <v>1237</v>
      </c>
      <c r="L8" s="331" t="s">
        <v>288</v>
      </c>
      <c r="M8" s="330" t="s">
        <v>1237</v>
      </c>
      <c r="N8" s="331" t="s">
        <v>288</v>
      </c>
      <c r="O8" s="330" t="s">
        <v>1237</v>
      </c>
      <c r="P8" s="331" t="s">
        <v>288</v>
      </c>
      <c r="Q8" s="330" t="s">
        <v>1237</v>
      </c>
      <c r="R8" s="331" t="s">
        <v>288</v>
      </c>
      <c r="S8" s="330" t="s">
        <v>1237</v>
      </c>
      <c r="T8" s="332" t="s">
        <v>288</v>
      </c>
    </row>
    <row r="9" customFormat="false" ht="28.9" hidden="false" customHeight="true" outlineLevel="0" collapsed="false">
      <c r="B9" s="310"/>
      <c r="C9" s="310"/>
      <c r="D9" s="311"/>
      <c r="E9" s="310"/>
      <c r="F9" s="319"/>
      <c r="G9" s="310"/>
      <c r="H9" s="319"/>
      <c r="I9" s="310"/>
      <c r="J9" s="319"/>
      <c r="K9" s="310"/>
      <c r="L9" s="319"/>
      <c r="M9" s="310"/>
      <c r="N9" s="319"/>
      <c r="O9" s="310"/>
      <c r="P9" s="319"/>
      <c r="Q9" s="310"/>
      <c r="R9" s="319"/>
      <c r="S9" s="310"/>
      <c r="T9" s="333"/>
    </row>
    <row r="10" customFormat="false" ht="28.9" hidden="false" customHeight="true" outlineLevel="0" collapsed="false">
      <c r="B10" s="310"/>
      <c r="C10" s="310"/>
      <c r="D10" s="311"/>
      <c r="E10" s="310"/>
      <c r="F10" s="319"/>
      <c r="G10" s="310"/>
      <c r="H10" s="319"/>
      <c r="I10" s="310"/>
      <c r="J10" s="319"/>
      <c r="K10" s="310"/>
      <c r="L10" s="319"/>
      <c r="M10" s="310"/>
      <c r="N10" s="319"/>
      <c r="O10" s="310"/>
      <c r="P10" s="319"/>
      <c r="Q10" s="310"/>
      <c r="R10" s="319"/>
      <c r="S10" s="310"/>
      <c r="T10" s="333"/>
    </row>
    <row r="11" customFormat="false" ht="28.9" hidden="false" customHeight="true" outlineLevel="0" collapsed="false">
      <c r="B11" s="310"/>
      <c r="C11" s="310"/>
      <c r="D11" s="311"/>
      <c r="E11" s="310"/>
      <c r="F11" s="319"/>
      <c r="G11" s="310"/>
      <c r="H11" s="319"/>
      <c r="I11" s="310"/>
      <c r="J11" s="319"/>
      <c r="K11" s="310"/>
      <c r="L11" s="319"/>
      <c r="M11" s="310"/>
      <c r="N11" s="319"/>
      <c r="O11" s="310"/>
      <c r="P11" s="319"/>
      <c r="Q11" s="310"/>
      <c r="R11" s="319"/>
      <c r="S11" s="310"/>
      <c r="T11" s="333"/>
    </row>
    <row r="12" customFormat="false" ht="28.9" hidden="false" customHeight="true" outlineLevel="0" collapsed="false">
      <c r="B12" s="310"/>
      <c r="C12" s="310"/>
      <c r="D12" s="311"/>
      <c r="E12" s="310"/>
      <c r="F12" s="319"/>
      <c r="G12" s="310"/>
      <c r="H12" s="319"/>
      <c r="I12" s="310"/>
      <c r="J12" s="319"/>
      <c r="K12" s="310"/>
      <c r="L12" s="319"/>
      <c r="M12" s="310"/>
      <c r="N12" s="319"/>
      <c r="O12" s="310"/>
      <c r="P12" s="319"/>
      <c r="Q12" s="310"/>
      <c r="R12" s="319"/>
      <c r="S12" s="310"/>
      <c r="T12" s="333"/>
    </row>
    <row r="13" customFormat="false" ht="28.9" hidden="false" customHeight="true" outlineLevel="0" collapsed="false">
      <c r="B13" s="310"/>
      <c r="C13" s="310"/>
      <c r="D13" s="311"/>
      <c r="E13" s="310"/>
      <c r="F13" s="319"/>
      <c r="G13" s="310"/>
      <c r="H13" s="319"/>
      <c r="I13" s="310"/>
      <c r="J13" s="319"/>
      <c r="K13" s="310"/>
      <c r="L13" s="319"/>
      <c r="M13" s="310"/>
      <c r="N13" s="319"/>
      <c r="O13" s="310"/>
      <c r="P13" s="319"/>
      <c r="Q13" s="310"/>
      <c r="R13" s="319"/>
      <c r="S13" s="310"/>
      <c r="T13" s="333"/>
    </row>
    <row r="14" customFormat="false" ht="28.9" hidden="false" customHeight="true" outlineLevel="0" collapsed="false">
      <c r="B14" s="310" t="s">
        <v>289</v>
      </c>
      <c r="C14" s="310"/>
      <c r="D14" s="311"/>
      <c r="E14" s="330" t="s">
        <v>1237</v>
      </c>
      <c r="F14" s="331" t="s">
        <v>288</v>
      </c>
      <c r="G14" s="330" t="s">
        <v>1237</v>
      </c>
      <c r="H14" s="331" t="s">
        <v>288</v>
      </c>
      <c r="I14" s="330" t="s">
        <v>1237</v>
      </c>
      <c r="J14" s="331" t="s">
        <v>288</v>
      </c>
      <c r="K14" s="330" t="s">
        <v>1237</v>
      </c>
      <c r="L14" s="331" t="s">
        <v>288</v>
      </c>
      <c r="M14" s="330" t="s">
        <v>1237</v>
      </c>
      <c r="N14" s="331" t="s">
        <v>288</v>
      </c>
      <c r="O14" s="330" t="s">
        <v>1237</v>
      </c>
      <c r="P14" s="331" t="s">
        <v>288</v>
      </c>
      <c r="Q14" s="330" t="s">
        <v>1237</v>
      </c>
      <c r="R14" s="331" t="s">
        <v>288</v>
      </c>
      <c r="S14" s="330" t="s">
        <v>1237</v>
      </c>
      <c r="T14" s="332" t="s">
        <v>288</v>
      </c>
    </row>
    <row r="15" customFormat="false" ht="50.25" hidden="false" customHeight="true" outlineLevel="0" collapsed="false">
      <c r="A15" s="334" t="s">
        <v>1238</v>
      </c>
      <c r="B15" s="310"/>
      <c r="C15" s="310"/>
      <c r="D15" s="311"/>
      <c r="E15" s="310"/>
      <c r="F15" s="319"/>
      <c r="G15" s="310"/>
      <c r="H15" s="319"/>
      <c r="I15" s="310"/>
      <c r="J15" s="319"/>
      <c r="K15" s="310"/>
      <c r="L15" s="319"/>
      <c r="M15" s="310"/>
      <c r="N15" s="319"/>
      <c r="O15" s="310"/>
      <c r="P15" s="319"/>
      <c r="Q15" s="310"/>
      <c r="R15" s="319"/>
      <c r="S15" s="310"/>
      <c r="T15" s="333"/>
    </row>
    <row r="16" customFormat="false" ht="28.9" hidden="false" customHeight="true" outlineLevel="0" collapsed="false">
      <c r="B16" s="310"/>
      <c r="C16" s="310"/>
      <c r="D16" s="311"/>
      <c r="E16" s="310"/>
      <c r="F16" s="319"/>
      <c r="G16" s="310"/>
      <c r="H16" s="319"/>
      <c r="I16" s="310"/>
      <c r="J16" s="319"/>
      <c r="K16" s="310"/>
      <c r="L16" s="319"/>
      <c r="M16" s="310"/>
      <c r="N16" s="319"/>
      <c r="O16" s="310"/>
      <c r="P16" s="319"/>
      <c r="Q16" s="310"/>
      <c r="R16" s="319"/>
      <c r="S16" s="310"/>
      <c r="T16" s="333"/>
    </row>
    <row r="17" customFormat="false" ht="28.9" hidden="false" customHeight="true" outlineLevel="0" collapsed="false">
      <c r="B17" s="310"/>
      <c r="C17" s="310"/>
      <c r="D17" s="311"/>
      <c r="E17" s="310"/>
      <c r="F17" s="319"/>
      <c r="G17" s="310"/>
      <c r="H17" s="319"/>
      <c r="I17" s="310"/>
      <c r="J17" s="319"/>
      <c r="K17" s="310"/>
      <c r="L17" s="319"/>
      <c r="M17" s="310"/>
      <c r="N17" s="319"/>
      <c r="O17" s="310"/>
      <c r="P17" s="319"/>
      <c r="Q17" s="310"/>
      <c r="R17" s="319"/>
      <c r="S17" s="310"/>
      <c r="T17" s="333"/>
    </row>
    <row r="18" customFormat="false" ht="28.9" hidden="false" customHeight="true" outlineLevel="0" collapsed="false">
      <c r="B18" s="310"/>
      <c r="C18" s="310"/>
      <c r="D18" s="311"/>
      <c r="E18" s="310"/>
      <c r="F18" s="319"/>
      <c r="G18" s="310"/>
      <c r="H18" s="319"/>
      <c r="I18" s="310"/>
      <c r="J18" s="319"/>
      <c r="K18" s="310"/>
      <c r="L18" s="319"/>
      <c r="M18" s="310"/>
      <c r="N18" s="319"/>
      <c r="O18" s="310"/>
      <c r="P18" s="319"/>
      <c r="Q18" s="310"/>
      <c r="R18" s="319"/>
      <c r="S18" s="310"/>
      <c r="T18" s="333"/>
    </row>
    <row r="19" customFormat="false" ht="28.9" hidden="false" customHeight="true" outlineLevel="0" collapsed="false">
      <c r="B19" s="310" t="s">
        <v>291</v>
      </c>
      <c r="C19" s="310"/>
      <c r="D19" s="311"/>
      <c r="E19" s="310"/>
      <c r="F19" s="319"/>
      <c r="G19" s="310"/>
      <c r="H19" s="319"/>
      <c r="I19" s="310"/>
      <c r="J19" s="319"/>
      <c r="K19" s="310"/>
      <c r="L19" s="319"/>
      <c r="M19" s="310"/>
      <c r="N19" s="319"/>
      <c r="O19" s="310"/>
      <c r="P19" s="319"/>
      <c r="Q19" s="310"/>
      <c r="R19" s="319"/>
      <c r="S19" s="310"/>
      <c r="T19" s="333"/>
    </row>
    <row r="20" customFormat="false" ht="28.9" hidden="false" customHeight="true" outlineLevel="0" collapsed="false">
      <c r="B20" s="310" t="s">
        <v>292</v>
      </c>
      <c r="C20" s="310"/>
      <c r="D20" s="311"/>
      <c r="E20" s="310"/>
      <c r="F20" s="319"/>
      <c r="G20" s="310"/>
      <c r="H20" s="319"/>
      <c r="I20" s="310"/>
      <c r="J20" s="319"/>
      <c r="K20" s="310"/>
      <c r="L20" s="319"/>
      <c r="M20" s="310"/>
      <c r="N20" s="319"/>
      <c r="O20" s="310"/>
      <c r="P20" s="319"/>
      <c r="Q20" s="310"/>
      <c r="R20" s="319"/>
      <c r="S20" s="310"/>
      <c r="T20" s="333"/>
    </row>
    <row r="21" customFormat="false" ht="28.9" hidden="false" customHeight="true" outlineLevel="0" collapsed="false">
      <c r="B21" s="315" t="s">
        <v>293</v>
      </c>
      <c r="C21" s="310"/>
      <c r="D21" s="311"/>
      <c r="E21" s="330" t="s">
        <v>1237</v>
      </c>
      <c r="F21" s="331" t="s">
        <v>288</v>
      </c>
      <c r="G21" s="330" t="s">
        <v>1237</v>
      </c>
      <c r="H21" s="331" t="s">
        <v>288</v>
      </c>
      <c r="I21" s="330" t="s">
        <v>1237</v>
      </c>
      <c r="J21" s="331" t="s">
        <v>288</v>
      </c>
      <c r="K21" s="330" t="s">
        <v>1237</v>
      </c>
      <c r="L21" s="331" t="s">
        <v>288</v>
      </c>
      <c r="M21" s="330" t="s">
        <v>1237</v>
      </c>
      <c r="N21" s="331" t="s">
        <v>288</v>
      </c>
      <c r="O21" s="330" t="s">
        <v>1237</v>
      </c>
      <c r="P21" s="331" t="s">
        <v>288</v>
      </c>
      <c r="Q21" s="330" t="s">
        <v>1237</v>
      </c>
      <c r="R21" s="331" t="s">
        <v>288</v>
      </c>
      <c r="S21" s="330" t="s">
        <v>1237</v>
      </c>
      <c r="T21" s="332" t="s">
        <v>288</v>
      </c>
    </row>
    <row r="22" customFormat="false" ht="28.9" hidden="false" customHeight="true" outlineLevel="0" collapsed="false">
      <c r="B22" s="310"/>
      <c r="C22" s="310"/>
      <c r="D22" s="311"/>
      <c r="E22" s="310"/>
      <c r="F22" s="319"/>
      <c r="G22" s="310"/>
      <c r="H22" s="319"/>
      <c r="I22" s="310"/>
      <c r="J22" s="319"/>
      <c r="K22" s="310"/>
      <c r="L22" s="319"/>
      <c r="M22" s="310"/>
      <c r="N22" s="319"/>
      <c r="O22" s="310"/>
      <c r="P22" s="319"/>
      <c r="Q22" s="310"/>
      <c r="R22" s="319"/>
      <c r="S22" s="310"/>
      <c r="T22" s="333"/>
    </row>
    <row r="23" customFormat="false" ht="28.9" hidden="false" customHeight="true" outlineLevel="0" collapsed="false">
      <c r="B23" s="310"/>
      <c r="C23" s="310"/>
      <c r="D23" s="311"/>
      <c r="E23" s="310"/>
      <c r="F23" s="319"/>
      <c r="G23" s="310"/>
      <c r="H23" s="319"/>
      <c r="I23" s="310"/>
      <c r="J23" s="319"/>
      <c r="K23" s="310"/>
      <c r="L23" s="319"/>
      <c r="M23" s="310"/>
      <c r="N23" s="319"/>
      <c r="O23" s="310"/>
      <c r="P23" s="319"/>
      <c r="Q23" s="310"/>
      <c r="R23" s="319"/>
      <c r="S23" s="310"/>
      <c r="T23" s="333"/>
    </row>
    <row r="24" customFormat="false" ht="28.9" hidden="false" customHeight="true" outlineLevel="0" collapsed="false">
      <c r="B24" s="310"/>
      <c r="C24" s="310"/>
      <c r="D24" s="311"/>
      <c r="E24" s="335"/>
      <c r="F24" s="336"/>
      <c r="G24" s="335"/>
      <c r="H24" s="336"/>
      <c r="I24" s="335"/>
      <c r="J24" s="336"/>
      <c r="K24" s="335"/>
      <c r="L24" s="336"/>
      <c r="M24" s="335"/>
      <c r="N24" s="336"/>
      <c r="O24" s="335"/>
      <c r="P24" s="336"/>
      <c r="Q24" s="335"/>
      <c r="R24" s="336"/>
      <c r="S24" s="335"/>
      <c r="T24" s="337"/>
    </row>
    <row r="25" customFormat="false" ht="28.9" hidden="false" customHeight="true" outlineLevel="0" collapsed="false">
      <c r="B25" s="304"/>
      <c r="C25" s="304"/>
      <c r="D25" s="308"/>
      <c r="E25" s="304"/>
      <c r="F25" s="338"/>
      <c r="G25" s="304"/>
      <c r="H25" s="338"/>
      <c r="I25" s="304"/>
      <c r="J25" s="338"/>
      <c r="K25" s="304"/>
      <c r="L25" s="338"/>
      <c r="M25" s="304"/>
      <c r="N25" s="338"/>
      <c r="O25" s="304"/>
      <c r="P25" s="338"/>
      <c r="Q25" s="304"/>
      <c r="R25" s="338"/>
      <c r="S25" s="304"/>
      <c r="T25" s="339"/>
    </row>
    <row r="26" customFormat="false" ht="16.5" hidden="false" customHeight="false" outlineLevel="0" collapsed="false">
      <c r="B26" s="300" t="s">
        <v>212</v>
      </c>
    </row>
  </sheetData>
  <mergeCells count="15">
    <mergeCell ref="B1:T1"/>
    <mergeCell ref="B2:T2"/>
    <mergeCell ref="E4:F4"/>
    <mergeCell ref="B5:D5"/>
    <mergeCell ref="E5:F5"/>
    <mergeCell ref="G5:N5"/>
    <mergeCell ref="Q5:R5"/>
    <mergeCell ref="S5:T5"/>
    <mergeCell ref="B6:D6"/>
    <mergeCell ref="E6:F6"/>
    <mergeCell ref="G6:H6"/>
    <mergeCell ref="I6:J6"/>
    <mergeCell ref="S6:T6"/>
    <mergeCell ref="G7:H7"/>
    <mergeCell ref="I7:J7"/>
  </mergeCells>
  <printOptions headings="false" gridLines="false" gridLinesSet="true" horizontalCentered="fals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1" min="1" style="295" width="7.62"/>
    <col collapsed="false" customWidth="true" hidden="false" outlineLevel="0" max="2" min="2" style="295" width="6.62"/>
    <col collapsed="false" customWidth="true" hidden="false" outlineLevel="0" max="3" min="3" style="295" width="21.62"/>
    <col collapsed="false" customWidth="false" hidden="false" outlineLevel="0" max="4" min="4" style="295" width="9.62"/>
    <col collapsed="false" customWidth="true" hidden="false" outlineLevel="0" max="5" min="5" style="295" width="12.62"/>
    <col collapsed="false" customWidth="true" hidden="false" outlineLevel="0" max="6" min="6" style="295" width="4.62"/>
    <col collapsed="false" customWidth="true" hidden="false" outlineLevel="0" max="7" min="7" style="295" width="13.99"/>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false" hidden="false" outlineLevel="0" max="257" min="11" style="295" width="9.62"/>
  </cols>
  <sheetData>
    <row r="1" customFormat="false" ht="49.9" hidden="false" customHeight="true" outlineLevel="0" collapsed="false">
      <c r="A1" s="302" t="s">
        <v>1239</v>
      </c>
      <c r="B1" s="302"/>
      <c r="C1" s="302"/>
      <c r="D1" s="302"/>
      <c r="E1" s="302"/>
      <c r="F1" s="302"/>
      <c r="G1" s="302"/>
      <c r="H1" s="302"/>
      <c r="I1" s="302"/>
      <c r="J1" s="302"/>
    </row>
    <row r="2" customFormat="false" ht="28.9" hidden="false" customHeight="true" outlineLevel="0" collapsed="false">
      <c r="A2" s="296" t="s">
        <v>1240</v>
      </c>
      <c r="B2" s="296"/>
      <c r="C2" s="296"/>
      <c r="D2" s="296"/>
      <c r="E2" s="296"/>
      <c r="F2" s="296"/>
      <c r="G2" s="296"/>
      <c r="H2" s="296"/>
      <c r="I2" s="296"/>
      <c r="J2" s="296"/>
    </row>
    <row r="3" customFormat="false" ht="16.5" hidden="false" customHeight="false" outlineLevel="0" collapsed="false">
      <c r="A3" s="304"/>
      <c r="B3" s="304"/>
      <c r="C3" s="304"/>
      <c r="D3" s="304"/>
      <c r="E3" s="304"/>
      <c r="F3" s="304"/>
      <c r="G3" s="304"/>
      <c r="H3" s="304"/>
      <c r="I3" s="304"/>
      <c r="J3" s="304"/>
    </row>
    <row r="4" customFormat="false" ht="24.95" hidden="false" customHeight="true" outlineLevel="0" collapsed="false">
      <c r="A4" s="305" t="s">
        <v>443</v>
      </c>
      <c r="B4" s="305"/>
      <c r="C4" s="305"/>
      <c r="D4" s="305"/>
      <c r="E4" s="306" t="s">
        <v>285</v>
      </c>
      <c r="F4" s="306"/>
      <c r="G4" s="306" t="s">
        <v>336</v>
      </c>
      <c r="H4" s="306"/>
      <c r="I4" s="307" t="s">
        <v>1241</v>
      </c>
      <c r="J4" s="307"/>
    </row>
    <row r="5" customFormat="false" ht="16.5" hidden="false" customHeight="false" outlineLevel="0" collapsed="false">
      <c r="A5" s="304"/>
      <c r="B5" s="304"/>
      <c r="C5" s="304"/>
      <c r="D5" s="308"/>
      <c r="E5" s="304"/>
      <c r="F5" s="308"/>
      <c r="G5" s="328" t="s">
        <v>1242</v>
      </c>
      <c r="H5" s="328"/>
      <c r="I5" s="340" t="s">
        <v>1243</v>
      </c>
      <c r="J5" s="340"/>
    </row>
    <row r="6" customFormat="false" ht="28.9" hidden="false" customHeight="true" outlineLevel="0" collapsed="false">
      <c r="A6" s="310" t="s">
        <v>1244</v>
      </c>
      <c r="B6" s="310"/>
      <c r="C6" s="310"/>
      <c r="D6" s="317" t="s">
        <v>1245</v>
      </c>
      <c r="E6" s="312"/>
      <c r="F6" s="313"/>
      <c r="G6" s="312"/>
      <c r="H6" s="313"/>
      <c r="I6" s="312"/>
      <c r="J6" s="314"/>
    </row>
    <row r="7" customFormat="false" ht="15" hidden="false" customHeight="true" outlineLevel="0" collapsed="false">
      <c r="A7" s="295" t="s">
        <v>1246</v>
      </c>
      <c r="D7" s="321"/>
      <c r="E7" s="318"/>
      <c r="F7" s="341"/>
      <c r="G7" s="318"/>
      <c r="H7" s="341"/>
      <c r="I7" s="318"/>
      <c r="J7" s="342"/>
    </row>
    <row r="8" customFormat="false" ht="13.9" hidden="false" customHeight="true" outlineLevel="0" collapsed="false">
      <c r="A8" s="310" t="s">
        <v>1247</v>
      </c>
      <c r="B8" s="310"/>
      <c r="C8" s="310"/>
      <c r="D8" s="317" t="s">
        <v>1248</v>
      </c>
      <c r="E8" s="312"/>
      <c r="F8" s="313"/>
      <c r="G8" s="312"/>
      <c r="H8" s="313"/>
      <c r="I8" s="312"/>
      <c r="J8" s="314"/>
    </row>
    <row r="9" customFormat="false" ht="28.9" hidden="false" customHeight="true" outlineLevel="0" collapsed="false">
      <c r="A9" s="310" t="s">
        <v>1249</v>
      </c>
      <c r="B9" s="310"/>
      <c r="C9" s="310"/>
      <c r="D9" s="317" t="s">
        <v>1250</v>
      </c>
      <c r="E9" s="312"/>
      <c r="F9" s="313"/>
      <c r="G9" s="312"/>
      <c r="H9" s="313"/>
      <c r="I9" s="312"/>
      <c r="J9" s="314"/>
    </row>
    <row r="10" customFormat="false" ht="28.9" hidden="false" customHeight="true" outlineLevel="0" collapsed="false">
      <c r="A10" s="310" t="s">
        <v>1251</v>
      </c>
      <c r="B10" s="310"/>
      <c r="C10" s="310"/>
      <c r="D10" s="317" t="s">
        <v>1252</v>
      </c>
      <c r="E10" s="312"/>
      <c r="F10" s="313"/>
      <c r="G10" s="312"/>
      <c r="H10" s="313"/>
      <c r="I10" s="312"/>
      <c r="J10" s="314"/>
    </row>
    <row r="11" customFormat="false" ht="28.9" hidden="false" customHeight="true" outlineLevel="0" collapsed="false">
      <c r="A11" s="310" t="s">
        <v>1253</v>
      </c>
      <c r="B11" s="310"/>
      <c r="C11" s="310"/>
      <c r="D11" s="317" t="s">
        <v>1254</v>
      </c>
      <c r="E11" s="312"/>
      <c r="F11" s="313"/>
      <c r="G11" s="312"/>
      <c r="H11" s="313"/>
      <c r="I11" s="312"/>
      <c r="J11" s="314"/>
    </row>
    <row r="12" customFormat="false" ht="28.9" hidden="false" customHeight="true" outlineLevel="0" collapsed="false">
      <c r="A12" s="310"/>
      <c r="B12" s="310"/>
      <c r="C12" s="310"/>
      <c r="D12" s="311"/>
      <c r="E12" s="312"/>
      <c r="F12" s="313"/>
      <c r="G12" s="312"/>
      <c r="H12" s="313"/>
      <c r="I12" s="312"/>
      <c r="J12" s="314"/>
    </row>
    <row r="13" customFormat="false" ht="28.9" hidden="false" customHeight="true" outlineLevel="0" collapsed="false">
      <c r="A13" s="310"/>
      <c r="B13" s="310"/>
      <c r="C13" s="310"/>
      <c r="D13" s="311"/>
      <c r="E13" s="312"/>
      <c r="F13" s="313"/>
      <c r="G13" s="312"/>
      <c r="H13" s="313"/>
      <c r="I13" s="312"/>
      <c r="J13" s="314"/>
    </row>
    <row r="14" customFormat="false" ht="28.9" hidden="false" customHeight="true" outlineLevel="0" collapsed="false">
      <c r="A14" s="310"/>
      <c r="B14" s="310"/>
      <c r="C14" s="310"/>
      <c r="D14" s="311"/>
      <c r="E14" s="312"/>
      <c r="F14" s="313"/>
      <c r="G14" s="312"/>
      <c r="H14" s="313"/>
      <c r="I14" s="312"/>
      <c r="J14" s="314"/>
    </row>
    <row r="15" customFormat="false" ht="28.5" hidden="false" customHeight="true" outlineLevel="0" collapsed="false">
      <c r="A15" s="310" t="s">
        <v>1255</v>
      </c>
      <c r="B15" s="310"/>
      <c r="C15" s="310"/>
      <c r="D15" s="311"/>
      <c r="E15" s="343" t="s">
        <v>1237</v>
      </c>
      <c r="F15" s="344" t="s">
        <v>288</v>
      </c>
      <c r="G15" s="343" t="s">
        <v>1237</v>
      </c>
      <c r="H15" s="344" t="s">
        <v>288</v>
      </c>
      <c r="I15" s="343" t="s">
        <v>1237</v>
      </c>
      <c r="J15" s="316" t="s">
        <v>288</v>
      </c>
    </row>
    <row r="16" customFormat="false" ht="28.9" hidden="false" customHeight="true" outlineLevel="0" collapsed="false">
      <c r="A16" s="310"/>
      <c r="B16" s="310"/>
      <c r="C16" s="310"/>
      <c r="D16" s="311"/>
      <c r="E16" s="312"/>
      <c r="F16" s="313"/>
      <c r="G16" s="312"/>
      <c r="H16" s="313"/>
      <c r="I16" s="312"/>
      <c r="J16" s="314"/>
    </row>
    <row r="17" customFormat="false" ht="28.9" hidden="false" customHeight="true" outlineLevel="0" collapsed="false">
      <c r="A17" s="310"/>
      <c r="B17" s="310"/>
      <c r="C17" s="310"/>
      <c r="D17" s="311"/>
      <c r="E17" s="345"/>
      <c r="F17" s="346"/>
      <c r="G17" s="345"/>
      <c r="H17" s="346"/>
      <c r="I17" s="345"/>
      <c r="J17" s="347"/>
    </row>
    <row r="18" customFormat="false" ht="28.9" hidden="false" customHeight="true" outlineLevel="0" collapsed="false">
      <c r="A18" s="310"/>
      <c r="B18" s="310" t="s">
        <v>1256</v>
      </c>
      <c r="C18" s="310"/>
      <c r="D18" s="311"/>
      <c r="E18" s="312"/>
      <c r="F18" s="313"/>
      <c r="G18" s="312"/>
      <c r="H18" s="313"/>
      <c r="I18" s="312"/>
      <c r="J18" s="314"/>
    </row>
    <row r="19" customFormat="false" ht="28.9" hidden="false" customHeight="true" outlineLevel="0" collapsed="false">
      <c r="A19" s="348" t="s">
        <v>1257</v>
      </c>
      <c r="B19" s="310"/>
      <c r="C19" s="310"/>
      <c r="D19" s="317" t="s">
        <v>1258</v>
      </c>
      <c r="E19" s="345"/>
      <c r="F19" s="346"/>
      <c r="G19" s="345"/>
      <c r="H19" s="346"/>
      <c r="I19" s="345"/>
      <c r="J19" s="347"/>
    </row>
    <row r="20" customFormat="false" ht="28.9" hidden="false" customHeight="true" outlineLevel="0" collapsed="false">
      <c r="D20" s="323" t="s">
        <v>1259</v>
      </c>
      <c r="E20" s="349"/>
      <c r="F20" s="350"/>
      <c r="G20" s="349"/>
      <c r="H20" s="350"/>
      <c r="I20" s="349"/>
      <c r="J20" s="351"/>
    </row>
    <row r="21" customFormat="false" ht="18.95" hidden="false" customHeight="true" outlineLevel="0" collapsed="false">
      <c r="A21" s="295" t="s">
        <v>1260</v>
      </c>
    </row>
    <row r="22" customFormat="false" ht="15.75" hidden="false" customHeight="false" outlineLevel="0" collapsed="false">
      <c r="A22" s="295" t="s">
        <v>1261</v>
      </c>
    </row>
    <row r="23" customFormat="false" ht="28.9" hidden="false" customHeight="true" outlineLevel="0" collapsed="false">
      <c r="A23" s="296" t="s">
        <v>1262</v>
      </c>
      <c r="B23" s="296"/>
      <c r="C23" s="296"/>
      <c r="D23" s="296"/>
      <c r="E23" s="296"/>
      <c r="F23" s="296"/>
      <c r="G23" s="296"/>
      <c r="H23" s="296"/>
      <c r="I23" s="296"/>
      <c r="J23" s="296"/>
    </row>
    <row r="24" customFormat="false" ht="16.5" hidden="false" customHeight="false" outlineLevel="0" collapsed="false">
      <c r="A24" s="304"/>
      <c r="B24" s="304"/>
      <c r="C24" s="304"/>
      <c r="D24" s="304"/>
      <c r="E24" s="304"/>
      <c r="F24" s="304"/>
      <c r="G24" s="304"/>
      <c r="H24" s="304"/>
      <c r="I24" s="304"/>
      <c r="J24" s="304"/>
    </row>
    <row r="25" customFormat="false" ht="28.9" hidden="false" customHeight="true" outlineLevel="0" collapsed="false">
      <c r="A25" s="310" t="s">
        <v>1263</v>
      </c>
      <c r="B25" s="310"/>
      <c r="C25" s="310"/>
      <c r="D25" s="310"/>
      <c r="E25" s="310"/>
      <c r="F25" s="310"/>
      <c r="G25" s="312"/>
      <c r="H25" s="352"/>
      <c r="I25" s="343" t="s">
        <v>1237</v>
      </c>
      <c r="J25" s="316" t="s">
        <v>288</v>
      </c>
    </row>
    <row r="26" customFormat="false" ht="28.9" hidden="false" customHeight="true" outlineLevel="0" collapsed="false">
      <c r="A26" s="310"/>
      <c r="B26" s="310" t="s">
        <v>455</v>
      </c>
      <c r="C26" s="310"/>
      <c r="D26" s="310"/>
      <c r="E26" s="310"/>
      <c r="F26" s="310"/>
      <c r="G26" s="312"/>
      <c r="H26" s="352"/>
      <c r="I26" s="312"/>
      <c r="J26" s="314"/>
    </row>
    <row r="27" customFormat="false" ht="28.9" hidden="false" customHeight="true" outlineLevel="0" collapsed="false">
      <c r="A27" s="310"/>
      <c r="B27" s="310" t="s">
        <v>1264</v>
      </c>
      <c r="C27" s="310"/>
      <c r="D27" s="310"/>
      <c r="E27" s="310"/>
      <c r="F27" s="310"/>
      <c r="G27" s="312"/>
      <c r="H27" s="352"/>
      <c r="I27" s="312"/>
      <c r="J27" s="314"/>
    </row>
    <row r="28" customFormat="false" ht="28.9" hidden="false" customHeight="true" outlineLevel="0" collapsed="false">
      <c r="A28" s="310"/>
      <c r="B28" s="310" t="s">
        <v>1265</v>
      </c>
      <c r="C28" s="310"/>
      <c r="D28" s="310"/>
      <c r="E28" s="310"/>
      <c r="F28" s="310"/>
      <c r="G28" s="312"/>
      <c r="H28" s="352"/>
      <c r="I28" s="345"/>
      <c r="J28" s="347"/>
    </row>
    <row r="29" customFormat="false" ht="28.9" hidden="false" customHeight="true" outlineLevel="0" collapsed="false">
      <c r="A29" s="310" t="s">
        <v>1266</v>
      </c>
      <c r="B29" s="310"/>
      <c r="C29" s="310"/>
      <c r="D29" s="310"/>
      <c r="E29" s="310"/>
      <c r="F29" s="310"/>
      <c r="G29" s="312"/>
      <c r="H29" s="352"/>
      <c r="I29" s="312"/>
      <c r="J29" s="314"/>
    </row>
    <row r="30" customFormat="false" ht="28.9" hidden="false" customHeight="true" outlineLevel="0" collapsed="false">
      <c r="A30" s="310" t="s">
        <v>1267</v>
      </c>
      <c r="B30" s="310"/>
      <c r="C30" s="310"/>
      <c r="D30" s="310"/>
      <c r="E30" s="310"/>
      <c r="F30" s="310"/>
      <c r="G30" s="312"/>
      <c r="H30" s="352"/>
      <c r="I30" s="345"/>
      <c r="J30" s="347"/>
    </row>
    <row r="31" customFormat="false" ht="28.9" hidden="false" customHeight="true" outlineLevel="0" collapsed="false">
      <c r="A31" s="310" t="s">
        <v>520</v>
      </c>
      <c r="B31" s="310"/>
      <c r="C31" s="310"/>
      <c r="D31" s="310"/>
      <c r="E31" s="310"/>
      <c r="F31" s="310"/>
      <c r="G31" s="312"/>
      <c r="H31" s="352"/>
      <c r="I31" s="312"/>
      <c r="J31" s="314"/>
    </row>
    <row r="32" customFormat="false" ht="28.9" hidden="false" customHeight="true" outlineLevel="0" collapsed="false">
      <c r="A32" s="310" t="s">
        <v>522</v>
      </c>
      <c r="B32" s="310"/>
      <c r="C32" s="310"/>
      <c r="D32" s="310"/>
      <c r="E32" s="310"/>
      <c r="F32" s="310"/>
      <c r="G32" s="312"/>
      <c r="H32" s="352"/>
      <c r="I32" s="318"/>
    </row>
    <row r="33" customFormat="false" ht="28.9" hidden="false" customHeight="true" outlineLevel="0" collapsed="false">
      <c r="A33" s="310"/>
      <c r="B33" s="310" t="s">
        <v>545</v>
      </c>
      <c r="C33" s="310"/>
      <c r="D33" s="310"/>
      <c r="E33" s="310"/>
      <c r="F33" s="311"/>
      <c r="G33" s="312"/>
      <c r="H33" s="313"/>
      <c r="I33" s="318"/>
    </row>
    <row r="34" customFormat="false" ht="28.9" hidden="false" customHeight="true" outlineLevel="0" collapsed="false">
      <c r="A34" s="310"/>
      <c r="B34" s="310" t="s">
        <v>527</v>
      </c>
      <c r="C34" s="310"/>
      <c r="D34" s="310"/>
      <c r="E34" s="310"/>
      <c r="F34" s="311"/>
      <c r="G34" s="312"/>
      <c r="H34" s="313"/>
      <c r="I34" s="318"/>
    </row>
    <row r="35" customFormat="false" ht="28.9" hidden="false" customHeight="true" outlineLevel="0" collapsed="false">
      <c r="A35" s="310" t="s">
        <v>1268</v>
      </c>
      <c r="B35" s="310"/>
      <c r="C35" s="310"/>
      <c r="D35" s="310"/>
      <c r="E35" s="310"/>
      <c r="F35" s="311"/>
      <c r="G35" s="345"/>
      <c r="H35" s="346"/>
      <c r="I35" s="312"/>
      <c r="J35" s="310"/>
    </row>
    <row r="36" customFormat="false" ht="28.9" hidden="false" customHeight="true" outlineLevel="0" collapsed="false">
      <c r="A36" s="310" t="s">
        <v>529</v>
      </c>
      <c r="B36" s="310"/>
      <c r="C36" s="310"/>
      <c r="D36" s="310"/>
      <c r="E36" s="310"/>
      <c r="F36" s="310"/>
      <c r="G36" s="312"/>
      <c r="H36" s="352"/>
      <c r="I36" s="345"/>
      <c r="J36" s="347"/>
    </row>
    <row r="37" customFormat="false" ht="28.9" hidden="false" customHeight="true" outlineLevel="0" collapsed="false">
      <c r="A37" s="310" t="s">
        <v>1269</v>
      </c>
      <c r="B37" s="310"/>
      <c r="C37" s="310"/>
      <c r="D37" s="310"/>
      <c r="E37" s="310"/>
      <c r="F37" s="310"/>
      <c r="G37" s="312"/>
      <c r="H37" s="352"/>
      <c r="I37" s="349"/>
      <c r="J37" s="351"/>
    </row>
    <row r="38" customFormat="false" ht="16.9" hidden="false" customHeight="true" outlineLevel="0" collapsed="false">
      <c r="A38" s="295" t="s">
        <v>1270</v>
      </c>
      <c r="G38" s="318"/>
      <c r="H38" s="318"/>
      <c r="I38" s="318"/>
    </row>
    <row r="39" customFormat="false" ht="15.75" hidden="false" customHeight="false" outlineLevel="0" collapsed="false">
      <c r="B39" s="295" t="s">
        <v>1271</v>
      </c>
    </row>
    <row r="40" customFormat="false" ht="15.75" hidden="false" customHeight="false" outlineLevel="0" collapsed="false">
      <c r="C40" s="295" t="s">
        <v>1272</v>
      </c>
    </row>
    <row r="41" customFormat="false" ht="15.75" hidden="false" customHeight="false" outlineLevel="0" collapsed="false">
      <c r="B41" s="295" t="s">
        <v>535</v>
      </c>
    </row>
    <row r="42" customFormat="false" ht="15.75" hidden="false" customHeight="false" outlineLevel="0" collapsed="false">
      <c r="B42" s="295" t="s">
        <v>1273</v>
      </c>
    </row>
    <row r="43" customFormat="false" ht="15.75" hidden="false" customHeight="false" outlineLevel="0" collapsed="false">
      <c r="C43" s="295" t="s">
        <v>1274</v>
      </c>
    </row>
  </sheetData>
  <mergeCells count="9">
    <mergeCell ref="A1:J1"/>
    <mergeCell ref="A2:J2"/>
    <mergeCell ref="A4:D4"/>
    <mergeCell ref="E4:F4"/>
    <mergeCell ref="G4:H4"/>
    <mergeCell ref="I4:J4"/>
    <mergeCell ref="G5:H5"/>
    <mergeCell ref="I5:J5"/>
    <mergeCell ref="A23:J23"/>
  </mergeCells>
  <printOptions headings="false" gridLines="false" gridLinesSet="true" horizontalCentered="false" verticalCentered="false"/>
  <pageMargins left="0.5" right="0.5" top="0.5" bottom="0.5" header="0.511811023622047" footer="0.5"/>
  <pageSetup paperSize="5" scale="8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8" activeCellId="0" sqref="A8"/>
    </sheetView>
  </sheetViews>
  <sheetFormatPr defaultColWidth="9.6171875" defaultRowHeight="15.75" zeroHeight="false" outlineLevelRow="0" outlineLevelCol="0"/>
  <cols>
    <col collapsed="false" customWidth="true" hidden="false" outlineLevel="0" max="1" min="1" style="295" width="6.62"/>
    <col collapsed="false" customWidth="true" hidden="false" outlineLevel="0" max="2" min="2" style="295" width="3.62"/>
    <col collapsed="false" customWidth="true" hidden="false" outlineLevel="0" max="3" min="3" style="295" width="5.62"/>
    <col collapsed="false" customWidth="false" hidden="false" outlineLevel="0" max="4" min="4" style="295" width="9.62"/>
    <col collapsed="false" customWidth="true" hidden="false" outlineLevel="0" max="5" min="5" style="295" width="19.62"/>
    <col collapsed="false" customWidth="true" hidden="false" outlineLevel="0" max="6" min="6" style="295" width="12.99"/>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false" hidden="false" outlineLevel="0" max="257" min="11" style="295" width="9.62"/>
  </cols>
  <sheetData>
    <row r="1" customFormat="false" ht="29.25" hidden="false" customHeight="true" outlineLevel="0" collapsed="false">
      <c r="A1" s="302" t="s">
        <v>1275</v>
      </c>
      <c r="B1" s="302"/>
      <c r="C1" s="302"/>
      <c r="D1" s="302"/>
      <c r="E1" s="302"/>
      <c r="F1" s="302"/>
      <c r="G1" s="302"/>
      <c r="H1" s="302"/>
      <c r="I1" s="302"/>
      <c r="J1" s="302"/>
    </row>
    <row r="2" customFormat="false" ht="22.9" hidden="false" customHeight="true" outlineLevel="0" collapsed="false">
      <c r="A2" s="296" t="s">
        <v>1276</v>
      </c>
      <c r="B2" s="296"/>
      <c r="C2" s="296"/>
      <c r="D2" s="296"/>
      <c r="E2" s="296"/>
      <c r="F2" s="296"/>
      <c r="G2" s="296"/>
      <c r="H2" s="296"/>
      <c r="I2" s="296"/>
      <c r="J2" s="296"/>
    </row>
    <row r="3" customFormat="false" ht="33.95" hidden="false" customHeight="true" outlineLevel="0" collapsed="false">
      <c r="A3" s="295" t="s">
        <v>193</v>
      </c>
      <c r="B3" s="353" t="s">
        <v>1277</v>
      </c>
    </row>
    <row r="4" customFormat="false" ht="18.75" hidden="false" customHeight="false" outlineLevel="0" collapsed="false">
      <c r="B4" s="295" t="s">
        <v>1278</v>
      </c>
      <c r="E4" s="354"/>
    </row>
    <row r="5" customFormat="false" ht="18.75" hidden="false" customHeight="false" outlineLevel="0" collapsed="false">
      <c r="B5" s="295" t="s">
        <v>1279</v>
      </c>
      <c r="E5" s="354"/>
    </row>
    <row r="6" customFormat="false" ht="15.75" hidden="false" customHeight="false" outlineLevel="0" collapsed="false">
      <c r="B6" s="355" t="s">
        <v>1280</v>
      </c>
    </row>
    <row r="7" customFormat="false" ht="28.9" hidden="false" customHeight="true" outlineLevel="0" collapsed="false">
      <c r="A7" s="354" t="s">
        <v>1281</v>
      </c>
    </row>
    <row r="8" customFormat="false" ht="16.5" hidden="false" customHeight="false" outlineLevel="0" collapsed="false">
      <c r="A8" s="304"/>
      <c r="B8" s="304"/>
      <c r="C8" s="304"/>
      <c r="D8" s="304"/>
      <c r="E8" s="304"/>
      <c r="F8" s="304"/>
      <c r="G8" s="304"/>
      <c r="H8" s="304"/>
      <c r="I8" s="304"/>
      <c r="J8" s="304"/>
    </row>
    <row r="9" customFormat="false" ht="28.9" hidden="false" customHeight="true" outlineLevel="0" collapsed="false">
      <c r="A9" s="310" t="s">
        <v>1282</v>
      </c>
      <c r="B9" s="310"/>
      <c r="C9" s="310"/>
      <c r="D9" s="310"/>
      <c r="E9" s="310"/>
      <c r="F9" s="311"/>
      <c r="G9" s="343" t="s">
        <v>1237</v>
      </c>
      <c r="H9" s="344" t="s">
        <v>288</v>
      </c>
      <c r="I9" s="318"/>
      <c r="J9" s="318"/>
    </row>
    <row r="10" customFormat="false" ht="28.9" hidden="false" customHeight="true" outlineLevel="0" collapsed="false">
      <c r="A10" s="310"/>
      <c r="B10" s="310" t="s">
        <v>1283</v>
      </c>
      <c r="C10" s="310"/>
      <c r="D10" s="310"/>
      <c r="E10" s="310"/>
      <c r="F10" s="311"/>
      <c r="G10" s="312"/>
      <c r="H10" s="313"/>
      <c r="I10" s="318"/>
      <c r="J10" s="318"/>
    </row>
    <row r="11" customFormat="false" ht="28.9" hidden="false" customHeight="true" outlineLevel="0" collapsed="false">
      <c r="A11" s="310"/>
      <c r="B11" s="310" t="s">
        <v>557</v>
      </c>
      <c r="C11" s="310"/>
      <c r="D11" s="310"/>
      <c r="E11" s="310"/>
      <c r="F11" s="311"/>
      <c r="G11" s="312"/>
      <c r="H11" s="313"/>
      <c r="I11" s="318"/>
      <c r="J11" s="318"/>
    </row>
    <row r="12" customFormat="false" ht="28.9" hidden="false" customHeight="true" outlineLevel="0" collapsed="false">
      <c r="A12" s="310"/>
      <c r="B12" s="348" t="s">
        <v>1284</v>
      </c>
      <c r="C12" s="310"/>
      <c r="D12" s="310"/>
      <c r="E12" s="310"/>
      <c r="F12" s="311"/>
      <c r="G12" s="312"/>
      <c r="H12" s="313"/>
      <c r="I12" s="318"/>
      <c r="J12" s="318"/>
    </row>
    <row r="13" customFormat="false" ht="28.9" hidden="false" customHeight="true" outlineLevel="0" collapsed="false">
      <c r="A13" s="310"/>
      <c r="B13" s="310"/>
      <c r="C13" s="310"/>
      <c r="D13" s="310"/>
      <c r="E13" s="310"/>
      <c r="F13" s="311"/>
      <c r="G13" s="312"/>
      <c r="H13" s="313"/>
      <c r="I13" s="318"/>
      <c r="J13" s="318"/>
    </row>
    <row r="14" customFormat="false" ht="28.9" hidden="false" customHeight="true" outlineLevel="0" collapsed="false">
      <c r="A14" s="310"/>
      <c r="B14" s="310"/>
      <c r="C14" s="310"/>
      <c r="D14" s="310"/>
      <c r="E14" s="310"/>
      <c r="F14" s="311"/>
      <c r="G14" s="312"/>
      <c r="H14" s="313"/>
      <c r="I14" s="312"/>
      <c r="J14" s="312"/>
    </row>
    <row r="15" customFormat="false" ht="28.5" hidden="false" customHeight="true" outlineLevel="0" collapsed="false">
      <c r="A15" s="310"/>
      <c r="B15" s="310" t="s">
        <v>1285</v>
      </c>
      <c r="C15" s="310"/>
      <c r="D15" s="310"/>
      <c r="E15" s="310"/>
      <c r="F15" s="310"/>
      <c r="G15" s="312"/>
      <c r="H15" s="352"/>
      <c r="I15" s="312"/>
      <c r="J15" s="356"/>
    </row>
    <row r="16" customFormat="false" ht="28.9" hidden="false" customHeight="true" outlineLevel="0" collapsed="false">
      <c r="A16" s="310" t="s">
        <v>1286</v>
      </c>
      <c r="B16" s="310"/>
      <c r="C16" s="310"/>
      <c r="D16" s="310"/>
      <c r="E16" s="310"/>
      <c r="F16" s="311"/>
      <c r="G16" s="343" t="s">
        <v>1237</v>
      </c>
      <c r="H16" s="344" t="s">
        <v>288</v>
      </c>
      <c r="I16" s="318"/>
      <c r="J16" s="318"/>
    </row>
    <row r="17" customFormat="false" ht="28.9" hidden="false" customHeight="true" outlineLevel="0" collapsed="false">
      <c r="A17" s="310"/>
      <c r="B17" s="310" t="s">
        <v>1287</v>
      </c>
      <c r="C17" s="310"/>
      <c r="D17" s="310"/>
      <c r="E17" s="310"/>
      <c r="F17" s="311"/>
      <c r="G17" s="343" t="s">
        <v>1237</v>
      </c>
      <c r="H17" s="344" t="s">
        <v>288</v>
      </c>
      <c r="I17" s="318"/>
      <c r="J17" s="318"/>
    </row>
    <row r="18" customFormat="false" ht="28.9" hidden="false" customHeight="true" outlineLevel="0" collapsed="false">
      <c r="A18" s="310"/>
      <c r="B18" s="310"/>
      <c r="C18" s="310" t="s">
        <v>545</v>
      </c>
      <c r="D18" s="310"/>
      <c r="E18" s="310"/>
      <c r="F18" s="311"/>
      <c r="G18" s="312"/>
      <c r="H18" s="313"/>
      <c r="I18" s="318"/>
      <c r="J18" s="318"/>
    </row>
    <row r="19" customFormat="false" ht="28.9" hidden="false" customHeight="true" outlineLevel="0" collapsed="false">
      <c r="A19" s="310"/>
      <c r="B19" s="310"/>
      <c r="C19" s="310" t="s">
        <v>527</v>
      </c>
      <c r="D19" s="310"/>
      <c r="E19" s="310"/>
      <c r="F19" s="311"/>
      <c r="G19" s="312"/>
      <c r="H19" s="313"/>
      <c r="I19" s="318"/>
      <c r="J19" s="318"/>
    </row>
    <row r="20" customFormat="false" ht="28.9" hidden="false" customHeight="true" outlineLevel="0" collapsed="false">
      <c r="A20" s="310"/>
      <c r="B20" s="310" t="s">
        <v>1288</v>
      </c>
      <c r="C20" s="310"/>
      <c r="D20" s="310"/>
      <c r="E20" s="310"/>
      <c r="F20" s="311"/>
      <c r="G20" s="312"/>
      <c r="H20" s="313"/>
      <c r="I20" s="318"/>
      <c r="J20" s="318"/>
    </row>
    <row r="21" customFormat="false" ht="28.9" hidden="false" customHeight="true" outlineLevel="0" collapsed="false">
      <c r="A21" s="310"/>
      <c r="B21" s="310" t="s">
        <v>1289</v>
      </c>
      <c r="C21" s="310"/>
      <c r="D21" s="310"/>
      <c r="E21" s="310"/>
      <c r="F21" s="311"/>
      <c r="G21" s="312"/>
      <c r="H21" s="313"/>
      <c r="I21" s="318"/>
      <c r="J21" s="318"/>
    </row>
    <row r="22" customFormat="false" ht="28.9" hidden="false" customHeight="true" outlineLevel="0" collapsed="false">
      <c r="A22" s="310"/>
      <c r="B22" s="310" t="s">
        <v>1290</v>
      </c>
      <c r="C22" s="310"/>
      <c r="D22" s="310"/>
      <c r="E22" s="310"/>
      <c r="F22" s="311"/>
      <c r="G22" s="345"/>
      <c r="H22" s="346"/>
      <c r="I22" s="318"/>
      <c r="J22" s="318"/>
    </row>
    <row r="23" customFormat="false" ht="28.9" hidden="false" customHeight="true" outlineLevel="0" collapsed="false">
      <c r="A23" s="310"/>
      <c r="B23" s="310"/>
      <c r="C23" s="310"/>
      <c r="D23" s="310" t="s">
        <v>529</v>
      </c>
      <c r="E23" s="310"/>
      <c r="F23" s="311"/>
      <c r="G23" s="312"/>
      <c r="H23" s="313"/>
      <c r="I23" s="318"/>
      <c r="J23" s="318"/>
    </row>
    <row r="24" customFormat="false" ht="15" hidden="false" customHeight="true" outlineLevel="0" collapsed="false">
      <c r="D24" s="295" t="s">
        <v>1291</v>
      </c>
      <c r="F24" s="321"/>
      <c r="G24" s="318"/>
      <c r="H24" s="341"/>
      <c r="I24" s="318"/>
      <c r="J24" s="318"/>
    </row>
    <row r="25" customFormat="false" ht="13.9" hidden="false" customHeight="true" outlineLevel="0" collapsed="false">
      <c r="A25" s="310"/>
      <c r="B25" s="310"/>
      <c r="C25" s="310"/>
      <c r="D25" s="310" t="s">
        <v>1292</v>
      </c>
      <c r="E25" s="310"/>
      <c r="F25" s="311"/>
      <c r="G25" s="345"/>
      <c r="H25" s="346"/>
      <c r="I25" s="312"/>
      <c r="J25" s="312"/>
    </row>
    <row r="26" customFormat="false" ht="28.9" hidden="false" customHeight="true" outlineLevel="0" collapsed="false">
      <c r="A26" s="335"/>
      <c r="B26" s="335"/>
      <c r="C26" s="335" t="s">
        <v>1293</v>
      </c>
      <c r="D26" s="335"/>
      <c r="E26" s="335"/>
      <c r="F26" s="335"/>
      <c r="G26" s="345"/>
      <c r="H26" s="357"/>
      <c r="I26" s="345"/>
      <c r="J26" s="358"/>
    </row>
    <row r="27" customFormat="false" ht="28.9" hidden="false" customHeight="true" outlineLevel="0" collapsed="false">
      <c r="A27" s="310" t="s">
        <v>1294</v>
      </c>
      <c r="B27" s="310"/>
      <c r="C27" s="310"/>
      <c r="D27" s="310"/>
      <c r="E27" s="310"/>
      <c r="F27" s="310"/>
      <c r="G27" s="312"/>
      <c r="H27" s="352"/>
      <c r="I27" s="345"/>
      <c r="J27" s="358"/>
    </row>
    <row r="28" customFormat="false" ht="28.9" hidden="false" customHeight="true" outlineLevel="0" collapsed="false">
      <c r="A28" s="310" t="s">
        <v>1295</v>
      </c>
      <c r="B28" s="310"/>
      <c r="C28" s="310"/>
      <c r="D28" s="310"/>
      <c r="E28" s="310"/>
      <c r="F28" s="311"/>
      <c r="G28" s="312"/>
      <c r="H28" s="313"/>
      <c r="I28" s="318"/>
      <c r="J28" s="318"/>
    </row>
    <row r="29" customFormat="false" ht="15" hidden="false" customHeight="true" outlineLevel="0" collapsed="false">
      <c r="C29" s="353" t="s">
        <v>1296</v>
      </c>
      <c r="F29" s="321"/>
      <c r="G29" s="318"/>
      <c r="H29" s="341"/>
      <c r="I29" s="318"/>
      <c r="J29" s="318"/>
    </row>
    <row r="30" customFormat="false" ht="13.9" hidden="false" customHeight="true" outlineLevel="0" collapsed="false">
      <c r="A30" s="310" t="s">
        <v>1297</v>
      </c>
      <c r="B30" s="310"/>
      <c r="C30" s="310" t="s">
        <v>1298</v>
      </c>
      <c r="D30" s="310"/>
      <c r="E30" s="310"/>
      <c r="F30" s="311"/>
      <c r="G30" s="345"/>
      <c r="H30" s="346"/>
      <c r="I30" s="318"/>
      <c r="J30" s="318"/>
    </row>
    <row r="31" customFormat="false" ht="28.9" hidden="false" customHeight="true" outlineLevel="0" collapsed="false">
      <c r="A31" s="335"/>
      <c r="B31" s="335"/>
      <c r="C31" s="335"/>
      <c r="D31" s="335"/>
      <c r="E31" s="335"/>
      <c r="F31" s="359"/>
      <c r="G31" s="345"/>
      <c r="H31" s="346"/>
      <c r="I31" s="345"/>
      <c r="J31" s="345"/>
    </row>
    <row r="32" customFormat="false" ht="28.9" hidden="false" customHeight="true" outlineLevel="0" collapsed="false">
      <c r="A32" s="310" t="s">
        <v>1299</v>
      </c>
      <c r="B32" s="310"/>
      <c r="C32" s="310"/>
      <c r="D32" s="310"/>
      <c r="E32" s="310"/>
      <c r="F32" s="310"/>
      <c r="G32" s="312"/>
      <c r="H32" s="352"/>
      <c r="I32" s="345"/>
      <c r="J32" s="358"/>
    </row>
    <row r="33" customFormat="false" ht="28.9" hidden="false" customHeight="true" outlineLevel="0" collapsed="false">
      <c r="A33" s="310" t="s">
        <v>1300</v>
      </c>
      <c r="B33" s="310"/>
      <c r="C33" s="310"/>
      <c r="D33" s="310"/>
      <c r="E33" s="310"/>
      <c r="F33" s="311"/>
      <c r="G33" s="312"/>
      <c r="H33" s="313"/>
      <c r="I33" s="318"/>
      <c r="J33" s="318"/>
    </row>
    <row r="34" customFormat="false" ht="15" hidden="false" customHeight="true" outlineLevel="0" collapsed="false">
      <c r="C34" s="300" t="s">
        <v>1296</v>
      </c>
      <c r="F34" s="321"/>
      <c r="G34" s="318"/>
      <c r="H34" s="341"/>
      <c r="I34" s="318"/>
      <c r="J34" s="318"/>
    </row>
    <row r="35" customFormat="false" ht="13.9" hidden="false" customHeight="true" outlineLevel="0" collapsed="false">
      <c r="A35" s="304" t="s">
        <v>1297</v>
      </c>
      <c r="B35" s="304"/>
      <c r="C35" s="304" t="s">
        <v>1301</v>
      </c>
      <c r="D35" s="304"/>
      <c r="E35" s="304"/>
      <c r="F35" s="308"/>
      <c r="G35" s="349"/>
      <c r="H35" s="350"/>
      <c r="I35" s="349"/>
      <c r="J35" s="349"/>
    </row>
    <row r="36" customFormat="false" ht="28.9" hidden="false" customHeight="true" outlineLevel="0" collapsed="false">
      <c r="A36" s="354" t="s">
        <v>1302</v>
      </c>
      <c r="G36" s="318"/>
      <c r="H36" s="318"/>
      <c r="I36" s="318"/>
      <c r="J36" s="318"/>
    </row>
    <row r="37" customFormat="false" ht="28.9" hidden="false" customHeight="true" outlineLevel="0" collapsed="false">
      <c r="A37" s="353" t="s">
        <v>1303</v>
      </c>
      <c r="G37" s="318"/>
      <c r="H37" s="318"/>
      <c r="I37" s="318"/>
      <c r="J37" s="318"/>
    </row>
    <row r="38" customFormat="false" ht="13.9" hidden="false" customHeight="true" outlineLevel="0" collapsed="false">
      <c r="A38" s="353" t="s">
        <v>1304</v>
      </c>
      <c r="G38" s="318"/>
      <c r="H38" s="318"/>
      <c r="I38" s="318"/>
      <c r="J38" s="318"/>
    </row>
    <row r="39" customFormat="false" ht="13.9" hidden="false" customHeight="true" outlineLevel="0" collapsed="false">
      <c r="A39" s="353" t="s">
        <v>1305</v>
      </c>
      <c r="G39" s="318"/>
      <c r="H39" s="318"/>
      <c r="I39" s="318"/>
      <c r="J39" s="318"/>
    </row>
    <row r="40" customFormat="false" ht="13.9" hidden="false" customHeight="true" outlineLevel="0" collapsed="false">
      <c r="A40" s="310"/>
      <c r="B40" s="310"/>
      <c r="C40" s="310"/>
      <c r="D40" s="310"/>
      <c r="E40" s="310"/>
      <c r="F40" s="310"/>
      <c r="G40" s="312"/>
      <c r="H40" s="312"/>
      <c r="I40" s="318"/>
      <c r="J40" s="318"/>
    </row>
    <row r="41" customFormat="false" ht="28.9" hidden="false" customHeight="true" outlineLevel="0" collapsed="false">
      <c r="A41" s="348" t="s">
        <v>1306</v>
      </c>
      <c r="B41" s="310"/>
      <c r="C41" s="310"/>
      <c r="D41" s="310"/>
      <c r="E41" s="310"/>
      <c r="F41" s="311"/>
      <c r="G41" s="312"/>
      <c r="H41" s="313"/>
      <c r="I41" s="318"/>
      <c r="J41" s="318"/>
    </row>
    <row r="42" customFormat="false" ht="15" hidden="false" customHeight="true" outlineLevel="0" collapsed="false">
      <c r="B42" s="353" t="s">
        <v>1307</v>
      </c>
      <c r="F42" s="321"/>
      <c r="G42" s="318"/>
      <c r="H42" s="341"/>
      <c r="I42" s="318"/>
      <c r="J42" s="318"/>
    </row>
    <row r="43" customFormat="false" ht="13.9" hidden="false" customHeight="true" outlineLevel="0" collapsed="false">
      <c r="A43" s="310"/>
      <c r="B43" s="310" t="s">
        <v>1308</v>
      </c>
      <c r="C43" s="310"/>
      <c r="D43" s="310"/>
      <c r="E43" s="310"/>
      <c r="F43" s="311"/>
      <c r="G43" s="360"/>
      <c r="H43" s="313"/>
      <c r="I43" s="312"/>
      <c r="J43" s="312"/>
    </row>
    <row r="44" customFormat="false" ht="28.9" hidden="false" customHeight="true" outlineLevel="0" collapsed="false">
      <c r="A44" s="304" t="s">
        <v>1309</v>
      </c>
      <c r="B44" s="304"/>
      <c r="C44" s="304"/>
      <c r="D44" s="304"/>
      <c r="E44" s="304"/>
      <c r="F44" s="304"/>
      <c r="G44" s="349"/>
      <c r="H44" s="361"/>
      <c r="I44" s="349"/>
      <c r="J44" s="362"/>
    </row>
    <row r="45" customFormat="false" ht="24" hidden="false" customHeight="true" outlineLevel="0" collapsed="false">
      <c r="A45" s="295" t="s">
        <v>1310</v>
      </c>
      <c r="G45" s="318"/>
      <c r="H45" s="318"/>
      <c r="I45" s="318"/>
      <c r="J45" s="318"/>
    </row>
    <row r="46" customFormat="false" ht="15.75" hidden="false" customHeight="false" outlineLevel="0" collapsed="false">
      <c r="G46" s="318"/>
      <c r="H46" s="318"/>
      <c r="I46" s="318"/>
      <c r="J46" s="318"/>
    </row>
    <row r="47" customFormat="false" ht="15.75" hidden="false" customHeight="false" outlineLevel="0" collapsed="false">
      <c r="G47" s="318"/>
      <c r="H47" s="318"/>
      <c r="I47" s="318"/>
      <c r="J47" s="318"/>
    </row>
    <row r="48" customFormat="false" ht="15.75" hidden="false" customHeight="false" outlineLevel="0" collapsed="false">
      <c r="G48" s="318"/>
      <c r="H48" s="318"/>
      <c r="I48" s="318"/>
      <c r="J48" s="318"/>
    </row>
    <row r="49" customFormat="false" ht="15.75" hidden="false" customHeight="false" outlineLevel="0" collapsed="false">
      <c r="G49" s="318"/>
      <c r="H49" s="318"/>
      <c r="I49" s="318"/>
      <c r="J49" s="318"/>
    </row>
    <row r="50" customFormat="false" ht="15.75" hidden="false" customHeight="false" outlineLevel="0" collapsed="false">
      <c r="G50" s="318"/>
      <c r="H50" s="318"/>
      <c r="I50" s="318"/>
      <c r="J50" s="318"/>
    </row>
    <row r="51" customFormat="false" ht="15.75" hidden="false" customHeight="false" outlineLevel="0" collapsed="false">
      <c r="G51" s="318"/>
      <c r="H51" s="318"/>
      <c r="I51" s="318"/>
      <c r="J51" s="318"/>
    </row>
    <row r="52" customFormat="false" ht="15.75" hidden="false" customHeight="false" outlineLevel="0" collapsed="false">
      <c r="G52" s="318"/>
      <c r="H52" s="318"/>
      <c r="I52" s="318"/>
      <c r="J52" s="318"/>
    </row>
    <row r="53" customFormat="false" ht="15.75" hidden="false" customHeight="false" outlineLevel="0" collapsed="false">
      <c r="G53" s="318"/>
      <c r="H53" s="318"/>
      <c r="I53" s="318"/>
      <c r="J53" s="318"/>
    </row>
    <row r="54" customFormat="false" ht="15.75" hidden="false" customHeight="false" outlineLevel="0" collapsed="false">
      <c r="G54" s="318"/>
      <c r="H54" s="318"/>
      <c r="I54" s="318"/>
      <c r="J54" s="318"/>
    </row>
    <row r="55" customFormat="false" ht="15.75" hidden="false" customHeight="false" outlineLevel="0" collapsed="false">
      <c r="G55" s="318"/>
      <c r="H55" s="318"/>
      <c r="I55" s="318"/>
      <c r="J55" s="318"/>
    </row>
    <row r="56" customFormat="false" ht="15.75" hidden="false" customHeight="false" outlineLevel="0" collapsed="false">
      <c r="G56" s="318"/>
      <c r="H56" s="318"/>
      <c r="I56" s="318"/>
      <c r="J56" s="318"/>
    </row>
    <row r="57" customFormat="false" ht="15.75" hidden="false" customHeight="false" outlineLevel="0" collapsed="false">
      <c r="G57" s="318"/>
      <c r="H57" s="318"/>
      <c r="I57" s="318"/>
      <c r="J57" s="318"/>
    </row>
    <row r="58" customFormat="false" ht="15.75" hidden="false" customHeight="false" outlineLevel="0" collapsed="false">
      <c r="G58" s="318"/>
      <c r="H58" s="318"/>
      <c r="I58" s="318"/>
      <c r="J58" s="318"/>
    </row>
    <row r="59" customFormat="false" ht="15.75" hidden="false" customHeight="false" outlineLevel="0" collapsed="false">
      <c r="G59" s="318"/>
      <c r="H59" s="318"/>
      <c r="I59" s="318"/>
      <c r="J59" s="318"/>
    </row>
    <row r="60" customFormat="false" ht="15.75" hidden="false" customHeight="false" outlineLevel="0" collapsed="false">
      <c r="G60" s="318"/>
      <c r="H60" s="318"/>
      <c r="I60" s="318"/>
      <c r="J60" s="318"/>
    </row>
    <row r="61" customFormat="false" ht="15.75" hidden="false" customHeight="false" outlineLevel="0" collapsed="false">
      <c r="G61" s="318"/>
      <c r="H61" s="318"/>
      <c r="I61" s="318"/>
      <c r="J61" s="318"/>
    </row>
    <row r="62" customFormat="false" ht="15.75" hidden="false" customHeight="false" outlineLevel="0" collapsed="false">
      <c r="G62" s="318"/>
      <c r="H62" s="318"/>
      <c r="I62" s="318"/>
      <c r="J62" s="318"/>
    </row>
    <row r="63" customFormat="false" ht="15.75" hidden="false" customHeight="false" outlineLevel="0" collapsed="false">
      <c r="G63" s="318"/>
      <c r="H63" s="318"/>
      <c r="I63" s="318"/>
      <c r="J63" s="318"/>
    </row>
    <row r="64" customFormat="false" ht="15.75" hidden="false" customHeight="false" outlineLevel="0" collapsed="false">
      <c r="G64" s="318"/>
      <c r="H64" s="318"/>
      <c r="I64" s="318"/>
      <c r="J64" s="318"/>
    </row>
    <row r="65" customFormat="false" ht="15.75" hidden="false" customHeight="false" outlineLevel="0" collapsed="false">
      <c r="G65" s="318"/>
      <c r="H65" s="318"/>
      <c r="I65" s="318"/>
      <c r="J65" s="318"/>
    </row>
    <row r="66" customFormat="false" ht="15.75" hidden="false" customHeight="false" outlineLevel="0" collapsed="false">
      <c r="G66" s="318"/>
      <c r="H66" s="318"/>
      <c r="I66" s="318"/>
      <c r="J66" s="318"/>
    </row>
    <row r="67" customFormat="false" ht="15.75" hidden="false" customHeight="false" outlineLevel="0" collapsed="false">
      <c r="G67" s="318"/>
      <c r="H67" s="318"/>
      <c r="I67" s="318"/>
      <c r="J67" s="318"/>
    </row>
    <row r="68" customFormat="false" ht="15.75" hidden="false" customHeight="false" outlineLevel="0" collapsed="false">
      <c r="G68" s="318"/>
      <c r="H68" s="318"/>
      <c r="I68" s="318"/>
      <c r="J68" s="318"/>
    </row>
    <row r="69" customFormat="false" ht="15.75" hidden="false" customHeight="false" outlineLevel="0" collapsed="false">
      <c r="G69" s="318"/>
      <c r="H69" s="318"/>
      <c r="I69" s="318"/>
      <c r="J69" s="318"/>
    </row>
    <row r="70" customFormat="false" ht="15.75" hidden="false" customHeight="false" outlineLevel="0" collapsed="false">
      <c r="G70" s="318"/>
      <c r="H70" s="318"/>
      <c r="I70" s="318"/>
      <c r="J70" s="318"/>
    </row>
    <row r="71" customFormat="false" ht="15.75" hidden="false" customHeight="false" outlineLevel="0" collapsed="false">
      <c r="G71" s="318"/>
      <c r="H71" s="318"/>
      <c r="I71" s="318"/>
      <c r="J71" s="318"/>
    </row>
    <row r="72" customFormat="false" ht="15.75" hidden="false" customHeight="false" outlineLevel="0" collapsed="false">
      <c r="G72" s="318"/>
      <c r="H72" s="318"/>
      <c r="I72" s="318"/>
      <c r="J72" s="318"/>
    </row>
    <row r="73" customFormat="false" ht="15.75" hidden="false" customHeight="false" outlineLevel="0" collapsed="false">
      <c r="G73" s="318"/>
      <c r="H73" s="318"/>
      <c r="I73" s="318"/>
      <c r="J73" s="318"/>
    </row>
    <row r="74" customFormat="false" ht="15.75" hidden="false" customHeight="false" outlineLevel="0" collapsed="false">
      <c r="G74" s="318"/>
      <c r="H74" s="318"/>
      <c r="I74" s="318"/>
      <c r="J74" s="318"/>
    </row>
    <row r="75" customFormat="false" ht="15.75" hidden="false" customHeight="false" outlineLevel="0" collapsed="false">
      <c r="G75" s="318"/>
      <c r="H75" s="318"/>
      <c r="I75" s="318"/>
      <c r="J75" s="318"/>
    </row>
    <row r="76" customFormat="false" ht="15.75" hidden="false" customHeight="false" outlineLevel="0" collapsed="false">
      <c r="G76" s="318"/>
      <c r="H76" s="318"/>
      <c r="I76" s="318"/>
      <c r="J76" s="318"/>
    </row>
    <row r="77" customFormat="false" ht="15.75" hidden="false" customHeight="false" outlineLevel="0" collapsed="false">
      <c r="G77" s="318"/>
      <c r="H77" s="318"/>
      <c r="I77" s="318"/>
      <c r="J77" s="318"/>
    </row>
    <row r="78" customFormat="false" ht="15.75" hidden="false" customHeight="false" outlineLevel="0" collapsed="false">
      <c r="G78" s="318"/>
      <c r="H78" s="318"/>
      <c r="I78" s="318"/>
      <c r="J78" s="318"/>
    </row>
    <row r="79" customFormat="false" ht="15.75" hidden="false" customHeight="false" outlineLevel="0" collapsed="false">
      <c r="G79" s="318"/>
      <c r="H79" s="318"/>
      <c r="I79" s="318"/>
      <c r="J79" s="318"/>
    </row>
    <row r="80" customFormat="false" ht="15.75" hidden="false" customHeight="false" outlineLevel="0" collapsed="false">
      <c r="G80" s="318"/>
      <c r="H80" s="318"/>
      <c r="I80" s="318"/>
      <c r="J80" s="318"/>
    </row>
    <row r="81" customFormat="false" ht="15.75" hidden="false" customHeight="false" outlineLevel="0" collapsed="false">
      <c r="G81" s="318"/>
      <c r="H81" s="318"/>
      <c r="I81" s="318"/>
      <c r="J81" s="318"/>
    </row>
    <row r="82" customFormat="false" ht="15.75" hidden="false" customHeight="false" outlineLevel="0" collapsed="false">
      <c r="G82" s="318"/>
      <c r="H82" s="318"/>
      <c r="I82" s="318"/>
      <c r="J82" s="318"/>
    </row>
    <row r="83" customFormat="false" ht="15.75" hidden="false" customHeight="false" outlineLevel="0" collapsed="false">
      <c r="G83" s="318"/>
      <c r="H83" s="318"/>
      <c r="I83" s="318"/>
      <c r="J83" s="318"/>
    </row>
    <row r="84" customFormat="false" ht="15.75" hidden="false" customHeight="false" outlineLevel="0" collapsed="false">
      <c r="G84" s="318"/>
      <c r="H84" s="318"/>
      <c r="I84" s="318"/>
      <c r="J84" s="318"/>
    </row>
    <row r="85" customFormat="false" ht="15.75" hidden="false" customHeight="false" outlineLevel="0" collapsed="false">
      <c r="G85" s="318"/>
      <c r="H85" s="318"/>
      <c r="I85" s="318"/>
      <c r="J85" s="318"/>
    </row>
    <row r="86" customFormat="false" ht="15.75" hidden="false" customHeight="false" outlineLevel="0" collapsed="false">
      <c r="G86" s="318"/>
      <c r="H86" s="318"/>
      <c r="I86" s="318"/>
      <c r="J86" s="318"/>
    </row>
    <row r="87" customFormat="false" ht="15.75" hidden="false" customHeight="false" outlineLevel="0" collapsed="false">
      <c r="G87" s="318"/>
      <c r="H87" s="318"/>
      <c r="I87" s="318"/>
      <c r="J87" s="318"/>
    </row>
    <row r="88" customFormat="false" ht="15.75" hidden="false" customHeight="false" outlineLevel="0" collapsed="false">
      <c r="G88" s="318"/>
      <c r="H88" s="318"/>
      <c r="I88" s="318"/>
      <c r="J88" s="318"/>
    </row>
    <row r="89" customFormat="false" ht="15.75" hidden="false" customHeight="false" outlineLevel="0" collapsed="false">
      <c r="G89" s="318"/>
      <c r="H89" s="318"/>
      <c r="I89" s="318"/>
      <c r="J89" s="318"/>
    </row>
    <row r="90" customFormat="false" ht="15.75" hidden="false" customHeight="false" outlineLevel="0" collapsed="false">
      <c r="G90" s="318"/>
      <c r="H90" s="318"/>
      <c r="I90" s="318"/>
      <c r="J90" s="318"/>
    </row>
    <row r="91" customFormat="false" ht="15.75" hidden="false" customHeight="false" outlineLevel="0" collapsed="false">
      <c r="G91" s="318"/>
      <c r="H91" s="318"/>
      <c r="I91" s="318"/>
      <c r="J91" s="318"/>
    </row>
    <row r="92" customFormat="false" ht="15.75" hidden="false" customHeight="false" outlineLevel="0" collapsed="false">
      <c r="G92" s="318"/>
      <c r="H92" s="318"/>
      <c r="I92" s="318"/>
      <c r="J92" s="318"/>
    </row>
    <row r="93" customFormat="false" ht="15.75" hidden="false" customHeight="false" outlineLevel="0" collapsed="false">
      <c r="G93" s="318"/>
      <c r="H93" s="318"/>
      <c r="I93" s="318"/>
      <c r="J93" s="318"/>
    </row>
    <row r="94" customFormat="false" ht="15.75" hidden="false" customHeight="false" outlineLevel="0" collapsed="false">
      <c r="G94" s="318"/>
      <c r="H94" s="318"/>
      <c r="I94" s="318"/>
      <c r="J94" s="318"/>
    </row>
    <row r="95" customFormat="false" ht="15.75" hidden="false" customHeight="false" outlineLevel="0" collapsed="false">
      <c r="G95" s="318"/>
      <c r="H95" s="318"/>
      <c r="I95" s="318"/>
      <c r="J95" s="318"/>
    </row>
    <row r="96" customFormat="false" ht="15.75" hidden="false" customHeight="false" outlineLevel="0" collapsed="false">
      <c r="G96" s="318"/>
      <c r="H96" s="318"/>
      <c r="I96" s="318"/>
      <c r="J96" s="318"/>
    </row>
    <row r="97" customFormat="false" ht="15.75" hidden="false" customHeight="false" outlineLevel="0" collapsed="false">
      <c r="G97" s="318"/>
      <c r="H97" s="318"/>
      <c r="I97" s="318"/>
      <c r="J97" s="318"/>
    </row>
    <row r="98" customFormat="false" ht="15.75" hidden="false" customHeight="false" outlineLevel="0" collapsed="false">
      <c r="G98" s="318"/>
      <c r="H98" s="318"/>
      <c r="I98" s="318"/>
      <c r="J98" s="318"/>
    </row>
    <row r="99" customFormat="false" ht="15.75" hidden="false" customHeight="false" outlineLevel="0" collapsed="false">
      <c r="G99" s="318"/>
      <c r="H99" s="318"/>
      <c r="I99" s="318"/>
      <c r="J99" s="318"/>
    </row>
    <row r="100" customFormat="false" ht="15.75" hidden="false" customHeight="false" outlineLevel="0" collapsed="false">
      <c r="G100" s="318"/>
      <c r="H100" s="318"/>
      <c r="I100" s="318"/>
      <c r="J100" s="318"/>
    </row>
    <row r="101" customFormat="false" ht="15.75" hidden="false" customHeight="false" outlineLevel="0" collapsed="false">
      <c r="G101" s="318"/>
      <c r="H101" s="318"/>
      <c r="I101" s="318"/>
      <c r="J101" s="318"/>
    </row>
    <row r="102" customFormat="false" ht="15.75" hidden="false" customHeight="false" outlineLevel="0" collapsed="false">
      <c r="G102" s="318"/>
      <c r="H102" s="318"/>
      <c r="I102" s="318"/>
      <c r="J102" s="318"/>
    </row>
    <row r="103" customFormat="false" ht="15.75" hidden="false" customHeight="false" outlineLevel="0" collapsed="false">
      <c r="G103" s="318"/>
      <c r="H103" s="318"/>
      <c r="I103" s="318"/>
      <c r="J103" s="318"/>
    </row>
    <row r="104" customFormat="false" ht="15.75" hidden="false" customHeight="false" outlineLevel="0" collapsed="false">
      <c r="G104" s="318"/>
      <c r="H104" s="318"/>
      <c r="I104" s="318"/>
      <c r="J104" s="318"/>
    </row>
    <row r="105" customFormat="false" ht="15.75" hidden="false" customHeight="false" outlineLevel="0" collapsed="false">
      <c r="G105" s="318"/>
      <c r="H105" s="318"/>
      <c r="I105" s="318"/>
      <c r="J105" s="318"/>
    </row>
    <row r="106" customFormat="false" ht="15.75" hidden="false" customHeight="false" outlineLevel="0" collapsed="false">
      <c r="G106" s="318"/>
      <c r="H106" s="318"/>
      <c r="I106" s="318"/>
      <c r="J106" s="318"/>
    </row>
    <row r="107" customFormat="false" ht="15.75" hidden="false" customHeight="false" outlineLevel="0" collapsed="false">
      <c r="G107" s="318"/>
      <c r="H107" s="318"/>
      <c r="I107" s="318"/>
      <c r="J107" s="318"/>
    </row>
    <row r="108" customFormat="false" ht="15.75" hidden="false" customHeight="false" outlineLevel="0" collapsed="false">
      <c r="G108" s="318"/>
      <c r="H108" s="318"/>
      <c r="I108" s="318"/>
      <c r="J108" s="318"/>
    </row>
    <row r="109" customFormat="false" ht="15.75" hidden="false" customHeight="false" outlineLevel="0" collapsed="false">
      <c r="G109" s="318"/>
      <c r="H109" s="318"/>
      <c r="I109" s="318"/>
      <c r="J109" s="318"/>
    </row>
    <row r="110" customFormat="false" ht="15.75" hidden="false" customHeight="false" outlineLevel="0" collapsed="false">
      <c r="G110" s="318"/>
      <c r="H110" s="318"/>
      <c r="I110" s="318"/>
      <c r="J110" s="318"/>
    </row>
    <row r="111" customFormat="false" ht="15.75" hidden="false" customHeight="false" outlineLevel="0" collapsed="false">
      <c r="G111" s="318"/>
      <c r="H111" s="318"/>
      <c r="I111" s="318"/>
      <c r="J111" s="318"/>
    </row>
    <row r="112" customFormat="false" ht="15.75" hidden="false" customHeight="false" outlineLevel="0" collapsed="false">
      <c r="G112" s="318"/>
      <c r="H112" s="318"/>
      <c r="I112" s="318"/>
      <c r="J112" s="318"/>
    </row>
    <row r="113" customFormat="false" ht="15.75" hidden="false" customHeight="false" outlineLevel="0" collapsed="false">
      <c r="G113" s="318"/>
      <c r="H113" s="318"/>
      <c r="I113" s="318"/>
      <c r="J113" s="318"/>
    </row>
    <row r="114" customFormat="false" ht="15.75" hidden="false" customHeight="false" outlineLevel="0" collapsed="false">
      <c r="G114" s="318"/>
      <c r="H114" s="318"/>
      <c r="I114" s="318"/>
      <c r="J114" s="318"/>
    </row>
    <row r="115" customFormat="false" ht="15.75" hidden="false" customHeight="false" outlineLevel="0" collapsed="false">
      <c r="G115" s="318"/>
      <c r="H115" s="318"/>
      <c r="I115" s="318"/>
      <c r="J115" s="318"/>
    </row>
    <row r="116" customFormat="false" ht="15.75" hidden="false" customHeight="false" outlineLevel="0" collapsed="false">
      <c r="G116" s="318"/>
      <c r="H116" s="318"/>
      <c r="I116" s="318"/>
      <c r="J116" s="318"/>
    </row>
    <row r="117" customFormat="false" ht="15.75" hidden="false" customHeight="false" outlineLevel="0" collapsed="false">
      <c r="G117" s="318"/>
      <c r="H117" s="318"/>
      <c r="I117" s="318"/>
      <c r="J117" s="318"/>
    </row>
    <row r="118" customFormat="false" ht="15.75" hidden="false" customHeight="false" outlineLevel="0" collapsed="false">
      <c r="G118" s="318"/>
      <c r="H118" s="318"/>
      <c r="I118" s="318"/>
      <c r="J118" s="318"/>
    </row>
    <row r="119" customFormat="false" ht="15.75" hidden="false" customHeight="false" outlineLevel="0" collapsed="false">
      <c r="G119" s="318"/>
      <c r="H119" s="318"/>
      <c r="I119" s="318"/>
      <c r="J119" s="318"/>
    </row>
    <row r="120" customFormat="false" ht="15.75" hidden="false" customHeight="false" outlineLevel="0" collapsed="false">
      <c r="G120" s="318"/>
      <c r="H120" s="318"/>
      <c r="I120" s="318"/>
      <c r="J120" s="318"/>
    </row>
    <row r="121" customFormat="false" ht="15.75" hidden="false" customHeight="false" outlineLevel="0" collapsed="false">
      <c r="G121" s="318"/>
      <c r="H121" s="318"/>
      <c r="I121" s="318"/>
      <c r="J121" s="318"/>
    </row>
    <row r="122" customFormat="false" ht="15.75" hidden="false" customHeight="false" outlineLevel="0" collapsed="false">
      <c r="G122" s="318"/>
      <c r="H122" s="318"/>
      <c r="I122" s="318"/>
      <c r="J122" s="318"/>
    </row>
    <row r="123" customFormat="false" ht="15.75" hidden="false" customHeight="false" outlineLevel="0" collapsed="false">
      <c r="G123" s="318"/>
      <c r="H123" s="318"/>
      <c r="I123" s="318"/>
      <c r="J123" s="318"/>
    </row>
    <row r="124" customFormat="false" ht="15.75" hidden="false" customHeight="false" outlineLevel="0" collapsed="false">
      <c r="G124" s="318"/>
      <c r="H124" s="318"/>
      <c r="I124" s="318"/>
      <c r="J124" s="318"/>
    </row>
    <row r="125" customFormat="false" ht="15.75" hidden="false" customHeight="false" outlineLevel="0" collapsed="false">
      <c r="G125" s="318"/>
      <c r="H125" s="318"/>
      <c r="I125" s="318"/>
      <c r="J125" s="318"/>
    </row>
    <row r="126" customFormat="false" ht="15.75" hidden="false" customHeight="false" outlineLevel="0" collapsed="false">
      <c r="G126" s="318"/>
      <c r="H126" s="318"/>
      <c r="I126" s="318"/>
      <c r="J126" s="318"/>
    </row>
    <row r="127" customFormat="false" ht="15.75" hidden="false" customHeight="false" outlineLevel="0" collapsed="false">
      <c r="G127" s="318"/>
      <c r="H127" s="318"/>
      <c r="I127" s="318"/>
      <c r="J127" s="318"/>
    </row>
    <row r="128" customFormat="false" ht="15.75" hidden="false" customHeight="false" outlineLevel="0" collapsed="false">
      <c r="G128" s="318"/>
      <c r="H128" s="318"/>
      <c r="I128" s="318"/>
      <c r="J128" s="318"/>
    </row>
    <row r="129" customFormat="false" ht="15.75" hidden="false" customHeight="false" outlineLevel="0" collapsed="false">
      <c r="G129" s="318"/>
      <c r="H129" s="318"/>
      <c r="I129" s="318"/>
      <c r="J129" s="318"/>
    </row>
    <row r="130" customFormat="false" ht="15.75" hidden="false" customHeight="false" outlineLevel="0" collapsed="false">
      <c r="G130" s="318"/>
      <c r="H130" s="318"/>
      <c r="I130" s="318"/>
      <c r="J130" s="318"/>
    </row>
    <row r="131" customFormat="false" ht="15.75" hidden="false" customHeight="false" outlineLevel="0" collapsed="false">
      <c r="G131" s="318"/>
      <c r="H131" s="318"/>
      <c r="I131" s="318"/>
      <c r="J131" s="318"/>
    </row>
    <row r="132" customFormat="false" ht="15.75" hidden="false" customHeight="false" outlineLevel="0" collapsed="false">
      <c r="G132" s="318"/>
      <c r="H132" s="318"/>
      <c r="I132" s="318"/>
      <c r="J132" s="318"/>
    </row>
    <row r="133" customFormat="false" ht="15.75" hidden="false" customHeight="false" outlineLevel="0" collapsed="false">
      <c r="G133" s="318"/>
      <c r="H133" s="318"/>
      <c r="I133" s="318"/>
      <c r="J133" s="318"/>
    </row>
    <row r="134" customFormat="false" ht="15.75" hidden="false" customHeight="false" outlineLevel="0" collapsed="false">
      <c r="G134" s="318"/>
      <c r="H134" s="318"/>
      <c r="I134" s="318"/>
      <c r="J134" s="318"/>
    </row>
    <row r="135" customFormat="false" ht="15.75" hidden="false" customHeight="false" outlineLevel="0" collapsed="false">
      <c r="G135" s="318"/>
      <c r="H135" s="318"/>
      <c r="I135" s="318"/>
      <c r="J135" s="318"/>
    </row>
    <row r="136" customFormat="false" ht="15.75" hidden="false" customHeight="false" outlineLevel="0" collapsed="false">
      <c r="G136" s="318"/>
      <c r="H136" s="318"/>
      <c r="I136" s="318"/>
      <c r="J136" s="318"/>
    </row>
    <row r="137" customFormat="false" ht="15.75" hidden="false" customHeight="false" outlineLevel="0" collapsed="false">
      <c r="G137" s="318"/>
      <c r="H137" s="318"/>
      <c r="I137" s="318"/>
      <c r="J137" s="318"/>
    </row>
    <row r="138" customFormat="false" ht="15.75" hidden="false" customHeight="false" outlineLevel="0" collapsed="false">
      <c r="G138" s="318"/>
      <c r="H138" s="318"/>
      <c r="I138" s="318"/>
      <c r="J138" s="318"/>
    </row>
    <row r="139" customFormat="false" ht="15.75" hidden="false" customHeight="false" outlineLevel="0" collapsed="false">
      <c r="G139" s="318"/>
      <c r="H139" s="318"/>
      <c r="I139" s="318"/>
      <c r="J139" s="318"/>
    </row>
    <row r="140" customFormat="false" ht="15.75" hidden="false" customHeight="false" outlineLevel="0" collapsed="false">
      <c r="G140" s="318"/>
      <c r="H140" s="318"/>
      <c r="I140" s="318"/>
      <c r="J140" s="318"/>
    </row>
    <row r="141" customFormat="false" ht="15.75" hidden="false" customHeight="false" outlineLevel="0" collapsed="false">
      <c r="G141" s="318"/>
      <c r="H141" s="318"/>
      <c r="I141" s="318"/>
      <c r="J141" s="318"/>
    </row>
    <row r="142" customFormat="false" ht="15.75" hidden="false" customHeight="false" outlineLevel="0" collapsed="false">
      <c r="G142" s="318"/>
      <c r="H142" s="318"/>
      <c r="I142" s="318"/>
      <c r="J142" s="318"/>
    </row>
    <row r="143" customFormat="false" ht="15.75" hidden="false" customHeight="false" outlineLevel="0" collapsed="false">
      <c r="G143" s="318"/>
      <c r="H143" s="318"/>
      <c r="I143" s="318"/>
      <c r="J143" s="318"/>
    </row>
    <row r="144" customFormat="false" ht="15.75" hidden="false" customHeight="false" outlineLevel="0" collapsed="false">
      <c r="G144" s="318"/>
      <c r="H144" s="318"/>
      <c r="I144" s="318"/>
      <c r="J144" s="318"/>
    </row>
    <row r="145" customFormat="false" ht="15.75" hidden="false" customHeight="false" outlineLevel="0" collapsed="false">
      <c r="G145" s="318"/>
      <c r="H145" s="318"/>
      <c r="I145" s="318"/>
      <c r="J145" s="318"/>
    </row>
    <row r="146" customFormat="false" ht="15.75" hidden="false" customHeight="false" outlineLevel="0" collapsed="false">
      <c r="G146" s="318"/>
      <c r="H146" s="318"/>
      <c r="I146" s="318"/>
      <c r="J146" s="318"/>
    </row>
    <row r="147" customFormat="false" ht="15.75" hidden="false" customHeight="false" outlineLevel="0" collapsed="false">
      <c r="G147" s="318"/>
      <c r="H147" s="318"/>
      <c r="I147" s="318"/>
      <c r="J147" s="318"/>
    </row>
    <row r="148" customFormat="false" ht="15.75" hidden="false" customHeight="false" outlineLevel="0" collapsed="false">
      <c r="G148" s="318"/>
      <c r="H148" s="318"/>
      <c r="I148" s="318"/>
      <c r="J148" s="318"/>
    </row>
    <row r="149" customFormat="false" ht="15.75" hidden="false" customHeight="false" outlineLevel="0" collapsed="false">
      <c r="G149" s="318"/>
      <c r="H149" s="318"/>
      <c r="I149" s="318"/>
      <c r="J149" s="318"/>
    </row>
    <row r="150" customFormat="false" ht="15.75" hidden="false" customHeight="false" outlineLevel="0" collapsed="false">
      <c r="G150" s="318"/>
      <c r="H150" s="318"/>
      <c r="I150" s="318"/>
      <c r="J150" s="318"/>
    </row>
    <row r="151" customFormat="false" ht="15.75" hidden="false" customHeight="false" outlineLevel="0" collapsed="false">
      <c r="G151" s="318"/>
      <c r="H151" s="318"/>
      <c r="I151" s="318"/>
      <c r="J151" s="318"/>
    </row>
    <row r="152" customFormat="false" ht="15.75" hidden="false" customHeight="false" outlineLevel="0" collapsed="false">
      <c r="G152" s="318"/>
      <c r="H152" s="318"/>
      <c r="I152" s="318"/>
      <c r="J152" s="318"/>
    </row>
    <row r="153" customFormat="false" ht="15.75" hidden="false" customHeight="false" outlineLevel="0" collapsed="false">
      <c r="G153" s="318"/>
      <c r="H153" s="318"/>
      <c r="I153" s="318"/>
      <c r="J153" s="318"/>
    </row>
    <row r="154" customFormat="false" ht="15.75" hidden="false" customHeight="false" outlineLevel="0" collapsed="false">
      <c r="G154" s="318"/>
      <c r="H154" s="318"/>
      <c r="I154" s="318"/>
      <c r="J154" s="318"/>
    </row>
    <row r="155" customFormat="false" ht="15.75" hidden="false" customHeight="false" outlineLevel="0" collapsed="false">
      <c r="G155" s="318"/>
      <c r="H155" s="318"/>
      <c r="I155" s="318"/>
      <c r="J155" s="318"/>
    </row>
    <row r="156" customFormat="false" ht="15.75" hidden="false" customHeight="false" outlineLevel="0" collapsed="false">
      <c r="G156" s="318"/>
      <c r="H156" s="318"/>
      <c r="I156" s="318"/>
      <c r="J156" s="318"/>
    </row>
    <row r="157" customFormat="false" ht="15.75" hidden="false" customHeight="false" outlineLevel="0" collapsed="false">
      <c r="G157" s="318"/>
      <c r="H157" s="318"/>
      <c r="I157" s="318"/>
      <c r="J157" s="318"/>
    </row>
    <row r="158" customFormat="false" ht="15.75" hidden="false" customHeight="false" outlineLevel="0" collapsed="false">
      <c r="G158" s="318"/>
      <c r="H158" s="318"/>
      <c r="I158" s="318"/>
      <c r="J158" s="318"/>
    </row>
    <row r="159" customFormat="false" ht="15.75" hidden="false" customHeight="false" outlineLevel="0" collapsed="false">
      <c r="G159" s="318"/>
      <c r="H159" s="318"/>
      <c r="I159" s="318"/>
      <c r="J159" s="318"/>
    </row>
    <row r="160" customFormat="false" ht="15.75" hidden="false" customHeight="false" outlineLevel="0" collapsed="false">
      <c r="G160" s="318"/>
      <c r="H160" s="318"/>
      <c r="I160" s="318"/>
      <c r="J160" s="318"/>
    </row>
    <row r="161" customFormat="false" ht="15.75" hidden="false" customHeight="false" outlineLevel="0" collapsed="false">
      <c r="G161" s="318"/>
      <c r="H161" s="318"/>
      <c r="I161" s="318"/>
      <c r="J161" s="318"/>
    </row>
    <row r="162" customFormat="false" ht="15.75" hidden="false" customHeight="false" outlineLevel="0" collapsed="false">
      <c r="G162" s="318"/>
      <c r="H162" s="318"/>
      <c r="I162" s="318"/>
      <c r="J162" s="318"/>
    </row>
    <row r="163" customFormat="false" ht="15.75" hidden="false" customHeight="false" outlineLevel="0" collapsed="false">
      <c r="G163" s="318"/>
      <c r="H163" s="318"/>
      <c r="I163" s="318"/>
      <c r="J163" s="318"/>
    </row>
    <row r="164" customFormat="false" ht="15.75" hidden="false" customHeight="false" outlineLevel="0" collapsed="false">
      <c r="G164" s="318"/>
      <c r="H164" s="318"/>
      <c r="I164" s="318"/>
      <c r="J164" s="318"/>
    </row>
    <row r="165" customFormat="false" ht="15.75" hidden="false" customHeight="false" outlineLevel="0" collapsed="false">
      <c r="G165" s="318"/>
      <c r="H165" s="318"/>
      <c r="I165" s="318"/>
      <c r="J165" s="318"/>
    </row>
    <row r="166" customFormat="false" ht="15.75" hidden="false" customHeight="false" outlineLevel="0" collapsed="false">
      <c r="G166" s="318"/>
      <c r="H166" s="318"/>
      <c r="I166" s="318"/>
      <c r="J166" s="318"/>
    </row>
  </sheetData>
  <mergeCells count="2">
    <mergeCell ref="A1:J1"/>
    <mergeCell ref="A2:J2"/>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6" min="6" style="0" width="9.86"/>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21.95" hidden="false" customHeight="true" outlineLevel="0" collapsed="false">
      <c r="E1" s="48" t="s">
        <v>204</v>
      </c>
    </row>
    <row r="2" customFormat="false" ht="28.9" hidden="false" customHeight="true" outlineLevel="0" collapsed="false">
      <c r="E2" s="45" t="s">
        <v>205</v>
      </c>
    </row>
    <row r="3" customFormat="false" ht="28.9" hidden="false" customHeight="true" outlineLevel="0" collapsed="false">
      <c r="E3" s="45" t="s">
        <v>206</v>
      </c>
    </row>
    <row r="4" customFormat="false" ht="19.9" hidden="false" customHeight="true" outlineLevel="0" collapsed="false">
      <c r="E4" s="48" t="s">
        <v>207</v>
      </c>
    </row>
    <row r="5" customFormat="false" ht="28.9" hidden="false" customHeight="true" outlineLevel="0" collapsed="false">
      <c r="A5" s="49" t="s">
        <v>208</v>
      </c>
    </row>
    <row r="6" customFormat="false" ht="16.9" hidden="false" customHeight="true" outlineLevel="0" collapsed="false">
      <c r="A6" s="50"/>
      <c r="B6" s="50"/>
      <c r="C6" s="50"/>
      <c r="D6" s="50"/>
      <c r="E6" s="50"/>
      <c r="F6" s="50"/>
      <c r="G6" s="50"/>
      <c r="H6" s="50"/>
      <c r="I6" s="50"/>
      <c r="J6" s="50"/>
    </row>
    <row r="7" customFormat="false" ht="45" hidden="false" customHeight="true" outlineLevel="0" collapsed="false">
      <c r="C7" s="25" t="s">
        <v>209</v>
      </c>
      <c r="F7" s="51"/>
      <c r="G7" s="25" t="s">
        <v>210</v>
      </c>
      <c r="H7" s="51"/>
      <c r="I7" s="25" t="s">
        <v>211</v>
      </c>
    </row>
    <row r="8" customFormat="false" ht="16.5" hidden="false" customHeight="false" outlineLevel="0" collapsed="false">
      <c r="A8" s="50"/>
      <c r="B8" s="50"/>
      <c r="C8" s="50"/>
      <c r="D8" s="50"/>
      <c r="E8" s="50"/>
      <c r="F8" s="52"/>
      <c r="G8" s="50"/>
      <c r="H8" s="52"/>
      <c r="I8" s="50"/>
      <c r="J8" s="50"/>
    </row>
    <row r="9" customFormat="false" ht="28.9" hidden="false" customHeight="true" outlineLevel="0" collapsed="false">
      <c r="A9" s="3"/>
      <c r="B9" s="3"/>
      <c r="C9" s="3"/>
      <c r="D9" s="3"/>
      <c r="E9" s="3"/>
      <c r="F9" s="53"/>
      <c r="G9" s="4"/>
      <c r="H9" s="54"/>
      <c r="I9" s="4"/>
      <c r="J9" s="40"/>
    </row>
    <row r="10" customFormat="false" ht="28.9" hidden="false" customHeight="true" outlineLevel="0" collapsed="false">
      <c r="A10" s="3"/>
      <c r="B10" s="3"/>
      <c r="C10" s="3"/>
      <c r="D10" s="3"/>
      <c r="E10" s="3"/>
      <c r="F10" s="53"/>
      <c r="G10" s="4"/>
      <c r="H10" s="54"/>
      <c r="I10" s="4"/>
      <c r="J10" s="40"/>
    </row>
    <row r="11" customFormat="false" ht="28.9" hidden="false" customHeight="true" outlineLevel="0" collapsed="false">
      <c r="A11" s="3"/>
      <c r="B11" s="3"/>
      <c r="C11" s="3"/>
      <c r="D11" s="3"/>
      <c r="E11" s="3"/>
      <c r="F11" s="53"/>
      <c r="G11" s="4"/>
      <c r="H11" s="54"/>
      <c r="I11" s="4"/>
      <c r="J11" s="40"/>
    </row>
    <row r="12" customFormat="false" ht="28.9" hidden="false" customHeight="true" outlineLevel="0" collapsed="false">
      <c r="A12" s="3"/>
      <c r="B12" s="11"/>
      <c r="C12" s="3"/>
      <c r="D12" s="3"/>
      <c r="E12" s="3"/>
      <c r="F12" s="55"/>
      <c r="G12" s="4"/>
      <c r="H12" s="54"/>
      <c r="I12" s="4"/>
      <c r="J12" s="40"/>
    </row>
    <row r="13" customFormat="false" ht="28.9" hidden="false" customHeight="true" outlineLevel="0" collapsed="false">
      <c r="A13" s="3"/>
      <c r="B13" s="11"/>
      <c r="C13" s="3"/>
      <c r="D13" s="3"/>
      <c r="E13" s="3"/>
      <c r="F13" s="55"/>
      <c r="G13" s="4"/>
      <c r="H13" s="54"/>
      <c r="I13" s="4"/>
      <c r="J13" s="40"/>
    </row>
    <row r="14" customFormat="false" ht="28.9" hidden="false" customHeight="true" outlineLevel="0" collapsed="false">
      <c r="A14" s="3"/>
      <c r="B14" s="11"/>
      <c r="C14" s="3"/>
      <c r="D14" s="3"/>
      <c r="E14" s="3"/>
      <c r="F14" s="53"/>
      <c r="G14" s="4"/>
      <c r="H14" s="54"/>
      <c r="I14" s="4"/>
      <c r="J14" s="40"/>
    </row>
    <row r="15" customFormat="false" ht="28.9" hidden="false" customHeight="true" outlineLevel="0" collapsed="false">
      <c r="A15" s="3"/>
      <c r="B15" s="3"/>
      <c r="C15" s="3"/>
      <c r="D15" s="3"/>
      <c r="E15" s="3"/>
      <c r="F15" s="53"/>
      <c r="G15" s="4"/>
      <c r="H15" s="54"/>
      <c r="I15" s="4"/>
      <c r="J15" s="40"/>
    </row>
    <row r="16" customFormat="false" ht="28.9" hidden="false" customHeight="true" outlineLevel="0" collapsed="false">
      <c r="A16" s="3"/>
      <c r="B16" s="3"/>
      <c r="C16" s="3"/>
      <c r="D16" s="3"/>
      <c r="E16" s="3"/>
      <c r="F16" s="53"/>
      <c r="G16" s="4"/>
      <c r="H16" s="54"/>
      <c r="I16" s="4"/>
      <c r="J16" s="40"/>
    </row>
    <row r="17" customFormat="false" ht="28.9" hidden="false" customHeight="true" outlineLevel="0" collapsed="false">
      <c r="A17" s="3"/>
      <c r="B17" s="3"/>
      <c r="C17" s="3"/>
      <c r="D17" s="3"/>
      <c r="E17" s="3"/>
      <c r="F17" s="53"/>
      <c r="G17" s="4"/>
      <c r="H17" s="54"/>
      <c r="I17" s="4"/>
      <c r="J17" s="40"/>
    </row>
    <row r="18" customFormat="false" ht="28.9" hidden="false" customHeight="true" outlineLevel="0" collapsed="false">
      <c r="A18" s="3"/>
      <c r="B18" s="3"/>
      <c r="C18" s="3"/>
      <c r="D18" s="3"/>
      <c r="E18" s="3"/>
      <c r="F18" s="53"/>
      <c r="G18" s="4"/>
      <c r="H18" s="54"/>
      <c r="I18" s="4"/>
      <c r="J18" s="40"/>
    </row>
    <row r="19" customFormat="false" ht="28.9" hidden="false" customHeight="true" outlineLevel="0" collapsed="false">
      <c r="A19" s="3"/>
      <c r="B19" s="3"/>
      <c r="C19" s="3"/>
      <c r="D19" s="3"/>
      <c r="E19" s="3"/>
      <c r="F19" s="53"/>
      <c r="G19" s="4"/>
      <c r="H19" s="54"/>
      <c r="I19" s="4"/>
      <c r="J19" s="40"/>
    </row>
    <row r="20" customFormat="false" ht="28.9" hidden="false" customHeight="true" outlineLevel="0" collapsed="false">
      <c r="A20" s="3"/>
      <c r="B20" s="3"/>
      <c r="C20" s="3"/>
      <c r="D20" s="3"/>
      <c r="E20" s="3"/>
      <c r="F20" s="53"/>
      <c r="G20" s="4"/>
      <c r="H20" s="54"/>
      <c r="I20" s="4"/>
      <c r="J20" s="40"/>
    </row>
    <row r="21" customFormat="false" ht="28.9" hidden="false" customHeight="true" outlineLevel="0" collapsed="false">
      <c r="A21" s="3"/>
      <c r="B21" s="3"/>
      <c r="C21" s="3"/>
      <c r="D21" s="3"/>
      <c r="E21" s="3"/>
      <c r="F21" s="53"/>
      <c r="G21" s="4"/>
      <c r="H21" s="54"/>
      <c r="I21" s="4"/>
      <c r="J21" s="40"/>
    </row>
    <row r="22" customFormat="false" ht="28.9" hidden="false" customHeight="true" outlineLevel="0" collapsed="false">
      <c r="A22" s="3"/>
      <c r="B22" s="3"/>
      <c r="C22" s="3"/>
      <c r="D22" s="3"/>
      <c r="E22" s="3"/>
      <c r="F22" s="53"/>
      <c r="G22" s="4"/>
      <c r="H22" s="54"/>
      <c r="I22" s="4"/>
      <c r="J22" s="40"/>
    </row>
    <row r="23" customFormat="false" ht="28.9" hidden="false" customHeight="true" outlineLevel="0" collapsed="false">
      <c r="A23" s="3"/>
      <c r="B23" s="3"/>
      <c r="C23" s="3"/>
      <c r="D23" s="3"/>
      <c r="E23" s="3"/>
      <c r="F23" s="53"/>
      <c r="G23" s="4"/>
      <c r="H23" s="54"/>
      <c r="I23" s="4"/>
      <c r="J23" s="40"/>
    </row>
    <row r="24" customFormat="false" ht="28.9" hidden="false" customHeight="true" outlineLevel="0" collapsed="false">
      <c r="A24" s="3"/>
      <c r="B24" s="3"/>
      <c r="C24" s="3"/>
      <c r="D24" s="3"/>
      <c r="E24" s="3"/>
      <c r="F24" s="53"/>
      <c r="G24" s="4"/>
      <c r="H24" s="54"/>
      <c r="I24" s="4"/>
      <c r="J24" s="40"/>
    </row>
    <row r="25" customFormat="false" ht="28.9" hidden="false" customHeight="true" outlineLevel="0" collapsed="false">
      <c r="A25" s="3"/>
      <c r="B25" s="3"/>
      <c r="C25" s="3"/>
      <c r="D25" s="3"/>
      <c r="E25" s="3"/>
      <c r="F25" s="53"/>
      <c r="G25" s="4"/>
      <c r="H25" s="54"/>
      <c r="I25" s="4"/>
      <c r="J25" s="40"/>
    </row>
    <row r="26" customFormat="false" ht="28.9" hidden="false" customHeight="true" outlineLevel="0" collapsed="false">
      <c r="A26" s="3"/>
      <c r="B26" s="3"/>
      <c r="C26" s="3"/>
      <c r="D26" s="3"/>
      <c r="E26" s="3"/>
      <c r="F26" s="53"/>
      <c r="G26" s="4"/>
      <c r="H26" s="54"/>
      <c r="I26" s="4"/>
      <c r="J26" s="40"/>
    </row>
    <row r="27" customFormat="false" ht="28.9" hidden="false" customHeight="true" outlineLevel="0" collapsed="false">
      <c r="A27" s="3"/>
      <c r="B27" s="3"/>
      <c r="C27" s="3"/>
      <c r="D27" s="3"/>
      <c r="E27" s="3"/>
      <c r="F27" s="53"/>
      <c r="G27" s="4"/>
      <c r="H27" s="54"/>
      <c r="I27" s="4"/>
      <c r="J27" s="40"/>
    </row>
    <row r="28" customFormat="false" ht="28.9" hidden="false" customHeight="true" outlineLevel="0" collapsed="false">
      <c r="A28" s="3"/>
      <c r="B28" s="3"/>
      <c r="C28" s="3"/>
      <c r="D28" s="3"/>
      <c r="E28" s="3"/>
      <c r="F28" s="53"/>
      <c r="G28" s="4"/>
      <c r="H28" s="54"/>
      <c r="I28" s="4"/>
      <c r="J28" s="56"/>
    </row>
    <row r="29" customFormat="false" ht="28.9" hidden="false" customHeight="true" outlineLevel="0" collapsed="false">
      <c r="A29" s="3"/>
      <c r="B29" s="3"/>
      <c r="C29" s="3"/>
      <c r="D29" s="3"/>
      <c r="E29" s="3"/>
      <c r="F29" s="53"/>
      <c r="G29" s="4"/>
      <c r="H29" s="54"/>
      <c r="I29" s="4"/>
      <c r="J29" s="40"/>
    </row>
    <row r="30" customFormat="false" ht="28.9" hidden="false" customHeight="true" outlineLevel="0" collapsed="false">
      <c r="A30" s="3"/>
      <c r="B30" s="3"/>
      <c r="C30" s="3"/>
      <c r="D30" s="3"/>
      <c r="E30" s="3"/>
      <c r="F30" s="53"/>
      <c r="G30" s="4"/>
      <c r="H30" s="54"/>
      <c r="I30" s="4"/>
      <c r="J30" s="40"/>
    </row>
    <row r="31" customFormat="false" ht="28.9" hidden="false" customHeight="true" outlineLevel="0" collapsed="false">
      <c r="A31" s="3"/>
      <c r="B31" s="3"/>
      <c r="C31" s="3"/>
      <c r="D31" s="3"/>
      <c r="E31" s="3"/>
      <c r="F31" s="53"/>
      <c r="G31" s="4"/>
      <c r="H31" s="54"/>
      <c r="I31" s="4"/>
      <c r="J31" s="56"/>
    </row>
    <row r="32" customFormat="false" ht="28.9" hidden="false" customHeight="true" outlineLevel="0" collapsed="false">
      <c r="A32" s="3"/>
      <c r="B32" s="3"/>
      <c r="C32" s="3"/>
      <c r="D32" s="3"/>
      <c r="E32" s="3"/>
      <c r="F32" s="53"/>
      <c r="G32" s="4"/>
      <c r="H32" s="54"/>
      <c r="I32" s="4"/>
      <c r="J32" s="56"/>
    </row>
    <row r="33" customFormat="false" ht="28.9" hidden="false" customHeight="true" outlineLevel="0" collapsed="false">
      <c r="A33" s="3"/>
      <c r="B33" s="3"/>
      <c r="C33" s="3"/>
      <c r="D33" s="3"/>
      <c r="E33" s="3"/>
      <c r="F33" s="53"/>
      <c r="G33" s="4"/>
      <c r="H33" s="54"/>
      <c r="I33" s="4"/>
      <c r="J33" s="40"/>
    </row>
    <row r="34" customFormat="false" ht="28.9" hidden="false" customHeight="true" outlineLevel="0" collapsed="false">
      <c r="A34" s="3"/>
      <c r="B34" s="3"/>
      <c r="C34" s="3"/>
      <c r="D34" s="3"/>
      <c r="E34" s="3"/>
      <c r="F34" s="53"/>
      <c r="G34" s="4"/>
      <c r="H34" s="54"/>
      <c r="I34" s="4"/>
      <c r="J34" s="40"/>
    </row>
    <row r="35" customFormat="false" ht="28.9" hidden="false" customHeight="true" outlineLevel="0" collapsed="false">
      <c r="A35" s="3"/>
      <c r="B35" s="3"/>
      <c r="C35" s="3"/>
      <c r="D35" s="3"/>
      <c r="E35" s="3"/>
      <c r="F35" s="53"/>
      <c r="G35" s="4"/>
      <c r="H35" s="54"/>
      <c r="I35" s="4"/>
      <c r="J35" s="40"/>
    </row>
    <row r="36" customFormat="false" ht="28.9" hidden="false" customHeight="true" outlineLevel="0" collapsed="false">
      <c r="A36" s="3"/>
      <c r="B36" s="3"/>
      <c r="C36" s="3"/>
      <c r="D36" s="3"/>
      <c r="E36" s="3"/>
      <c r="F36" s="53"/>
      <c r="G36" s="4"/>
      <c r="H36" s="54"/>
      <c r="I36" s="4"/>
      <c r="J36" s="40"/>
    </row>
    <row r="37" customFormat="false" ht="28.9" hidden="false" customHeight="true" outlineLevel="0" collapsed="false">
      <c r="A37" s="3"/>
      <c r="B37" s="3"/>
      <c r="C37" s="3"/>
      <c r="D37" s="3"/>
      <c r="E37" s="3"/>
      <c r="F37" s="57" t="s">
        <v>212</v>
      </c>
      <c r="G37" s="58"/>
      <c r="H37" s="54"/>
      <c r="I37" s="58"/>
      <c r="J37" s="40"/>
    </row>
    <row r="38" customFormat="false" ht="28.9" hidden="false" customHeight="true" outlineLevel="0" collapsed="false">
      <c r="E38" s="48" t="s">
        <v>213</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295" width="4.62"/>
    <col collapsed="false" customWidth="true" hidden="false" outlineLevel="0" max="2" min="2" style="295" width="9.86"/>
    <col collapsed="false" customWidth="false" hidden="false" outlineLevel="0" max="4" min="3" style="295" width="9.62"/>
    <col collapsed="false" customWidth="true" hidden="false" outlineLevel="0" max="5" min="5" style="295" width="20.62"/>
    <col collapsed="false" customWidth="false" hidden="false" outlineLevel="0" max="6" min="6" style="295" width="9.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false" hidden="false" outlineLevel="0" max="257" min="11" style="295" width="9.62"/>
  </cols>
  <sheetData>
    <row r="1" customFormat="false" ht="33" hidden="false" customHeight="true" outlineLevel="0" collapsed="false">
      <c r="A1" s="302" t="s">
        <v>1311</v>
      </c>
      <c r="B1" s="302"/>
      <c r="C1" s="302"/>
      <c r="D1" s="302"/>
      <c r="E1" s="302"/>
      <c r="F1" s="302"/>
      <c r="G1" s="302"/>
      <c r="H1" s="302"/>
      <c r="I1" s="302"/>
      <c r="J1" s="302"/>
    </row>
    <row r="2" customFormat="false" ht="16.5" hidden="false" customHeight="false" outlineLevel="0" collapsed="false">
      <c r="A2" s="304"/>
      <c r="B2" s="304"/>
      <c r="C2" s="304"/>
      <c r="D2" s="304"/>
      <c r="E2" s="304"/>
      <c r="F2" s="304"/>
      <c r="G2" s="304"/>
      <c r="H2" s="304"/>
      <c r="I2" s="304"/>
      <c r="J2" s="304"/>
    </row>
    <row r="3" customFormat="false" ht="27" hidden="false" customHeight="true" outlineLevel="0" collapsed="false">
      <c r="F3" s="321"/>
      <c r="G3" s="306" t="s">
        <v>210</v>
      </c>
      <c r="H3" s="306"/>
      <c r="I3" s="307" t="s">
        <v>211</v>
      </c>
      <c r="J3" s="307"/>
    </row>
    <row r="4" customFormat="false" ht="16.5" hidden="false" customHeight="false" outlineLevel="0" collapsed="false">
      <c r="A4" s="304"/>
      <c r="B4" s="304"/>
      <c r="C4" s="304"/>
      <c r="D4" s="304"/>
      <c r="E4" s="304"/>
      <c r="F4" s="308"/>
      <c r="G4" s="304"/>
      <c r="H4" s="308"/>
      <c r="I4" s="304"/>
      <c r="J4" s="304"/>
    </row>
    <row r="5" customFormat="false" ht="28.9" hidden="false" customHeight="true" outlineLevel="0" collapsed="false">
      <c r="A5" s="310" t="s">
        <v>1312</v>
      </c>
      <c r="B5" s="310"/>
      <c r="C5" s="310"/>
      <c r="D5" s="310"/>
      <c r="E5" s="310"/>
      <c r="F5" s="311"/>
      <c r="G5" s="343" t="s">
        <v>1237</v>
      </c>
      <c r="H5" s="344" t="s">
        <v>288</v>
      </c>
      <c r="I5" s="312"/>
      <c r="J5" s="314"/>
    </row>
    <row r="6" customFormat="false" ht="28.9" hidden="false" customHeight="true" outlineLevel="0" collapsed="false">
      <c r="A6" s="310" t="s">
        <v>1313</v>
      </c>
      <c r="B6" s="310"/>
      <c r="C6" s="310"/>
      <c r="D6" s="310"/>
      <c r="E6" s="310"/>
      <c r="F6" s="311"/>
      <c r="G6" s="343" t="s">
        <v>1237</v>
      </c>
      <c r="H6" s="344" t="s">
        <v>288</v>
      </c>
      <c r="I6" s="312"/>
      <c r="J6" s="314"/>
    </row>
    <row r="7" customFormat="false" ht="28.9" hidden="false" customHeight="true" outlineLevel="0" collapsed="false">
      <c r="A7" s="310" t="s">
        <v>557</v>
      </c>
      <c r="B7" s="310"/>
      <c r="C7" s="310"/>
      <c r="D7" s="310"/>
      <c r="E7" s="310"/>
      <c r="F7" s="311"/>
      <c r="G7" s="343" t="s">
        <v>1237</v>
      </c>
      <c r="H7" s="344" t="s">
        <v>288</v>
      </c>
      <c r="I7" s="312"/>
      <c r="J7" s="314"/>
    </row>
    <row r="8" customFormat="false" ht="28.9" hidden="false" customHeight="true" outlineLevel="0" collapsed="false">
      <c r="A8" s="348" t="s">
        <v>1314</v>
      </c>
      <c r="B8" s="310"/>
      <c r="C8" s="310"/>
      <c r="D8" s="310"/>
      <c r="E8" s="310"/>
      <c r="F8" s="311"/>
      <c r="G8" s="343" t="s">
        <v>1237</v>
      </c>
      <c r="H8" s="344" t="s">
        <v>288</v>
      </c>
      <c r="I8" s="312"/>
      <c r="J8" s="314"/>
    </row>
    <row r="9" customFormat="false" ht="28.9" hidden="false" customHeight="true" outlineLevel="0" collapsed="false">
      <c r="A9" s="310"/>
      <c r="B9" s="310"/>
      <c r="C9" s="310"/>
      <c r="D9" s="310"/>
      <c r="E9" s="310"/>
      <c r="F9" s="311"/>
      <c r="G9" s="312"/>
      <c r="H9" s="313"/>
      <c r="I9" s="312"/>
      <c r="J9" s="314"/>
    </row>
    <row r="10" customFormat="false" ht="28.9" hidden="false" customHeight="true" outlineLevel="0" collapsed="false">
      <c r="A10" s="310" t="s">
        <v>1315</v>
      </c>
      <c r="B10" s="310"/>
      <c r="C10" s="310"/>
      <c r="D10" s="310"/>
      <c r="E10" s="310"/>
      <c r="F10" s="311"/>
      <c r="G10" s="312"/>
      <c r="H10" s="313"/>
      <c r="I10" s="343" t="s">
        <v>1237</v>
      </c>
      <c r="J10" s="316" t="s">
        <v>288</v>
      </c>
    </row>
    <row r="11" customFormat="false" ht="28.9" hidden="false" customHeight="true" outlineLevel="0" collapsed="false">
      <c r="A11" s="310"/>
      <c r="B11" s="310"/>
      <c r="C11" s="310"/>
      <c r="D11" s="310"/>
      <c r="E11" s="310"/>
      <c r="F11" s="311"/>
      <c r="G11" s="312"/>
      <c r="H11" s="313"/>
      <c r="I11" s="343" t="s">
        <v>1237</v>
      </c>
      <c r="J11" s="316" t="s">
        <v>288</v>
      </c>
    </row>
    <row r="12" customFormat="false" ht="28.9" hidden="false" customHeight="true" outlineLevel="0" collapsed="false">
      <c r="A12" s="310" t="s">
        <v>1316</v>
      </c>
      <c r="B12" s="310"/>
      <c r="C12" s="310"/>
      <c r="D12" s="310"/>
      <c r="E12" s="310"/>
      <c r="F12" s="311"/>
      <c r="G12" s="343" t="s">
        <v>1237</v>
      </c>
      <c r="H12" s="344" t="s">
        <v>288</v>
      </c>
      <c r="I12" s="312"/>
      <c r="J12" s="314"/>
    </row>
    <row r="13" customFormat="false" ht="28.9" hidden="false" customHeight="true" outlineLevel="0" collapsed="false">
      <c r="A13" s="310" t="s">
        <v>1317</v>
      </c>
      <c r="B13" s="310"/>
      <c r="C13" s="310"/>
      <c r="D13" s="310"/>
      <c r="E13" s="310"/>
      <c r="F13" s="311"/>
      <c r="G13" s="345"/>
      <c r="H13" s="346"/>
      <c r="I13" s="363" t="s">
        <v>1237</v>
      </c>
      <c r="J13" s="364" t="s">
        <v>288</v>
      </c>
    </row>
    <row r="14" customFormat="false" ht="28.9" hidden="false" customHeight="true" outlineLevel="0" collapsed="false">
      <c r="A14" s="295" t="s">
        <v>1318</v>
      </c>
      <c r="B14" s="355" t="s">
        <v>1319</v>
      </c>
      <c r="C14" s="295" t="s">
        <v>1320</v>
      </c>
      <c r="F14" s="321"/>
      <c r="G14" s="349"/>
      <c r="H14" s="350"/>
      <c r="I14" s="349"/>
      <c r="J14" s="351"/>
    </row>
    <row r="15" customFormat="false" ht="30.75" hidden="false" customHeight="false" outlineLevel="0" collapsed="false">
      <c r="E15" s="365" t="s">
        <v>1321</v>
      </c>
      <c r="G15" s="318"/>
      <c r="H15" s="318"/>
      <c r="I15" s="318"/>
    </row>
    <row r="16" customFormat="false" ht="16.5" hidden="false" customHeight="false" outlineLevel="0" collapsed="false">
      <c r="A16" s="304"/>
      <c r="B16" s="304"/>
      <c r="C16" s="304"/>
      <c r="D16" s="304"/>
      <c r="E16" s="304"/>
      <c r="F16" s="304"/>
      <c r="G16" s="349"/>
      <c r="H16" s="349"/>
      <c r="I16" s="349"/>
      <c r="J16" s="304"/>
    </row>
    <row r="17" customFormat="false" ht="27" hidden="false" customHeight="true" outlineLevel="0" collapsed="false">
      <c r="F17" s="321"/>
      <c r="G17" s="366" t="s">
        <v>210</v>
      </c>
      <c r="H17" s="366"/>
      <c r="I17" s="367" t="s">
        <v>211</v>
      </c>
      <c r="J17" s="367"/>
    </row>
    <row r="18" customFormat="false" ht="16.5" hidden="false" customHeight="false" outlineLevel="0" collapsed="false">
      <c r="A18" s="304"/>
      <c r="B18" s="304"/>
      <c r="C18" s="304"/>
      <c r="D18" s="304"/>
      <c r="E18" s="304"/>
      <c r="F18" s="308"/>
      <c r="G18" s="349"/>
      <c r="H18" s="361"/>
      <c r="I18" s="349"/>
      <c r="J18" s="304"/>
    </row>
    <row r="19" customFormat="false" ht="28.9" hidden="false" customHeight="true" outlineLevel="0" collapsed="false">
      <c r="A19" s="315" t="s">
        <v>355</v>
      </c>
      <c r="B19" s="310"/>
      <c r="C19" s="310"/>
      <c r="D19" s="310"/>
      <c r="E19" s="310"/>
      <c r="F19" s="311"/>
      <c r="G19" s="343" t="s">
        <v>1237</v>
      </c>
      <c r="H19" s="344" t="s">
        <v>288</v>
      </c>
      <c r="I19" s="312"/>
      <c r="J19" s="314"/>
    </row>
    <row r="20" customFormat="false" ht="28.9" hidden="false" customHeight="true" outlineLevel="0" collapsed="false">
      <c r="A20" s="310"/>
      <c r="B20" s="310"/>
      <c r="C20" s="310"/>
      <c r="D20" s="310"/>
      <c r="E20" s="310"/>
      <c r="F20" s="311"/>
      <c r="G20" s="312"/>
      <c r="H20" s="313"/>
      <c r="I20" s="312"/>
      <c r="J20" s="314"/>
    </row>
    <row r="21" customFormat="false" ht="28.9" hidden="false" customHeight="true" outlineLevel="0" collapsed="false">
      <c r="A21" s="315" t="s">
        <v>1322</v>
      </c>
      <c r="B21" s="310"/>
      <c r="C21" s="310"/>
      <c r="D21" s="310"/>
      <c r="E21" s="310"/>
      <c r="F21" s="311"/>
      <c r="G21" s="343" t="s">
        <v>1237</v>
      </c>
      <c r="H21" s="344" t="s">
        <v>288</v>
      </c>
      <c r="I21" s="312"/>
      <c r="J21" s="314"/>
    </row>
    <row r="22" customFormat="false" ht="28.9" hidden="false" customHeight="true" outlineLevel="0" collapsed="false">
      <c r="A22" s="315" t="s">
        <v>1323</v>
      </c>
      <c r="B22" s="310"/>
      <c r="C22" s="310"/>
      <c r="D22" s="310"/>
      <c r="E22" s="310"/>
      <c r="F22" s="311"/>
      <c r="G22" s="312"/>
      <c r="H22" s="313"/>
      <c r="I22" s="343" t="s">
        <v>1237</v>
      </c>
      <c r="J22" s="316" t="s">
        <v>288</v>
      </c>
    </row>
    <row r="23" customFormat="false" ht="15" hidden="false" customHeight="true" outlineLevel="0" collapsed="false">
      <c r="A23" s="300" t="s">
        <v>1324</v>
      </c>
      <c r="F23" s="321"/>
      <c r="G23" s="318"/>
      <c r="H23" s="341"/>
      <c r="I23" s="318"/>
      <c r="J23" s="342"/>
    </row>
    <row r="24" customFormat="false" ht="15.75" hidden="false" customHeight="false" outlineLevel="0" collapsed="false">
      <c r="A24" s="310" t="s">
        <v>1325</v>
      </c>
      <c r="B24" s="310"/>
      <c r="C24" s="310"/>
      <c r="D24" s="310"/>
      <c r="E24" s="310"/>
      <c r="F24" s="311"/>
      <c r="G24" s="312"/>
      <c r="H24" s="313"/>
      <c r="I24" s="343" t="s">
        <v>1237</v>
      </c>
      <c r="J24" s="316" t="s">
        <v>288</v>
      </c>
    </row>
    <row r="25" customFormat="false" ht="28.9" hidden="false" customHeight="true" outlineLevel="0" collapsed="false">
      <c r="A25" s="310"/>
      <c r="B25" s="310"/>
      <c r="C25" s="310"/>
      <c r="D25" s="310"/>
      <c r="E25" s="310"/>
      <c r="F25" s="311"/>
      <c r="G25" s="312"/>
      <c r="H25" s="313"/>
      <c r="I25" s="312"/>
      <c r="J25" s="314"/>
    </row>
    <row r="26" customFormat="false" ht="28.9" hidden="false" customHeight="true" outlineLevel="0" collapsed="false">
      <c r="A26" s="315" t="s">
        <v>364</v>
      </c>
      <c r="B26" s="310"/>
      <c r="C26" s="310"/>
      <c r="D26" s="310"/>
      <c r="E26" s="310"/>
      <c r="F26" s="311"/>
      <c r="G26" s="345"/>
      <c r="H26" s="346"/>
      <c r="I26" s="363" t="s">
        <v>1237</v>
      </c>
      <c r="J26" s="364" t="s">
        <v>288</v>
      </c>
    </row>
    <row r="27" customFormat="false" ht="28.9" hidden="false" customHeight="true" outlineLevel="0" collapsed="false">
      <c r="F27" s="321"/>
      <c r="G27" s="349"/>
      <c r="H27" s="350"/>
      <c r="I27" s="349"/>
      <c r="J27" s="351"/>
    </row>
    <row r="28" customFormat="false" ht="33.95" hidden="false" customHeight="true" outlineLevel="0" collapsed="false">
      <c r="A28" s="302" t="s">
        <v>1326</v>
      </c>
      <c r="B28" s="302"/>
      <c r="C28" s="302"/>
      <c r="D28" s="302"/>
      <c r="E28" s="302"/>
      <c r="F28" s="302"/>
      <c r="G28" s="302"/>
      <c r="H28" s="302"/>
      <c r="I28" s="302"/>
      <c r="J28" s="302"/>
    </row>
    <row r="29" customFormat="false" ht="18" hidden="false" customHeight="true" outlineLevel="0" collapsed="false">
      <c r="A29" s="296" t="s">
        <v>1327</v>
      </c>
      <c r="B29" s="296"/>
      <c r="C29" s="296"/>
      <c r="D29" s="296"/>
      <c r="E29" s="296"/>
      <c r="F29" s="296"/>
      <c r="G29" s="296"/>
      <c r="H29" s="296"/>
      <c r="I29" s="296"/>
      <c r="J29" s="296"/>
    </row>
    <row r="30" customFormat="false" ht="16.5" hidden="false" customHeight="false" outlineLevel="0" collapsed="false">
      <c r="A30" s="304"/>
      <c r="B30" s="304"/>
      <c r="C30" s="304"/>
      <c r="D30" s="304"/>
      <c r="E30" s="304"/>
      <c r="F30" s="304"/>
      <c r="G30" s="349"/>
      <c r="H30" s="349"/>
      <c r="I30" s="349"/>
      <c r="J30" s="304"/>
    </row>
    <row r="31" customFormat="false" ht="28.9" hidden="false" customHeight="true" outlineLevel="0" collapsed="false">
      <c r="A31" s="310" t="s">
        <v>600</v>
      </c>
      <c r="B31" s="310"/>
      <c r="C31" s="310"/>
      <c r="D31" s="310"/>
      <c r="E31" s="310"/>
      <c r="F31" s="310"/>
      <c r="G31" s="312"/>
      <c r="H31" s="352"/>
      <c r="I31" s="312"/>
      <c r="J31" s="314"/>
    </row>
    <row r="32" customFormat="false" ht="28.9" hidden="false" customHeight="true" outlineLevel="0" collapsed="false">
      <c r="A32" s="310" t="s">
        <v>602</v>
      </c>
      <c r="B32" s="310"/>
      <c r="C32" s="310"/>
      <c r="D32" s="310"/>
      <c r="E32" s="310"/>
      <c r="F32" s="310"/>
      <c r="G32" s="312"/>
      <c r="H32" s="352"/>
      <c r="I32" s="312"/>
      <c r="J32" s="314"/>
    </row>
    <row r="33" customFormat="false" ht="28.9" hidden="false" customHeight="true" outlineLevel="0" collapsed="false">
      <c r="A33" s="310" t="s">
        <v>1328</v>
      </c>
      <c r="B33" s="310"/>
      <c r="C33" s="310"/>
      <c r="D33" s="310"/>
      <c r="E33" s="310"/>
      <c r="F33" s="310"/>
      <c r="G33" s="312"/>
      <c r="H33" s="352"/>
      <c r="I33" s="345"/>
      <c r="J33" s="347"/>
    </row>
    <row r="34" customFormat="false" ht="28.9" hidden="false" customHeight="true" outlineLevel="0" collapsed="false">
      <c r="A34" s="310"/>
      <c r="B34" s="310" t="s">
        <v>1256</v>
      </c>
      <c r="C34" s="310"/>
      <c r="D34" s="310"/>
      <c r="E34" s="310"/>
      <c r="F34" s="310"/>
      <c r="G34" s="312"/>
      <c r="H34" s="352"/>
      <c r="I34" s="312"/>
      <c r="J34" s="314"/>
    </row>
    <row r="35" customFormat="false" ht="28.9" hidden="false" customHeight="true" outlineLevel="0" collapsed="false">
      <c r="A35" s="310" t="s">
        <v>605</v>
      </c>
      <c r="B35" s="310"/>
      <c r="C35" s="310"/>
      <c r="D35" s="310"/>
      <c r="E35" s="310"/>
      <c r="F35" s="310"/>
      <c r="G35" s="312"/>
      <c r="H35" s="352"/>
      <c r="I35" s="345"/>
      <c r="J35" s="347"/>
    </row>
    <row r="36" customFormat="false" ht="28.9" hidden="false" customHeight="true" outlineLevel="0" collapsed="false">
      <c r="A36" s="310"/>
      <c r="B36" s="310" t="s">
        <v>1329</v>
      </c>
      <c r="C36" s="310"/>
      <c r="D36" s="310"/>
      <c r="E36" s="310"/>
      <c r="F36" s="310"/>
      <c r="G36" s="312"/>
      <c r="H36" s="352"/>
      <c r="I36" s="312"/>
      <c r="J36" s="314"/>
    </row>
    <row r="37" customFormat="false" ht="28.9" hidden="false" customHeight="true" outlineLevel="0" collapsed="false">
      <c r="A37" s="310" t="s">
        <v>1330</v>
      </c>
      <c r="B37" s="310"/>
      <c r="C37" s="310"/>
      <c r="D37" s="310"/>
      <c r="E37" s="310"/>
      <c r="F37" s="310"/>
      <c r="G37" s="312"/>
      <c r="H37" s="352"/>
      <c r="I37" s="312"/>
      <c r="J37" s="314"/>
    </row>
    <row r="38" customFormat="false" ht="28.9" hidden="false" customHeight="true" outlineLevel="0" collapsed="false">
      <c r="A38" s="310"/>
      <c r="B38" s="310" t="s">
        <v>615</v>
      </c>
      <c r="C38" s="310"/>
      <c r="D38" s="310"/>
      <c r="E38" s="310"/>
      <c r="F38" s="311"/>
      <c r="G38" s="312"/>
      <c r="H38" s="313"/>
      <c r="I38" s="312"/>
      <c r="J38" s="314"/>
    </row>
    <row r="39" customFormat="false" ht="28.9" hidden="false" customHeight="true" outlineLevel="0" collapsed="false">
      <c r="A39" s="310"/>
      <c r="B39" s="310" t="s">
        <v>1331</v>
      </c>
      <c r="C39" s="310"/>
      <c r="D39" s="310"/>
      <c r="E39" s="310"/>
      <c r="F39" s="311"/>
      <c r="G39" s="345"/>
      <c r="H39" s="346"/>
      <c r="I39" s="312"/>
      <c r="J39" s="314"/>
    </row>
    <row r="40" customFormat="false" ht="28.9" hidden="false" customHeight="true" outlineLevel="0" collapsed="false">
      <c r="A40" s="310"/>
      <c r="B40" s="310"/>
      <c r="C40" s="310" t="s">
        <v>619</v>
      </c>
      <c r="D40" s="310"/>
      <c r="E40" s="310"/>
      <c r="F40" s="310"/>
      <c r="G40" s="312"/>
      <c r="H40" s="352"/>
      <c r="I40" s="345"/>
      <c r="J40" s="347"/>
    </row>
    <row r="41" customFormat="false" ht="28.9" hidden="false" customHeight="true" outlineLevel="0" collapsed="false">
      <c r="A41" s="300" t="s">
        <v>624</v>
      </c>
      <c r="G41" s="318"/>
      <c r="H41" s="368"/>
      <c r="I41" s="349"/>
      <c r="J41" s="351"/>
    </row>
    <row r="42" customFormat="false" ht="16.5" hidden="false" customHeight="false" outlineLevel="0" collapsed="false">
      <c r="A42" s="295" t="s">
        <v>1332</v>
      </c>
      <c r="G42" s="318"/>
      <c r="H42" s="318"/>
      <c r="I42" s="318"/>
    </row>
    <row r="43" customFormat="false" ht="15.75" hidden="false" customHeight="false" outlineLevel="0" collapsed="false">
      <c r="A43" s="295" t="s">
        <v>1333</v>
      </c>
      <c r="I43" s="369"/>
    </row>
  </sheetData>
  <mergeCells count="7">
    <mergeCell ref="A1:J1"/>
    <mergeCell ref="G3:H3"/>
    <mergeCell ref="I3:J3"/>
    <mergeCell ref="G17:H17"/>
    <mergeCell ref="I17:J17"/>
    <mergeCell ref="A28:J28"/>
    <mergeCell ref="A29:J29"/>
  </mergeCells>
  <printOptions headings="false" gridLines="false" gridLinesSet="true" horizontalCentered="false" verticalCentered="false"/>
  <pageMargins left="0.5" right="0.5" top="0.5" bottom="0.5" header="0.511811023622047" footer="0.5"/>
  <pageSetup paperSize="5" scale="81"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I1" activeCellId="0" sqref="I1"/>
    </sheetView>
  </sheetViews>
  <sheetFormatPr defaultColWidth="9.6171875" defaultRowHeight="15.75" zeroHeight="false" outlineLevelRow="0" outlineLevelCol="0"/>
  <cols>
    <col collapsed="false" customWidth="true" hidden="false" outlineLevel="0" max="1" min="1" style="295" width="7.62"/>
    <col collapsed="false" customWidth="false" hidden="false" outlineLevel="0" max="3" min="2" style="295" width="9.62"/>
    <col collapsed="false" customWidth="true" hidden="false" outlineLevel="0" max="4" min="4" style="295" width="19.62"/>
    <col collapsed="false" customWidth="true" hidden="false" outlineLevel="0" max="5" min="5" style="295" width="3.62"/>
    <col collapsed="false" customWidth="true" hidden="false" outlineLevel="0" max="6" min="6" style="295" width="10.62"/>
    <col collapsed="false" customWidth="true" hidden="false" outlineLevel="0" max="7" min="7" style="295" width="2.62"/>
    <col collapsed="false" customWidth="true" hidden="false" outlineLevel="0" max="8" min="8" style="295" width="10.62"/>
    <col collapsed="false" customWidth="false" hidden="false" outlineLevel="0" max="257" min="9" style="295" width="9.62"/>
  </cols>
  <sheetData>
    <row r="1" customFormat="false" ht="18.75" hidden="false" customHeight="false" outlineLevel="0" collapsed="false">
      <c r="D1" s="320" t="s">
        <v>1334</v>
      </c>
    </row>
    <row r="2" customFormat="false" ht="49.9" hidden="false" customHeight="true" outlineLevel="0" collapsed="false">
      <c r="A2" s="353" t="s">
        <v>1335</v>
      </c>
      <c r="F2" s="143"/>
      <c r="G2" s="292" t="s">
        <v>155</v>
      </c>
      <c r="H2" s="140"/>
    </row>
    <row r="3" customFormat="false" ht="37.9" hidden="false" customHeight="true" outlineLevel="0" collapsed="false">
      <c r="A3" s="295" t="s">
        <v>1336</v>
      </c>
      <c r="F3" s="143"/>
      <c r="G3" s="143"/>
      <c r="H3" s="143"/>
    </row>
    <row r="4" customFormat="false" ht="28.9" hidden="false" customHeight="true" outlineLevel="0" collapsed="false">
      <c r="B4" s="295" t="s">
        <v>1337</v>
      </c>
      <c r="F4" s="143"/>
      <c r="G4" s="292" t="s">
        <v>155</v>
      </c>
      <c r="H4" s="140"/>
    </row>
    <row r="5" customFormat="false" ht="37.9" hidden="false" customHeight="true" outlineLevel="0" collapsed="false">
      <c r="A5" s="295" t="s">
        <v>1338</v>
      </c>
      <c r="F5" s="143"/>
      <c r="G5" s="143"/>
      <c r="H5" s="143"/>
    </row>
    <row r="6" customFormat="false" ht="28.9" hidden="false" customHeight="true" outlineLevel="0" collapsed="false">
      <c r="B6" s="295" t="s">
        <v>1339</v>
      </c>
      <c r="E6" s="370" t="s">
        <v>155</v>
      </c>
      <c r="F6" s="140"/>
      <c r="G6" s="143"/>
      <c r="H6" s="143"/>
    </row>
    <row r="7" customFormat="false" ht="28.9" hidden="false" customHeight="true" outlineLevel="0" collapsed="false">
      <c r="B7" s="295" t="s">
        <v>1340</v>
      </c>
      <c r="E7" s="370" t="s">
        <v>155</v>
      </c>
      <c r="F7" s="140"/>
      <c r="G7" s="143"/>
      <c r="H7" s="143"/>
    </row>
    <row r="8" customFormat="false" ht="28.9" hidden="false" customHeight="true" outlineLevel="0" collapsed="false">
      <c r="B8" s="295" t="s">
        <v>1341</v>
      </c>
      <c r="E8" s="370" t="s">
        <v>155</v>
      </c>
      <c r="F8" s="140"/>
      <c r="G8" s="143"/>
      <c r="H8" s="143"/>
    </row>
    <row r="9" customFormat="false" ht="28.9" hidden="false" customHeight="true" outlineLevel="0" collapsed="false">
      <c r="B9" s="295" t="s">
        <v>1342</v>
      </c>
      <c r="E9" s="370" t="s">
        <v>155</v>
      </c>
      <c r="F9" s="140"/>
      <c r="G9" s="143"/>
      <c r="H9" s="143"/>
    </row>
    <row r="10" customFormat="false" ht="28.9" hidden="false" customHeight="true" outlineLevel="0" collapsed="false">
      <c r="F10" s="143"/>
      <c r="G10" s="292" t="s">
        <v>155</v>
      </c>
      <c r="H10" s="140"/>
    </row>
    <row r="11" customFormat="false" ht="33.95" hidden="false" customHeight="true" outlineLevel="0" collapsed="false">
      <c r="A11" s="300" t="s">
        <v>364</v>
      </c>
      <c r="F11" s="143"/>
      <c r="G11" s="292" t="s">
        <v>155</v>
      </c>
      <c r="H11" s="140"/>
      <c r="I11" s="371"/>
    </row>
    <row r="12" customFormat="false" ht="37.9" hidden="false" customHeight="true" outlineLevel="0" collapsed="false">
      <c r="A12" s="304"/>
      <c r="B12" s="304"/>
      <c r="C12" s="304"/>
      <c r="D12" s="304"/>
      <c r="E12" s="304"/>
      <c r="F12" s="152"/>
      <c r="G12" s="152"/>
      <c r="H12" s="152"/>
    </row>
    <row r="13" customFormat="false" ht="60" hidden="false" customHeight="true" outlineLevel="0" collapsed="false">
      <c r="D13" s="320" t="s">
        <v>1343</v>
      </c>
      <c r="F13" s="143"/>
      <c r="G13" s="143"/>
      <c r="H13" s="143"/>
    </row>
    <row r="14" customFormat="false" ht="28.9" hidden="false" customHeight="true" outlineLevel="0" collapsed="false">
      <c r="A14" s="353" t="s">
        <v>1335</v>
      </c>
      <c r="F14" s="143"/>
      <c r="G14" s="292" t="s">
        <v>155</v>
      </c>
      <c r="H14" s="140"/>
    </row>
    <row r="15" customFormat="false" ht="28.5" hidden="false" customHeight="true" outlineLevel="0" collapsed="false">
      <c r="A15" s="295" t="s">
        <v>1336</v>
      </c>
      <c r="F15" s="143"/>
      <c r="G15" s="143"/>
      <c r="H15" s="143"/>
    </row>
    <row r="16" customFormat="false" ht="28.9" hidden="false" customHeight="true" outlineLevel="0" collapsed="false">
      <c r="B16" s="295" t="s">
        <v>1344</v>
      </c>
      <c r="E16" s="370" t="s">
        <v>155</v>
      </c>
      <c r="F16" s="140"/>
      <c r="G16" s="143"/>
      <c r="H16" s="143"/>
    </row>
    <row r="17" customFormat="false" ht="28.9" hidden="false" customHeight="true" outlineLevel="0" collapsed="false">
      <c r="B17" s="295" t="s">
        <v>1345</v>
      </c>
      <c r="E17" s="370" t="s">
        <v>155</v>
      </c>
      <c r="F17" s="140"/>
      <c r="G17" s="143"/>
      <c r="H17" s="143"/>
    </row>
    <row r="18" customFormat="false" ht="28.9" hidden="false" customHeight="true" outlineLevel="0" collapsed="false">
      <c r="B18" s="295" t="s">
        <v>1342</v>
      </c>
      <c r="E18" s="370" t="s">
        <v>155</v>
      </c>
      <c r="F18" s="140"/>
      <c r="G18" s="143"/>
      <c r="H18" s="143"/>
    </row>
    <row r="19" customFormat="false" ht="28.9" hidden="false" customHeight="true" outlineLevel="0" collapsed="false">
      <c r="F19" s="143"/>
      <c r="G19" s="292" t="s">
        <v>155</v>
      </c>
      <c r="H19" s="140"/>
    </row>
    <row r="20" customFormat="false" ht="28.9" hidden="false" customHeight="true" outlineLevel="0" collapsed="false">
      <c r="A20" s="295" t="s">
        <v>1338</v>
      </c>
      <c r="F20" s="143"/>
      <c r="G20" s="143"/>
      <c r="H20" s="143"/>
    </row>
    <row r="21" customFormat="false" ht="28.9" hidden="false" customHeight="true" outlineLevel="0" collapsed="false">
      <c r="B21" s="295" t="s">
        <v>1339</v>
      </c>
      <c r="E21" s="370" t="s">
        <v>155</v>
      </c>
      <c r="F21" s="140"/>
      <c r="G21" s="143"/>
      <c r="H21" s="143"/>
    </row>
    <row r="22" customFormat="false" ht="28.9" hidden="false" customHeight="true" outlineLevel="0" collapsed="false">
      <c r="B22" s="295" t="s">
        <v>1342</v>
      </c>
      <c r="E22" s="370" t="s">
        <v>155</v>
      </c>
      <c r="F22" s="140"/>
      <c r="G22" s="143"/>
      <c r="H22" s="143"/>
    </row>
    <row r="23" customFormat="false" ht="28.9" hidden="false" customHeight="true" outlineLevel="0" collapsed="false">
      <c r="F23" s="143"/>
      <c r="G23" s="292" t="s">
        <v>155</v>
      </c>
      <c r="H23" s="140"/>
    </row>
    <row r="24" customFormat="false" ht="28.9" hidden="false" customHeight="true" outlineLevel="0" collapsed="false">
      <c r="A24" s="300" t="s">
        <v>364</v>
      </c>
      <c r="F24" s="143"/>
      <c r="G24" s="292" t="s">
        <v>155</v>
      </c>
      <c r="H24" s="140"/>
    </row>
    <row r="25" customFormat="false" ht="15.75" hidden="false" customHeight="false" outlineLevel="0" collapsed="false">
      <c r="F25" s="143"/>
      <c r="G25" s="143"/>
      <c r="H25" s="143"/>
    </row>
    <row r="26" customFormat="false" ht="15.75" hidden="false" customHeight="false" outlineLevel="0" collapsed="false">
      <c r="F26" s="143"/>
      <c r="G26" s="143"/>
      <c r="H26" s="143"/>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171875" defaultRowHeight="15.75" zeroHeight="false" outlineLevelRow="0" outlineLevelCol="0"/>
  <cols>
    <col collapsed="false" customWidth="true" hidden="false" outlineLevel="0" max="1" min="1" style="372" width="4.62"/>
    <col collapsed="false" customWidth="true" hidden="false" outlineLevel="0" max="2" min="2" style="372" width="11.62"/>
    <col collapsed="false" customWidth="true" hidden="false" outlineLevel="0" max="3" min="3" style="372" width="1.62"/>
    <col collapsed="false" customWidth="true" hidden="false" outlineLevel="0" max="4" min="4" style="372" width="11.62"/>
    <col collapsed="false" customWidth="true" hidden="false" outlineLevel="0" max="5" min="5" style="372" width="3.62"/>
    <col collapsed="false" customWidth="true" hidden="false" outlineLevel="0" max="6" min="6" style="372" width="12.62"/>
    <col collapsed="false" customWidth="true" hidden="false" outlineLevel="0" max="7" min="7" style="372" width="2.62"/>
    <col collapsed="false" customWidth="true" hidden="false" outlineLevel="0" max="8" min="8" style="372" width="12.62"/>
    <col collapsed="false" customWidth="true" hidden="false" outlineLevel="0" max="9" min="9" style="372" width="2.62"/>
    <col collapsed="false" customWidth="true" hidden="false" outlineLevel="0" max="10" min="10" style="372" width="12.62"/>
    <col collapsed="false" customWidth="true" hidden="false" outlineLevel="0" max="11" min="11" style="372" width="2.62"/>
    <col collapsed="false" customWidth="true" hidden="false" outlineLevel="0" max="12" min="12" style="372" width="12.62"/>
    <col collapsed="false" customWidth="false" hidden="false" outlineLevel="0" max="257" min="13" style="372" width="9.62"/>
  </cols>
  <sheetData>
    <row r="1" customFormat="false" ht="30" hidden="false" customHeight="false" outlineLevel="0" collapsed="false">
      <c r="B1" s="373" t="s">
        <v>1346</v>
      </c>
      <c r="C1" s="373"/>
      <c r="D1" s="373"/>
      <c r="E1" s="373"/>
      <c r="F1" s="373"/>
      <c r="G1" s="373"/>
      <c r="H1" s="373"/>
      <c r="I1" s="373"/>
      <c r="J1" s="373"/>
      <c r="K1" s="373"/>
      <c r="L1" s="373"/>
    </row>
    <row r="2" customFormat="false" ht="18.75" hidden="false" customHeight="false" outlineLevel="0" collapsed="false">
      <c r="B2" s="374" t="s">
        <v>1347</v>
      </c>
      <c r="C2" s="374"/>
      <c r="D2" s="374"/>
      <c r="E2" s="374"/>
      <c r="F2" s="374"/>
      <c r="G2" s="374"/>
      <c r="H2" s="374"/>
      <c r="I2" s="374"/>
      <c r="J2" s="374"/>
      <c r="K2" s="374"/>
      <c r="L2" s="374"/>
    </row>
    <row r="3" customFormat="false" ht="30" hidden="false" customHeight="false" outlineLevel="0" collapsed="false">
      <c r="B3" s="373" t="s">
        <v>1348</v>
      </c>
      <c r="C3" s="373"/>
      <c r="D3" s="373"/>
      <c r="E3" s="373"/>
      <c r="F3" s="373"/>
      <c r="G3" s="373"/>
      <c r="H3" s="373"/>
      <c r="I3" s="373"/>
      <c r="J3" s="373"/>
      <c r="K3" s="373"/>
      <c r="L3" s="373"/>
      <c r="M3" s="375"/>
    </row>
    <row r="4" customFormat="false" ht="24" hidden="false" customHeight="true" outlineLevel="0" collapsed="false">
      <c r="B4" s="376" t="s">
        <v>1349</v>
      </c>
      <c r="C4" s="376"/>
      <c r="D4" s="376"/>
      <c r="E4" s="376"/>
      <c r="F4" s="376"/>
      <c r="G4" s="376"/>
      <c r="H4" s="376"/>
      <c r="I4" s="376"/>
      <c r="J4" s="376"/>
      <c r="K4" s="376"/>
      <c r="L4" s="376"/>
    </row>
    <row r="5" customFormat="false" ht="28.9" hidden="false" customHeight="true" outlineLevel="0" collapsed="false">
      <c r="F5" s="377" t="s">
        <v>244</v>
      </c>
    </row>
    <row r="6" customFormat="false" ht="15.75" hidden="false" customHeight="false" outlineLevel="0" collapsed="false">
      <c r="C6" s="378" t="s">
        <v>1350</v>
      </c>
      <c r="F6" s="379" t="s">
        <v>245</v>
      </c>
      <c r="H6" s="377" t="s">
        <v>950</v>
      </c>
      <c r="J6" s="377" t="s">
        <v>244</v>
      </c>
      <c r="L6" s="377" t="s">
        <v>246</v>
      </c>
    </row>
    <row r="7" customFormat="false" ht="15.75" hidden="false" customHeight="false" outlineLevel="0" collapsed="false">
      <c r="F7" s="377" t="s">
        <v>247</v>
      </c>
      <c r="H7" s="377" t="s">
        <v>1351</v>
      </c>
      <c r="J7" s="377" t="s">
        <v>951</v>
      </c>
      <c r="L7" s="377" t="s">
        <v>248</v>
      </c>
    </row>
    <row r="8" customFormat="false" ht="15.75" hidden="false" customHeight="false" outlineLevel="0" collapsed="false">
      <c r="F8" s="378" t="s">
        <v>250</v>
      </c>
      <c r="H8" s="378" t="s">
        <v>285</v>
      </c>
      <c r="J8" s="378" t="s">
        <v>952</v>
      </c>
      <c r="L8" s="378" t="s">
        <v>253</v>
      </c>
    </row>
    <row r="9" customFormat="false" ht="28.9" hidden="false" customHeight="true" outlineLevel="0" collapsed="false">
      <c r="A9" s="372" t="s">
        <v>96</v>
      </c>
      <c r="B9" s="372" t="s">
        <v>1352</v>
      </c>
      <c r="E9" s="380" t="s">
        <v>155</v>
      </c>
      <c r="F9" s="381"/>
      <c r="G9" s="380" t="s">
        <v>155</v>
      </c>
      <c r="H9" s="381"/>
      <c r="I9" s="380" t="s">
        <v>155</v>
      </c>
      <c r="J9" s="381"/>
      <c r="K9" s="380" t="s">
        <v>155</v>
      </c>
      <c r="L9" s="381"/>
    </row>
    <row r="10" customFormat="false" ht="28.9" hidden="false" customHeight="true" outlineLevel="0" collapsed="false">
      <c r="A10" s="372" t="s">
        <v>98</v>
      </c>
      <c r="B10" s="381"/>
      <c r="C10" s="381"/>
      <c r="D10" s="381"/>
      <c r="E10" s="380" t="s">
        <v>155</v>
      </c>
      <c r="F10" s="381"/>
      <c r="G10" s="380" t="s">
        <v>155</v>
      </c>
      <c r="H10" s="381"/>
      <c r="I10" s="380" t="s">
        <v>155</v>
      </c>
      <c r="J10" s="381"/>
      <c r="K10" s="380" t="s">
        <v>155</v>
      </c>
      <c r="L10" s="381"/>
    </row>
    <row r="11" customFormat="false" ht="28.9" hidden="false" customHeight="true" outlineLevel="0" collapsed="false">
      <c r="A11" s="372" t="s">
        <v>102</v>
      </c>
      <c r="B11" s="381"/>
      <c r="C11" s="381"/>
      <c r="D11" s="381"/>
      <c r="E11" s="380" t="s">
        <v>155</v>
      </c>
      <c r="F11" s="381"/>
      <c r="G11" s="380" t="s">
        <v>155</v>
      </c>
      <c r="H11" s="381"/>
      <c r="I11" s="380" t="s">
        <v>155</v>
      </c>
      <c r="J11" s="381"/>
      <c r="K11" s="380" t="s">
        <v>155</v>
      </c>
      <c r="L11" s="381"/>
    </row>
    <row r="12" customFormat="false" ht="28.9" hidden="false" customHeight="true" outlineLevel="0" collapsed="false">
      <c r="A12" s="372" t="s">
        <v>104</v>
      </c>
      <c r="B12" s="381"/>
      <c r="C12" s="381"/>
      <c r="D12" s="381"/>
      <c r="E12" s="380" t="s">
        <v>155</v>
      </c>
      <c r="F12" s="381"/>
      <c r="G12" s="380" t="s">
        <v>155</v>
      </c>
      <c r="H12" s="381"/>
      <c r="I12" s="380" t="s">
        <v>155</v>
      </c>
      <c r="J12" s="381"/>
      <c r="K12" s="380" t="s">
        <v>155</v>
      </c>
      <c r="L12" s="381"/>
    </row>
    <row r="13" customFormat="false" ht="28.9" hidden="false" customHeight="true" outlineLevel="0" collapsed="false">
      <c r="A13" s="372" t="s">
        <v>107</v>
      </c>
      <c r="B13" s="381"/>
      <c r="C13" s="381"/>
      <c r="D13" s="381"/>
      <c r="E13" s="380" t="s">
        <v>155</v>
      </c>
      <c r="F13" s="381"/>
      <c r="G13" s="380" t="s">
        <v>155</v>
      </c>
      <c r="H13" s="381"/>
      <c r="I13" s="380" t="s">
        <v>155</v>
      </c>
      <c r="J13" s="381"/>
      <c r="K13" s="380" t="s">
        <v>155</v>
      </c>
      <c r="L13" s="381"/>
    </row>
    <row r="14" customFormat="false" ht="28.9" hidden="false" customHeight="true" outlineLevel="0" collapsed="false">
      <c r="A14" s="372" t="s">
        <v>111</v>
      </c>
      <c r="B14" s="381"/>
      <c r="C14" s="381"/>
      <c r="D14" s="381"/>
      <c r="E14" s="380" t="s">
        <v>155</v>
      </c>
      <c r="F14" s="381"/>
      <c r="G14" s="380" t="s">
        <v>155</v>
      </c>
      <c r="H14" s="381"/>
      <c r="I14" s="380" t="s">
        <v>155</v>
      </c>
      <c r="J14" s="381"/>
      <c r="K14" s="380" t="s">
        <v>155</v>
      </c>
      <c r="L14" s="381"/>
    </row>
    <row r="15" customFormat="false" ht="28.5" hidden="false" customHeight="true" outlineLevel="0" collapsed="false">
      <c r="A15" s="372" t="s">
        <v>114</v>
      </c>
      <c r="B15" s="381"/>
      <c r="C15" s="381"/>
      <c r="D15" s="381"/>
      <c r="E15" s="380" t="s">
        <v>155</v>
      </c>
      <c r="F15" s="381"/>
      <c r="G15" s="380" t="s">
        <v>155</v>
      </c>
      <c r="H15" s="381"/>
      <c r="I15" s="380" t="s">
        <v>155</v>
      </c>
      <c r="J15" s="381"/>
      <c r="K15" s="380" t="s">
        <v>155</v>
      </c>
      <c r="L15" s="381"/>
    </row>
    <row r="16" customFormat="false" ht="28.9" hidden="false" customHeight="true" outlineLevel="0" collapsed="false">
      <c r="A16" s="372" t="s">
        <v>116</v>
      </c>
      <c r="B16" s="381"/>
      <c r="C16" s="381"/>
      <c r="D16" s="381"/>
      <c r="E16" s="380" t="s">
        <v>155</v>
      </c>
      <c r="F16" s="381"/>
      <c r="G16" s="380" t="s">
        <v>155</v>
      </c>
      <c r="H16" s="381"/>
      <c r="I16" s="380" t="s">
        <v>155</v>
      </c>
      <c r="J16" s="381"/>
      <c r="K16" s="380" t="s">
        <v>155</v>
      </c>
      <c r="L16" s="381"/>
    </row>
    <row r="17" customFormat="false" ht="28.9" hidden="false" customHeight="true" outlineLevel="0" collapsed="false">
      <c r="A17" s="372" t="s">
        <v>254</v>
      </c>
      <c r="B17" s="381"/>
      <c r="C17" s="381"/>
      <c r="D17" s="381"/>
      <c r="E17" s="380" t="s">
        <v>155</v>
      </c>
      <c r="F17" s="381"/>
      <c r="G17" s="380" t="s">
        <v>155</v>
      </c>
      <c r="H17" s="381"/>
      <c r="I17" s="380" t="s">
        <v>155</v>
      </c>
      <c r="J17" s="381"/>
      <c r="K17" s="380" t="s">
        <v>155</v>
      </c>
      <c r="L17" s="381"/>
    </row>
    <row r="18" customFormat="false" ht="28.9" hidden="false" customHeight="true" outlineLevel="0" collapsed="false">
      <c r="A18" s="372" t="s">
        <v>121</v>
      </c>
      <c r="B18" s="381"/>
      <c r="C18" s="381"/>
      <c r="D18" s="381"/>
      <c r="E18" s="380" t="s">
        <v>155</v>
      </c>
      <c r="F18" s="381"/>
      <c r="G18" s="380" t="s">
        <v>155</v>
      </c>
      <c r="H18" s="381"/>
      <c r="I18" s="380" t="s">
        <v>155</v>
      </c>
      <c r="J18" s="381"/>
      <c r="K18" s="380" t="s">
        <v>155</v>
      </c>
      <c r="L18" s="381"/>
    </row>
    <row r="19" customFormat="false" ht="28.9" hidden="false" customHeight="true" outlineLevel="0" collapsed="false">
      <c r="B19" s="372" t="s">
        <v>1353</v>
      </c>
    </row>
    <row r="20" customFormat="false" ht="54.95" hidden="false" customHeight="true" outlineLevel="0" collapsed="false">
      <c r="G20" s="382" t="s">
        <v>1354</v>
      </c>
    </row>
    <row r="21" customFormat="false" ht="18.75" hidden="false" customHeight="false" outlineLevel="0" collapsed="false">
      <c r="G21" s="382" t="s">
        <v>1355</v>
      </c>
    </row>
    <row r="22" customFormat="false" ht="28.9" hidden="false" customHeight="true" outlineLevel="0" collapsed="false">
      <c r="B22" s="378" t="s">
        <v>16</v>
      </c>
      <c r="C22" s="383"/>
      <c r="G22" s="383" t="s">
        <v>249</v>
      </c>
      <c r="L22" s="378" t="s">
        <v>244</v>
      </c>
    </row>
    <row r="23" customFormat="false" ht="28.9" hidden="false" customHeight="true" outlineLevel="0" collapsed="false">
      <c r="A23" s="380" t="s">
        <v>96</v>
      </c>
      <c r="B23" s="381"/>
      <c r="C23" s="381"/>
      <c r="E23" s="381"/>
      <c r="F23" s="381"/>
      <c r="G23" s="381"/>
      <c r="H23" s="381"/>
      <c r="I23" s="381"/>
      <c r="J23" s="381"/>
      <c r="K23" s="380" t="s">
        <v>155</v>
      </c>
      <c r="L23" s="381"/>
    </row>
    <row r="24" customFormat="false" ht="28.9" hidden="false" customHeight="true" outlineLevel="0" collapsed="false">
      <c r="A24" s="380" t="s">
        <v>98</v>
      </c>
      <c r="B24" s="381"/>
      <c r="C24" s="381"/>
      <c r="E24" s="381"/>
      <c r="F24" s="381"/>
      <c r="G24" s="381"/>
      <c r="H24" s="381"/>
      <c r="I24" s="381"/>
      <c r="J24" s="381"/>
      <c r="K24" s="380" t="s">
        <v>155</v>
      </c>
      <c r="L24" s="381"/>
    </row>
    <row r="25" customFormat="false" ht="28.9" hidden="false" customHeight="true" outlineLevel="0" collapsed="false">
      <c r="A25" s="380" t="s">
        <v>102</v>
      </c>
      <c r="B25" s="381"/>
      <c r="C25" s="381"/>
      <c r="E25" s="381"/>
      <c r="F25" s="381"/>
      <c r="G25" s="381"/>
      <c r="H25" s="381"/>
      <c r="I25" s="381"/>
      <c r="J25" s="381"/>
      <c r="K25" s="380" t="s">
        <v>155</v>
      </c>
      <c r="L25" s="381"/>
    </row>
    <row r="26" customFormat="false" ht="28.9" hidden="false" customHeight="true" outlineLevel="0" collapsed="false">
      <c r="A26" s="380" t="s">
        <v>104</v>
      </c>
      <c r="B26" s="381"/>
      <c r="C26" s="381"/>
      <c r="E26" s="381"/>
      <c r="F26" s="381"/>
      <c r="G26" s="381"/>
      <c r="H26" s="381"/>
      <c r="I26" s="381"/>
      <c r="J26" s="381"/>
      <c r="K26" s="380" t="s">
        <v>155</v>
      </c>
      <c r="L26" s="381"/>
    </row>
    <row r="27" customFormat="false" ht="28.9" hidden="false" customHeight="true" outlineLevel="0" collapsed="false">
      <c r="A27" s="380" t="s">
        <v>107</v>
      </c>
      <c r="B27" s="381"/>
      <c r="C27" s="381"/>
      <c r="E27" s="381"/>
      <c r="F27" s="381"/>
      <c r="G27" s="381"/>
      <c r="H27" s="381"/>
      <c r="I27" s="381"/>
      <c r="J27" s="381"/>
      <c r="K27" s="380" t="s">
        <v>155</v>
      </c>
      <c r="L27" s="381"/>
    </row>
    <row r="28" customFormat="false" ht="54.95" hidden="false" customHeight="true" outlineLevel="0" collapsed="false">
      <c r="G28" s="382" t="s">
        <v>1356</v>
      </c>
    </row>
    <row r="29" customFormat="false" ht="21" hidden="false" customHeight="true" outlineLevel="0" collapsed="false">
      <c r="L29" s="377" t="s">
        <v>961</v>
      </c>
    </row>
    <row r="30" customFormat="false" ht="15.75" hidden="false" customHeight="false" outlineLevel="0" collapsed="false">
      <c r="L30" s="377" t="s">
        <v>962</v>
      </c>
    </row>
    <row r="31" customFormat="false" ht="15.75" hidden="false" customHeight="false" outlineLevel="0" collapsed="false">
      <c r="B31" s="378" t="s">
        <v>1357</v>
      </c>
      <c r="C31" s="383"/>
      <c r="E31" s="378" t="s">
        <v>964</v>
      </c>
      <c r="H31" s="378" t="s">
        <v>965</v>
      </c>
      <c r="J31" s="378" t="s">
        <v>244</v>
      </c>
      <c r="L31" s="378" t="s">
        <v>966</v>
      </c>
    </row>
    <row r="32" customFormat="false" ht="28.9" hidden="false" customHeight="true" outlineLevel="0" collapsed="false">
      <c r="A32" s="380" t="s">
        <v>96</v>
      </c>
      <c r="B32" s="381"/>
      <c r="C32" s="381"/>
      <c r="D32" s="381"/>
      <c r="E32" s="381"/>
      <c r="F32" s="381"/>
      <c r="G32" s="381"/>
      <c r="H32" s="381"/>
      <c r="I32" s="380" t="s">
        <v>155</v>
      </c>
      <c r="J32" s="381"/>
      <c r="L32" s="381"/>
    </row>
    <row r="33" customFormat="false" ht="28.9" hidden="false" customHeight="true" outlineLevel="0" collapsed="false">
      <c r="A33" s="380" t="s">
        <v>98</v>
      </c>
      <c r="B33" s="381"/>
      <c r="C33" s="381"/>
      <c r="D33" s="381"/>
      <c r="E33" s="381"/>
      <c r="F33" s="381"/>
      <c r="G33" s="381"/>
      <c r="H33" s="381"/>
      <c r="I33" s="380" t="s">
        <v>155</v>
      </c>
      <c r="J33" s="381"/>
      <c r="L33" s="381"/>
    </row>
    <row r="34" customFormat="false" ht="28.9" hidden="false" customHeight="true" outlineLevel="0" collapsed="false">
      <c r="A34" s="380" t="s">
        <v>102</v>
      </c>
      <c r="B34" s="381"/>
      <c r="C34" s="381"/>
      <c r="D34" s="381"/>
      <c r="E34" s="381"/>
      <c r="F34" s="381"/>
      <c r="G34" s="381"/>
      <c r="H34" s="381"/>
      <c r="I34" s="380" t="s">
        <v>155</v>
      </c>
      <c r="J34" s="381"/>
      <c r="L34" s="381"/>
    </row>
    <row r="35" customFormat="false" ht="28.9" hidden="false" customHeight="true" outlineLevel="0" collapsed="false">
      <c r="A35" s="380" t="s">
        <v>104</v>
      </c>
      <c r="B35" s="381"/>
      <c r="C35" s="381"/>
      <c r="D35" s="381"/>
      <c r="E35" s="381"/>
      <c r="F35" s="381"/>
      <c r="G35" s="381"/>
      <c r="H35" s="381"/>
      <c r="I35" s="380" t="s">
        <v>155</v>
      </c>
      <c r="J35" s="381"/>
      <c r="L35" s="381"/>
    </row>
  </sheetData>
  <mergeCells count="4">
    <mergeCell ref="B1:L1"/>
    <mergeCell ref="B2:L2"/>
    <mergeCell ref="B3:L3"/>
    <mergeCell ref="B4:L4"/>
  </mergeCells>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4" activeCellId="0" sqref="A4"/>
    </sheetView>
  </sheetViews>
  <sheetFormatPr defaultColWidth="9.6171875" defaultRowHeight="15.75" zeroHeight="false" outlineLevelRow="0" outlineLevelCol="0"/>
  <cols>
    <col collapsed="false" customWidth="false" hidden="false" outlineLevel="0" max="4" min="1" style="295" width="9.62"/>
    <col collapsed="false" customWidth="true" hidden="false" outlineLevel="0" max="5" min="5" style="295" width="12.62"/>
    <col collapsed="false" customWidth="true" hidden="false" outlineLevel="0" max="6" min="6" style="295" width="4.62"/>
    <col collapsed="false" customWidth="true" hidden="false" outlineLevel="0" max="7" min="7" style="295" width="12.62"/>
    <col collapsed="false" customWidth="true" hidden="false" outlineLevel="0" max="8" min="8" style="295" width="4.62"/>
    <col collapsed="false" customWidth="true" hidden="false" outlineLevel="0" max="10" min="9" style="295" width="8.62"/>
    <col collapsed="false" customWidth="false" hidden="false" outlineLevel="0" max="257" min="11" style="295" width="9.62"/>
  </cols>
  <sheetData>
    <row r="1" customFormat="false" ht="26.25" hidden="false" customHeight="true" outlineLevel="0" collapsed="false">
      <c r="E1" s="384" t="s">
        <v>1358</v>
      </c>
    </row>
    <row r="2" customFormat="false" ht="27" hidden="false" customHeight="false" outlineLevel="0" collapsed="false">
      <c r="E2" s="384" t="s">
        <v>1359</v>
      </c>
    </row>
    <row r="3" customFormat="false" ht="18.75" hidden="false" customHeight="false" outlineLevel="0" collapsed="false">
      <c r="E3" s="320" t="s">
        <v>1360</v>
      </c>
    </row>
    <row r="4" customFormat="false" ht="16.5" hidden="false" customHeight="false" outlineLevel="0" collapsed="false">
      <c r="A4" s="304"/>
      <c r="B4" s="304"/>
      <c r="C4" s="304"/>
      <c r="D4" s="304"/>
      <c r="E4" s="304"/>
      <c r="F4" s="304"/>
      <c r="G4" s="304"/>
      <c r="H4" s="304"/>
      <c r="I4" s="304"/>
      <c r="J4" s="304"/>
    </row>
    <row r="5" customFormat="false" ht="27" hidden="false" customHeight="true" outlineLevel="0" collapsed="false">
      <c r="D5" s="321"/>
      <c r="E5" s="306" t="s">
        <v>210</v>
      </c>
      <c r="F5" s="306"/>
      <c r="G5" s="306" t="s">
        <v>211</v>
      </c>
      <c r="H5" s="306"/>
      <c r="I5" s="307" t="s">
        <v>997</v>
      </c>
      <c r="J5" s="307"/>
    </row>
    <row r="6" customFormat="false" ht="16.5" hidden="false" customHeight="false" outlineLevel="0" collapsed="false">
      <c r="A6" s="304"/>
      <c r="B6" s="304"/>
      <c r="C6" s="304"/>
      <c r="D6" s="308"/>
      <c r="E6" s="304"/>
      <c r="F6" s="308"/>
      <c r="G6" s="304"/>
      <c r="H6" s="308"/>
      <c r="I6" s="340" t="s">
        <v>998</v>
      </c>
      <c r="J6" s="340"/>
    </row>
    <row r="7" customFormat="false" ht="28.9" hidden="false" customHeight="true" outlineLevel="0" collapsed="false">
      <c r="A7" s="315" t="s">
        <v>999</v>
      </c>
      <c r="B7" s="310"/>
      <c r="C7" s="310"/>
      <c r="D7" s="311"/>
      <c r="E7" s="330" t="s">
        <v>1237</v>
      </c>
      <c r="F7" s="331" t="s">
        <v>288</v>
      </c>
      <c r="G7" s="310"/>
      <c r="H7" s="319"/>
    </row>
    <row r="8" customFormat="false" ht="28.9" hidden="false" customHeight="true" outlineLevel="0" collapsed="false">
      <c r="A8" s="310" t="s">
        <v>1001</v>
      </c>
      <c r="B8" s="310"/>
      <c r="C8" s="310"/>
      <c r="D8" s="311"/>
      <c r="E8" s="330" t="s">
        <v>1237</v>
      </c>
      <c r="F8" s="331" t="s">
        <v>288</v>
      </c>
      <c r="G8" s="310"/>
      <c r="H8" s="319"/>
    </row>
    <row r="9" customFormat="false" ht="28.9" hidden="false" customHeight="true" outlineLevel="0" collapsed="false">
      <c r="A9" s="310"/>
      <c r="B9" s="310"/>
      <c r="C9" s="310"/>
      <c r="D9" s="311"/>
      <c r="E9" s="310"/>
      <c r="F9" s="319"/>
      <c r="G9" s="310"/>
      <c r="H9" s="319"/>
    </row>
    <row r="10" customFormat="false" ht="28.9" hidden="false" customHeight="true" outlineLevel="0" collapsed="false">
      <c r="A10" s="310"/>
      <c r="B10" s="310"/>
      <c r="C10" s="310"/>
      <c r="D10" s="311"/>
      <c r="E10" s="310"/>
      <c r="F10" s="319"/>
      <c r="G10" s="310"/>
      <c r="H10" s="319"/>
    </row>
    <row r="11" customFormat="false" ht="28.9" hidden="false" customHeight="true" outlineLevel="0" collapsed="false">
      <c r="A11" s="310" t="s">
        <v>363</v>
      </c>
      <c r="B11" s="310"/>
      <c r="C11" s="310"/>
      <c r="D11" s="311"/>
      <c r="E11" s="310"/>
      <c r="F11" s="319"/>
      <c r="G11" s="330" t="s">
        <v>1237</v>
      </c>
      <c r="H11" s="331" t="s">
        <v>288</v>
      </c>
    </row>
    <row r="12" customFormat="false" ht="28.9" hidden="false" customHeight="true" outlineLevel="0" collapsed="false">
      <c r="A12" s="315" t="s">
        <v>1004</v>
      </c>
      <c r="B12" s="310"/>
      <c r="C12" s="310"/>
      <c r="D12" s="311"/>
      <c r="E12" s="310"/>
      <c r="F12" s="319"/>
      <c r="G12" s="330" t="s">
        <v>1237</v>
      </c>
      <c r="H12" s="331" t="s">
        <v>288</v>
      </c>
    </row>
    <row r="13" customFormat="false" ht="28.9" hidden="false" customHeight="true" outlineLevel="0" collapsed="false">
      <c r="D13" s="321"/>
      <c r="E13" s="310"/>
      <c r="F13" s="319"/>
      <c r="G13" s="310"/>
      <c r="H13" s="319"/>
    </row>
    <row r="14" customFormat="false" ht="16.9" hidden="false" customHeight="true" outlineLevel="0" collapsed="false">
      <c r="A14" s="315" t="s">
        <v>1015</v>
      </c>
      <c r="B14" s="310"/>
      <c r="C14" s="310"/>
      <c r="D14" s="310"/>
      <c r="E14" s="310"/>
      <c r="F14" s="310"/>
      <c r="G14" s="310"/>
      <c r="H14" s="385" t="s">
        <v>155</v>
      </c>
      <c r="I14" s="310"/>
      <c r="J14" s="310"/>
    </row>
    <row r="15" customFormat="false" ht="28.5" hidden="false" customHeight="true" outlineLevel="0" collapsed="false">
      <c r="A15" s="386" t="s">
        <v>1008</v>
      </c>
      <c r="B15" s="304"/>
      <c r="C15" s="304"/>
      <c r="D15" s="304"/>
      <c r="E15" s="304"/>
      <c r="F15" s="387" t="s">
        <v>155</v>
      </c>
      <c r="G15" s="304"/>
      <c r="H15" s="338"/>
    </row>
    <row r="16" customFormat="false" ht="28.9" hidden="false" customHeight="true" outlineLevel="0" collapsed="false">
      <c r="A16" s="310"/>
      <c r="B16" s="310"/>
      <c r="C16" s="310"/>
      <c r="D16" s="310"/>
      <c r="E16" s="388" t="s">
        <v>1361</v>
      </c>
      <c r="F16" s="310"/>
      <c r="G16" s="310"/>
      <c r="H16" s="311"/>
    </row>
    <row r="17" customFormat="false" ht="28.9" hidden="false" customHeight="true" outlineLevel="0" collapsed="false">
      <c r="A17" s="315" t="s">
        <v>999</v>
      </c>
      <c r="B17" s="310"/>
      <c r="C17" s="310"/>
      <c r="D17" s="311"/>
      <c r="E17" s="330" t="s">
        <v>1237</v>
      </c>
      <c r="F17" s="331" t="s">
        <v>288</v>
      </c>
      <c r="G17" s="310"/>
      <c r="H17" s="319"/>
    </row>
    <row r="18" customFormat="false" ht="28.9" hidden="false" customHeight="true" outlineLevel="0" collapsed="false">
      <c r="A18" s="310" t="s">
        <v>1001</v>
      </c>
      <c r="B18" s="310"/>
      <c r="C18" s="310"/>
      <c r="D18" s="311"/>
      <c r="E18" s="330" t="s">
        <v>1237</v>
      </c>
      <c r="F18" s="331" t="s">
        <v>288</v>
      </c>
      <c r="G18" s="310"/>
      <c r="H18" s="319"/>
    </row>
    <row r="19" customFormat="false" ht="28.9" hidden="false" customHeight="true" outlineLevel="0" collapsed="false">
      <c r="A19" s="310" t="s">
        <v>363</v>
      </c>
      <c r="B19" s="310"/>
      <c r="C19" s="310"/>
      <c r="D19" s="311"/>
      <c r="E19" s="310"/>
      <c r="F19" s="319"/>
      <c r="G19" s="330" t="s">
        <v>1237</v>
      </c>
      <c r="H19" s="331" t="s">
        <v>288</v>
      </c>
    </row>
    <row r="20" customFormat="false" ht="28.9" hidden="false" customHeight="true" outlineLevel="0" collapsed="false">
      <c r="A20" s="310"/>
      <c r="B20" s="310"/>
      <c r="C20" s="310"/>
      <c r="D20" s="311"/>
      <c r="E20" s="310"/>
      <c r="F20" s="319"/>
      <c r="G20" s="310"/>
      <c r="H20" s="319"/>
    </row>
    <row r="21" customFormat="false" ht="28.9" hidden="false" customHeight="true" outlineLevel="0" collapsed="false">
      <c r="A21" s="310"/>
      <c r="B21" s="310"/>
      <c r="C21" s="310"/>
      <c r="D21" s="311"/>
      <c r="E21" s="310"/>
      <c r="F21" s="319"/>
      <c r="G21" s="310"/>
      <c r="H21" s="319"/>
    </row>
    <row r="22" customFormat="false" ht="28.9" hidden="false" customHeight="true" outlineLevel="0" collapsed="false">
      <c r="A22" s="315" t="s">
        <v>1004</v>
      </c>
      <c r="B22" s="310"/>
      <c r="C22" s="310"/>
      <c r="D22" s="311"/>
      <c r="E22" s="310"/>
      <c r="F22" s="319"/>
      <c r="G22" s="330" t="s">
        <v>1237</v>
      </c>
      <c r="H22" s="331" t="s">
        <v>288</v>
      </c>
    </row>
    <row r="23" customFormat="false" ht="28.9" hidden="false" customHeight="true" outlineLevel="0" collapsed="false">
      <c r="D23" s="321"/>
      <c r="E23" s="304"/>
      <c r="F23" s="338"/>
      <c r="G23" s="304"/>
      <c r="H23" s="338"/>
    </row>
    <row r="24" customFormat="false" ht="16.9" hidden="false" customHeight="true" outlineLevel="0" collapsed="false">
      <c r="A24" s="315" t="s">
        <v>1362</v>
      </c>
      <c r="B24" s="310"/>
      <c r="C24" s="310"/>
      <c r="D24" s="310"/>
      <c r="E24" s="310"/>
      <c r="F24" s="310"/>
      <c r="G24" s="310"/>
      <c r="H24" s="385" t="s">
        <v>155</v>
      </c>
      <c r="I24" s="310"/>
      <c r="J24" s="310"/>
    </row>
    <row r="25" customFormat="false" ht="28.9" hidden="false" customHeight="true" outlineLevel="0" collapsed="false">
      <c r="A25" s="386" t="s">
        <v>1008</v>
      </c>
      <c r="B25" s="304"/>
      <c r="C25" s="304"/>
      <c r="D25" s="304"/>
      <c r="E25" s="304"/>
      <c r="F25" s="387" t="s">
        <v>155</v>
      </c>
      <c r="G25" s="304"/>
      <c r="H25" s="338"/>
      <c r="I25" s="304"/>
      <c r="J25" s="304"/>
    </row>
    <row r="26" customFormat="false" ht="37.9" hidden="false" customHeight="true" outlineLevel="0" collapsed="false">
      <c r="E26" s="320" t="s">
        <v>1363</v>
      </c>
    </row>
    <row r="27" customFormat="false" ht="16.5" hidden="false" customHeight="false" outlineLevel="0" collapsed="false">
      <c r="A27" s="304"/>
      <c r="B27" s="304"/>
      <c r="C27" s="304"/>
      <c r="D27" s="304"/>
      <c r="E27" s="304"/>
      <c r="F27" s="304"/>
      <c r="G27" s="304"/>
      <c r="H27" s="304"/>
      <c r="I27" s="304"/>
      <c r="J27" s="304"/>
    </row>
    <row r="28" customFormat="false" ht="28.9" hidden="false" customHeight="true" outlineLevel="0" collapsed="false">
      <c r="A28" s="315" t="s">
        <v>1364</v>
      </c>
      <c r="B28" s="310"/>
      <c r="C28" s="310"/>
      <c r="D28" s="310"/>
      <c r="E28" s="310"/>
      <c r="F28" s="389" t="s">
        <v>155</v>
      </c>
      <c r="G28" s="310"/>
      <c r="H28" s="311"/>
    </row>
    <row r="29" customFormat="false" ht="28.9" hidden="false" customHeight="true" outlineLevel="0" collapsed="false">
      <c r="A29" s="315" t="s">
        <v>1365</v>
      </c>
      <c r="B29" s="310"/>
      <c r="C29" s="310"/>
      <c r="D29" s="310"/>
      <c r="E29" s="310"/>
      <c r="F29" s="389" t="s">
        <v>155</v>
      </c>
      <c r="G29" s="310"/>
      <c r="H29" s="311"/>
    </row>
    <row r="30" customFormat="false" ht="28.9" hidden="false" customHeight="true" outlineLevel="0" collapsed="false">
      <c r="A30" s="310" t="s">
        <v>1366</v>
      </c>
      <c r="B30" s="310"/>
      <c r="C30" s="310"/>
      <c r="D30" s="310"/>
      <c r="E30" s="310"/>
      <c r="F30" s="389" t="s">
        <v>155</v>
      </c>
      <c r="G30" s="310"/>
      <c r="H30" s="311"/>
    </row>
    <row r="31" customFormat="false" ht="28.9" hidden="false" customHeight="true" outlineLevel="0" collapsed="false">
      <c r="A31" s="315" t="s">
        <v>1367</v>
      </c>
      <c r="B31" s="310"/>
      <c r="C31" s="310"/>
      <c r="D31" s="310"/>
      <c r="E31" s="310"/>
      <c r="F31" s="389" t="s">
        <v>155</v>
      </c>
      <c r="G31" s="310"/>
      <c r="H31" s="311"/>
      <c r="I31" s="310"/>
      <c r="J31" s="310"/>
    </row>
    <row r="32" customFormat="false" ht="28.9" hidden="false" customHeight="true" outlineLevel="0" collapsed="false">
      <c r="A32" s="315" t="s">
        <v>1368</v>
      </c>
      <c r="B32" s="310"/>
      <c r="C32" s="310"/>
      <c r="D32" s="310"/>
      <c r="E32" s="310"/>
      <c r="F32" s="310"/>
      <c r="G32" s="310"/>
      <c r="H32" s="385" t="s">
        <v>155</v>
      </c>
      <c r="I32" s="310"/>
      <c r="J32" s="310"/>
    </row>
    <row r="33" customFormat="false" ht="21" hidden="false" customHeight="true" outlineLevel="0" collapsed="false">
      <c r="E33" s="320" t="s">
        <v>1058</v>
      </c>
    </row>
    <row r="34" customFormat="false" ht="16.5" hidden="false" customHeight="false" outlineLevel="0" collapsed="false">
      <c r="A34" s="304"/>
      <c r="B34" s="304"/>
      <c r="C34" s="304"/>
      <c r="D34" s="304"/>
      <c r="E34" s="304"/>
      <c r="F34" s="304"/>
      <c r="G34" s="304"/>
      <c r="H34" s="304"/>
      <c r="I34" s="304"/>
      <c r="J34" s="304"/>
    </row>
    <row r="35" customFormat="false" ht="9" hidden="false" customHeight="true" outlineLevel="0" collapsed="false">
      <c r="D35" s="321"/>
      <c r="F35" s="321"/>
      <c r="H35" s="321"/>
      <c r="I35" s="321"/>
    </row>
    <row r="36" customFormat="false" ht="15.75" hidden="false" customHeight="false" outlineLevel="0" collapsed="false">
      <c r="A36" s="323" t="s">
        <v>249</v>
      </c>
      <c r="B36" s="323"/>
      <c r="C36" s="323"/>
      <c r="D36" s="323"/>
      <c r="E36" s="324" t="s">
        <v>1021</v>
      </c>
      <c r="F36" s="324"/>
      <c r="G36" s="324" t="s">
        <v>1022</v>
      </c>
      <c r="H36" s="324"/>
      <c r="I36" s="323" t="s">
        <v>1023</v>
      </c>
      <c r="J36" s="390" t="s">
        <v>1024</v>
      </c>
    </row>
    <row r="37" customFormat="false" ht="16.5" hidden="false" customHeight="false" outlineLevel="0" collapsed="false">
      <c r="A37" s="304"/>
      <c r="B37" s="304"/>
      <c r="C37" s="304"/>
      <c r="D37" s="308"/>
      <c r="E37" s="304"/>
      <c r="F37" s="308"/>
      <c r="G37" s="304"/>
      <c r="H37" s="308"/>
      <c r="I37" s="391" t="s">
        <v>1025</v>
      </c>
      <c r="J37" s="392" t="s">
        <v>1026</v>
      </c>
    </row>
    <row r="38" customFormat="false" ht="28.9" hidden="false" customHeight="true" outlineLevel="0" collapsed="false">
      <c r="A38" s="310"/>
      <c r="B38" s="310"/>
      <c r="C38" s="310"/>
      <c r="D38" s="311"/>
      <c r="E38" s="310"/>
      <c r="F38" s="319"/>
      <c r="G38" s="310"/>
      <c r="H38" s="319"/>
      <c r="I38" s="311"/>
      <c r="J38" s="310"/>
    </row>
    <row r="39" customFormat="false" ht="28.9" hidden="false" customHeight="true" outlineLevel="0" collapsed="false">
      <c r="A39" s="310"/>
      <c r="B39" s="310"/>
      <c r="C39" s="310"/>
      <c r="D39" s="311"/>
      <c r="E39" s="310"/>
      <c r="F39" s="319"/>
      <c r="G39" s="310"/>
      <c r="H39" s="319"/>
      <c r="I39" s="311"/>
      <c r="J39" s="310"/>
    </row>
    <row r="40" customFormat="false" ht="28.9" hidden="false" customHeight="true" outlineLevel="0" collapsed="false">
      <c r="A40" s="310"/>
      <c r="B40" s="310"/>
      <c r="C40" s="310"/>
      <c r="D40" s="311"/>
      <c r="E40" s="310"/>
      <c r="F40" s="319"/>
      <c r="G40" s="310"/>
      <c r="H40" s="319"/>
      <c r="I40" s="311"/>
      <c r="J40" s="310"/>
    </row>
    <row r="41" customFormat="false" ht="28.9" hidden="false" customHeight="true" outlineLevel="0" collapsed="false">
      <c r="A41" s="310"/>
      <c r="B41" s="310"/>
      <c r="C41" s="310"/>
      <c r="D41" s="311"/>
      <c r="E41" s="310"/>
      <c r="F41" s="319"/>
      <c r="G41" s="310"/>
      <c r="H41" s="319"/>
      <c r="I41" s="311"/>
      <c r="J41" s="310"/>
    </row>
    <row r="42" customFormat="false" ht="28.9" hidden="false" customHeight="true" outlineLevel="0" collapsed="false">
      <c r="A42" s="304"/>
      <c r="B42" s="304"/>
      <c r="C42" s="304"/>
      <c r="D42" s="308"/>
      <c r="E42" s="304"/>
      <c r="F42" s="338"/>
      <c r="G42" s="304"/>
      <c r="H42" s="338"/>
      <c r="I42" s="308"/>
      <c r="J42" s="304"/>
    </row>
    <row r="43" customFormat="false" ht="16.5" hidden="false" customHeight="false" outlineLevel="0" collapsed="false"/>
  </sheetData>
  <mergeCells count="7">
    <mergeCell ref="E5:F5"/>
    <mergeCell ref="G5:H5"/>
    <mergeCell ref="I5:J5"/>
    <mergeCell ref="I6:J6"/>
    <mergeCell ref="A36:D36"/>
    <mergeCell ref="E36:F36"/>
    <mergeCell ref="G36:H36"/>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4" activeCellId="0" sqref="A4"/>
    </sheetView>
  </sheetViews>
  <sheetFormatPr defaultColWidth="9.6171875" defaultRowHeight="15.75" zeroHeight="false" outlineLevelRow="0" outlineLevelCol="0"/>
  <cols>
    <col collapsed="false" customWidth="false" hidden="false" outlineLevel="0" max="4" min="1" style="295" width="9.62"/>
    <col collapsed="false" customWidth="true" hidden="false" outlineLevel="0" max="5" min="5" style="295" width="12.62"/>
    <col collapsed="false" customWidth="true" hidden="false" outlineLevel="0" max="6" min="6" style="295" width="4.62"/>
    <col collapsed="false" customWidth="true" hidden="false" outlineLevel="0" max="7" min="7" style="295" width="12.62"/>
    <col collapsed="false" customWidth="true" hidden="false" outlineLevel="0" max="8" min="8" style="295" width="4.62"/>
    <col collapsed="false" customWidth="true" hidden="false" outlineLevel="0" max="10" min="9" style="295" width="8.62"/>
    <col collapsed="false" customWidth="false" hidden="false" outlineLevel="0" max="257" min="11" style="295" width="9.62"/>
  </cols>
  <sheetData>
    <row r="1" customFormat="false" ht="27" hidden="false" customHeight="false" outlineLevel="0" collapsed="false">
      <c r="E1" s="384" t="s">
        <v>1369</v>
      </c>
    </row>
    <row r="2" customFormat="false" ht="27" hidden="false" customHeight="false" outlineLevel="0" collapsed="false">
      <c r="E2" s="384" t="s">
        <v>1030</v>
      </c>
    </row>
    <row r="3" customFormat="false" ht="18.75" hidden="false" customHeight="false" outlineLevel="0" collapsed="false">
      <c r="E3" s="320" t="s">
        <v>1370</v>
      </c>
    </row>
    <row r="4" customFormat="false" ht="16.5" hidden="false" customHeight="false" outlineLevel="0" collapsed="false">
      <c r="A4" s="304"/>
      <c r="B4" s="304"/>
      <c r="C4" s="304"/>
      <c r="D4" s="304"/>
      <c r="E4" s="304"/>
      <c r="F4" s="304"/>
      <c r="G4" s="304"/>
      <c r="H4" s="304"/>
      <c r="I4" s="304"/>
      <c r="J4" s="304"/>
    </row>
    <row r="5" customFormat="false" ht="27" hidden="false" customHeight="true" outlineLevel="0" collapsed="false">
      <c r="D5" s="321"/>
      <c r="E5" s="306" t="s">
        <v>210</v>
      </c>
      <c r="F5" s="306"/>
      <c r="G5" s="306" t="s">
        <v>211</v>
      </c>
      <c r="H5" s="306"/>
      <c r="I5" s="307" t="s">
        <v>997</v>
      </c>
      <c r="J5" s="307"/>
    </row>
    <row r="6" customFormat="false" ht="16.5" hidden="false" customHeight="false" outlineLevel="0" collapsed="false">
      <c r="A6" s="304"/>
      <c r="B6" s="304"/>
      <c r="C6" s="304"/>
      <c r="D6" s="308"/>
      <c r="E6" s="304"/>
      <c r="F6" s="308"/>
      <c r="G6" s="304"/>
      <c r="H6" s="308"/>
      <c r="I6" s="340" t="s">
        <v>1371</v>
      </c>
      <c r="J6" s="340"/>
    </row>
    <row r="7" customFormat="false" ht="28.9" hidden="false" customHeight="true" outlineLevel="0" collapsed="false">
      <c r="A7" s="315" t="s">
        <v>999</v>
      </c>
      <c r="B7" s="310"/>
      <c r="C7" s="310"/>
      <c r="D7" s="311"/>
      <c r="E7" s="330" t="s">
        <v>1237</v>
      </c>
      <c r="F7" s="331" t="s">
        <v>288</v>
      </c>
      <c r="G7" s="310"/>
      <c r="H7" s="319"/>
    </row>
    <row r="8" customFormat="false" ht="28.9" hidden="false" customHeight="true" outlineLevel="0" collapsed="false">
      <c r="A8" s="310" t="s">
        <v>1001</v>
      </c>
      <c r="B8" s="310"/>
      <c r="C8" s="310"/>
      <c r="D8" s="311"/>
      <c r="E8" s="330" t="s">
        <v>1237</v>
      </c>
      <c r="F8" s="331" t="s">
        <v>288</v>
      </c>
      <c r="G8" s="310"/>
      <c r="H8" s="319"/>
    </row>
    <row r="9" customFormat="false" ht="28.9" hidden="false" customHeight="true" outlineLevel="0" collapsed="false">
      <c r="A9" s="310"/>
      <c r="B9" s="310"/>
      <c r="C9" s="310"/>
      <c r="D9" s="311"/>
      <c r="E9" s="310"/>
      <c r="F9" s="319"/>
      <c r="G9" s="310"/>
      <c r="H9" s="319"/>
    </row>
    <row r="10" customFormat="false" ht="28.9" hidden="false" customHeight="true" outlineLevel="0" collapsed="false">
      <c r="A10" s="310"/>
      <c r="B10" s="310"/>
      <c r="C10" s="310"/>
      <c r="D10" s="311"/>
      <c r="E10" s="310"/>
      <c r="F10" s="319"/>
      <c r="G10" s="310"/>
      <c r="H10" s="319"/>
    </row>
    <row r="11" customFormat="false" ht="28.9" hidden="false" customHeight="true" outlineLevel="0" collapsed="false">
      <c r="A11" s="310" t="s">
        <v>363</v>
      </c>
      <c r="B11" s="310"/>
      <c r="C11" s="310"/>
      <c r="D11" s="311"/>
      <c r="E11" s="310"/>
      <c r="F11" s="319"/>
      <c r="G11" s="330" t="s">
        <v>1237</v>
      </c>
      <c r="H11" s="331" t="s">
        <v>288</v>
      </c>
    </row>
    <row r="12" customFormat="false" ht="28.9" hidden="false" customHeight="true" outlineLevel="0" collapsed="false">
      <c r="A12" s="315" t="s">
        <v>1004</v>
      </c>
      <c r="B12" s="310"/>
      <c r="C12" s="310"/>
      <c r="D12" s="311"/>
      <c r="E12" s="310"/>
      <c r="F12" s="319"/>
      <c r="G12" s="330" t="s">
        <v>1237</v>
      </c>
      <c r="H12" s="331" t="s">
        <v>288</v>
      </c>
    </row>
    <row r="13" customFormat="false" ht="28.9" hidden="false" customHeight="true" outlineLevel="0" collapsed="false">
      <c r="D13" s="321"/>
      <c r="E13" s="310"/>
      <c r="F13" s="319"/>
      <c r="G13" s="310"/>
      <c r="H13" s="319"/>
    </row>
    <row r="14" customFormat="false" ht="16.9" hidden="false" customHeight="true" outlineLevel="0" collapsed="false">
      <c r="A14" s="315" t="s">
        <v>1036</v>
      </c>
      <c r="B14" s="310"/>
      <c r="C14" s="310"/>
      <c r="D14" s="310"/>
      <c r="E14" s="310"/>
      <c r="F14" s="310"/>
      <c r="G14" s="310"/>
      <c r="H14" s="385" t="s">
        <v>155</v>
      </c>
      <c r="I14" s="310"/>
      <c r="J14" s="310"/>
    </row>
    <row r="15" customFormat="false" ht="28.5" hidden="false" customHeight="true" outlineLevel="0" collapsed="false">
      <c r="A15" s="386" t="s">
        <v>1372</v>
      </c>
      <c r="B15" s="304"/>
      <c r="C15" s="304"/>
      <c r="D15" s="304"/>
      <c r="E15" s="304"/>
      <c r="F15" s="387" t="s">
        <v>155</v>
      </c>
      <c r="G15" s="304"/>
      <c r="H15" s="338"/>
    </row>
    <row r="16" customFormat="false" ht="28.9" hidden="false" customHeight="true" outlineLevel="0" collapsed="false">
      <c r="A16" s="310"/>
      <c r="B16" s="310"/>
      <c r="C16" s="310"/>
      <c r="D16" s="310"/>
      <c r="E16" s="388" t="s">
        <v>1370</v>
      </c>
      <c r="F16" s="310"/>
      <c r="G16" s="310"/>
      <c r="H16" s="311"/>
    </row>
    <row r="17" customFormat="false" ht="28.9" hidden="false" customHeight="true" outlineLevel="0" collapsed="false">
      <c r="A17" s="315" t="s">
        <v>999</v>
      </c>
      <c r="B17" s="310"/>
      <c r="C17" s="310"/>
      <c r="D17" s="311"/>
      <c r="E17" s="330" t="s">
        <v>1237</v>
      </c>
      <c r="F17" s="331" t="s">
        <v>288</v>
      </c>
      <c r="G17" s="310"/>
      <c r="H17" s="319"/>
    </row>
    <row r="18" customFormat="false" ht="28.9" hidden="false" customHeight="true" outlineLevel="0" collapsed="false">
      <c r="A18" s="310" t="s">
        <v>1001</v>
      </c>
      <c r="B18" s="310"/>
      <c r="C18" s="310"/>
      <c r="D18" s="311"/>
      <c r="E18" s="330" t="s">
        <v>1237</v>
      </c>
      <c r="F18" s="331" t="s">
        <v>288</v>
      </c>
      <c r="G18" s="310"/>
      <c r="H18" s="319"/>
    </row>
    <row r="19" customFormat="false" ht="28.9" hidden="false" customHeight="true" outlineLevel="0" collapsed="false">
      <c r="A19" s="310" t="s">
        <v>363</v>
      </c>
      <c r="B19" s="310"/>
      <c r="C19" s="310"/>
      <c r="D19" s="311"/>
      <c r="E19" s="310"/>
      <c r="F19" s="319"/>
      <c r="G19" s="330" t="s">
        <v>1237</v>
      </c>
      <c r="H19" s="331" t="s">
        <v>288</v>
      </c>
    </row>
    <row r="20" customFormat="false" ht="28.9" hidden="false" customHeight="true" outlineLevel="0" collapsed="false">
      <c r="A20" s="310"/>
      <c r="B20" s="310"/>
      <c r="C20" s="310"/>
      <c r="D20" s="311"/>
      <c r="E20" s="310"/>
      <c r="F20" s="319"/>
      <c r="G20" s="310"/>
      <c r="H20" s="319"/>
    </row>
    <row r="21" customFormat="false" ht="28.9" hidden="false" customHeight="true" outlineLevel="0" collapsed="false">
      <c r="A21" s="310"/>
      <c r="B21" s="310"/>
      <c r="C21" s="310"/>
      <c r="D21" s="311"/>
      <c r="E21" s="310"/>
      <c r="F21" s="319"/>
      <c r="G21" s="310"/>
      <c r="H21" s="319"/>
    </row>
    <row r="22" customFormat="false" ht="28.9" hidden="false" customHeight="true" outlineLevel="0" collapsed="false">
      <c r="A22" s="315" t="s">
        <v>1004</v>
      </c>
      <c r="B22" s="310"/>
      <c r="C22" s="310"/>
      <c r="D22" s="311"/>
      <c r="E22" s="310"/>
      <c r="F22" s="319"/>
      <c r="G22" s="330" t="s">
        <v>1237</v>
      </c>
      <c r="H22" s="331" t="s">
        <v>288</v>
      </c>
    </row>
    <row r="23" customFormat="false" ht="28.9" hidden="false" customHeight="true" outlineLevel="0" collapsed="false">
      <c r="D23" s="321"/>
      <c r="E23" s="304"/>
      <c r="F23" s="338"/>
      <c r="G23" s="304"/>
      <c r="H23" s="338"/>
    </row>
    <row r="24" customFormat="false" ht="16.9" hidden="false" customHeight="true" outlineLevel="0" collapsed="false">
      <c r="A24" s="315" t="s">
        <v>1032</v>
      </c>
      <c r="B24" s="310"/>
      <c r="C24" s="310"/>
      <c r="D24" s="310"/>
      <c r="E24" s="310"/>
      <c r="F24" s="310"/>
      <c r="G24" s="310"/>
      <c r="H24" s="385" t="s">
        <v>155</v>
      </c>
      <c r="I24" s="310"/>
      <c r="J24" s="310"/>
    </row>
    <row r="25" customFormat="false" ht="28.9" hidden="false" customHeight="true" outlineLevel="0" collapsed="false">
      <c r="A25" s="386" t="s">
        <v>1372</v>
      </c>
      <c r="B25" s="304"/>
      <c r="C25" s="304"/>
      <c r="D25" s="304"/>
      <c r="E25" s="304"/>
      <c r="F25" s="387" t="s">
        <v>155</v>
      </c>
      <c r="G25" s="304"/>
      <c r="H25" s="338"/>
      <c r="I25" s="304"/>
      <c r="J25" s="304"/>
    </row>
    <row r="26" customFormat="false" ht="37.9" hidden="false" customHeight="true" outlineLevel="0" collapsed="false">
      <c r="E26" s="320" t="s">
        <v>1373</v>
      </c>
    </row>
    <row r="27" customFormat="false" ht="16.5" hidden="false" customHeight="false" outlineLevel="0" collapsed="false">
      <c r="A27" s="304"/>
      <c r="B27" s="304"/>
      <c r="C27" s="304"/>
      <c r="D27" s="304"/>
      <c r="E27" s="304"/>
      <c r="F27" s="304"/>
      <c r="G27" s="304"/>
      <c r="H27" s="304"/>
      <c r="I27" s="304"/>
      <c r="J27" s="304"/>
    </row>
    <row r="28" customFormat="false" ht="28.9" hidden="false" customHeight="true" outlineLevel="0" collapsed="false">
      <c r="A28" s="315" t="s">
        <v>1374</v>
      </c>
      <c r="B28" s="310"/>
      <c r="C28" s="310"/>
      <c r="D28" s="310"/>
      <c r="E28" s="310"/>
      <c r="F28" s="389" t="s">
        <v>155</v>
      </c>
      <c r="G28" s="310"/>
      <c r="H28" s="311"/>
    </row>
    <row r="29" customFormat="false" ht="28.9" hidden="false" customHeight="true" outlineLevel="0" collapsed="false">
      <c r="A29" s="315" t="s">
        <v>1365</v>
      </c>
      <c r="B29" s="310"/>
      <c r="C29" s="310"/>
      <c r="D29" s="310"/>
      <c r="E29" s="310"/>
      <c r="F29" s="389" t="s">
        <v>155</v>
      </c>
      <c r="G29" s="310"/>
      <c r="H29" s="311"/>
    </row>
    <row r="30" customFormat="false" ht="28.9" hidden="false" customHeight="true" outlineLevel="0" collapsed="false">
      <c r="A30" s="310" t="s">
        <v>1366</v>
      </c>
      <c r="B30" s="310"/>
      <c r="C30" s="310"/>
      <c r="D30" s="310"/>
      <c r="E30" s="310"/>
      <c r="F30" s="389" t="s">
        <v>155</v>
      </c>
      <c r="G30" s="310"/>
      <c r="H30" s="311"/>
    </row>
    <row r="31" customFormat="false" ht="28.9" hidden="false" customHeight="true" outlineLevel="0" collapsed="false">
      <c r="A31" s="315" t="s">
        <v>1367</v>
      </c>
      <c r="B31" s="310"/>
      <c r="C31" s="310"/>
      <c r="D31" s="310"/>
      <c r="E31" s="310"/>
      <c r="F31" s="389" t="s">
        <v>155</v>
      </c>
      <c r="G31" s="310"/>
      <c r="H31" s="311"/>
      <c r="I31" s="310"/>
      <c r="J31" s="310"/>
    </row>
    <row r="32" customFormat="false" ht="28.9" hidden="false" customHeight="true" outlineLevel="0" collapsed="false">
      <c r="A32" s="315" t="s">
        <v>1368</v>
      </c>
      <c r="B32" s="310"/>
      <c r="C32" s="310"/>
      <c r="D32" s="310"/>
      <c r="E32" s="310"/>
      <c r="F32" s="310"/>
      <c r="G32" s="310"/>
      <c r="H32" s="385" t="s">
        <v>155</v>
      </c>
      <c r="I32" s="310"/>
      <c r="J32" s="310"/>
    </row>
    <row r="33" customFormat="false" ht="21" hidden="false" customHeight="true" outlineLevel="0" collapsed="false">
      <c r="E33" s="320" t="s">
        <v>1375</v>
      </c>
    </row>
    <row r="34" customFormat="false" ht="16.5" hidden="false" customHeight="false" outlineLevel="0" collapsed="false">
      <c r="A34" s="304"/>
      <c r="B34" s="304"/>
      <c r="C34" s="304"/>
      <c r="D34" s="304"/>
      <c r="E34" s="304"/>
      <c r="F34" s="304"/>
      <c r="G34" s="304"/>
      <c r="H34" s="304"/>
      <c r="I34" s="304"/>
      <c r="J34" s="304"/>
    </row>
    <row r="35" customFormat="false" ht="9" hidden="false" customHeight="true" outlineLevel="0" collapsed="false">
      <c r="D35" s="321"/>
      <c r="F35" s="321"/>
      <c r="H35" s="321"/>
      <c r="I35" s="321"/>
    </row>
    <row r="36" customFormat="false" ht="15.75" hidden="false" customHeight="false" outlineLevel="0" collapsed="false">
      <c r="A36" s="323" t="s">
        <v>249</v>
      </c>
      <c r="B36" s="323"/>
      <c r="C36" s="323"/>
      <c r="D36" s="323"/>
      <c r="E36" s="324" t="s">
        <v>1021</v>
      </c>
      <c r="F36" s="324"/>
      <c r="G36" s="324" t="s">
        <v>1022</v>
      </c>
      <c r="H36" s="324"/>
      <c r="I36" s="323" t="s">
        <v>1023</v>
      </c>
      <c r="J36" s="390" t="s">
        <v>1024</v>
      </c>
    </row>
    <row r="37" customFormat="false" ht="16.5" hidden="false" customHeight="false" outlineLevel="0" collapsed="false">
      <c r="A37" s="304"/>
      <c r="B37" s="304"/>
      <c r="C37" s="304"/>
      <c r="D37" s="308"/>
      <c r="E37" s="304"/>
      <c r="F37" s="308"/>
      <c r="G37" s="304"/>
      <c r="H37" s="308"/>
      <c r="I37" s="391" t="s">
        <v>1025</v>
      </c>
      <c r="J37" s="392" t="s">
        <v>1026</v>
      </c>
    </row>
    <row r="38" customFormat="false" ht="28.9" hidden="false" customHeight="true" outlineLevel="0" collapsed="false">
      <c r="A38" s="310"/>
      <c r="B38" s="310"/>
      <c r="C38" s="310"/>
      <c r="D38" s="311"/>
      <c r="E38" s="310"/>
      <c r="F38" s="319"/>
      <c r="G38" s="310"/>
      <c r="H38" s="319"/>
      <c r="I38" s="311"/>
      <c r="J38" s="310"/>
    </row>
    <row r="39" customFormat="false" ht="28.9" hidden="false" customHeight="true" outlineLevel="0" collapsed="false">
      <c r="A39" s="310"/>
      <c r="B39" s="310"/>
      <c r="C39" s="310"/>
      <c r="D39" s="311"/>
      <c r="E39" s="310"/>
      <c r="F39" s="319"/>
      <c r="G39" s="310"/>
      <c r="H39" s="319"/>
      <c r="I39" s="311"/>
      <c r="J39" s="310"/>
    </row>
    <row r="40" customFormat="false" ht="28.9" hidden="false" customHeight="true" outlineLevel="0" collapsed="false">
      <c r="A40" s="310"/>
      <c r="B40" s="310"/>
      <c r="C40" s="310"/>
      <c r="D40" s="311"/>
      <c r="E40" s="310"/>
      <c r="F40" s="319"/>
      <c r="G40" s="310"/>
      <c r="H40" s="319"/>
      <c r="I40" s="311"/>
      <c r="J40" s="310"/>
    </row>
    <row r="41" customFormat="false" ht="28.9" hidden="false" customHeight="true" outlineLevel="0" collapsed="false">
      <c r="A41" s="310"/>
      <c r="B41" s="310"/>
      <c r="C41" s="310"/>
      <c r="D41" s="311"/>
      <c r="E41" s="310"/>
      <c r="F41" s="319"/>
      <c r="G41" s="310"/>
      <c r="H41" s="319"/>
      <c r="I41" s="311"/>
      <c r="J41" s="310"/>
    </row>
    <row r="42" customFormat="false" ht="28.9" hidden="false" customHeight="true" outlineLevel="0" collapsed="false">
      <c r="A42" s="304"/>
      <c r="B42" s="304"/>
      <c r="C42" s="304"/>
      <c r="D42" s="308"/>
      <c r="E42" s="304"/>
      <c r="F42" s="338"/>
      <c r="G42" s="304"/>
      <c r="H42" s="338"/>
      <c r="I42" s="308"/>
      <c r="J42" s="304"/>
    </row>
    <row r="43" customFormat="false" ht="16.5" hidden="false" customHeight="false" outlineLevel="0" collapsed="false"/>
  </sheetData>
  <mergeCells count="7">
    <mergeCell ref="E5:F5"/>
    <mergeCell ref="G5:H5"/>
    <mergeCell ref="I5:J5"/>
    <mergeCell ref="I6:J6"/>
    <mergeCell ref="A36:D36"/>
    <mergeCell ref="E36:F36"/>
    <mergeCell ref="G36:H36"/>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95" width="3.62"/>
    <col collapsed="false" customWidth="true" hidden="false" outlineLevel="0" max="2" min="2" style="295" width="8.62"/>
    <col collapsed="false" customWidth="true" hidden="false" outlineLevel="0" max="3" min="3" style="295" width="5.62"/>
    <col collapsed="false" customWidth="true" hidden="false" outlineLevel="0" max="4" min="4" style="295" width="16.62"/>
    <col collapsed="false" customWidth="true" hidden="false" outlineLevel="0" max="5" min="5" style="295" width="12.62"/>
    <col collapsed="false" customWidth="true" hidden="false" outlineLevel="0" max="6" min="6" style="295" width="4.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true" hidden="false" outlineLevel="0" max="11" min="11" style="295" width="12.62"/>
    <col collapsed="false" customWidth="true" hidden="false" outlineLevel="0" max="12" min="12" style="295" width="4.62"/>
    <col collapsed="false" customWidth="true" hidden="false" outlineLevel="0" max="13" min="13" style="295" width="12.62"/>
    <col collapsed="false" customWidth="true" hidden="false" outlineLevel="0" max="14" min="14" style="295" width="4.62"/>
    <col collapsed="false" customWidth="true" hidden="false" outlineLevel="0" max="15" min="15" style="295" width="12.62"/>
    <col collapsed="false" customWidth="true" hidden="false" outlineLevel="0" max="16" min="16" style="295" width="4.62"/>
    <col collapsed="false" customWidth="true" hidden="false" outlineLevel="0" max="17" min="17" style="295" width="12.62"/>
    <col collapsed="false" customWidth="true" hidden="false" outlineLevel="0" max="18" min="18" style="295" width="4.62"/>
    <col collapsed="false" customWidth="true" hidden="false" outlineLevel="0" max="19" min="19" style="295" width="15.62"/>
    <col collapsed="false" customWidth="false" hidden="false" outlineLevel="0" max="257" min="20" style="295" width="9.62"/>
  </cols>
  <sheetData>
    <row r="1" customFormat="false" ht="27" hidden="false" customHeight="false" outlineLevel="0" collapsed="false">
      <c r="J1" s="384" t="s">
        <v>1376</v>
      </c>
    </row>
    <row r="2" customFormat="false" ht="16.5" hidden="false" customHeight="false" outlineLevel="0" collapsed="false">
      <c r="B2" s="304"/>
      <c r="C2" s="304"/>
      <c r="D2" s="304"/>
      <c r="E2" s="304"/>
      <c r="F2" s="304"/>
      <c r="G2" s="304"/>
      <c r="H2" s="304"/>
      <c r="I2" s="304"/>
      <c r="J2" s="304"/>
      <c r="K2" s="304"/>
      <c r="L2" s="304"/>
      <c r="M2" s="304"/>
      <c r="N2" s="304"/>
      <c r="O2" s="304"/>
      <c r="P2" s="304"/>
      <c r="Q2" s="304"/>
      <c r="R2" s="304"/>
      <c r="S2" s="304"/>
    </row>
    <row r="3" customFormat="false" ht="13.9" hidden="false" customHeight="true" outlineLevel="0" collapsed="false">
      <c r="D3" s="321"/>
      <c r="F3" s="321"/>
      <c r="H3" s="321"/>
      <c r="J3" s="321"/>
      <c r="L3" s="321"/>
      <c r="N3" s="321"/>
      <c r="R3" s="321"/>
      <c r="S3" s="322"/>
    </row>
    <row r="4" customFormat="false" ht="13.9" hidden="false" customHeight="true" outlineLevel="0" collapsed="false">
      <c r="D4" s="321"/>
      <c r="E4" s="324" t="s">
        <v>1071</v>
      </c>
      <c r="F4" s="324"/>
      <c r="G4" s="324" t="s">
        <v>1071</v>
      </c>
      <c r="H4" s="324"/>
      <c r="I4" s="324" t="s">
        <v>244</v>
      </c>
      <c r="J4" s="324"/>
      <c r="K4" s="324" t="s">
        <v>16</v>
      </c>
      <c r="L4" s="324"/>
      <c r="M4" s="324" t="s">
        <v>1026</v>
      </c>
      <c r="N4" s="324"/>
      <c r="O4" s="324" t="s">
        <v>1377</v>
      </c>
      <c r="P4" s="324"/>
      <c r="Q4" s="324"/>
      <c r="R4" s="324"/>
      <c r="S4" s="322"/>
    </row>
    <row r="5" customFormat="false" ht="13.9" hidden="false" customHeight="true" outlineLevel="0" collapsed="false">
      <c r="B5" s="323" t="s">
        <v>1073</v>
      </c>
      <c r="C5" s="323"/>
      <c r="D5" s="323"/>
      <c r="E5" s="324" t="s">
        <v>244</v>
      </c>
      <c r="F5" s="324"/>
      <c r="G5" s="324" t="s">
        <v>1023</v>
      </c>
      <c r="H5" s="324"/>
      <c r="I5" s="324" t="s">
        <v>1074</v>
      </c>
      <c r="J5" s="324"/>
      <c r="K5" s="324" t="s">
        <v>12</v>
      </c>
      <c r="L5" s="324"/>
      <c r="M5" s="324" t="s">
        <v>12</v>
      </c>
      <c r="N5" s="324"/>
      <c r="O5" s="310"/>
      <c r="P5" s="310"/>
      <c r="Q5" s="310"/>
      <c r="R5" s="311"/>
      <c r="S5" s="322"/>
    </row>
    <row r="6" customFormat="false" ht="15.75" hidden="false" customHeight="false" outlineLevel="0" collapsed="false">
      <c r="D6" s="321"/>
      <c r="E6" s="324" t="s">
        <v>1001</v>
      </c>
      <c r="F6" s="324"/>
      <c r="G6" s="324" t="s">
        <v>1076</v>
      </c>
      <c r="H6" s="324"/>
      <c r="I6" s="324" t="s">
        <v>304</v>
      </c>
      <c r="J6" s="324"/>
      <c r="K6" s="324" t="s">
        <v>1077</v>
      </c>
      <c r="L6" s="324"/>
      <c r="M6" s="324" t="s">
        <v>1024</v>
      </c>
      <c r="N6" s="324"/>
      <c r="O6" s="327" t="s">
        <v>1078</v>
      </c>
      <c r="P6" s="327"/>
      <c r="Q6" s="327" t="s">
        <v>1079</v>
      </c>
      <c r="R6" s="327"/>
      <c r="S6" s="322"/>
    </row>
    <row r="7" customFormat="false" ht="16.5" hidden="false" customHeight="false" outlineLevel="0" collapsed="false">
      <c r="B7" s="304"/>
      <c r="C7" s="304"/>
      <c r="D7" s="308"/>
      <c r="E7" s="304"/>
      <c r="F7" s="308"/>
      <c r="G7" s="304"/>
      <c r="H7" s="308"/>
      <c r="I7" s="328" t="s">
        <v>253</v>
      </c>
      <c r="J7" s="328"/>
      <c r="K7" s="304"/>
      <c r="L7" s="308"/>
      <c r="M7" s="304"/>
      <c r="N7" s="308"/>
      <c r="O7" s="304"/>
      <c r="P7" s="308"/>
      <c r="Q7" s="328" t="s">
        <v>1081</v>
      </c>
      <c r="R7" s="328"/>
      <c r="S7" s="329"/>
    </row>
    <row r="8" customFormat="false" ht="28.9" hidden="false" customHeight="true" outlineLevel="0" collapsed="false">
      <c r="B8" s="315" t="s">
        <v>96</v>
      </c>
      <c r="C8" s="310"/>
      <c r="D8" s="311"/>
      <c r="E8" s="393"/>
      <c r="F8" s="319"/>
      <c r="G8" s="330"/>
      <c r="H8" s="319"/>
      <c r="I8" s="393"/>
      <c r="J8" s="319"/>
      <c r="K8" s="394"/>
      <c r="L8" s="319"/>
      <c r="M8" s="395"/>
      <c r="N8" s="319"/>
      <c r="O8" s="393"/>
      <c r="P8" s="396"/>
      <c r="Q8" s="393"/>
      <c r="R8" s="319"/>
      <c r="S8" s="397"/>
    </row>
    <row r="9" customFormat="false" ht="28.9" hidden="false" customHeight="true" outlineLevel="0" collapsed="false">
      <c r="B9" s="310" t="s">
        <v>98</v>
      </c>
      <c r="C9" s="310"/>
      <c r="D9" s="311"/>
      <c r="E9" s="393"/>
      <c r="F9" s="319"/>
      <c r="G9" s="310"/>
      <c r="H9" s="319"/>
      <c r="I9" s="393"/>
      <c r="J9" s="319"/>
      <c r="K9" s="310"/>
      <c r="L9" s="319"/>
      <c r="M9" s="395"/>
      <c r="N9" s="319"/>
      <c r="O9" s="393"/>
      <c r="P9" s="396"/>
      <c r="Q9" s="393"/>
      <c r="R9" s="319"/>
      <c r="S9" s="397"/>
    </row>
    <row r="10" customFormat="false" ht="28.9" hidden="false" customHeight="true" outlineLevel="0" collapsed="false">
      <c r="B10" s="310" t="s">
        <v>102</v>
      </c>
      <c r="C10" s="310"/>
      <c r="D10" s="311"/>
      <c r="E10" s="393"/>
      <c r="F10" s="319"/>
      <c r="G10" s="310"/>
      <c r="H10" s="319"/>
      <c r="I10" s="393"/>
      <c r="J10" s="319"/>
      <c r="K10" s="310"/>
      <c r="L10" s="319"/>
      <c r="M10" s="395"/>
      <c r="N10" s="319"/>
      <c r="O10" s="393"/>
      <c r="P10" s="396"/>
      <c r="Q10" s="393"/>
      <c r="R10" s="319"/>
      <c r="S10" s="397"/>
    </row>
    <row r="11" customFormat="false" ht="28.9" hidden="false" customHeight="true" outlineLevel="0" collapsed="false">
      <c r="B11" s="310" t="s">
        <v>104</v>
      </c>
      <c r="C11" s="310"/>
      <c r="D11" s="311"/>
      <c r="E11" s="393"/>
      <c r="F11" s="319"/>
      <c r="G11" s="310"/>
      <c r="H11" s="319"/>
      <c r="I11" s="393"/>
      <c r="J11" s="319"/>
      <c r="K11" s="310"/>
      <c r="L11" s="319"/>
      <c r="M11" s="395"/>
      <c r="N11" s="319"/>
      <c r="O11" s="393"/>
      <c r="P11" s="396"/>
      <c r="Q11" s="393"/>
      <c r="R11" s="319"/>
      <c r="S11" s="397"/>
    </row>
    <row r="12" customFormat="false" ht="28.9" hidden="false" customHeight="true" outlineLevel="0" collapsed="false">
      <c r="B12" s="310" t="s">
        <v>107</v>
      </c>
      <c r="C12" s="310"/>
      <c r="D12" s="311"/>
      <c r="E12" s="393"/>
      <c r="F12" s="319"/>
      <c r="G12" s="310"/>
      <c r="H12" s="319"/>
      <c r="I12" s="393"/>
      <c r="J12" s="319"/>
      <c r="K12" s="310"/>
      <c r="L12" s="319"/>
      <c r="M12" s="395"/>
      <c r="N12" s="319"/>
      <c r="O12" s="393"/>
      <c r="P12" s="396"/>
      <c r="Q12" s="393"/>
      <c r="R12" s="319"/>
      <c r="S12" s="397"/>
    </row>
    <row r="13" customFormat="false" ht="28.9" hidden="false" customHeight="true" outlineLevel="0" collapsed="false">
      <c r="B13" s="310" t="s">
        <v>111</v>
      </c>
      <c r="C13" s="310"/>
      <c r="D13" s="311"/>
      <c r="E13" s="393"/>
      <c r="F13" s="319"/>
      <c r="G13" s="310"/>
      <c r="H13" s="319"/>
      <c r="I13" s="393"/>
      <c r="J13" s="319"/>
      <c r="K13" s="310"/>
      <c r="L13" s="319"/>
      <c r="M13" s="395"/>
      <c r="N13" s="319"/>
      <c r="O13" s="393"/>
      <c r="P13" s="396"/>
      <c r="Q13" s="393"/>
      <c r="R13" s="319"/>
      <c r="S13" s="397"/>
    </row>
    <row r="14" customFormat="false" ht="28.9" hidden="false" customHeight="true" outlineLevel="0" collapsed="false">
      <c r="B14" s="310" t="s">
        <v>114</v>
      </c>
      <c r="C14" s="310"/>
      <c r="D14" s="311"/>
      <c r="E14" s="393"/>
      <c r="F14" s="319"/>
      <c r="G14" s="310"/>
      <c r="H14" s="319"/>
      <c r="I14" s="393"/>
      <c r="J14" s="319"/>
      <c r="K14" s="310"/>
      <c r="L14" s="319"/>
      <c r="M14" s="395"/>
      <c r="N14" s="319"/>
      <c r="O14" s="393"/>
      <c r="P14" s="396"/>
      <c r="Q14" s="393"/>
      <c r="R14" s="319"/>
      <c r="S14" s="397"/>
    </row>
    <row r="15" customFormat="false" ht="45.75" hidden="false" customHeight="false" outlineLevel="0" collapsed="false">
      <c r="A15" s="334" t="s">
        <v>1378</v>
      </c>
      <c r="B15" s="310" t="s">
        <v>116</v>
      </c>
      <c r="C15" s="310"/>
      <c r="D15" s="311"/>
      <c r="E15" s="393"/>
      <c r="F15" s="319"/>
      <c r="G15" s="310"/>
      <c r="H15" s="319"/>
      <c r="I15" s="393"/>
      <c r="J15" s="319"/>
      <c r="K15" s="310"/>
      <c r="L15" s="319"/>
      <c r="M15" s="395"/>
      <c r="N15" s="319"/>
      <c r="O15" s="393"/>
      <c r="P15" s="396"/>
      <c r="Q15" s="393"/>
      <c r="R15" s="319"/>
      <c r="S15" s="397"/>
    </row>
    <row r="16" customFormat="false" ht="28.9" hidden="false" customHeight="true" outlineLevel="0" collapsed="false">
      <c r="B16" s="310" t="s">
        <v>254</v>
      </c>
      <c r="C16" s="310"/>
      <c r="D16" s="311"/>
      <c r="E16" s="393"/>
      <c r="F16" s="319"/>
      <c r="G16" s="310"/>
      <c r="H16" s="319"/>
      <c r="I16" s="393"/>
      <c r="J16" s="319"/>
      <c r="K16" s="310"/>
      <c r="L16" s="319"/>
      <c r="M16" s="395"/>
      <c r="N16" s="319"/>
      <c r="O16" s="393"/>
      <c r="P16" s="396"/>
      <c r="Q16" s="393"/>
      <c r="R16" s="319"/>
      <c r="S16" s="397"/>
    </row>
    <row r="17" customFormat="false" ht="28.9" hidden="false" customHeight="true" outlineLevel="0" collapsed="false">
      <c r="B17" s="310" t="s">
        <v>121</v>
      </c>
      <c r="C17" s="310"/>
      <c r="D17" s="311"/>
      <c r="E17" s="393"/>
      <c r="F17" s="319"/>
      <c r="G17" s="310"/>
      <c r="H17" s="319"/>
      <c r="I17" s="393"/>
      <c r="J17" s="319"/>
      <c r="K17" s="310"/>
      <c r="L17" s="319"/>
      <c r="M17" s="395"/>
      <c r="N17" s="319"/>
      <c r="O17" s="393"/>
      <c r="P17" s="396"/>
      <c r="Q17" s="393"/>
      <c r="R17" s="319"/>
      <c r="S17" s="397"/>
    </row>
    <row r="18" customFormat="false" ht="28.9" hidden="false" customHeight="true" outlineLevel="0" collapsed="false">
      <c r="M18" s="304"/>
      <c r="N18" s="304"/>
      <c r="O18" s="304"/>
      <c r="P18" s="304"/>
      <c r="Q18" s="304"/>
      <c r="R18" s="304"/>
      <c r="S18" s="304"/>
    </row>
    <row r="19" customFormat="false" ht="21.95" hidden="false" customHeight="true" outlineLevel="0" collapsed="false">
      <c r="B19" s="295" t="s">
        <v>1379</v>
      </c>
      <c r="L19" s="321"/>
      <c r="M19" s="335" t="s">
        <v>1380</v>
      </c>
      <c r="N19" s="335"/>
      <c r="O19" s="335"/>
      <c r="P19" s="335"/>
      <c r="Q19" s="335"/>
      <c r="R19" s="335"/>
      <c r="S19" s="359"/>
    </row>
    <row r="20" customFormat="false" ht="21.95" hidden="false" customHeight="true" outlineLevel="0" collapsed="false">
      <c r="L20" s="321"/>
      <c r="M20" s="315" t="s">
        <v>1381</v>
      </c>
      <c r="N20" s="310"/>
      <c r="O20" s="310"/>
      <c r="P20" s="310"/>
      <c r="Q20" s="310"/>
      <c r="R20" s="398" t="s">
        <v>155</v>
      </c>
      <c r="S20" s="399"/>
    </row>
    <row r="21" customFormat="false" ht="21.95" hidden="false" customHeight="true" outlineLevel="0" collapsed="false">
      <c r="L21" s="321"/>
      <c r="M21" s="315" t="s">
        <v>1365</v>
      </c>
      <c r="N21" s="310"/>
      <c r="O21" s="310"/>
      <c r="P21" s="310"/>
      <c r="Q21" s="310"/>
      <c r="R21" s="398" t="s">
        <v>155</v>
      </c>
      <c r="S21" s="399"/>
    </row>
    <row r="22" customFormat="false" ht="21.95" hidden="false" customHeight="true" outlineLevel="0" collapsed="false">
      <c r="C22" s="295" t="s">
        <v>1382</v>
      </c>
      <c r="L22" s="321"/>
      <c r="M22" s="310" t="s">
        <v>1383</v>
      </c>
      <c r="N22" s="310"/>
      <c r="O22" s="310"/>
      <c r="P22" s="310"/>
      <c r="Q22" s="310"/>
      <c r="R22" s="398" t="s">
        <v>155</v>
      </c>
      <c r="S22" s="399"/>
    </row>
    <row r="23" customFormat="false" ht="21.95" hidden="false" customHeight="true" outlineLevel="0" collapsed="false">
      <c r="C23" s="353" t="s">
        <v>1384</v>
      </c>
      <c r="L23" s="321"/>
      <c r="M23" s="315" t="s">
        <v>1367</v>
      </c>
      <c r="N23" s="310"/>
      <c r="O23" s="310"/>
      <c r="P23" s="310"/>
      <c r="Q23" s="310"/>
      <c r="R23" s="398" t="s">
        <v>155</v>
      </c>
      <c r="S23" s="399"/>
    </row>
    <row r="24" customFormat="false" ht="21.95" hidden="false" customHeight="true" outlineLevel="0" collapsed="false">
      <c r="C24" s="300" t="s">
        <v>1385</v>
      </c>
      <c r="L24" s="321"/>
      <c r="M24" s="386" t="s">
        <v>1386</v>
      </c>
      <c r="N24" s="304"/>
      <c r="O24" s="304"/>
      <c r="P24" s="304"/>
      <c r="Q24" s="304"/>
      <c r="R24" s="400" t="s">
        <v>155</v>
      </c>
      <c r="S24" s="401"/>
    </row>
    <row r="25" customFormat="false" ht="21.95" hidden="false" customHeight="true" outlineLevel="0" collapsed="false">
      <c r="C25" s="295" t="s">
        <v>1387</v>
      </c>
    </row>
    <row r="26" customFormat="false" ht="21.95" hidden="false" customHeight="true" outlineLevel="0" collapsed="false">
      <c r="D26" s="295" t="s">
        <v>1388</v>
      </c>
      <c r="P26" s="402" t="s">
        <v>1389</v>
      </c>
    </row>
  </sheetData>
  <mergeCells count="21">
    <mergeCell ref="E4:F4"/>
    <mergeCell ref="G4:H4"/>
    <mergeCell ref="I4:J4"/>
    <mergeCell ref="K4:L4"/>
    <mergeCell ref="M4:N4"/>
    <mergeCell ref="O4:R4"/>
    <mergeCell ref="B5:D5"/>
    <mergeCell ref="E5:F5"/>
    <mergeCell ref="G5:H5"/>
    <mergeCell ref="I5:J5"/>
    <mergeCell ref="K5:L5"/>
    <mergeCell ref="M5:N5"/>
    <mergeCell ref="E6:F6"/>
    <mergeCell ref="G6:H6"/>
    <mergeCell ref="I6:J6"/>
    <mergeCell ref="K6:L6"/>
    <mergeCell ref="M6:N6"/>
    <mergeCell ref="O6:P6"/>
    <mergeCell ref="Q6:R6"/>
    <mergeCell ref="I7:J7"/>
    <mergeCell ref="Q7:R7"/>
  </mergeCells>
  <printOptions headings="false" gridLines="false" gridLinesSet="true" horizontalCentered="false" verticalCentered="false"/>
  <pageMargins left="0.5" right="0.5" top="0.5" bottom="0.5" header="0.511811023622047" footer="0.25"/>
  <pageSetup paperSize="5" scale="86"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95" width="3.62"/>
    <col collapsed="false" customWidth="true" hidden="false" outlineLevel="0" max="3" min="2" style="295" width="5.62"/>
    <col collapsed="false" customWidth="true" hidden="false" outlineLevel="0" max="4" min="4" style="295" width="19.62"/>
    <col collapsed="false" customWidth="true" hidden="false" outlineLevel="0" max="5" min="5" style="295" width="12.62"/>
    <col collapsed="false" customWidth="true" hidden="false" outlineLevel="0" max="6" min="6" style="295" width="4.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true" hidden="false" outlineLevel="0" max="11" min="11" style="295" width="12.62"/>
    <col collapsed="false" customWidth="true" hidden="false" outlineLevel="0" max="12" min="12" style="295" width="4.62"/>
    <col collapsed="false" customWidth="true" hidden="false" outlineLevel="0" max="13" min="13" style="295" width="12.62"/>
    <col collapsed="false" customWidth="true" hidden="false" outlineLevel="0" max="14" min="14" style="295" width="4.62"/>
    <col collapsed="false" customWidth="true" hidden="false" outlineLevel="0" max="15" min="15" style="295" width="12.62"/>
    <col collapsed="false" customWidth="true" hidden="false" outlineLevel="0" max="16" min="16" style="295" width="4.62"/>
    <col collapsed="false" customWidth="true" hidden="false" outlineLevel="0" max="17" min="17" style="295" width="12.62"/>
    <col collapsed="false" customWidth="true" hidden="false" outlineLevel="0" max="18" min="18" style="295" width="4.62"/>
    <col collapsed="false" customWidth="true" hidden="false" outlineLevel="0" max="19" min="19" style="295" width="15.62"/>
    <col collapsed="false" customWidth="false" hidden="false" outlineLevel="0" max="257" min="20" style="295" width="9.62"/>
  </cols>
  <sheetData>
    <row r="1" customFormat="false" ht="30" hidden="false" customHeight="false" outlineLevel="0" collapsed="false">
      <c r="J1" s="365" t="s">
        <v>1390</v>
      </c>
    </row>
    <row r="2" customFormat="false" ht="16.5" hidden="false" customHeight="false" outlineLevel="0" collapsed="false">
      <c r="B2" s="304"/>
      <c r="C2" s="304"/>
      <c r="D2" s="304"/>
      <c r="E2" s="304"/>
      <c r="F2" s="304"/>
      <c r="G2" s="304"/>
      <c r="H2" s="304"/>
      <c r="I2" s="304"/>
      <c r="J2" s="304"/>
      <c r="K2" s="304"/>
      <c r="L2" s="304"/>
      <c r="M2" s="304"/>
      <c r="N2" s="304"/>
      <c r="O2" s="304"/>
      <c r="P2" s="304"/>
      <c r="Q2" s="304"/>
      <c r="R2" s="304"/>
      <c r="S2" s="304"/>
    </row>
    <row r="3" customFormat="false" ht="16.5" hidden="false" customHeight="false" outlineLevel="0" collapsed="false">
      <c r="D3" s="321"/>
      <c r="F3" s="321"/>
      <c r="H3" s="321"/>
      <c r="J3" s="321"/>
      <c r="L3" s="321"/>
      <c r="N3" s="321"/>
      <c r="R3" s="321"/>
      <c r="S3" s="322"/>
    </row>
    <row r="4" customFormat="false" ht="15.75" hidden="false" customHeight="false" outlineLevel="0" collapsed="false">
      <c r="D4" s="321"/>
      <c r="E4" s="324" t="s">
        <v>1071</v>
      </c>
      <c r="F4" s="324"/>
      <c r="G4" s="324" t="s">
        <v>1071</v>
      </c>
      <c r="H4" s="324"/>
      <c r="I4" s="324" t="s">
        <v>244</v>
      </c>
      <c r="J4" s="324"/>
      <c r="K4" s="324" t="s">
        <v>16</v>
      </c>
      <c r="L4" s="324"/>
      <c r="M4" s="324" t="s">
        <v>1026</v>
      </c>
      <c r="N4" s="324"/>
      <c r="O4" s="324" t="s">
        <v>1377</v>
      </c>
      <c r="P4" s="324"/>
      <c r="Q4" s="324"/>
      <c r="R4" s="324"/>
      <c r="S4" s="403" t="s">
        <v>1024</v>
      </c>
    </row>
    <row r="5" customFormat="false" ht="15.75" hidden="false" customHeight="false" outlineLevel="0" collapsed="false">
      <c r="B5" s="323" t="s">
        <v>1073</v>
      </c>
      <c r="C5" s="323"/>
      <c r="D5" s="323"/>
      <c r="E5" s="324" t="s">
        <v>244</v>
      </c>
      <c r="F5" s="324"/>
      <c r="G5" s="324" t="s">
        <v>1023</v>
      </c>
      <c r="H5" s="324"/>
      <c r="I5" s="324" t="s">
        <v>1074</v>
      </c>
      <c r="J5" s="324"/>
      <c r="K5" s="324" t="s">
        <v>12</v>
      </c>
      <c r="L5" s="324"/>
      <c r="M5" s="324" t="s">
        <v>12</v>
      </c>
      <c r="N5" s="324"/>
      <c r="O5" s="310"/>
      <c r="P5" s="310"/>
      <c r="Q5" s="310"/>
      <c r="R5" s="311"/>
      <c r="S5" s="403" t="s">
        <v>1075</v>
      </c>
    </row>
    <row r="6" customFormat="false" ht="15.75" hidden="false" customHeight="false" outlineLevel="0" collapsed="false">
      <c r="D6" s="321"/>
      <c r="E6" s="324" t="s">
        <v>1001</v>
      </c>
      <c r="F6" s="324"/>
      <c r="G6" s="324" t="s">
        <v>1076</v>
      </c>
      <c r="H6" s="324"/>
      <c r="I6" s="324" t="s">
        <v>304</v>
      </c>
      <c r="J6" s="324"/>
      <c r="K6" s="324" t="s">
        <v>1077</v>
      </c>
      <c r="L6" s="324"/>
      <c r="M6" s="324" t="s">
        <v>1024</v>
      </c>
      <c r="N6" s="324"/>
      <c r="O6" s="327" t="s">
        <v>1078</v>
      </c>
      <c r="P6" s="327"/>
      <c r="Q6" s="327" t="s">
        <v>1079</v>
      </c>
      <c r="R6" s="327"/>
      <c r="S6" s="403" t="s">
        <v>1080</v>
      </c>
    </row>
    <row r="7" customFormat="false" ht="16.5" hidden="false" customHeight="false" outlineLevel="0" collapsed="false">
      <c r="B7" s="304"/>
      <c r="C7" s="304"/>
      <c r="D7" s="308"/>
      <c r="E7" s="304"/>
      <c r="F7" s="308"/>
      <c r="G7" s="304"/>
      <c r="H7" s="308"/>
      <c r="I7" s="328" t="s">
        <v>253</v>
      </c>
      <c r="J7" s="328"/>
      <c r="K7" s="304"/>
      <c r="L7" s="308"/>
      <c r="M7" s="304"/>
      <c r="N7" s="308"/>
      <c r="O7" s="304"/>
      <c r="P7" s="308"/>
      <c r="Q7" s="328" t="s">
        <v>1081</v>
      </c>
      <c r="R7" s="328"/>
      <c r="S7" s="329"/>
    </row>
    <row r="8" customFormat="false" ht="28.9" hidden="false" customHeight="true" outlineLevel="0" collapsed="false">
      <c r="B8" s="310" t="s">
        <v>96</v>
      </c>
      <c r="C8" s="310"/>
      <c r="D8" s="311"/>
      <c r="E8" s="310"/>
      <c r="F8" s="319"/>
      <c r="G8" s="310"/>
      <c r="H8" s="319"/>
      <c r="I8" s="310"/>
      <c r="J8" s="319"/>
      <c r="K8" s="310"/>
      <c r="L8" s="319"/>
      <c r="M8" s="310"/>
      <c r="N8" s="319"/>
      <c r="O8" s="310"/>
      <c r="P8" s="319"/>
      <c r="Q8" s="310"/>
      <c r="R8" s="319"/>
      <c r="S8" s="397"/>
    </row>
    <row r="9" customFormat="false" ht="28.9" hidden="false" customHeight="true" outlineLevel="0" collapsed="false">
      <c r="B9" s="310" t="s">
        <v>98</v>
      </c>
      <c r="C9" s="310"/>
      <c r="D9" s="311"/>
      <c r="E9" s="310"/>
      <c r="F9" s="319"/>
      <c r="G9" s="310"/>
      <c r="H9" s="319"/>
      <c r="I9" s="310"/>
      <c r="J9" s="319"/>
      <c r="K9" s="310"/>
      <c r="L9" s="319"/>
      <c r="M9" s="310"/>
      <c r="N9" s="319"/>
      <c r="O9" s="310"/>
      <c r="P9" s="319"/>
      <c r="Q9" s="310"/>
      <c r="R9" s="319"/>
      <c r="S9" s="397"/>
    </row>
    <row r="10" customFormat="false" ht="28.9" hidden="false" customHeight="true" outlineLevel="0" collapsed="false">
      <c r="B10" s="310" t="s">
        <v>102</v>
      </c>
      <c r="C10" s="310"/>
      <c r="D10" s="311"/>
      <c r="E10" s="310"/>
      <c r="F10" s="319"/>
      <c r="G10" s="310"/>
      <c r="H10" s="319"/>
      <c r="I10" s="310"/>
      <c r="J10" s="319"/>
      <c r="K10" s="310"/>
      <c r="L10" s="319"/>
      <c r="M10" s="310"/>
      <c r="N10" s="319"/>
      <c r="O10" s="310"/>
      <c r="P10" s="319"/>
      <c r="Q10" s="310"/>
      <c r="R10" s="319"/>
      <c r="S10" s="397"/>
    </row>
    <row r="11" customFormat="false" ht="28.9" hidden="false" customHeight="true" outlineLevel="0" collapsed="false">
      <c r="B11" s="310" t="s">
        <v>104</v>
      </c>
      <c r="C11" s="310"/>
      <c r="D11" s="311"/>
      <c r="E11" s="310"/>
      <c r="F11" s="319"/>
      <c r="G11" s="310"/>
      <c r="H11" s="319"/>
      <c r="I11" s="310"/>
      <c r="J11" s="319"/>
      <c r="K11" s="310"/>
      <c r="L11" s="319"/>
      <c r="M11" s="310"/>
      <c r="N11" s="319"/>
      <c r="O11" s="310"/>
      <c r="P11" s="319"/>
      <c r="Q11" s="310"/>
      <c r="R11" s="319"/>
      <c r="S11" s="397"/>
    </row>
    <row r="12" customFormat="false" ht="28.9" hidden="false" customHeight="true" outlineLevel="0" collapsed="false">
      <c r="B12" s="310" t="s">
        <v>107</v>
      </c>
      <c r="C12" s="310"/>
      <c r="D12" s="311"/>
      <c r="E12" s="310"/>
      <c r="F12" s="319"/>
      <c r="G12" s="310"/>
      <c r="H12" s="319"/>
      <c r="I12" s="310"/>
      <c r="J12" s="319"/>
      <c r="K12" s="310"/>
      <c r="L12" s="319"/>
      <c r="M12" s="310"/>
      <c r="N12" s="319"/>
      <c r="O12" s="310"/>
      <c r="P12" s="319"/>
      <c r="Q12" s="310"/>
      <c r="R12" s="319"/>
      <c r="S12" s="397"/>
    </row>
    <row r="13" customFormat="false" ht="28.9" hidden="false" customHeight="true" outlineLevel="0" collapsed="false">
      <c r="B13" s="310" t="s">
        <v>111</v>
      </c>
      <c r="C13" s="310"/>
      <c r="D13" s="311"/>
      <c r="E13" s="310"/>
      <c r="F13" s="319"/>
      <c r="G13" s="310"/>
      <c r="H13" s="319"/>
      <c r="I13" s="310"/>
      <c r="J13" s="319"/>
      <c r="K13" s="310"/>
      <c r="L13" s="319"/>
      <c r="M13" s="310"/>
      <c r="N13" s="319"/>
      <c r="O13" s="310"/>
      <c r="P13" s="319"/>
      <c r="Q13" s="310"/>
      <c r="R13" s="319"/>
      <c r="S13" s="397"/>
    </row>
    <row r="14" customFormat="false" ht="43.5" hidden="false" customHeight="true" outlineLevel="0" collapsed="false">
      <c r="A14" s="404" t="s">
        <v>1391</v>
      </c>
      <c r="B14" s="310" t="s">
        <v>114</v>
      </c>
      <c r="C14" s="310"/>
      <c r="D14" s="311"/>
      <c r="E14" s="310"/>
      <c r="F14" s="319"/>
      <c r="G14" s="310"/>
      <c r="H14" s="319"/>
      <c r="I14" s="310"/>
      <c r="J14" s="319"/>
      <c r="K14" s="310"/>
      <c r="L14" s="319"/>
      <c r="M14" s="310"/>
      <c r="N14" s="319"/>
      <c r="O14" s="310"/>
      <c r="P14" s="319"/>
      <c r="Q14" s="310"/>
      <c r="R14" s="319"/>
      <c r="S14" s="397"/>
    </row>
    <row r="15" customFormat="false" ht="28.5" hidden="false" customHeight="true" outlineLevel="0" collapsed="false">
      <c r="B15" s="310" t="s">
        <v>116</v>
      </c>
      <c r="C15" s="310"/>
      <c r="D15" s="311"/>
      <c r="E15" s="310"/>
      <c r="F15" s="319"/>
      <c r="G15" s="310"/>
      <c r="H15" s="319"/>
      <c r="I15" s="310"/>
      <c r="J15" s="319"/>
      <c r="K15" s="310"/>
      <c r="L15" s="319"/>
      <c r="M15" s="310"/>
      <c r="N15" s="319"/>
      <c r="O15" s="310"/>
      <c r="P15" s="319"/>
      <c r="Q15" s="310"/>
      <c r="R15" s="319"/>
      <c r="S15" s="397"/>
    </row>
    <row r="16" customFormat="false" ht="28.9" hidden="false" customHeight="true" outlineLevel="0" collapsed="false">
      <c r="B16" s="310" t="s">
        <v>254</v>
      </c>
      <c r="C16" s="310"/>
      <c r="D16" s="311"/>
      <c r="E16" s="310"/>
      <c r="F16" s="319"/>
      <c r="G16" s="310"/>
      <c r="H16" s="319"/>
      <c r="I16" s="310"/>
      <c r="J16" s="319"/>
      <c r="K16" s="310"/>
      <c r="L16" s="319"/>
      <c r="M16" s="310"/>
      <c r="N16" s="319"/>
      <c r="O16" s="310"/>
      <c r="P16" s="319"/>
      <c r="Q16" s="310"/>
      <c r="R16" s="319"/>
      <c r="S16" s="397"/>
    </row>
    <row r="17" customFormat="false" ht="28.9" hidden="false" customHeight="true" outlineLevel="0" collapsed="false">
      <c r="B17" s="310" t="s">
        <v>121</v>
      </c>
      <c r="C17" s="310"/>
      <c r="D17" s="311"/>
      <c r="E17" s="310"/>
      <c r="F17" s="319"/>
      <c r="G17" s="310"/>
      <c r="H17" s="319"/>
      <c r="I17" s="310"/>
      <c r="J17" s="319"/>
      <c r="K17" s="310"/>
      <c r="L17" s="319"/>
      <c r="M17" s="310"/>
      <c r="N17" s="319"/>
      <c r="O17" s="310"/>
      <c r="P17" s="319"/>
      <c r="Q17" s="310"/>
      <c r="R17" s="319"/>
      <c r="S17" s="397"/>
    </row>
    <row r="18" customFormat="false" ht="28.9" hidden="false" customHeight="true" outlineLevel="0" collapsed="false">
      <c r="B18" s="310" t="s">
        <v>255</v>
      </c>
      <c r="C18" s="310"/>
      <c r="D18" s="311"/>
      <c r="E18" s="310"/>
      <c r="F18" s="319"/>
      <c r="G18" s="310"/>
      <c r="H18" s="319"/>
      <c r="I18" s="310"/>
      <c r="J18" s="319"/>
      <c r="K18" s="310"/>
      <c r="L18" s="319"/>
      <c r="M18" s="310"/>
      <c r="N18" s="319"/>
      <c r="O18" s="310"/>
      <c r="P18" s="319"/>
      <c r="Q18" s="310"/>
      <c r="R18" s="319"/>
      <c r="S18" s="397"/>
    </row>
    <row r="19" customFormat="false" ht="28.9" hidden="false" customHeight="true" outlineLevel="0" collapsed="false">
      <c r="B19" s="310" t="s">
        <v>256</v>
      </c>
      <c r="C19" s="310"/>
      <c r="D19" s="311"/>
      <c r="E19" s="310"/>
      <c r="F19" s="319"/>
      <c r="G19" s="310"/>
      <c r="H19" s="319"/>
      <c r="I19" s="310"/>
      <c r="J19" s="319"/>
      <c r="K19" s="310"/>
      <c r="L19" s="319"/>
      <c r="M19" s="310"/>
      <c r="N19" s="319"/>
      <c r="O19" s="310"/>
      <c r="P19" s="319"/>
      <c r="Q19" s="310"/>
      <c r="R19" s="319"/>
      <c r="S19" s="397"/>
    </row>
    <row r="20" customFormat="false" ht="28.9" hidden="false" customHeight="true" outlineLevel="0" collapsed="false">
      <c r="B20" s="310" t="s">
        <v>257</v>
      </c>
      <c r="C20" s="310"/>
      <c r="D20" s="311"/>
      <c r="E20" s="310"/>
      <c r="F20" s="319"/>
      <c r="G20" s="310"/>
      <c r="H20" s="319"/>
      <c r="I20" s="310"/>
      <c r="J20" s="319"/>
      <c r="K20" s="310"/>
      <c r="L20" s="319"/>
      <c r="M20" s="310"/>
      <c r="N20" s="319"/>
      <c r="O20" s="310"/>
      <c r="P20" s="319"/>
      <c r="Q20" s="310"/>
      <c r="R20" s="319"/>
      <c r="S20" s="397"/>
    </row>
    <row r="21" customFormat="false" ht="28.9" hidden="false" customHeight="true" outlineLevel="0" collapsed="false">
      <c r="B21" s="310" t="s">
        <v>258</v>
      </c>
      <c r="C21" s="310"/>
      <c r="D21" s="311"/>
      <c r="E21" s="310"/>
      <c r="F21" s="319"/>
      <c r="G21" s="310"/>
      <c r="H21" s="319"/>
      <c r="I21" s="310"/>
      <c r="J21" s="319"/>
      <c r="K21" s="310"/>
      <c r="L21" s="319"/>
      <c r="M21" s="310"/>
      <c r="N21" s="319"/>
      <c r="O21" s="310"/>
      <c r="P21" s="319"/>
      <c r="Q21" s="310"/>
      <c r="R21" s="319"/>
      <c r="S21" s="397"/>
    </row>
    <row r="22" customFormat="false" ht="28.9" hidden="false" customHeight="true" outlineLevel="0" collapsed="false">
      <c r="B22" s="304" t="s">
        <v>259</v>
      </c>
      <c r="C22" s="304"/>
      <c r="D22" s="308"/>
      <c r="E22" s="304"/>
      <c r="F22" s="338"/>
      <c r="G22" s="304"/>
      <c r="H22" s="338"/>
      <c r="I22" s="304"/>
      <c r="J22" s="338"/>
      <c r="K22" s="304"/>
      <c r="L22" s="338"/>
      <c r="M22" s="304"/>
      <c r="N22" s="338"/>
      <c r="O22" s="304"/>
      <c r="P22" s="338"/>
      <c r="Q22" s="304"/>
      <c r="R22" s="338"/>
      <c r="S22" s="329"/>
    </row>
    <row r="23" customFormat="false" ht="18" hidden="false" customHeight="true" outlineLevel="0" collapsed="false">
      <c r="B23" s="295" t="s">
        <v>1379</v>
      </c>
    </row>
    <row r="24" customFormat="false" ht="15.75" hidden="false" customHeight="false" outlineLevel="0" collapsed="false">
      <c r="B24" s="295" t="s">
        <v>1392</v>
      </c>
      <c r="C24" s="295" t="s">
        <v>1393</v>
      </c>
    </row>
    <row r="25" customFormat="false" ht="15.75" hidden="false" customHeight="false" outlineLevel="0" collapsed="false">
      <c r="C25" s="353" t="s">
        <v>1394</v>
      </c>
    </row>
    <row r="26" customFormat="false" ht="15.75" hidden="false" customHeight="false" outlineLevel="0" collapsed="false">
      <c r="D26" s="300" t="s">
        <v>1395</v>
      </c>
    </row>
    <row r="27" customFormat="false" ht="15.75" hidden="false" customHeight="false" outlineLevel="0" collapsed="false">
      <c r="C27" s="295" t="s">
        <v>1396</v>
      </c>
    </row>
  </sheetData>
  <mergeCells count="21">
    <mergeCell ref="E4:F4"/>
    <mergeCell ref="G4:H4"/>
    <mergeCell ref="I4:J4"/>
    <mergeCell ref="K4:L4"/>
    <mergeCell ref="M4:N4"/>
    <mergeCell ref="O4:R4"/>
    <mergeCell ref="B5:D5"/>
    <mergeCell ref="E5:F5"/>
    <mergeCell ref="G5:H5"/>
    <mergeCell ref="I5:J5"/>
    <mergeCell ref="K5:L5"/>
    <mergeCell ref="M5:N5"/>
    <mergeCell ref="E6:F6"/>
    <mergeCell ref="G6:H6"/>
    <mergeCell ref="I6:J6"/>
    <mergeCell ref="K6:L6"/>
    <mergeCell ref="M6:N6"/>
    <mergeCell ref="O6:P6"/>
    <mergeCell ref="Q6:R6"/>
    <mergeCell ref="I7:J7"/>
    <mergeCell ref="Q7:R7"/>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10.6171875" defaultRowHeight="15.75" zeroHeight="false" outlineLevelRow="0" outlineLevelCol="0"/>
  <cols>
    <col collapsed="false" customWidth="true" hidden="false" outlineLevel="0" max="2" min="1" style="295" width="3.62"/>
    <col collapsed="false" customWidth="true" hidden="false" outlineLevel="0" max="3" min="3" style="295" width="55.74"/>
    <col collapsed="false" customWidth="false" hidden="false" outlineLevel="0" max="4" min="4" style="295" width="10.62"/>
    <col collapsed="false" customWidth="true" hidden="false" outlineLevel="0" max="5" min="5" style="295" width="27.74"/>
    <col collapsed="false" customWidth="true" hidden="false" outlineLevel="0" max="6" min="6" style="295" width="4.62"/>
    <col collapsed="false" customWidth="true" hidden="false" outlineLevel="0" max="7" min="7" style="295" width="18.74"/>
    <col collapsed="false" customWidth="true" hidden="false" outlineLevel="0" max="8" min="8" style="295" width="4.62"/>
    <col collapsed="false" customWidth="true" hidden="false" outlineLevel="0" max="9" min="9" style="295" width="18.74"/>
    <col collapsed="false" customWidth="true" hidden="false" outlineLevel="0" max="10" min="10" style="295" width="4.62"/>
    <col collapsed="false" customWidth="true" hidden="false" outlineLevel="0" max="11" min="11" style="295" width="1.62"/>
    <col collapsed="false" customWidth="false" hidden="false" outlineLevel="0" max="257" min="12" style="295" width="10.62"/>
  </cols>
  <sheetData>
    <row r="1" customFormat="false" ht="30" hidden="false" customHeight="false" outlineLevel="0" collapsed="false">
      <c r="A1" s="302" t="s">
        <v>1098</v>
      </c>
      <c r="B1" s="302"/>
      <c r="C1" s="302"/>
      <c r="D1" s="302"/>
      <c r="E1" s="302"/>
      <c r="F1" s="302"/>
      <c r="G1" s="302"/>
      <c r="H1" s="302"/>
      <c r="I1" s="302"/>
      <c r="J1" s="302"/>
    </row>
    <row r="2" customFormat="false" ht="16.5" hidden="false" customHeight="false" outlineLevel="0" collapsed="false">
      <c r="B2" s="304"/>
      <c r="C2" s="304"/>
      <c r="D2" s="304"/>
      <c r="E2" s="304"/>
      <c r="F2" s="304"/>
      <c r="G2" s="304"/>
      <c r="H2" s="304"/>
      <c r="I2" s="304"/>
      <c r="J2" s="304"/>
    </row>
    <row r="3" customFormat="false" ht="16.5" hidden="false" customHeight="false" outlineLevel="0" collapsed="false">
      <c r="D3" s="321"/>
      <c r="F3" s="321"/>
      <c r="J3" s="321"/>
      <c r="K3" s="342"/>
    </row>
    <row r="4" customFormat="false" ht="15.75" hidden="false" customHeight="false" outlineLevel="0" collapsed="false">
      <c r="D4" s="321"/>
      <c r="E4" s="324" t="s">
        <v>244</v>
      </c>
      <c r="F4" s="324"/>
      <c r="G4" s="324" t="s">
        <v>1099</v>
      </c>
      <c r="H4" s="324"/>
      <c r="I4" s="324"/>
      <c r="J4" s="324"/>
      <c r="K4" s="342"/>
    </row>
    <row r="5" customFormat="false" ht="15.75" hidden="false" customHeight="false" outlineLevel="0" collapsed="false">
      <c r="C5" s="390" t="s">
        <v>249</v>
      </c>
      <c r="D5" s="321"/>
      <c r="E5" s="324" t="s">
        <v>1100</v>
      </c>
      <c r="F5" s="324"/>
      <c r="G5" s="310"/>
      <c r="H5" s="310"/>
      <c r="I5" s="310"/>
      <c r="J5" s="311"/>
      <c r="K5" s="342"/>
    </row>
    <row r="6" customFormat="false" ht="15.75" hidden="false" customHeight="false" outlineLevel="0" collapsed="false">
      <c r="D6" s="321"/>
      <c r="E6" s="324" t="s">
        <v>304</v>
      </c>
      <c r="F6" s="324"/>
      <c r="G6" s="327" t="s">
        <v>1078</v>
      </c>
      <c r="H6" s="327"/>
      <c r="I6" s="327" t="s">
        <v>1101</v>
      </c>
      <c r="J6" s="327"/>
      <c r="K6" s="342"/>
    </row>
    <row r="7" customFormat="false" ht="16.5" hidden="false" customHeight="false" outlineLevel="0" collapsed="false">
      <c r="B7" s="304"/>
      <c r="C7" s="304"/>
      <c r="D7" s="308"/>
      <c r="E7" s="328" t="s">
        <v>253</v>
      </c>
      <c r="F7" s="328"/>
      <c r="G7" s="304"/>
      <c r="H7" s="308"/>
      <c r="I7" s="392"/>
      <c r="J7" s="308"/>
      <c r="K7" s="342"/>
    </row>
    <row r="8" customFormat="false" ht="27.95" hidden="false" customHeight="true" outlineLevel="0" collapsed="false">
      <c r="B8" s="310" t="s">
        <v>96</v>
      </c>
      <c r="C8" s="310"/>
      <c r="D8" s="311"/>
      <c r="E8" s="333"/>
      <c r="F8" s="319"/>
      <c r="G8" s="310"/>
      <c r="H8" s="319"/>
      <c r="I8" s="310"/>
      <c r="J8" s="319"/>
      <c r="K8" s="342"/>
    </row>
    <row r="9" customFormat="false" ht="27.95" hidden="false" customHeight="true" outlineLevel="0" collapsed="false">
      <c r="B9" s="310" t="s">
        <v>98</v>
      </c>
      <c r="C9" s="310"/>
      <c r="D9" s="311"/>
      <c r="E9" s="333"/>
      <c r="F9" s="319"/>
      <c r="G9" s="310"/>
      <c r="H9" s="319"/>
      <c r="I9" s="310"/>
      <c r="J9" s="319"/>
      <c r="K9" s="342"/>
    </row>
    <row r="10" customFormat="false" ht="27.95" hidden="false" customHeight="true" outlineLevel="0" collapsed="false">
      <c r="B10" s="310" t="s">
        <v>102</v>
      </c>
      <c r="C10" s="310"/>
      <c r="D10" s="311"/>
      <c r="E10" s="333"/>
      <c r="F10" s="319"/>
      <c r="G10" s="310"/>
      <c r="H10" s="319"/>
      <c r="I10" s="310"/>
      <c r="J10" s="319"/>
      <c r="K10" s="342"/>
    </row>
    <row r="11" customFormat="false" ht="27.95" hidden="false" customHeight="true" outlineLevel="0" collapsed="false">
      <c r="B11" s="310" t="s">
        <v>104</v>
      </c>
      <c r="C11" s="310"/>
      <c r="D11" s="311"/>
      <c r="E11" s="333"/>
      <c r="F11" s="319"/>
      <c r="G11" s="310"/>
      <c r="H11" s="319"/>
      <c r="I11" s="310"/>
      <c r="J11" s="319"/>
      <c r="K11" s="342"/>
    </row>
    <row r="12" customFormat="false" ht="27.95" hidden="false" customHeight="true" outlineLevel="0" collapsed="false">
      <c r="B12" s="310" t="s">
        <v>107</v>
      </c>
      <c r="C12" s="310"/>
      <c r="D12" s="311"/>
      <c r="E12" s="333"/>
      <c r="F12" s="319"/>
      <c r="G12" s="310"/>
      <c r="H12" s="319"/>
      <c r="I12" s="310"/>
      <c r="J12" s="319"/>
      <c r="K12" s="342"/>
    </row>
    <row r="13" customFormat="false" ht="28.5" hidden="false" customHeight="true" outlineLevel="0" collapsed="false">
      <c r="B13" s="310" t="s">
        <v>111</v>
      </c>
      <c r="C13" s="310"/>
      <c r="D13" s="311"/>
      <c r="E13" s="333"/>
      <c r="F13" s="319"/>
      <c r="G13" s="310"/>
      <c r="H13" s="319"/>
      <c r="I13" s="310"/>
      <c r="J13" s="319"/>
      <c r="K13" s="342"/>
    </row>
    <row r="14" customFormat="false" ht="57" hidden="false" customHeight="true" outlineLevel="0" collapsed="false">
      <c r="A14" s="334" t="s">
        <v>1397</v>
      </c>
      <c r="B14" s="310" t="s">
        <v>114</v>
      </c>
      <c r="C14" s="310"/>
      <c r="D14" s="311"/>
      <c r="E14" s="333"/>
      <c r="F14" s="319"/>
      <c r="G14" s="310"/>
      <c r="H14" s="319"/>
      <c r="I14" s="310"/>
      <c r="J14" s="319"/>
      <c r="K14" s="342"/>
    </row>
    <row r="15" customFormat="false" ht="28.5" hidden="false" customHeight="true" outlineLevel="0" collapsed="false">
      <c r="B15" s="310" t="s">
        <v>116</v>
      </c>
      <c r="C15" s="310"/>
      <c r="D15" s="311"/>
      <c r="E15" s="333"/>
      <c r="F15" s="319"/>
      <c r="G15" s="310"/>
      <c r="H15" s="319"/>
      <c r="I15" s="310"/>
      <c r="J15" s="319"/>
      <c r="K15" s="342"/>
    </row>
    <row r="16" customFormat="false" ht="28.5" hidden="false" customHeight="true" outlineLevel="0" collapsed="false">
      <c r="B16" s="310" t="s">
        <v>254</v>
      </c>
      <c r="C16" s="310"/>
      <c r="D16" s="311"/>
      <c r="E16" s="333"/>
      <c r="F16" s="319"/>
      <c r="G16" s="310"/>
      <c r="H16" s="319"/>
      <c r="I16" s="310"/>
      <c r="J16" s="319"/>
      <c r="K16" s="342"/>
    </row>
    <row r="17" customFormat="false" ht="27.95" hidden="false" customHeight="true" outlineLevel="0" collapsed="false">
      <c r="B17" s="310" t="s">
        <v>121</v>
      </c>
      <c r="C17" s="310"/>
      <c r="D17" s="311"/>
      <c r="E17" s="333"/>
      <c r="F17" s="319"/>
      <c r="G17" s="310"/>
      <c r="H17" s="319"/>
      <c r="I17" s="310"/>
      <c r="J17" s="319"/>
      <c r="K17" s="342"/>
    </row>
    <row r="18" customFormat="false" ht="27.95" hidden="false" customHeight="true" outlineLevel="0" collapsed="false">
      <c r="B18" s="310" t="s">
        <v>255</v>
      </c>
      <c r="C18" s="310"/>
      <c r="D18" s="311"/>
      <c r="E18" s="333"/>
      <c r="F18" s="319"/>
      <c r="G18" s="310"/>
      <c r="H18" s="319"/>
      <c r="I18" s="310"/>
      <c r="J18" s="319"/>
      <c r="K18" s="342"/>
    </row>
    <row r="19" customFormat="false" ht="27.95" hidden="false" customHeight="true" outlineLevel="0" collapsed="false">
      <c r="B19" s="310" t="s">
        <v>256</v>
      </c>
      <c r="C19" s="310"/>
      <c r="D19" s="311"/>
      <c r="E19" s="333"/>
      <c r="F19" s="319"/>
      <c r="G19" s="310"/>
      <c r="H19" s="319"/>
      <c r="I19" s="310"/>
      <c r="J19" s="319"/>
      <c r="K19" s="342"/>
    </row>
    <row r="20" customFormat="false" ht="27.95" hidden="false" customHeight="true" outlineLevel="0" collapsed="false">
      <c r="B20" s="310" t="s">
        <v>257</v>
      </c>
      <c r="C20" s="310"/>
      <c r="D20" s="311"/>
      <c r="E20" s="333"/>
      <c r="F20" s="319"/>
      <c r="G20" s="310"/>
      <c r="H20" s="319"/>
      <c r="I20" s="310"/>
      <c r="J20" s="319"/>
      <c r="K20" s="342"/>
    </row>
    <row r="21" customFormat="false" ht="27.95" hidden="false" customHeight="true" outlineLevel="0" collapsed="false">
      <c r="B21" s="310" t="s">
        <v>258</v>
      </c>
      <c r="C21" s="310"/>
      <c r="D21" s="311"/>
      <c r="E21" s="333"/>
      <c r="F21" s="319"/>
      <c r="G21" s="310"/>
      <c r="H21" s="319"/>
      <c r="I21" s="310"/>
      <c r="J21" s="319"/>
      <c r="K21" s="342"/>
    </row>
    <row r="22" customFormat="false" ht="27.95" hidden="false" customHeight="true" outlineLevel="0" collapsed="false">
      <c r="B22" s="304"/>
      <c r="C22" s="392"/>
      <c r="D22" s="391" t="s">
        <v>316</v>
      </c>
      <c r="E22" s="304"/>
      <c r="F22" s="338"/>
      <c r="G22" s="304"/>
      <c r="H22" s="338"/>
      <c r="I22" s="304"/>
      <c r="J22" s="338"/>
      <c r="K22" s="342"/>
    </row>
    <row r="23" customFormat="false" ht="15.95" hidden="false" customHeight="true" outlineLevel="0" collapsed="false">
      <c r="B23" s="405"/>
      <c r="G23" s="390"/>
      <c r="I23" s="390"/>
    </row>
    <row r="24" customFormat="false" ht="15.75" hidden="false" customHeight="false" outlineLevel="0" collapsed="false">
      <c r="B24" s="405"/>
      <c r="C24" s="405"/>
    </row>
    <row r="25" customFormat="false" ht="15.75" hidden="false" customHeight="false" outlineLevel="0" collapsed="false">
      <c r="B25" s="405"/>
      <c r="C25" s="405"/>
    </row>
    <row r="26" customFormat="false" ht="15.75" hidden="false" customHeight="false" outlineLevel="0" collapsed="false">
      <c r="C26" s="405"/>
    </row>
    <row r="27" customFormat="false" ht="15.75" hidden="false" customHeight="false" outlineLevel="0" collapsed="false">
      <c r="C27" s="405"/>
      <c r="G27" s="299" t="s">
        <v>1091</v>
      </c>
    </row>
    <row r="28" customFormat="false" ht="15.75" hidden="false" customHeight="false" outlineLevel="0" collapsed="false">
      <c r="B28" s="405"/>
    </row>
  </sheetData>
  <mergeCells count="8">
    <mergeCell ref="A1:J1"/>
    <mergeCell ref="E4:F4"/>
    <mergeCell ref="G4:J4"/>
    <mergeCell ref="E5:F5"/>
    <mergeCell ref="E6:F6"/>
    <mergeCell ref="G6:H6"/>
    <mergeCell ref="I6:J6"/>
    <mergeCell ref="E7:F7"/>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95" width="3.62"/>
    <col collapsed="false" customWidth="false" hidden="false" outlineLevel="0" max="2" min="2" style="295" width="9.62"/>
    <col collapsed="false" customWidth="true" hidden="false" outlineLevel="0" max="3" min="3" style="295" width="16.62"/>
    <col collapsed="false" customWidth="false" hidden="false" outlineLevel="0" max="4" min="4" style="295" width="9.62"/>
    <col collapsed="false" customWidth="true" hidden="false" outlineLevel="0" max="5" min="5" style="295" width="12.62"/>
    <col collapsed="false" customWidth="true" hidden="false" outlineLevel="0" max="6" min="6" style="295" width="4.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true" hidden="false" outlineLevel="0" max="11" min="11" style="295" width="12.62"/>
    <col collapsed="false" customWidth="true" hidden="false" outlineLevel="0" max="12" min="12" style="295" width="4.62"/>
    <col collapsed="false" customWidth="true" hidden="false" outlineLevel="0" max="13" min="13" style="295" width="12.62"/>
    <col collapsed="false" customWidth="true" hidden="false" outlineLevel="0" max="14" min="14" style="295" width="4.62"/>
    <col collapsed="false" customWidth="true" hidden="false" outlineLevel="0" max="15" min="15" style="295" width="12.62"/>
    <col collapsed="false" customWidth="true" hidden="false" outlineLevel="0" max="16" min="16" style="295" width="4.62"/>
    <col collapsed="false" customWidth="true" hidden="false" outlineLevel="0" max="17" min="17" style="295" width="12.62"/>
    <col collapsed="false" customWidth="true" hidden="false" outlineLevel="0" max="18" min="18" style="295" width="4.62"/>
    <col collapsed="false" customWidth="true" hidden="false" outlineLevel="0" max="19" min="19" style="295" width="12.62"/>
    <col collapsed="false" customWidth="true" hidden="false" outlineLevel="0" max="20" min="20" style="295" width="4.62"/>
    <col collapsed="false" customWidth="false" hidden="false" outlineLevel="0" max="257" min="21" style="295" width="9.62"/>
  </cols>
  <sheetData>
    <row r="1" customFormat="false" ht="30" hidden="false" customHeight="false" outlineLevel="0" collapsed="false">
      <c r="J1" s="365" t="s">
        <v>1398</v>
      </c>
    </row>
    <row r="2" customFormat="false" ht="16.5" hidden="false" customHeight="false" outlineLevel="0" collapsed="false">
      <c r="B2" s="304"/>
      <c r="C2" s="304"/>
      <c r="D2" s="304"/>
      <c r="E2" s="304"/>
      <c r="F2" s="304"/>
      <c r="G2" s="304"/>
      <c r="H2" s="304"/>
      <c r="I2" s="304"/>
      <c r="J2" s="304"/>
      <c r="K2" s="304"/>
      <c r="L2" s="304"/>
      <c r="M2" s="304"/>
      <c r="N2" s="304"/>
      <c r="O2" s="304"/>
      <c r="P2" s="304"/>
      <c r="Q2" s="304"/>
      <c r="R2" s="304"/>
      <c r="S2" s="304"/>
      <c r="T2" s="304"/>
    </row>
    <row r="3" customFormat="false" ht="16.5" hidden="false" customHeight="false" outlineLevel="0" collapsed="false">
      <c r="D3" s="321"/>
      <c r="H3" s="321"/>
      <c r="J3" s="321"/>
      <c r="L3" s="321"/>
      <c r="N3" s="321"/>
      <c r="P3" s="321"/>
      <c r="T3" s="322"/>
    </row>
    <row r="4" customFormat="false" ht="15.75" hidden="false" customHeight="false" outlineLevel="0" collapsed="false">
      <c r="C4" s="390" t="s">
        <v>1104</v>
      </c>
      <c r="D4" s="321"/>
      <c r="E4" s="324" t="s">
        <v>1105</v>
      </c>
      <c r="F4" s="324"/>
      <c r="G4" s="324"/>
      <c r="H4" s="324"/>
      <c r="J4" s="321"/>
      <c r="L4" s="321"/>
      <c r="N4" s="321"/>
      <c r="P4" s="321"/>
      <c r="Q4" s="326" t="s">
        <v>1106</v>
      </c>
      <c r="R4" s="326"/>
      <c r="S4" s="326"/>
      <c r="T4" s="326"/>
    </row>
    <row r="5" customFormat="false" ht="15.75" hidden="false" customHeight="false" outlineLevel="0" collapsed="false">
      <c r="C5" s="390" t="s">
        <v>1107</v>
      </c>
      <c r="D5" s="321"/>
      <c r="E5" s="310"/>
      <c r="F5" s="310"/>
      <c r="G5" s="310"/>
      <c r="H5" s="311"/>
      <c r="I5" s="324" t="n">
        <v>2016</v>
      </c>
      <c r="J5" s="324"/>
      <c r="K5" s="390"/>
      <c r="L5" s="321"/>
      <c r="M5" s="324" t="s">
        <v>148</v>
      </c>
      <c r="N5" s="324"/>
      <c r="O5" s="324" t="s">
        <v>1108</v>
      </c>
      <c r="P5" s="324"/>
      <c r="Q5" s="310"/>
      <c r="R5" s="310"/>
      <c r="S5" s="310"/>
      <c r="T5" s="397"/>
    </row>
    <row r="6" customFormat="false" ht="15.75" hidden="false" customHeight="false" outlineLevel="0" collapsed="false">
      <c r="C6" s="390" t="s">
        <v>1109</v>
      </c>
      <c r="D6" s="321"/>
      <c r="E6" s="327" t="s">
        <v>1110</v>
      </c>
      <c r="F6" s="327"/>
      <c r="G6" s="327" t="s">
        <v>1111</v>
      </c>
      <c r="H6" s="327"/>
      <c r="I6" s="324" t="s">
        <v>1108</v>
      </c>
      <c r="J6" s="324"/>
      <c r="K6" s="390"/>
      <c r="L6" s="321"/>
      <c r="N6" s="321"/>
      <c r="O6" s="324" t="s">
        <v>977</v>
      </c>
      <c r="P6" s="324"/>
      <c r="Q6" s="327" t="s">
        <v>1110</v>
      </c>
      <c r="R6" s="327"/>
      <c r="S6" s="406" t="s">
        <v>1111</v>
      </c>
      <c r="T6" s="406"/>
    </row>
    <row r="7" customFormat="false" ht="16.5" hidden="false" customHeight="false" outlineLevel="0" collapsed="false">
      <c r="B7" s="304"/>
      <c r="C7" s="304"/>
      <c r="D7" s="308"/>
      <c r="E7" s="304"/>
      <c r="F7" s="308"/>
      <c r="G7" s="304"/>
      <c r="H7" s="308"/>
      <c r="I7" s="304"/>
      <c r="J7" s="308"/>
      <c r="K7" s="304"/>
      <c r="L7" s="308"/>
      <c r="M7" s="304"/>
      <c r="N7" s="308"/>
      <c r="O7" s="304"/>
      <c r="P7" s="308"/>
      <c r="Q7" s="304"/>
      <c r="R7" s="308"/>
      <c r="S7" s="304"/>
      <c r="T7" s="329"/>
    </row>
    <row r="8" customFormat="false" ht="28.9" hidden="false" customHeight="true" outlineLevel="0" collapsed="false">
      <c r="B8" s="310"/>
      <c r="C8" s="310"/>
      <c r="D8" s="311"/>
      <c r="E8" s="140"/>
      <c r="F8" s="144"/>
      <c r="G8" s="140"/>
      <c r="H8" s="144"/>
      <c r="I8" s="140"/>
      <c r="J8" s="144"/>
      <c r="K8" s="140"/>
      <c r="L8" s="144"/>
      <c r="M8" s="140"/>
      <c r="N8" s="144"/>
      <c r="O8" s="140"/>
      <c r="P8" s="144"/>
      <c r="Q8" s="140"/>
      <c r="R8" s="144"/>
      <c r="S8" s="407"/>
      <c r="T8" s="407"/>
      <c r="U8" s="143"/>
      <c r="V8" s="143"/>
      <c r="W8" s="143"/>
      <c r="X8" s="143"/>
      <c r="Y8" s="143"/>
      <c r="Z8" s="143"/>
      <c r="AA8" s="143"/>
      <c r="AB8" s="143"/>
      <c r="AC8" s="143"/>
      <c r="AD8" s="143"/>
      <c r="AE8" s="143"/>
      <c r="AF8" s="143"/>
      <c r="AG8" s="143"/>
      <c r="AH8" s="143"/>
      <c r="AI8" s="143"/>
      <c r="AJ8" s="143"/>
      <c r="AK8" s="143"/>
      <c r="AL8" s="143"/>
      <c r="AM8" s="143"/>
    </row>
    <row r="9" customFormat="false" ht="28.9" hidden="false" customHeight="true" outlineLevel="0" collapsed="false">
      <c r="B9" s="310"/>
      <c r="C9" s="310"/>
      <c r="D9" s="311"/>
      <c r="E9" s="140"/>
      <c r="F9" s="144"/>
      <c r="G9" s="140"/>
      <c r="H9" s="144"/>
      <c r="I9" s="140"/>
      <c r="J9" s="144"/>
      <c r="K9" s="140"/>
      <c r="L9" s="144"/>
      <c r="M9" s="140"/>
      <c r="N9" s="144"/>
      <c r="O9" s="140"/>
      <c r="P9" s="144"/>
      <c r="Q9" s="140"/>
      <c r="R9" s="144"/>
      <c r="S9" s="407"/>
      <c r="T9" s="407"/>
      <c r="U9" s="143"/>
      <c r="V9" s="143"/>
      <c r="W9" s="143"/>
      <c r="X9" s="143"/>
      <c r="Y9" s="143"/>
      <c r="Z9" s="143"/>
      <c r="AA9" s="143"/>
      <c r="AB9" s="143"/>
      <c r="AC9" s="143"/>
      <c r="AD9" s="143"/>
      <c r="AE9" s="143"/>
      <c r="AF9" s="143"/>
      <c r="AG9" s="143"/>
      <c r="AH9" s="143"/>
      <c r="AI9" s="143"/>
      <c r="AJ9" s="143"/>
      <c r="AK9" s="143"/>
      <c r="AL9" s="143"/>
      <c r="AM9" s="143"/>
    </row>
    <row r="10" customFormat="false" ht="28.9" hidden="false" customHeight="true" outlineLevel="0" collapsed="false">
      <c r="B10" s="315"/>
      <c r="C10" s="310"/>
      <c r="D10" s="311"/>
      <c r="E10" s="140"/>
      <c r="F10" s="144"/>
      <c r="G10" s="140"/>
      <c r="H10" s="144"/>
      <c r="I10" s="140"/>
      <c r="J10" s="144"/>
      <c r="K10" s="140"/>
      <c r="L10" s="144"/>
      <c r="M10" s="140"/>
      <c r="N10" s="144"/>
      <c r="O10" s="140"/>
      <c r="P10" s="144"/>
      <c r="Q10" s="140"/>
      <c r="R10" s="144"/>
      <c r="S10" s="407"/>
      <c r="T10" s="407"/>
      <c r="U10" s="143"/>
      <c r="V10" s="143"/>
      <c r="W10" s="143"/>
      <c r="X10" s="143"/>
      <c r="Y10" s="143"/>
      <c r="Z10" s="143"/>
      <c r="AA10" s="143"/>
      <c r="AB10" s="143"/>
      <c r="AC10" s="143"/>
      <c r="AD10" s="143"/>
      <c r="AE10" s="143"/>
      <c r="AF10" s="143"/>
      <c r="AG10" s="143"/>
      <c r="AH10" s="143"/>
      <c r="AI10" s="143"/>
      <c r="AJ10" s="143"/>
      <c r="AK10" s="143"/>
      <c r="AL10" s="143"/>
      <c r="AM10" s="143"/>
    </row>
    <row r="11" customFormat="false" ht="28.9" hidden="false" customHeight="true" outlineLevel="0" collapsed="false">
      <c r="B11" s="310"/>
      <c r="C11" s="310"/>
      <c r="D11" s="311"/>
      <c r="E11" s="140"/>
      <c r="F11" s="144"/>
      <c r="G11" s="140"/>
      <c r="H11" s="144"/>
      <c r="I11" s="140"/>
      <c r="J11" s="144"/>
      <c r="K11" s="140"/>
      <c r="L11" s="144"/>
      <c r="M11" s="140"/>
      <c r="N11" s="144"/>
      <c r="O11" s="140"/>
      <c r="P11" s="144"/>
      <c r="Q11" s="140"/>
      <c r="R11" s="144"/>
      <c r="S11" s="407"/>
      <c r="T11" s="407"/>
      <c r="U11" s="143"/>
      <c r="V11" s="143"/>
      <c r="W11" s="143"/>
      <c r="X11" s="143"/>
      <c r="Y11" s="143"/>
      <c r="Z11" s="143"/>
      <c r="AA11" s="143"/>
      <c r="AB11" s="143"/>
      <c r="AC11" s="143"/>
      <c r="AD11" s="143"/>
      <c r="AE11" s="143"/>
      <c r="AF11" s="143"/>
      <c r="AG11" s="143"/>
      <c r="AH11" s="143"/>
      <c r="AI11" s="143"/>
      <c r="AJ11" s="143"/>
      <c r="AK11" s="143"/>
      <c r="AL11" s="143"/>
      <c r="AM11" s="143"/>
    </row>
    <row r="12" customFormat="false" ht="28.9" hidden="false" customHeight="true" outlineLevel="0" collapsed="false">
      <c r="B12" s="310"/>
      <c r="C12" s="310"/>
      <c r="D12" s="311"/>
      <c r="E12" s="140"/>
      <c r="F12" s="144"/>
      <c r="G12" s="140"/>
      <c r="H12" s="144"/>
      <c r="I12" s="140"/>
      <c r="J12" s="144"/>
      <c r="K12" s="140"/>
      <c r="L12" s="144"/>
      <c r="M12" s="140"/>
      <c r="N12" s="144"/>
      <c r="O12" s="140"/>
      <c r="P12" s="144"/>
      <c r="Q12" s="140"/>
      <c r="R12" s="144"/>
      <c r="S12" s="407"/>
      <c r="T12" s="407"/>
      <c r="U12" s="143"/>
      <c r="V12" s="143"/>
      <c r="W12" s="143"/>
      <c r="X12" s="143"/>
      <c r="Y12" s="143"/>
      <c r="Z12" s="143"/>
      <c r="AA12" s="143"/>
      <c r="AB12" s="143"/>
      <c r="AC12" s="143"/>
      <c r="AD12" s="143"/>
      <c r="AE12" s="143"/>
      <c r="AF12" s="143"/>
      <c r="AG12" s="143"/>
      <c r="AH12" s="143"/>
      <c r="AI12" s="143"/>
      <c r="AJ12" s="143"/>
      <c r="AK12" s="143"/>
      <c r="AL12" s="143"/>
      <c r="AM12" s="143"/>
    </row>
    <row r="13" customFormat="false" ht="28.9" hidden="false" customHeight="true" outlineLevel="0" collapsed="false">
      <c r="B13" s="310"/>
      <c r="C13" s="310"/>
      <c r="D13" s="311"/>
      <c r="E13" s="140"/>
      <c r="F13" s="144"/>
      <c r="G13" s="140"/>
      <c r="H13" s="144"/>
      <c r="I13" s="140"/>
      <c r="J13" s="144"/>
      <c r="K13" s="140"/>
      <c r="L13" s="144"/>
      <c r="M13" s="140"/>
      <c r="N13" s="144"/>
      <c r="O13" s="140"/>
      <c r="P13" s="144"/>
      <c r="Q13" s="140"/>
      <c r="R13" s="144"/>
      <c r="S13" s="407"/>
      <c r="T13" s="407"/>
      <c r="U13" s="143"/>
      <c r="V13" s="143"/>
      <c r="W13" s="143"/>
      <c r="X13" s="143"/>
      <c r="Y13" s="143"/>
      <c r="Z13" s="143"/>
      <c r="AA13" s="143"/>
      <c r="AB13" s="143"/>
      <c r="AC13" s="143"/>
      <c r="AD13" s="143"/>
      <c r="AE13" s="143"/>
      <c r="AF13" s="143"/>
      <c r="AG13" s="143"/>
      <c r="AH13" s="143"/>
      <c r="AI13" s="143"/>
      <c r="AJ13" s="143"/>
      <c r="AK13" s="143"/>
      <c r="AL13" s="143"/>
      <c r="AM13" s="143"/>
    </row>
    <row r="14" customFormat="false" ht="53.25" hidden="false" customHeight="true" outlineLevel="0" collapsed="false">
      <c r="A14" s="334" t="s">
        <v>1399</v>
      </c>
      <c r="B14" s="310"/>
      <c r="C14" s="310"/>
      <c r="D14" s="311"/>
      <c r="E14" s="140"/>
      <c r="F14" s="144"/>
      <c r="G14" s="140"/>
      <c r="H14" s="144"/>
      <c r="I14" s="140"/>
      <c r="J14" s="144"/>
      <c r="K14" s="140"/>
      <c r="L14" s="144"/>
      <c r="M14" s="140"/>
      <c r="N14" s="144"/>
      <c r="O14" s="140"/>
      <c r="P14" s="144"/>
      <c r="Q14" s="140"/>
      <c r="R14" s="144"/>
      <c r="S14" s="407"/>
      <c r="T14" s="407"/>
      <c r="U14" s="143"/>
      <c r="V14" s="143"/>
      <c r="W14" s="143"/>
      <c r="X14" s="143"/>
      <c r="Y14" s="143"/>
      <c r="Z14" s="143"/>
      <c r="AA14" s="143"/>
      <c r="AB14" s="143"/>
      <c r="AC14" s="143"/>
      <c r="AD14" s="143"/>
      <c r="AE14" s="143"/>
      <c r="AF14" s="143"/>
      <c r="AG14" s="143"/>
      <c r="AH14" s="143"/>
      <c r="AI14" s="143"/>
      <c r="AJ14" s="143"/>
      <c r="AK14" s="143"/>
      <c r="AL14" s="143"/>
      <c r="AM14" s="143"/>
    </row>
    <row r="15" customFormat="false" ht="28.5" hidden="false" customHeight="true" outlineLevel="0" collapsed="false">
      <c r="B15" s="310"/>
      <c r="C15" s="310"/>
      <c r="D15" s="311"/>
      <c r="E15" s="140"/>
      <c r="F15" s="144"/>
      <c r="G15" s="140"/>
      <c r="H15" s="144"/>
      <c r="I15" s="140"/>
      <c r="J15" s="144"/>
      <c r="K15" s="140"/>
      <c r="L15" s="144"/>
      <c r="M15" s="140"/>
      <c r="N15" s="144"/>
      <c r="O15" s="140"/>
      <c r="P15" s="144"/>
      <c r="Q15" s="140"/>
      <c r="R15" s="144"/>
      <c r="S15" s="407"/>
      <c r="T15" s="407"/>
      <c r="U15" s="143"/>
      <c r="V15" s="143"/>
      <c r="W15" s="143"/>
      <c r="X15" s="143"/>
      <c r="Y15" s="143"/>
      <c r="Z15" s="143"/>
      <c r="AA15" s="143"/>
      <c r="AB15" s="143"/>
      <c r="AC15" s="143"/>
      <c r="AD15" s="143"/>
      <c r="AE15" s="143"/>
      <c r="AF15" s="143"/>
      <c r="AG15" s="143"/>
      <c r="AH15" s="143"/>
      <c r="AI15" s="143"/>
      <c r="AJ15" s="143"/>
      <c r="AK15" s="143"/>
      <c r="AL15" s="143"/>
      <c r="AM15" s="143"/>
    </row>
    <row r="16" customFormat="false" ht="28.9" hidden="false" customHeight="true" outlineLevel="0" collapsed="false">
      <c r="B16" s="310"/>
      <c r="C16" s="310"/>
      <c r="D16" s="311"/>
      <c r="E16" s="140"/>
      <c r="F16" s="144"/>
      <c r="G16" s="140"/>
      <c r="H16" s="144"/>
      <c r="I16" s="140"/>
      <c r="J16" s="144"/>
      <c r="K16" s="140"/>
      <c r="L16" s="144"/>
      <c r="M16" s="140"/>
      <c r="N16" s="144"/>
      <c r="O16" s="140"/>
      <c r="P16" s="144"/>
      <c r="Q16" s="140"/>
      <c r="R16" s="144"/>
      <c r="S16" s="407"/>
      <c r="T16" s="407"/>
      <c r="U16" s="143"/>
      <c r="V16" s="143"/>
      <c r="W16" s="143"/>
      <c r="X16" s="143"/>
      <c r="Y16" s="143"/>
      <c r="Z16" s="143"/>
      <c r="AA16" s="143"/>
      <c r="AB16" s="143"/>
      <c r="AC16" s="143"/>
      <c r="AD16" s="143"/>
      <c r="AE16" s="143"/>
      <c r="AF16" s="143"/>
      <c r="AG16" s="143"/>
      <c r="AH16" s="143"/>
      <c r="AI16" s="143"/>
      <c r="AJ16" s="143"/>
      <c r="AK16" s="143"/>
      <c r="AL16" s="143"/>
      <c r="AM16" s="143"/>
    </row>
    <row r="17" customFormat="false" ht="28.9" hidden="false" customHeight="true" outlineLevel="0" collapsed="false">
      <c r="B17" s="310"/>
      <c r="C17" s="310"/>
      <c r="D17" s="311"/>
      <c r="E17" s="140"/>
      <c r="F17" s="144"/>
      <c r="G17" s="140"/>
      <c r="H17" s="144"/>
      <c r="I17" s="140"/>
      <c r="J17" s="144"/>
      <c r="K17" s="140"/>
      <c r="L17" s="144"/>
      <c r="M17" s="140"/>
      <c r="N17" s="144"/>
      <c r="O17" s="140"/>
      <c r="P17" s="144"/>
      <c r="Q17" s="140"/>
      <c r="R17" s="144"/>
      <c r="S17" s="407"/>
      <c r="T17" s="407"/>
      <c r="U17" s="143"/>
      <c r="V17" s="143"/>
      <c r="W17" s="143"/>
      <c r="X17" s="143"/>
      <c r="Y17" s="143"/>
      <c r="Z17" s="143"/>
      <c r="AA17" s="143"/>
      <c r="AB17" s="143"/>
      <c r="AC17" s="143"/>
      <c r="AD17" s="143"/>
      <c r="AE17" s="143"/>
      <c r="AF17" s="143"/>
      <c r="AG17" s="143"/>
      <c r="AH17" s="143"/>
      <c r="AI17" s="143"/>
      <c r="AJ17" s="143"/>
      <c r="AK17" s="143"/>
      <c r="AL17" s="143"/>
      <c r="AM17" s="143"/>
    </row>
    <row r="18" customFormat="false" ht="28.9" hidden="false" customHeight="true" outlineLevel="0" collapsed="false">
      <c r="B18" s="310"/>
      <c r="C18" s="310"/>
      <c r="D18" s="311"/>
      <c r="E18" s="140"/>
      <c r="F18" s="144"/>
      <c r="G18" s="140"/>
      <c r="H18" s="144"/>
      <c r="I18" s="140"/>
      <c r="J18" s="144"/>
      <c r="K18" s="140"/>
      <c r="L18" s="144"/>
      <c r="M18" s="140"/>
      <c r="N18" s="144"/>
      <c r="O18" s="140"/>
      <c r="P18" s="144"/>
      <c r="Q18" s="140"/>
      <c r="R18" s="144"/>
      <c r="S18" s="407"/>
      <c r="T18" s="407"/>
      <c r="U18" s="143"/>
      <c r="V18" s="143"/>
      <c r="W18" s="143"/>
      <c r="X18" s="143"/>
      <c r="Y18" s="143"/>
      <c r="Z18" s="143"/>
      <c r="AA18" s="143"/>
      <c r="AB18" s="143"/>
      <c r="AC18" s="143"/>
      <c r="AD18" s="143"/>
      <c r="AE18" s="143"/>
      <c r="AF18" s="143"/>
      <c r="AG18" s="143"/>
      <c r="AH18" s="143"/>
      <c r="AI18" s="143"/>
      <c r="AJ18" s="143"/>
      <c r="AK18" s="143"/>
      <c r="AL18" s="143"/>
      <c r="AM18" s="143"/>
    </row>
    <row r="19" customFormat="false" ht="28.9" hidden="false" customHeight="true" outlineLevel="0" collapsed="false">
      <c r="B19" s="310"/>
      <c r="C19" s="310"/>
      <c r="D19" s="311"/>
      <c r="E19" s="140"/>
      <c r="F19" s="144"/>
      <c r="G19" s="140"/>
      <c r="H19" s="144"/>
      <c r="I19" s="140"/>
      <c r="J19" s="144"/>
      <c r="K19" s="140"/>
      <c r="L19" s="144"/>
      <c r="M19" s="140"/>
      <c r="N19" s="144"/>
      <c r="O19" s="140"/>
      <c r="P19" s="144"/>
      <c r="Q19" s="140"/>
      <c r="R19" s="144"/>
      <c r="S19" s="407"/>
      <c r="T19" s="407"/>
      <c r="U19" s="143"/>
      <c r="V19" s="143"/>
      <c r="W19" s="143"/>
      <c r="X19" s="143"/>
      <c r="Y19" s="143"/>
      <c r="Z19" s="143"/>
      <c r="AA19" s="143"/>
      <c r="AB19" s="143"/>
      <c r="AC19" s="143"/>
      <c r="AD19" s="143"/>
      <c r="AE19" s="143"/>
      <c r="AF19" s="143"/>
      <c r="AG19" s="143"/>
      <c r="AH19" s="143"/>
      <c r="AI19" s="143"/>
      <c r="AJ19" s="143"/>
      <c r="AK19" s="143"/>
      <c r="AL19" s="143"/>
      <c r="AM19" s="143"/>
    </row>
    <row r="20" customFormat="false" ht="28.9" hidden="false" customHeight="true" outlineLevel="0" collapsed="false">
      <c r="B20" s="310"/>
      <c r="C20" s="310"/>
      <c r="D20" s="311"/>
      <c r="E20" s="140"/>
      <c r="F20" s="144"/>
      <c r="G20" s="140"/>
      <c r="H20" s="144"/>
      <c r="I20" s="140"/>
      <c r="J20" s="144"/>
      <c r="K20" s="140"/>
      <c r="L20" s="144"/>
      <c r="M20" s="140"/>
      <c r="N20" s="144"/>
      <c r="O20" s="140"/>
      <c r="P20" s="144"/>
      <c r="Q20" s="140"/>
      <c r="R20" s="144"/>
      <c r="S20" s="407"/>
      <c r="T20" s="407"/>
      <c r="U20" s="143"/>
      <c r="V20" s="143"/>
      <c r="W20" s="143"/>
      <c r="X20" s="143"/>
      <c r="Y20" s="143"/>
      <c r="Z20" s="143"/>
      <c r="AA20" s="143"/>
      <c r="AB20" s="143"/>
      <c r="AC20" s="143"/>
      <c r="AD20" s="143"/>
      <c r="AE20" s="143"/>
      <c r="AF20" s="143"/>
      <c r="AG20" s="143"/>
      <c r="AH20" s="143"/>
      <c r="AI20" s="143"/>
      <c r="AJ20" s="143"/>
      <c r="AK20" s="143"/>
      <c r="AL20" s="143"/>
      <c r="AM20" s="143"/>
    </row>
    <row r="21" customFormat="false" ht="28.9" hidden="false" customHeight="true" outlineLevel="0" collapsed="false">
      <c r="B21" s="310"/>
      <c r="C21" s="310"/>
      <c r="D21" s="311"/>
      <c r="E21" s="140"/>
      <c r="F21" s="144"/>
      <c r="G21" s="140"/>
      <c r="H21" s="144"/>
      <c r="I21" s="140"/>
      <c r="J21" s="144"/>
      <c r="K21" s="140"/>
      <c r="L21" s="144"/>
      <c r="M21" s="140"/>
      <c r="N21" s="144"/>
      <c r="O21" s="140"/>
      <c r="P21" s="144"/>
      <c r="Q21" s="140"/>
      <c r="R21" s="144"/>
      <c r="S21" s="407"/>
      <c r="T21" s="407"/>
      <c r="U21" s="143"/>
      <c r="V21" s="143"/>
      <c r="W21" s="143"/>
      <c r="X21" s="143"/>
      <c r="Y21" s="143"/>
      <c r="Z21" s="143"/>
      <c r="AA21" s="143"/>
      <c r="AB21" s="143"/>
      <c r="AC21" s="143"/>
      <c r="AD21" s="143"/>
      <c r="AE21" s="143"/>
      <c r="AF21" s="143"/>
      <c r="AG21" s="143"/>
      <c r="AH21" s="143"/>
      <c r="AI21" s="143"/>
      <c r="AJ21" s="143"/>
      <c r="AK21" s="143"/>
      <c r="AL21" s="143"/>
      <c r="AM21" s="143"/>
    </row>
    <row r="22" customFormat="false" ht="28.9" hidden="false" customHeight="true" outlineLevel="0" collapsed="false">
      <c r="B22" s="310"/>
      <c r="C22" s="310"/>
      <c r="D22" s="311"/>
      <c r="E22" s="140"/>
      <c r="F22" s="144"/>
      <c r="G22" s="140"/>
      <c r="H22" s="144"/>
      <c r="I22" s="140"/>
      <c r="J22" s="144"/>
      <c r="K22" s="140"/>
      <c r="L22" s="144"/>
      <c r="M22" s="140"/>
      <c r="N22" s="144"/>
      <c r="O22" s="140"/>
      <c r="P22" s="144"/>
      <c r="Q22" s="140"/>
      <c r="R22" s="144"/>
      <c r="S22" s="407"/>
      <c r="T22" s="407"/>
      <c r="U22" s="143"/>
      <c r="V22" s="143"/>
      <c r="W22" s="143"/>
      <c r="X22" s="143"/>
      <c r="Y22" s="143"/>
      <c r="Z22" s="143"/>
      <c r="AA22" s="143"/>
      <c r="AB22" s="143"/>
      <c r="AC22" s="143"/>
      <c r="AD22" s="143"/>
      <c r="AE22" s="143"/>
      <c r="AF22" s="143"/>
      <c r="AG22" s="143"/>
      <c r="AH22" s="143"/>
      <c r="AI22" s="143"/>
      <c r="AJ22" s="143"/>
      <c r="AK22" s="143"/>
      <c r="AL22" s="143"/>
      <c r="AM22" s="143"/>
    </row>
    <row r="23" customFormat="false" ht="28.9" hidden="false" customHeight="true" outlineLevel="0" collapsed="false">
      <c r="B23" s="310"/>
      <c r="C23" s="310"/>
      <c r="D23" s="311"/>
      <c r="E23" s="140"/>
      <c r="F23" s="144"/>
      <c r="G23" s="140"/>
      <c r="H23" s="144"/>
      <c r="I23" s="140"/>
      <c r="J23" s="144"/>
      <c r="K23" s="140"/>
      <c r="L23" s="144"/>
      <c r="M23" s="140"/>
      <c r="N23" s="144"/>
      <c r="O23" s="140"/>
      <c r="P23" s="144"/>
      <c r="Q23" s="140"/>
      <c r="R23" s="144"/>
      <c r="S23" s="407"/>
      <c r="T23" s="407"/>
      <c r="U23" s="143"/>
      <c r="V23" s="143"/>
      <c r="W23" s="143"/>
      <c r="X23" s="143"/>
      <c r="Y23" s="143"/>
      <c r="Z23" s="143"/>
      <c r="AA23" s="143"/>
      <c r="AB23" s="143"/>
      <c r="AC23" s="143"/>
      <c r="AD23" s="143"/>
      <c r="AE23" s="143"/>
      <c r="AF23" s="143"/>
      <c r="AG23" s="143"/>
      <c r="AH23" s="143"/>
      <c r="AI23" s="143"/>
      <c r="AJ23" s="143"/>
      <c r="AK23" s="143"/>
      <c r="AL23" s="143"/>
      <c r="AM23" s="143"/>
    </row>
    <row r="24" customFormat="false" ht="28.9" hidden="false" customHeight="true" outlineLevel="0" collapsed="false">
      <c r="B24" s="310"/>
      <c r="C24" s="310"/>
      <c r="D24" s="311"/>
      <c r="E24" s="140"/>
      <c r="F24" s="144"/>
      <c r="G24" s="140"/>
      <c r="H24" s="144"/>
      <c r="I24" s="140"/>
      <c r="J24" s="144"/>
      <c r="K24" s="140"/>
      <c r="L24" s="144"/>
      <c r="M24" s="140"/>
      <c r="N24" s="144"/>
      <c r="O24" s="140"/>
      <c r="P24" s="144"/>
      <c r="Q24" s="140"/>
      <c r="R24" s="144"/>
      <c r="S24" s="407"/>
      <c r="T24" s="407"/>
      <c r="U24" s="143"/>
      <c r="V24" s="143"/>
      <c r="W24" s="143"/>
      <c r="X24" s="143"/>
      <c r="Y24" s="143"/>
      <c r="Z24" s="143"/>
      <c r="AA24" s="143"/>
      <c r="AB24" s="143"/>
      <c r="AC24" s="143"/>
      <c r="AD24" s="143"/>
      <c r="AE24" s="143"/>
      <c r="AF24" s="143"/>
      <c r="AG24" s="143"/>
      <c r="AH24" s="143"/>
      <c r="AI24" s="143"/>
      <c r="AJ24" s="143"/>
      <c r="AK24" s="143"/>
      <c r="AL24" s="143"/>
      <c r="AM24" s="143"/>
    </row>
    <row r="25" customFormat="false" ht="28.9" hidden="false" customHeight="true" outlineLevel="0" collapsed="false">
      <c r="B25" s="304" t="s">
        <v>1400</v>
      </c>
      <c r="C25" s="304"/>
      <c r="D25" s="391" t="s">
        <v>1401</v>
      </c>
      <c r="E25" s="152"/>
      <c r="F25" s="257"/>
      <c r="G25" s="152"/>
      <c r="H25" s="257"/>
      <c r="I25" s="152"/>
      <c r="J25" s="257"/>
      <c r="K25" s="152"/>
      <c r="L25" s="257"/>
      <c r="M25" s="152"/>
      <c r="N25" s="257"/>
      <c r="O25" s="152"/>
      <c r="P25" s="257"/>
      <c r="Q25" s="152"/>
      <c r="R25" s="257"/>
      <c r="S25" s="408"/>
      <c r="T25" s="407"/>
      <c r="U25" s="143"/>
      <c r="V25" s="143"/>
      <c r="W25" s="143"/>
      <c r="X25" s="143"/>
      <c r="Y25" s="143"/>
      <c r="Z25" s="143"/>
      <c r="AA25" s="143"/>
      <c r="AB25" s="143"/>
      <c r="AC25" s="143"/>
      <c r="AD25" s="143"/>
      <c r="AE25" s="143"/>
      <c r="AF25" s="143"/>
      <c r="AG25" s="143"/>
      <c r="AH25" s="143"/>
      <c r="AI25" s="143"/>
      <c r="AJ25" s="143"/>
      <c r="AK25" s="143"/>
      <c r="AL25" s="143"/>
      <c r="AM25" s="143"/>
    </row>
    <row r="26" customFormat="false" ht="16.5" hidden="false" customHeight="false" outlineLevel="0" collapsed="false">
      <c r="B26" s="295" t="s">
        <v>1402</v>
      </c>
    </row>
  </sheetData>
  <mergeCells count="11">
    <mergeCell ref="E4:H4"/>
    <mergeCell ref="Q4:T4"/>
    <mergeCell ref="I5:J5"/>
    <mergeCell ref="M5:N5"/>
    <mergeCell ref="O5:P5"/>
    <mergeCell ref="E6:F6"/>
    <mergeCell ref="G6:H6"/>
    <mergeCell ref="I6:J6"/>
    <mergeCell ref="O6:P6"/>
    <mergeCell ref="Q6:R6"/>
    <mergeCell ref="S6:T6"/>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1" min="1" style="295" width="5.62"/>
    <col collapsed="false" customWidth="false" hidden="false" outlineLevel="0" max="5" min="2" style="295" width="9.62"/>
    <col collapsed="false" customWidth="true" hidden="false" outlineLevel="0" max="6" min="6" style="295" width="12.74"/>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5.87"/>
    <col collapsed="false" customWidth="false" hidden="false" outlineLevel="0" max="257" min="11" style="295" width="9.62"/>
  </cols>
  <sheetData>
    <row r="1" customFormat="false" ht="30" hidden="false" customHeight="false" outlineLevel="0" collapsed="false">
      <c r="E1" s="365" t="s">
        <v>1403</v>
      </c>
    </row>
    <row r="2" customFormat="false" ht="18.75" hidden="false" customHeight="false" outlineLevel="0" collapsed="false">
      <c r="E2" s="320" t="s">
        <v>1404</v>
      </c>
    </row>
    <row r="3" customFormat="false" ht="16.5" hidden="false" customHeight="false" outlineLevel="0" collapsed="false">
      <c r="A3" s="304"/>
      <c r="B3" s="304"/>
      <c r="C3" s="304"/>
      <c r="D3" s="304"/>
      <c r="E3" s="304"/>
      <c r="F3" s="304"/>
      <c r="G3" s="304"/>
      <c r="H3" s="304"/>
      <c r="I3" s="304"/>
      <c r="J3" s="304"/>
    </row>
    <row r="4" customFormat="false" ht="27" hidden="false" customHeight="true" outlineLevel="0" collapsed="false">
      <c r="F4" s="321"/>
      <c r="G4" s="306" t="s">
        <v>210</v>
      </c>
      <c r="H4" s="306"/>
      <c r="I4" s="307" t="s">
        <v>211</v>
      </c>
      <c r="J4" s="307"/>
    </row>
    <row r="5" customFormat="false" ht="16.5" hidden="false" customHeight="false" outlineLevel="0" collapsed="false">
      <c r="A5" s="304"/>
      <c r="B5" s="304"/>
      <c r="C5" s="304"/>
      <c r="D5" s="304"/>
      <c r="E5" s="304"/>
      <c r="F5" s="308"/>
      <c r="G5" s="304"/>
      <c r="H5" s="308"/>
      <c r="I5" s="304"/>
      <c r="J5" s="304"/>
    </row>
    <row r="6" customFormat="false" ht="28.9" hidden="false" customHeight="true" outlineLevel="0" collapsed="false">
      <c r="A6" s="315" t="s">
        <v>355</v>
      </c>
      <c r="B6" s="310"/>
      <c r="C6" s="310"/>
      <c r="D6" s="310"/>
      <c r="E6" s="310"/>
      <c r="F6" s="311"/>
      <c r="G6" s="141" t="s">
        <v>1237</v>
      </c>
      <c r="H6" s="409" t="s">
        <v>288</v>
      </c>
      <c r="I6" s="140"/>
      <c r="J6" s="314"/>
    </row>
    <row r="7" customFormat="false" ht="28.9" hidden="false" customHeight="true" outlineLevel="0" collapsed="false">
      <c r="A7" s="315" t="s">
        <v>1120</v>
      </c>
      <c r="B7" s="310"/>
      <c r="C7" s="310"/>
      <c r="D7" s="310"/>
      <c r="E7" s="310"/>
      <c r="F7" s="311"/>
      <c r="G7" s="141" t="s">
        <v>1237</v>
      </c>
      <c r="H7" s="409" t="s">
        <v>288</v>
      </c>
      <c r="I7" s="140"/>
      <c r="J7" s="314"/>
    </row>
    <row r="8" customFormat="false" ht="28.9" hidden="false" customHeight="true" outlineLevel="0" collapsed="false">
      <c r="A8" s="310"/>
      <c r="B8" s="310"/>
      <c r="C8" s="310"/>
      <c r="D8" s="310"/>
      <c r="E8" s="310"/>
      <c r="F8" s="311"/>
      <c r="G8" s="141" t="s">
        <v>1237</v>
      </c>
      <c r="H8" s="409" t="s">
        <v>288</v>
      </c>
      <c r="I8" s="140"/>
      <c r="J8" s="314"/>
    </row>
    <row r="9" customFormat="false" ht="15" hidden="false" customHeight="true" outlineLevel="0" collapsed="false">
      <c r="A9" s="295" t="s">
        <v>1122</v>
      </c>
      <c r="F9" s="321"/>
      <c r="G9" s="143"/>
      <c r="H9" s="410"/>
      <c r="I9" s="143"/>
      <c r="J9" s="342"/>
    </row>
    <row r="10" customFormat="false" ht="15.75" hidden="false" customHeight="false" outlineLevel="0" collapsed="false">
      <c r="A10" s="310"/>
      <c r="B10" s="310" t="s">
        <v>1123</v>
      </c>
      <c r="C10" s="310"/>
      <c r="D10" s="310"/>
      <c r="E10" s="310"/>
      <c r="F10" s="311"/>
      <c r="G10" s="141" t="s">
        <v>1237</v>
      </c>
      <c r="H10" s="409" t="s">
        <v>288</v>
      </c>
      <c r="I10" s="140"/>
      <c r="J10" s="314"/>
    </row>
    <row r="11" customFormat="false" ht="28.9" hidden="false" customHeight="true" outlineLevel="0" collapsed="false">
      <c r="A11" s="310"/>
      <c r="B11" s="310"/>
      <c r="C11" s="310"/>
      <c r="D11" s="310"/>
      <c r="E11" s="310"/>
      <c r="F11" s="311"/>
      <c r="G11" s="140"/>
      <c r="H11" s="144"/>
      <c r="I11" s="140"/>
      <c r="J11" s="314"/>
    </row>
    <row r="12" customFormat="false" ht="28.9" hidden="false" customHeight="true" outlineLevel="0" collapsed="false">
      <c r="A12" s="310" t="s">
        <v>1125</v>
      </c>
      <c r="B12" s="310"/>
      <c r="C12" s="310"/>
      <c r="D12" s="310"/>
      <c r="E12" s="310"/>
      <c r="F12" s="311"/>
      <c r="G12" s="141" t="s">
        <v>1237</v>
      </c>
      <c r="H12" s="409" t="s">
        <v>288</v>
      </c>
      <c r="I12" s="141" t="s">
        <v>1237</v>
      </c>
      <c r="J12" s="316" t="s">
        <v>288</v>
      </c>
    </row>
    <row r="13" customFormat="false" ht="28.9" hidden="false" customHeight="true" outlineLevel="0" collapsed="false">
      <c r="A13" s="310"/>
      <c r="B13" s="310"/>
      <c r="C13" s="310"/>
      <c r="D13" s="310"/>
      <c r="E13" s="310"/>
      <c r="F13" s="311"/>
      <c r="G13" s="140"/>
      <c r="H13" s="144"/>
      <c r="I13" s="141" t="s">
        <v>1237</v>
      </c>
      <c r="J13" s="316" t="s">
        <v>288</v>
      </c>
    </row>
    <row r="14" customFormat="false" ht="28.5" hidden="false" customHeight="true" outlineLevel="0" collapsed="false">
      <c r="A14" s="310"/>
      <c r="B14" s="310"/>
      <c r="C14" s="310"/>
      <c r="D14" s="310"/>
      <c r="E14" s="310"/>
      <c r="F14" s="311"/>
      <c r="G14" s="140"/>
      <c r="H14" s="144"/>
      <c r="I14" s="141" t="s">
        <v>1237</v>
      </c>
      <c r="J14" s="316" t="s">
        <v>288</v>
      </c>
    </row>
    <row r="15" customFormat="false" ht="28.5" hidden="false" customHeight="true" outlineLevel="0" collapsed="false">
      <c r="A15" s="310"/>
      <c r="B15" s="310"/>
      <c r="C15" s="310"/>
      <c r="D15" s="310"/>
      <c r="E15" s="310"/>
      <c r="F15" s="311"/>
      <c r="G15" s="140"/>
      <c r="H15" s="144"/>
      <c r="I15" s="141" t="s">
        <v>1237</v>
      </c>
      <c r="J15" s="316" t="s">
        <v>288</v>
      </c>
    </row>
    <row r="16" customFormat="false" ht="28.9" hidden="false" customHeight="true" outlineLevel="0" collapsed="false">
      <c r="A16" s="310"/>
      <c r="B16" s="310"/>
      <c r="C16" s="310"/>
      <c r="D16" s="310"/>
      <c r="E16" s="310"/>
      <c r="F16" s="311"/>
      <c r="G16" s="140"/>
      <c r="H16" s="144"/>
      <c r="I16" s="141" t="s">
        <v>1237</v>
      </c>
      <c r="J16" s="316" t="s">
        <v>288</v>
      </c>
    </row>
    <row r="17" customFormat="false" ht="28.9" hidden="false" customHeight="true" outlineLevel="0" collapsed="false">
      <c r="A17" s="310"/>
      <c r="B17" s="310"/>
      <c r="C17" s="310"/>
      <c r="D17" s="310"/>
      <c r="E17" s="310"/>
      <c r="F17" s="311"/>
      <c r="G17" s="140"/>
      <c r="H17" s="144"/>
      <c r="I17" s="141" t="s">
        <v>1237</v>
      </c>
      <c r="J17" s="316" t="s">
        <v>288</v>
      </c>
    </row>
    <row r="18" customFormat="false" ht="28.9" hidden="false" customHeight="true" outlineLevel="0" collapsed="false">
      <c r="A18" s="310"/>
      <c r="B18" s="310"/>
      <c r="C18" s="310"/>
      <c r="D18" s="310"/>
      <c r="E18" s="310"/>
      <c r="F18" s="311"/>
      <c r="G18" s="140"/>
      <c r="H18" s="144"/>
      <c r="I18" s="141" t="s">
        <v>1237</v>
      </c>
      <c r="J18" s="316" t="s">
        <v>288</v>
      </c>
    </row>
    <row r="19" customFormat="false" ht="28.9" hidden="false" customHeight="true" outlineLevel="0" collapsed="false">
      <c r="A19" s="310"/>
      <c r="B19" s="310"/>
      <c r="C19" s="310"/>
      <c r="D19" s="310"/>
      <c r="E19" s="310"/>
      <c r="F19" s="311"/>
      <c r="G19" s="140"/>
      <c r="H19" s="144"/>
      <c r="I19" s="141" t="s">
        <v>1237</v>
      </c>
      <c r="J19" s="316" t="s">
        <v>288</v>
      </c>
    </row>
    <row r="20" customFormat="false" ht="28.9" hidden="false" customHeight="true" outlineLevel="0" collapsed="false">
      <c r="A20" s="310" t="s">
        <v>1126</v>
      </c>
      <c r="B20" s="310"/>
      <c r="C20" s="310"/>
      <c r="D20" s="310"/>
      <c r="E20" s="310"/>
      <c r="F20" s="311"/>
      <c r="G20" s="140"/>
      <c r="H20" s="144"/>
      <c r="I20" s="141" t="s">
        <v>1237</v>
      </c>
      <c r="J20" s="316" t="s">
        <v>288</v>
      </c>
    </row>
    <row r="21" customFormat="false" ht="28.9" hidden="false" customHeight="true" outlineLevel="0" collapsed="false">
      <c r="A21" s="310"/>
      <c r="B21" s="310"/>
      <c r="C21" s="310"/>
      <c r="D21" s="310"/>
      <c r="E21" s="310"/>
      <c r="F21" s="311"/>
      <c r="G21" s="140"/>
      <c r="H21" s="144"/>
      <c r="I21" s="141" t="s">
        <v>1237</v>
      </c>
      <c r="J21" s="316" t="s">
        <v>288</v>
      </c>
    </row>
    <row r="22" customFormat="false" ht="28.9" hidden="false" customHeight="true" outlineLevel="0" collapsed="false">
      <c r="A22" s="315" t="s">
        <v>364</v>
      </c>
      <c r="B22" s="310"/>
      <c r="C22" s="310"/>
      <c r="D22" s="310"/>
      <c r="E22" s="310"/>
      <c r="F22" s="311"/>
      <c r="G22" s="142"/>
      <c r="H22" s="145"/>
      <c r="I22" s="411" t="s">
        <v>1237</v>
      </c>
      <c r="J22" s="364" t="s">
        <v>288</v>
      </c>
    </row>
    <row r="23" customFormat="false" ht="28.9" hidden="false" customHeight="true" outlineLevel="0" collapsed="false">
      <c r="B23" s="355"/>
      <c r="F23" s="321"/>
      <c r="G23" s="152"/>
      <c r="H23" s="257"/>
      <c r="I23" s="152"/>
      <c r="J23" s="351"/>
    </row>
    <row r="24" customFormat="false" ht="60" hidden="false" customHeight="true" outlineLevel="0" collapsed="false">
      <c r="E24" s="365" t="s">
        <v>1405</v>
      </c>
      <c r="G24" s="143"/>
      <c r="H24" s="143"/>
      <c r="I24" s="143"/>
    </row>
    <row r="25" customFormat="false" ht="18.75" hidden="false" customHeight="false" outlineLevel="0" collapsed="false">
      <c r="E25" s="320" t="s">
        <v>1406</v>
      </c>
      <c r="G25" s="143"/>
      <c r="H25" s="143"/>
      <c r="I25" s="143"/>
    </row>
    <row r="26" customFormat="false" ht="16.5" hidden="false" customHeight="false" outlineLevel="0" collapsed="false">
      <c r="A26" s="304"/>
      <c r="B26" s="304"/>
      <c r="C26" s="304"/>
      <c r="D26" s="304"/>
      <c r="E26" s="304"/>
      <c r="F26" s="304"/>
      <c r="G26" s="152"/>
      <c r="H26" s="152"/>
      <c r="I26" s="152"/>
      <c r="J26" s="304"/>
    </row>
    <row r="27" customFormat="false" ht="27" hidden="false" customHeight="true" outlineLevel="0" collapsed="false">
      <c r="F27" s="321"/>
      <c r="G27" s="412" t="s">
        <v>210</v>
      </c>
      <c r="H27" s="413"/>
      <c r="I27" s="412" t="s">
        <v>211</v>
      </c>
    </row>
    <row r="28" customFormat="false" ht="16.5" hidden="false" customHeight="false" outlineLevel="0" collapsed="false">
      <c r="A28" s="304"/>
      <c r="B28" s="304"/>
      <c r="C28" s="304"/>
      <c r="D28" s="304"/>
      <c r="E28" s="304"/>
      <c r="F28" s="308"/>
      <c r="G28" s="152"/>
      <c r="H28" s="147"/>
      <c r="I28" s="152"/>
      <c r="J28" s="304"/>
    </row>
    <row r="29" customFormat="false" ht="28.9" hidden="false" customHeight="true" outlineLevel="0" collapsed="false">
      <c r="A29" s="315" t="s">
        <v>355</v>
      </c>
      <c r="B29" s="310"/>
      <c r="C29" s="310"/>
      <c r="D29" s="310"/>
      <c r="E29" s="310"/>
      <c r="F29" s="311"/>
      <c r="G29" s="141" t="s">
        <v>1237</v>
      </c>
      <c r="H29" s="409" t="s">
        <v>288</v>
      </c>
      <c r="I29" s="140"/>
      <c r="J29" s="314"/>
    </row>
    <row r="30" customFormat="false" ht="28.9" hidden="false" customHeight="true" outlineLevel="0" collapsed="false">
      <c r="A30" s="315" t="s">
        <v>1120</v>
      </c>
      <c r="B30" s="310"/>
      <c r="C30" s="310"/>
      <c r="D30" s="310"/>
      <c r="E30" s="310"/>
      <c r="F30" s="311"/>
      <c r="G30" s="141" t="s">
        <v>1237</v>
      </c>
      <c r="H30" s="409" t="s">
        <v>288</v>
      </c>
      <c r="I30" s="140"/>
      <c r="J30" s="314"/>
    </row>
    <row r="31" customFormat="false" ht="28.9" hidden="false" customHeight="true" outlineLevel="0" collapsed="false">
      <c r="A31" s="315" t="s">
        <v>1135</v>
      </c>
      <c r="B31" s="310"/>
      <c r="C31" s="310"/>
      <c r="D31" s="310"/>
      <c r="E31" s="310"/>
      <c r="F31" s="311"/>
      <c r="G31" s="141" t="s">
        <v>1237</v>
      </c>
      <c r="H31" s="409" t="s">
        <v>288</v>
      </c>
      <c r="I31" s="140"/>
      <c r="J31" s="314"/>
    </row>
    <row r="32" customFormat="false" ht="28.9" hidden="false" customHeight="true" outlineLevel="0" collapsed="false">
      <c r="A32" s="310"/>
      <c r="B32" s="310"/>
      <c r="C32" s="310"/>
      <c r="D32" s="310"/>
      <c r="E32" s="310"/>
      <c r="F32" s="311"/>
      <c r="G32" s="140"/>
      <c r="H32" s="144"/>
      <c r="I32" s="140"/>
      <c r="J32" s="314"/>
    </row>
    <row r="33" customFormat="false" ht="28.9" hidden="false" customHeight="true" outlineLevel="0" collapsed="false">
      <c r="A33" s="310" t="s">
        <v>1126</v>
      </c>
      <c r="B33" s="310"/>
      <c r="C33" s="310"/>
      <c r="D33" s="310"/>
      <c r="E33" s="310"/>
      <c r="F33" s="311"/>
      <c r="G33" s="140"/>
      <c r="H33" s="144"/>
      <c r="I33" s="141" t="s">
        <v>1237</v>
      </c>
      <c r="J33" s="316" t="s">
        <v>288</v>
      </c>
    </row>
    <row r="34" customFormat="false" ht="28.9" hidden="false" customHeight="true" outlineLevel="0" collapsed="false">
      <c r="A34" s="310"/>
      <c r="B34" s="310"/>
      <c r="C34" s="310"/>
      <c r="D34" s="310"/>
      <c r="E34" s="310"/>
      <c r="F34" s="311"/>
      <c r="G34" s="140"/>
      <c r="H34" s="144"/>
      <c r="I34" s="141" t="s">
        <v>1237</v>
      </c>
      <c r="J34" s="316" t="s">
        <v>288</v>
      </c>
    </row>
    <row r="35" customFormat="false" ht="28.9" hidden="false" customHeight="true" outlineLevel="0" collapsed="false">
      <c r="A35" s="315" t="s">
        <v>364</v>
      </c>
      <c r="B35" s="310"/>
      <c r="C35" s="310"/>
      <c r="D35" s="310"/>
      <c r="E35" s="310"/>
      <c r="F35" s="311"/>
      <c r="G35" s="142"/>
      <c r="H35" s="145"/>
      <c r="I35" s="411" t="s">
        <v>1237</v>
      </c>
      <c r="J35" s="364" t="s">
        <v>288</v>
      </c>
    </row>
    <row r="36" customFormat="false" ht="28.9" hidden="false" customHeight="true" outlineLevel="0" collapsed="false">
      <c r="F36" s="321"/>
      <c r="G36" s="148"/>
      <c r="H36" s="414"/>
      <c r="I36" s="148"/>
      <c r="J36" s="351"/>
    </row>
    <row r="37" customFormat="false" ht="28.9" hidden="false" customHeight="true" outlineLevel="0" collapsed="false">
      <c r="B37" s="300" t="s">
        <v>1139</v>
      </c>
      <c r="G37" s="143"/>
      <c r="H37" s="143"/>
      <c r="I37" s="143"/>
    </row>
    <row r="38" customFormat="false" ht="15.75" hidden="false" customHeight="false" outlineLevel="0" collapsed="false">
      <c r="C38" s="295" t="s">
        <v>1407</v>
      </c>
    </row>
  </sheetData>
  <mergeCells count="2">
    <mergeCell ref="G4:H4"/>
    <mergeCell ref="I4:J4"/>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21.95" hidden="false" customHeight="true" outlineLevel="0" collapsed="false">
      <c r="E1" s="48" t="s">
        <v>204</v>
      </c>
    </row>
    <row r="2" customFormat="false" ht="30" hidden="false" customHeight="false" outlineLevel="0" collapsed="false">
      <c r="E2" s="45" t="s">
        <v>205</v>
      </c>
    </row>
    <row r="3" customFormat="false" ht="30" hidden="false" customHeight="false" outlineLevel="0" collapsed="false">
      <c r="E3" s="45" t="s">
        <v>214</v>
      </c>
    </row>
    <row r="4" customFormat="false" ht="19.9" hidden="false" customHeight="true" outlineLevel="0" collapsed="false">
      <c r="E4" s="48" t="s">
        <v>215</v>
      </c>
    </row>
    <row r="5" customFormat="false" ht="28.9" hidden="false" customHeight="true" outlineLevel="0" collapsed="false">
      <c r="A5" s="0" t="s">
        <v>208</v>
      </c>
    </row>
    <row r="6" customFormat="false" ht="16.9" hidden="false" customHeight="true" outlineLevel="0" collapsed="false">
      <c r="A6" s="50"/>
      <c r="B6" s="50"/>
      <c r="C6" s="50"/>
      <c r="D6" s="50"/>
      <c r="E6" s="50"/>
      <c r="F6" s="50"/>
      <c r="G6" s="50"/>
      <c r="H6" s="50"/>
      <c r="I6" s="50"/>
      <c r="J6" s="50"/>
    </row>
    <row r="7" customFormat="false" ht="45" hidden="false" customHeight="true" outlineLevel="0" collapsed="false">
      <c r="C7" s="25" t="s">
        <v>209</v>
      </c>
      <c r="F7" s="51"/>
      <c r="G7" s="25" t="s">
        <v>210</v>
      </c>
      <c r="H7" s="51"/>
      <c r="I7" s="25" t="s">
        <v>211</v>
      </c>
    </row>
    <row r="8" customFormat="false" ht="16.5" hidden="false" customHeight="false" outlineLevel="0" collapsed="false">
      <c r="A8" s="50"/>
      <c r="B8" s="50"/>
      <c r="C8" s="50"/>
      <c r="D8" s="50"/>
      <c r="E8" s="50"/>
      <c r="F8" s="52"/>
      <c r="G8" s="50"/>
      <c r="H8" s="52"/>
      <c r="I8" s="50"/>
      <c r="J8" s="50"/>
    </row>
    <row r="9" customFormat="false" ht="28.9" hidden="false" customHeight="true" outlineLevel="0" collapsed="false">
      <c r="A9" s="3"/>
      <c r="B9" s="3"/>
      <c r="C9" s="3"/>
      <c r="D9" s="3"/>
      <c r="E9" s="3"/>
      <c r="F9" s="53"/>
      <c r="G9" s="59"/>
      <c r="H9" s="54"/>
      <c r="I9" s="4"/>
      <c r="J9" s="40"/>
    </row>
    <row r="10" customFormat="false" ht="28.9" hidden="false" customHeight="true" outlineLevel="0" collapsed="false">
      <c r="A10" s="3"/>
      <c r="B10" s="3"/>
      <c r="C10" s="3"/>
      <c r="D10" s="3"/>
      <c r="E10" s="3"/>
      <c r="F10" s="53"/>
      <c r="G10" s="4"/>
      <c r="H10" s="54"/>
      <c r="I10" s="4"/>
      <c r="J10" s="40"/>
    </row>
    <row r="11" customFormat="false" ht="28.9" hidden="false" customHeight="true" outlineLevel="0" collapsed="false">
      <c r="A11" s="3"/>
      <c r="B11" s="3"/>
      <c r="C11" s="3"/>
      <c r="D11" s="3"/>
      <c r="E11" s="3"/>
      <c r="F11" s="53"/>
      <c r="G11" s="4"/>
      <c r="H11" s="54"/>
      <c r="I11" s="4"/>
      <c r="J11" s="40"/>
    </row>
    <row r="12" customFormat="false" ht="28.9" hidden="false" customHeight="true" outlineLevel="0" collapsed="false">
      <c r="A12" s="3"/>
      <c r="B12" s="3"/>
      <c r="C12" s="3"/>
      <c r="D12" s="3"/>
      <c r="E12" s="3"/>
      <c r="F12" s="53"/>
      <c r="G12" s="4"/>
      <c r="H12" s="54"/>
      <c r="I12" s="4"/>
      <c r="J12" s="40"/>
    </row>
    <row r="13" customFormat="false" ht="28.9" hidden="false" customHeight="true" outlineLevel="0" collapsed="false">
      <c r="A13" s="3"/>
      <c r="B13" s="3"/>
      <c r="C13" s="3"/>
      <c r="D13" s="3"/>
      <c r="E13" s="3"/>
      <c r="F13" s="53"/>
      <c r="G13" s="4"/>
      <c r="H13" s="54"/>
      <c r="I13" s="4"/>
      <c r="J13" s="40"/>
    </row>
    <row r="14" customFormat="false" ht="28.9" hidden="false" customHeight="true" outlineLevel="0" collapsed="false">
      <c r="A14" s="3"/>
      <c r="B14" s="3"/>
      <c r="C14" s="3"/>
      <c r="D14" s="3"/>
      <c r="E14" s="3"/>
      <c r="F14" s="53"/>
      <c r="G14" s="4"/>
      <c r="H14" s="54"/>
      <c r="I14" s="4"/>
      <c r="J14" s="40"/>
    </row>
    <row r="15" customFormat="false" ht="28.9" hidden="false" customHeight="true" outlineLevel="0" collapsed="false">
      <c r="A15" s="3"/>
      <c r="B15" s="3"/>
      <c r="C15" s="3"/>
      <c r="D15" s="3"/>
      <c r="E15" s="3"/>
      <c r="F15" s="53"/>
      <c r="G15" s="4"/>
      <c r="H15" s="54"/>
      <c r="I15" s="4"/>
      <c r="J15" s="40"/>
    </row>
    <row r="16" customFormat="false" ht="28.9" hidden="false" customHeight="true" outlineLevel="0" collapsed="false">
      <c r="A16" s="3"/>
      <c r="B16" s="3"/>
      <c r="C16" s="3"/>
      <c r="D16" s="3"/>
      <c r="E16" s="3"/>
      <c r="F16" s="53"/>
      <c r="G16" s="4"/>
      <c r="H16" s="54"/>
      <c r="I16" s="4"/>
      <c r="J16" s="40"/>
    </row>
    <row r="17" customFormat="false" ht="28.9" hidden="false" customHeight="true" outlineLevel="0" collapsed="false">
      <c r="A17" s="3"/>
      <c r="B17" s="3"/>
      <c r="C17" s="3"/>
      <c r="D17" s="3"/>
      <c r="E17" s="3"/>
      <c r="F17" s="53"/>
      <c r="G17" s="4"/>
      <c r="H17" s="54"/>
      <c r="I17" s="4"/>
      <c r="J17" s="40"/>
    </row>
    <row r="18" customFormat="false" ht="28.9" hidden="false" customHeight="true" outlineLevel="0" collapsed="false">
      <c r="A18" s="3"/>
      <c r="B18" s="3"/>
      <c r="C18" s="3"/>
      <c r="D18" s="3"/>
      <c r="E18" s="3"/>
      <c r="F18" s="53"/>
      <c r="G18" s="4"/>
      <c r="H18" s="54"/>
      <c r="I18" s="4"/>
      <c r="J18" s="40"/>
    </row>
    <row r="19" customFormat="false" ht="28.9" hidden="false" customHeight="true" outlineLevel="0" collapsed="false">
      <c r="A19" s="3"/>
      <c r="B19" s="3"/>
      <c r="C19" s="3"/>
      <c r="D19" s="3"/>
      <c r="E19" s="3"/>
      <c r="F19" s="53"/>
      <c r="G19" s="4"/>
      <c r="H19" s="54"/>
      <c r="I19" s="4"/>
      <c r="J19" s="40"/>
    </row>
    <row r="20" customFormat="false" ht="28.9" hidden="false" customHeight="true" outlineLevel="0" collapsed="false">
      <c r="A20" s="3"/>
      <c r="B20" s="3"/>
      <c r="C20" s="3"/>
      <c r="D20" s="3"/>
      <c r="E20" s="3"/>
      <c r="F20" s="53"/>
      <c r="G20" s="4"/>
      <c r="H20" s="54"/>
      <c r="I20" s="4"/>
      <c r="J20" s="40"/>
    </row>
    <row r="21" customFormat="false" ht="28.9" hidden="false" customHeight="true" outlineLevel="0" collapsed="false">
      <c r="A21" s="3"/>
      <c r="B21" s="3"/>
      <c r="C21" s="3"/>
      <c r="D21" s="3"/>
      <c r="E21" s="3"/>
      <c r="F21" s="53"/>
      <c r="G21" s="4"/>
      <c r="H21" s="54"/>
      <c r="I21" s="4"/>
      <c r="J21" s="40"/>
    </row>
    <row r="22" customFormat="false" ht="28.9" hidden="false" customHeight="true" outlineLevel="0" collapsed="false">
      <c r="A22" s="3"/>
      <c r="B22" s="3"/>
      <c r="C22" s="3"/>
      <c r="D22" s="3"/>
      <c r="E22" s="3"/>
      <c r="F22" s="53"/>
      <c r="G22" s="4"/>
      <c r="H22" s="54"/>
      <c r="I22" s="4"/>
      <c r="J22" s="40"/>
    </row>
    <row r="23" customFormat="false" ht="28.9" hidden="false" customHeight="true" outlineLevel="0" collapsed="false">
      <c r="A23" s="3"/>
      <c r="B23" s="3"/>
      <c r="C23" s="3"/>
      <c r="D23" s="3"/>
      <c r="E23" s="3"/>
      <c r="F23" s="53"/>
      <c r="G23" s="4"/>
      <c r="H23" s="54"/>
      <c r="I23" s="4"/>
      <c r="J23" s="40"/>
    </row>
    <row r="24" customFormat="false" ht="28.9" hidden="false" customHeight="true" outlineLevel="0" collapsed="false">
      <c r="A24" s="3"/>
      <c r="B24" s="3"/>
      <c r="C24" s="3"/>
      <c r="D24" s="3"/>
      <c r="E24" s="3"/>
      <c r="F24" s="53"/>
      <c r="G24" s="4"/>
      <c r="H24" s="54"/>
      <c r="I24" s="4"/>
      <c r="J24" s="40"/>
    </row>
    <row r="25" customFormat="false" ht="28.9" hidden="false" customHeight="true" outlineLevel="0" collapsed="false">
      <c r="A25" s="3"/>
      <c r="B25" s="3"/>
      <c r="C25" s="3"/>
      <c r="D25" s="3"/>
      <c r="E25" s="3"/>
      <c r="F25" s="53"/>
      <c r="G25" s="4"/>
      <c r="H25" s="54"/>
      <c r="I25" s="4"/>
      <c r="J25" s="40"/>
    </row>
    <row r="26" customFormat="false" ht="28.9" hidden="false" customHeight="true" outlineLevel="0" collapsed="false">
      <c r="A26" s="3"/>
      <c r="B26" s="3"/>
      <c r="C26" s="3"/>
      <c r="D26" s="3"/>
      <c r="E26" s="3"/>
      <c r="F26" s="53"/>
      <c r="G26" s="4"/>
      <c r="H26" s="54"/>
      <c r="I26" s="4"/>
      <c r="J26" s="40"/>
    </row>
    <row r="27" customFormat="false" ht="28.9" hidden="false" customHeight="true" outlineLevel="0" collapsed="false">
      <c r="A27" s="3"/>
      <c r="B27" s="3"/>
      <c r="C27" s="3"/>
      <c r="D27" s="3"/>
      <c r="E27" s="3"/>
      <c r="F27" s="53"/>
      <c r="G27" s="4"/>
      <c r="H27" s="54"/>
      <c r="I27" s="4"/>
      <c r="J27" s="40"/>
    </row>
    <row r="28" customFormat="false" ht="28.9" hidden="false" customHeight="true" outlineLevel="0" collapsed="false">
      <c r="A28" s="3"/>
      <c r="B28" s="3"/>
      <c r="C28" s="3"/>
      <c r="D28" s="3"/>
      <c r="E28" s="3"/>
      <c r="F28" s="53"/>
      <c r="G28" s="4"/>
      <c r="H28" s="54"/>
      <c r="I28" s="4"/>
      <c r="J28" s="40"/>
    </row>
    <row r="29" customFormat="false" ht="28.9" hidden="false" customHeight="true" outlineLevel="0" collapsed="false">
      <c r="A29" s="3"/>
      <c r="B29" s="3"/>
      <c r="C29" s="3"/>
      <c r="D29" s="3"/>
      <c r="E29" s="3"/>
      <c r="F29" s="53"/>
      <c r="G29" s="4"/>
      <c r="H29" s="54"/>
      <c r="I29" s="4"/>
      <c r="J29" s="40"/>
    </row>
    <row r="30" customFormat="false" ht="28.9" hidden="false" customHeight="true" outlineLevel="0" collapsed="false">
      <c r="A30" s="3"/>
      <c r="B30" s="3"/>
      <c r="C30" s="3"/>
      <c r="D30" s="3"/>
      <c r="E30" s="3"/>
      <c r="F30" s="53"/>
      <c r="G30" s="4"/>
      <c r="H30" s="54"/>
      <c r="I30" s="4"/>
      <c r="J30" s="40"/>
    </row>
    <row r="31" customFormat="false" ht="28.9" hidden="false" customHeight="true" outlineLevel="0" collapsed="false">
      <c r="A31" s="3"/>
      <c r="B31" s="3"/>
      <c r="C31" s="3"/>
      <c r="D31" s="3"/>
      <c r="E31" s="3"/>
      <c r="F31" s="53"/>
      <c r="G31" s="4"/>
      <c r="H31" s="54"/>
      <c r="I31" s="4"/>
      <c r="J31" s="40"/>
    </row>
    <row r="32" customFormat="false" ht="28.9" hidden="false" customHeight="true" outlineLevel="0" collapsed="false">
      <c r="A32" s="3"/>
      <c r="B32" s="3"/>
      <c r="C32" s="3"/>
      <c r="D32" s="3"/>
      <c r="E32" s="3"/>
      <c r="F32" s="53"/>
      <c r="G32" s="4"/>
      <c r="H32" s="54"/>
      <c r="I32" s="4"/>
      <c r="J32" s="40"/>
    </row>
    <row r="33" customFormat="false" ht="28.9" hidden="false" customHeight="true" outlineLevel="0" collapsed="false">
      <c r="A33" s="3"/>
      <c r="B33" s="3"/>
      <c r="C33" s="3"/>
      <c r="D33" s="3"/>
      <c r="E33" s="3"/>
      <c r="F33" s="53"/>
      <c r="G33" s="4"/>
      <c r="H33" s="54"/>
      <c r="I33" s="4"/>
      <c r="J33" s="40"/>
    </row>
    <row r="34" customFormat="false" ht="28.9" hidden="false" customHeight="true" outlineLevel="0" collapsed="false">
      <c r="A34" s="3"/>
      <c r="B34" s="3"/>
      <c r="C34" s="3"/>
      <c r="D34" s="3"/>
      <c r="E34" s="3"/>
      <c r="F34" s="53"/>
      <c r="G34" s="4"/>
      <c r="H34" s="54"/>
      <c r="I34" s="4"/>
      <c r="J34" s="40"/>
    </row>
    <row r="35" customFormat="false" ht="28.9" hidden="false" customHeight="true" outlineLevel="0" collapsed="false">
      <c r="A35" s="3"/>
      <c r="B35" s="3"/>
      <c r="C35" s="3"/>
      <c r="D35" s="3"/>
      <c r="E35" s="3"/>
      <c r="F35" s="53"/>
      <c r="G35" s="4"/>
      <c r="H35" s="54"/>
      <c r="I35" s="4"/>
      <c r="J35" s="40"/>
    </row>
    <row r="36" customFormat="false" ht="28.9" hidden="false" customHeight="true" outlineLevel="0" collapsed="false">
      <c r="A36" s="3"/>
      <c r="B36" s="3"/>
      <c r="C36" s="3"/>
      <c r="D36" s="3"/>
      <c r="E36" s="3"/>
      <c r="F36" s="53"/>
      <c r="G36" s="4"/>
      <c r="H36" s="54"/>
      <c r="I36" s="4"/>
      <c r="J36" s="40"/>
    </row>
    <row r="37" customFormat="false" ht="28.9" hidden="false" customHeight="true" outlineLevel="0" collapsed="false">
      <c r="A37" s="3"/>
      <c r="B37" s="3"/>
      <c r="C37" s="3"/>
      <c r="D37" s="3"/>
      <c r="E37" s="3"/>
      <c r="F37" s="53"/>
      <c r="G37" s="4"/>
      <c r="H37" s="54"/>
      <c r="I37" s="4"/>
      <c r="J37" s="40"/>
    </row>
    <row r="38" customFormat="false" ht="28.9" hidden="false" customHeight="true" outlineLevel="0" collapsed="false">
      <c r="A38" s="3"/>
      <c r="B38" s="3"/>
      <c r="C38" s="3"/>
      <c r="D38" s="3"/>
      <c r="E38" s="3"/>
      <c r="F38" s="53"/>
      <c r="G38" s="4"/>
      <c r="H38" s="54"/>
      <c r="I38" s="4"/>
      <c r="J38" s="40"/>
    </row>
    <row r="39" customFormat="false" ht="28.9" hidden="false" customHeight="true" outlineLevel="0" collapsed="false">
      <c r="E39" s="48" t="s">
        <v>213</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6" activeCellId="0" sqref="A6"/>
    </sheetView>
  </sheetViews>
  <sheetFormatPr defaultColWidth="9.6171875" defaultRowHeight="15.75" zeroHeight="false" outlineLevelRow="0" outlineLevelCol="0"/>
  <cols>
    <col collapsed="false" customWidth="false" hidden="false" outlineLevel="0" max="1" min="1" style="295" width="9.62"/>
    <col collapsed="false" customWidth="true" hidden="false" outlineLevel="0" max="2" min="2" style="295" width="18.62"/>
    <col collapsed="false" customWidth="true" hidden="false" outlineLevel="0" max="3" min="3" style="295" width="12.62"/>
    <col collapsed="false" customWidth="true" hidden="false" outlineLevel="0" max="4" min="4" style="295" width="4.62"/>
    <col collapsed="false" customWidth="true" hidden="false" outlineLevel="0" max="5" min="5" style="295" width="12.62"/>
    <col collapsed="false" customWidth="true" hidden="false" outlineLevel="0" max="6" min="6" style="295" width="4.62"/>
    <col collapsed="false" customWidth="true" hidden="false" outlineLevel="0" max="7" min="7" style="295" width="14.24"/>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false" hidden="false" outlineLevel="0" max="257" min="11" style="295" width="9.62"/>
  </cols>
  <sheetData>
    <row r="1" customFormat="false" ht="30" hidden="false" customHeight="false" outlineLevel="0" collapsed="false">
      <c r="D1" s="365" t="s">
        <v>1408</v>
      </c>
    </row>
    <row r="2" customFormat="false" ht="18.75" hidden="false" customHeight="false" outlineLevel="0" collapsed="false">
      <c r="D2" s="320" t="s">
        <v>1409</v>
      </c>
    </row>
    <row r="3" customFormat="false" ht="18.75" hidden="false" customHeight="false" outlineLevel="0" collapsed="false">
      <c r="D3" s="320" t="s">
        <v>1410</v>
      </c>
    </row>
    <row r="4" customFormat="false" ht="18.75" hidden="false" customHeight="false" outlineLevel="0" collapsed="false">
      <c r="D4" s="320" t="s">
        <v>1411</v>
      </c>
    </row>
    <row r="5" customFormat="false" ht="36.95" hidden="false" customHeight="true" outlineLevel="0" collapsed="false">
      <c r="D5" s="320" t="s">
        <v>1412</v>
      </c>
    </row>
    <row r="6" customFormat="false" ht="27" hidden="false" customHeight="true" outlineLevel="0" collapsed="false">
      <c r="A6" s="304"/>
      <c r="B6" s="304"/>
      <c r="C6" s="304"/>
      <c r="D6" s="304"/>
      <c r="E6" s="304"/>
      <c r="F6" s="304"/>
      <c r="G6" s="304"/>
      <c r="H6" s="304"/>
      <c r="I6" s="304"/>
      <c r="J6" s="304"/>
    </row>
    <row r="7" customFormat="false" ht="16.9" hidden="false" customHeight="true" outlineLevel="0" collapsed="false">
      <c r="B7" s="321"/>
      <c r="D7" s="321"/>
      <c r="F7" s="321"/>
      <c r="H7" s="321"/>
      <c r="I7" s="307" t="s">
        <v>1144</v>
      </c>
      <c r="J7" s="307"/>
    </row>
    <row r="8" customFormat="false" ht="15.75" hidden="false" customHeight="false" outlineLevel="0" collapsed="false">
      <c r="B8" s="321"/>
      <c r="C8" s="324" t="s">
        <v>244</v>
      </c>
      <c r="D8" s="324"/>
      <c r="E8" s="324" t="s">
        <v>316</v>
      </c>
      <c r="F8" s="324"/>
      <c r="G8" s="324" t="s">
        <v>1145</v>
      </c>
      <c r="H8" s="324"/>
      <c r="I8" s="415" t="s">
        <v>1146</v>
      </c>
      <c r="J8" s="415"/>
    </row>
    <row r="9" customFormat="false" ht="15.75" hidden="false" customHeight="false" outlineLevel="0" collapsed="false">
      <c r="A9" s="323" t="s">
        <v>249</v>
      </c>
      <c r="B9" s="323"/>
      <c r="C9" s="324" t="s">
        <v>1147</v>
      </c>
      <c r="D9" s="324"/>
      <c r="E9" s="324" t="s">
        <v>1148</v>
      </c>
      <c r="F9" s="324"/>
      <c r="G9" s="324" t="s">
        <v>1149</v>
      </c>
      <c r="H9" s="324"/>
      <c r="I9" s="415" t="s">
        <v>1150</v>
      </c>
      <c r="J9" s="415"/>
    </row>
    <row r="10" customFormat="false" ht="15.75" hidden="false" customHeight="false" outlineLevel="0" collapsed="false">
      <c r="B10" s="321"/>
      <c r="D10" s="321"/>
      <c r="E10" s="324" t="s">
        <v>973</v>
      </c>
      <c r="F10" s="324"/>
      <c r="G10" s="324" t="s">
        <v>1151</v>
      </c>
      <c r="H10" s="324"/>
      <c r="I10" s="415" t="s">
        <v>1152</v>
      </c>
      <c r="J10" s="415"/>
    </row>
    <row r="11" customFormat="false" ht="7.9" hidden="false" customHeight="true" outlineLevel="0" collapsed="false">
      <c r="A11" s="304"/>
      <c r="B11" s="308"/>
      <c r="C11" s="304"/>
      <c r="D11" s="308"/>
      <c r="E11" s="304"/>
      <c r="F11" s="308"/>
      <c r="G11" s="304"/>
      <c r="H11" s="308"/>
      <c r="I11" s="304"/>
      <c r="J11" s="304"/>
    </row>
    <row r="12" customFormat="false" ht="28.9" hidden="false" customHeight="true" outlineLevel="0" collapsed="false">
      <c r="A12" s="315"/>
      <c r="B12" s="311"/>
      <c r="C12" s="312"/>
      <c r="D12" s="313"/>
      <c r="E12" s="312"/>
      <c r="F12" s="313"/>
      <c r="G12" s="312"/>
      <c r="H12" s="313"/>
      <c r="I12" s="312"/>
      <c r="J12" s="356"/>
    </row>
    <row r="13" customFormat="false" ht="28.9" hidden="false" customHeight="true" outlineLevel="0" collapsed="false">
      <c r="A13" s="310"/>
      <c r="B13" s="311"/>
      <c r="C13" s="312"/>
      <c r="D13" s="313"/>
      <c r="E13" s="312"/>
      <c r="F13" s="313"/>
      <c r="G13" s="312"/>
      <c r="H13" s="313"/>
      <c r="I13" s="312"/>
      <c r="J13" s="356"/>
    </row>
    <row r="14" customFormat="false" ht="28.5" hidden="false" customHeight="true" outlineLevel="0" collapsed="false">
      <c r="A14" s="310"/>
      <c r="B14" s="311"/>
      <c r="C14" s="312"/>
      <c r="D14" s="313"/>
      <c r="E14" s="312"/>
      <c r="F14" s="313"/>
      <c r="G14" s="312"/>
      <c r="H14" s="313"/>
      <c r="I14" s="312"/>
      <c r="J14" s="356"/>
    </row>
    <row r="15" customFormat="false" ht="28.5" hidden="false" customHeight="true" outlineLevel="0" collapsed="false">
      <c r="A15" s="310"/>
      <c r="B15" s="311"/>
      <c r="C15" s="312"/>
      <c r="D15" s="313"/>
      <c r="E15" s="312"/>
      <c r="F15" s="313"/>
      <c r="G15" s="312"/>
      <c r="H15" s="313"/>
      <c r="I15" s="312"/>
      <c r="J15" s="356"/>
    </row>
    <row r="16" customFormat="false" ht="28.9" hidden="false" customHeight="true" outlineLevel="0" collapsed="false">
      <c r="A16" s="310"/>
      <c r="B16" s="311"/>
      <c r="C16" s="312"/>
      <c r="D16" s="313"/>
      <c r="E16" s="312"/>
      <c r="F16" s="313"/>
      <c r="G16" s="312"/>
      <c r="H16" s="313"/>
      <c r="I16" s="312"/>
      <c r="J16" s="356"/>
    </row>
    <row r="17" customFormat="false" ht="28.9" hidden="false" customHeight="true" outlineLevel="0" collapsed="false">
      <c r="A17" s="310"/>
      <c r="B17" s="311"/>
      <c r="C17" s="312"/>
      <c r="D17" s="313"/>
      <c r="E17" s="312"/>
      <c r="F17" s="313"/>
      <c r="G17" s="312"/>
      <c r="H17" s="313"/>
      <c r="I17" s="312"/>
      <c r="J17" s="356"/>
    </row>
    <row r="18" customFormat="false" ht="28.9" hidden="false" customHeight="true" outlineLevel="0" collapsed="false">
      <c r="A18" s="310"/>
      <c r="B18" s="311"/>
      <c r="C18" s="312"/>
      <c r="D18" s="313"/>
      <c r="E18" s="312"/>
      <c r="F18" s="313"/>
      <c r="G18" s="312"/>
      <c r="H18" s="313"/>
      <c r="I18" s="312"/>
      <c r="J18" s="356"/>
    </row>
    <row r="19" customFormat="false" ht="28.9" hidden="false" customHeight="true" outlineLevel="0" collapsed="false">
      <c r="A19" s="310"/>
      <c r="B19" s="311"/>
      <c r="C19" s="312"/>
      <c r="D19" s="313"/>
      <c r="E19" s="312"/>
      <c r="F19" s="313"/>
      <c r="G19" s="312"/>
      <c r="H19" s="313"/>
      <c r="I19" s="312"/>
      <c r="J19" s="356"/>
    </row>
    <row r="20" customFormat="false" ht="28.9" hidden="false" customHeight="true" outlineLevel="0" collapsed="false">
      <c r="A20" s="310"/>
      <c r="B20" s="311"/>
      <c r="C20" s="312"/>
      <c r="D20" s="313"/>
      <c r="E20" s="312"/>
      <c r="F20" s="313"/>
      <c r="G20" s="312"/>
      <c r="H20" s="313"/>
      <c r="I20" s="312"/>
      <c r="J20" s="356"/>
    </row>
    <row r="21" customFormat="false" ht="28.9" hidden="false" customHeight="true" outlineLevel="0" collapsed="false">
      <c r="A21" s="310"/>
      <c r="B21" s="311"/>
      <c r="C21" s="312"/>
      <c r="D21" s="313"/>
      <c r="E21" s="312"/>
      <c r="F21" s="313"/>
      <c r="G21" s="312"/>
      <c r="H21" s="313"/>
      <c r="I21" s="312"/>
      <c r="J21" s="356"/>
    </row>
    <row r="22" customFormat="false" ht="28.9" hidden="false" customHeight="true" outlineLevel="0" collapsed="false">
      <c r="A22" s="304" t="s">
        <v>316</v>
      </c>
      <c r="B22" s="308"/>
      <c r="C22" s="349"/>
      <c r="D22" s="350"/>
      <c r="E22" s="349"/>
      <c r="F22" s="350"/>
      <c r="G22" s="349"/>
      <c r="H22" s="350"/>
      <c r="I22" s="349"/>
      <c r="J22" s="362"/>
    </row>
    <row r="23" customFormat="false" ht="60" hidden="false" customHeight="true" outlineLevel="0" collapsed="false">
      <c r="D23" s="365" t="s">
        <v>1413</v>
      </c>
    </row>
    <row r="24" customFormat="false" ht="30" hidden="false" customHeight="false" outlineLevel="0" collapsed="false">
      <c r="D24" s="365" t="s">
        <v>1414</v>
      </c>
    </row>
    <row r="25" customFormat="false" ht="33.95" hidden="false" customHeight="true" outlineLevel="0" collapsed="false">
      <c r="D25" s="320" t="s">
        <v>1415</v>
      </c>
    </row>
    <row r="26" customFormat="false" ht="33" hidden="false" customHeight="true" outlineLevel="0" collapsed="false">
      <c r="A26" s="304"/>
      <c r="B26" s="304"/>
      <c r="C26" s="304"/>
      <c r="D26" s="304"/>
      <c r="E26" s="304"/>
      <c r="F26" s="304"/>
      <c r="G26" s="304"/>
      <c r="H26" s="304"/>
      <c r="I26" s="304"/>
      <c r="J26" s="304"/>
    </row>
    <row r="27" customFormat="false" ht="27" hidden="false" customHeight="true" outlineLevel="0" collapsed="false">
      <c r="F27" s="321"/>
      <c r="G27" s="306" t="s">
        <v>210</v>
      </c>
      <c r="H27" s="306"/>
      <c r="I27" s="307" t="s">
        <v>211</v>
      </c>
      <c r="J27" s="307"/>
    </row>
    <row r="28" customFormat="false" ht="16.5" hidden="false" customHeight="false" outlineLevel="0" collapsed="false">
      <c r="A28" s="304"/>
      <c r="B28" s="304"/>
      <c r="C28" s="304"/>
      <c r="D28" s="304"/>
      <c r="E28" s="304"/>
      <c r="F28" s="308"/>
      <c r="G28" s="304"/>
      <c r="H28" s="308"/>
      <c r="I28" s="304"/>
      <c r="J28" s="304"/>
    </row>
    <row r="29" customFormat="false" ht="28.9" hidden="false" customHeight="true" outlineLevel="0" collapsed="false">
      <c r="A29" s="315" t="s">
        <v>355</v>
      </c>
      <c r="B29" s="310"/>
      <c r="C29" s="310"/>
      <c r="D29" s="310"/>
      <c r="E29" s="310"/>
      <c r="F29" s="311"/>
      <c r="G29" s="141" t="s">
        <v>1237</v>
      </c>
      <c r="H29" s="409" t="s">
        <v>288</v>
      </c>
      <c r="I29" s="140"/>
      <c r="J29" s="314"/>
    </row>
    <row r="30" customFormat="false" ht="28.9" hidden="false" customHeight="true" outlineLevel="0" collapsed="false">
      <c r="A30" s="310" t="s">
        <v>1159</v>
      </c>
      <c r="B30" s="310"/>
      <c r="C30" s="310"/>
      <c r="D30" s="310"/>
      <c r="E30" s="310"/>
      <c r="F30" s="311"/>
      <c r="G30" s="141" t="s">
        <v>1237</v>
      </c>
      <c r="H30" s="409" t="s">
        <v>288</v>
      </c>
      <c r="I30" s="140"/>
      <c r="J30" s="314"/>
    </row>
    <row r="31" customFormat="false" ht="28.9" hidden="false" customHeight="true" outlineLevel="0" collapsed="false">
      <c r="A31" s="310" t="s">
        <v>1160</v>
      </c>
      <c r="B31" s="310"/>
      <c r="C31" s="310"/>
      <c r="D31" s="310"/>
      <c r="E31" s="310"/>
      <c r="F31" s="311"/>
      <c r="G31" s="141" t="s">
        <v>1237</v>
      </c>
      <c r="H31" s="409" t="s">
        <v>288</v>
      </c>
      <c r="I31" s="140"/>
      <c r="J31" s="314"/>
    </row>
    <row r="32" customFormat="false" ht="28.9" hidden="false" customHeight="true" outlineLevel="0" collapsed="false">
      <c r="A32" s="310"/>
      <c r="B32" s="310"/>
      <c r="C32" s="310"/>
      <c r="D32" s="310"/>
      <c r="E32" s="310"/>
      <c r="F32" s="311"/>
      <c r="G32" s="140"/>
      <c r="H32" s="144"/>
      <c r="I32" s="140"/>
      <c r="J32" s="314"/>
    </row>
    <row r="33" customFormat="false" ht="28.9" hidden="false" customHeight="true" outlineLevel="0" collapsed="false">
      <c r="A33" s="310"/>
      <c r="B33" s="310"/>
      <c r="C33" s="310"/>
      <c r="D33" s="310"/>
      <c r="E33" s="310"/>
      <c r="F33" s="311"/>
      <c r="G33" s="140"/>
      <c r="H33" s="144"/>
      <c r="I33" s="140"/>
      <c r="J33" s="314"/>
    </row>
    <row r="34" customFormat="false" ht="28.9" hidden="false" customHeight="true" outlineLevel="0" collapsed="false">
      <c r="A34" s="310"/>
      <c r="B34" s="310"/>
      <c r="C34" s="310"/>
      <c r="D34" s="310"/>
      <c r="E34" s="310"/>
      <c r="F34" s="311"/>
      <c r="G34" s="140"/>
      <c r="H34" s="144"/>
      <c r="I34" s="140"/>
      <c r="J34" s="314"/>
    </row>
    <row r="35" customFormat="false" ht="28.9" hidden="false" customHeight="true" outlineLevel="0" collapsed="false">
      <c r="A35" s="310" t="s">
        <v>1126</v>
      </c>
      <c r="B35" s="310"/>
      <c r="C35" s="310"/>
      <c r="D35" s="310"/>
      <c r="E35" s="310"/>
      <c r="F35" s="311"/>
      <c r="G35" s="140"/>
      <c r="H35" s="144"/>
      <c r="I35" s="141" t="s">
        <v>1237</v>
      </c>
      <c r="J35" s="316" t="s">
        <v>288</v>
      </c>
    </row>
    <row r="36" customFormat="false" ht="28.9" hidden="false" customHeight="true" outlineLevel="0" collapsed="false">
      <c r="A36" s="315" t="s">
        <v>1162</v>
      </c>
      <c r="B36" s="310"/>
      <c r="C36" s="310"/>
      <c r="D36" s="310"/>
      <c r="E36" s="310"/>
      <c r="F36" s="311"/>
      <c r="G36" s="140"/>
      <c r="H36" s="144"/>
      <c r="I36" s="141" t="s">
        <v>1237</v>
      </c>
      <c r="J36" s="316" t="s">
        <v>288</v>
      </c>
    </row>
    <row r="37" customFormat="false" ht="28.9" hidden="false" customHeight="true" outlineLevel="0" collapsed="false">
      <c r="A37" s="315" t="s">
        <v>364</v>
      </c>
      <c r="B37" s="310"/>
      <c r="C37" s="310"/>
      <c r="D37" s="310"/>
      <c r="E37" s="310"/>
      <c r="F37" s="311"/>
      <c r="G37" s="140"/>
      <c r="H37" s="144"/>
      <c r="I37" s="141" t="s">
        <v>1237</v>
      </c>
      <c r="J37" s="316" t="s">
        <v>288</v>
      </c>
    </row>
    <row r="38" customFormat="false" ht="28.9" hidden="false" customHeight="true" outlineLevel="0" collapsed="false">
      <c r="F38" s="321"/>
      <c r="G38" s="152"/>
      <c r="H38" s="257"/>
      <c r="I38" s="152"/>
      <c r="J38" s="351"/>
    </row>
    <row r="39" customFormat="false" ht="16.5" hidden="false" customHeight="false" outlineLevel="0" collapsed="false"/>
  </sheetData>
  <mergeCells count="15">
    <mergeCell ref="I7:J7"/>
    <mergeCell ref="C8:D8"/>
    <mergeCell ref="E8:F8"/>
    <mergeCell ref="G8:H8"/>
    <mergeCell ref="I8:J8"/>
    <mergeCell ref="A9:B9"/>
    <mergeCell ref="C9:D9"/>
    <mergeCell ref="E9:F9"/>
    <mergeCell ref="G9:H9"/>
    <mergeCell ref="I9:J9"/>
    <mergeCell ref="E10:F10"/>
    <mergeCell ref="G10:H10"/>
    <mergeCell ref="I10:J10"/>
    <mergeCell ref="G27:H27"/>
    <mergeCell ref="I27:J27"/>
  </mergeCells>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6171875" defaultRowHeight="15.75" zeroHeight="false" outlineLevelRow="0" outlineLevelCol="0"/>
  <cols>
    <col collapsed="false" customWidth="false" hidden="false" outlineLevel="0" max="6" min="1" style="295" width="9.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false" hidden="false" outlineLevel="0" max="257" min="11" style="295" width="9.62"/>
  </cols>
  <sheetData>
    <row r="1" customFormat="false" ht="15.75" hidden="false" customHeight="false" outlineLevel="0" collapsed="false">
      <c r="E1" s="390" t="s">
        <v>1216</v>
      </c>
    </row>
    <row r="2" customFormat="false" ht="15.75" hidden="false" customHeight="false" outlineLevel="0" collapsed="false">
      <c r="E2" s="390" t="s">
        <v>1217</v>
      </c>
    </row>
    <row r="3" customFormat="false" ht="30" hidden="false" customHeight="false" outlineLevel="0" collapsed="false">
      <c r="E3" s="365" t="s">
        <v>1218</v>
      </c>
    </row>
    <row r="4" customFormat="false" ht="30" hidden="false" customHeight="false" outlineLevel="0" collapsed="false">
      <c r="E4" s="365" t="s">
        <v>1416</v>
      </c>
    </row>
    <row r="5" customFormat="false" ht="15.75" hidden="false" customHeight="false" outlineLevel="0" collapsed="false">
      <c r="E5" s="390" t="s">
        <v>1220</v>
      </c>
    </row>
    <row r="6" customFormat="false" ht="18.75" hidden="false" customHeight="false" outlineLevel="0" collapsed="false">
      <c r="E6" s="320" t="s">
        <v>1417</v>
      </c>
    </row>
    <row r="7" customFormat="false" ht="15.75" hidden="false" customHeight="false" outlineLevel="0" collapsed="false">
      <c r="E7" s="416" t="s">
        <v>1222</v>
      </c>
    </row>
    <row r="8" customFormat="false" ht="15.75" hidden="false" customHeight="false" outlineLevel="0" collapsed="false">
      <c r="E8" s="402" t="s">
        <v>1223</v>
      </c>
    </row>
    <row r="9" customFormat="false" ht="16.5" hidden="false" customHeight="false" outlineLevel="0" collapsed="false">
      <c r="A9" s="304"/>
      <c r="B9" s="304"/>
      <c r="C9" s="304"/>
      <c r="D9" s="304"/>
      <c r="E9" s="304"/>
      <c r="F9" s="304"/>
      <c r="G9" s="304"/>
      <c r="H9" s="304"/>
      <c r="I9" s="304"/>
      <c r="J9" s="304"/>
    </row>
    <row r="10" customFormat="false" ht="33.95" hidden="false" customHeight="true" outlineLevel="0" collapsed="false">
      <c r="A10" s="305" t="s">
        <v>1224</v>
      </c>
      <c r="B10" s="305"/>
      <c r="C10" s="305"/>
      <c r="D10" s="305"/>
      <c r="E10" s="305"/>
      <c r="F10" s="305"/>
      <c r="G10" s="306" t="s">
        <v>210</v>
      </c>
      <c r="H10" s="306"/>
      <c r="I10" s="307" t="s">
        <v>211</v>
      </c>
      <c r="J10" s="307"/>
    </row>
    <row r="11" customFormat="false" ht="16.5" hidden="false" customHeight="false" outlineLevel="0" collapsed="false">
      <c r="A11" s="304"/>
      <c r="B11" s="304"/>
      <c r="C11" s="304"/>
      <c r="D11" s="304"/>
      <c r="E11" s="304"/>
      <c r="F11" s="308"/>
      <c r="G11" s="304"/>
      <c r="H11" s="308"/>
      <c r="I11" s="304"/>
      <c r="J11" s="304"/>
    </row>
    <row r="12" customFormat="false" ht="28.9" hidden="false" customHeight="true" outlineLevel="0" collapsed="false">
      <c r="A12" s="310"/>
      <c r="B12" s="310"/>
      <c r="C12" s="310"/>
      <c r="D12" s="310"/>
      <c r="E12" s="310"/>
      <c r="F12" s="311"/>
      <c r="G12" s="310"/>
      <c r="H12" s="319"/>
      <c r="I12" s="310"/>
      <c r="J12" s="314"/>
    </row>
    <row r="13" customFormat="false" ht="28.9" hidden="false" customHeight="true" outlineLevel="0" collapsed="false">
      <c r="A13" s="310"/>
      <c r="B13" s="310"/>
      <c r="C13" s="310"/>
      <c r="D13" s="310"/>
      <c r="E13" s="310"/>
      <c r="F13" s="311"/>
      <c r="G13" s="310"/>
      <c r="H13" s="319"/>
      <c r="I13" s="310"/>
      <c r="J13" s="314"/>
    </row>
    <row r="14" customFormat="false" ht="28.5" hidden="false" customHeight="true" outlineLevel="0" collapsed="false">
      <c r="A14" s="310"/>
      <c r="B14" s="310"/>
      <c r="C14" s="310"/>
      <c r="D14" s="310"/>
      <c r="E14" s="310"/>
      <c r="F14" s="311"/>
      <c r="G14" s="310"/>
      <c r="H14" s="319"/>
      <c r="I14" s="310"/>
      <c r="J14" s="314"/>
    </row>
    <row r="15" customFormat="false" ht="28.5" hidden="false" customHeight="true" outlineLevel="0" collapsed="false">
      <c r="A15" s="310"/>
      <c r="B15" s="310"/>
      <c r="C15" s="310"/>
      <c r="D15" s="310"/>
      <c r="E15" s="310"/>
      <c r="F15" s="311"/>
      <c r="G15" s="310"/>
      <c r="H15" s="319"/>
      <c r="I15" s="310"/>
      <c r="J15" s="314"/>
    </row>
    <row r="16" customFormat="false" ht="28.9" hidden="false" customHeight="true" outlineLevel="0" collapsed="false">
      <c r="A16" s="310"/>
      <c r="B16" s="310"/>
      <c r="C16" s="310"/>
      <c r="D16" s="310"/>
      <c r="E16" s="310"/>
      <c r="F16" s="311"/>
      <c r="G16" s="310"/>
      <c r="H16" s="319"/>
      <c r="I16" s="310"/>
      <c r="J16" s="314"/>
    </row>
    <row r="17" customFormat="false" ht="28.9" hidden="false" customHeight="true" outlineLevel="0" collapsed="false">
      <c r="A17" s="310"/>
      <c r="B17" s="310"/>
      <c r="C17" s="310"/>
      <c r="D17" s="310"/>
      <c r="E17" s="310"/>
      <c r="F17" s="311"/>
      <c r="G17" s="310"/>
      <c r="H17" s="319"/>
      <c r="I17" s="310"/>
      <c r="J17" s="314"/>
    </row>
    <row r="18" customFormat="false" ht="28.9" hidden="false" customHeight="true" outlineLevel="0" collapsed="false">
      <c r="A18" s="310"/>
      <c r="B18" s="310"/>
      <c r="C18" s="310"/>
      <c r="D18" s="310"/>
      <c r="E18" s="310"/>
      <c r="F18" s="311"/>
      <c r="G18" s="310"/>
      <c r="H18" s="319"/>
      <c r="I18" s="310"/>
      <c r="J18" s="314"/>
    </row>
    <row r="19" customFormat="false" ht="28.9" hidden="false" customHeight="true" outlineLevel="0" collapsed="false">
      <c r="A19" s="310"/>
      <c r="B19" s="310"/>
      <c r="C19" s="310"/>
      <c r="D19" s="310"/>
      <c r="E19" s="310"/>
      <c r="F19" s="311"/>
      <c r="G19" s="310"/>
      <c r="H19" s="319"/>
      <c r="I19" s="310"/>
      <c r="J19" s="314"/>
    </row>
    <row r="20" customFormat="false" ht="28.9" hidden="false" customHeight="true" outlineLevel="0" collapsed="false">
      <c r="A20" s="310"/>
      <c r="B20" s="310"/>
      <c r="C20" s="310"/>
      <c r="D20" s="310"/>
      <c r="E20" s="310"/>
      <c r="F20" s="311"/>
      <c r="G20" s="310"/>
      <c r="H20" s="319"/>
      <c r="I20" s="310"/>
      <c r="J20" s="314"/>
    </row>
    <row r="21" customFormat="false" ht="28.9" hidden="false" customHeight="true" outlineLevel="0" collapsed="false">
      <c r="A21" s="310"/>
      <c r="B21" s="310"/>
      <c r="C21" s="310"/>
      <c r="D21" s="310"/>
      <c r="E21" s="310"/>
      <c r="F21" s="311"/>
      <c r="G21" s="310"/>
      <c r="H21" s="319"/>
      <c r="I21" s="310"/>
      <c r="J21" s="314"/>
    </row>
    <row r="22" customFormat="false" ht="28.9" hidden="false" customHeight="true" outlineLevel="0" collapsed="false">
      <c r="A22" s="310"/>
      <c r="B22" s="310"/>
      <c r="C22" s="310"/>
      <c r="D22" s="310"/>
      <c r="E22" s="310"/>
      <c r="F22" s="311"/>
      <c r="G22" s="310"/>
      <c r="H22" s="319"/>
      <c r="I22" s="310"/>
      <c r="J22" s="314"/>
    </row>
    <row r="23" customFormat="false" ht="28.9" hidden="false" customHeight="true" outlineLevel="0" collapsed="false">
      <c r="A23" s="310"/>
      <c r="B23" s="310"/>
      <c r="C23" s="310"/>
      <c r="D23" s="310"/>
      <c r="E23" s="310"/>
      <c r="F23" s="311"/>
      <c r="G23" s="310"/>
      <c r="H23" s="319"/>
      <c r="I23" s="310"/>
      <c r="J23" s="314"/>
    </row>
    <row r="24" customFormat="false" ht="28.9" hidden="false" customHeight="true" outlineLevel="0" collapsed="false">
      <c r="A24" s="310"/>
      <c r="B24" s="310"/>
      <c r="C24" s="310"/>
      <c r="D24" s="310"/>
      <c r="E24" s="310"/>
      <c r="F24" s="311"/>
      <c r="G24" s="310"/>
      <c r="H24" s="319"/>
      <c r="I24" s="310"/>
      <c r="J24" s="314"/>
    </row>
    <row r="25" customFormat="false" ht="28.9" hidden="false" customHeight="true" outlineLevel="0" collapsed="false">
      <c r="A25" s="310"/>
      <c r="B25" s="310"/>
      <c r="C25" s="310"/>
      <c r="D25" s="310"/>
      <c r="E25" s="310"/>
      <c r="F25" s="311"/>
      <c r="G25" s="310"/>
      <c r="H25" s="319"/>
      <c r="I25" s="310"/>
      <c r="J25" s="314"/>
    </row>
    <row r="26" customFormat="false" ht="28.9" hidden="false" customHeight="true" outlineLevel="0" collapsed="false">
      <c r="A26" s="310"/>
      <c r="B26" s="310"/>
      <c r="C26" s="310"/>
      <c r="D26" s="310"/>
      <c r="E26" s="310"/>
      <c r="F26" s="311"/>
      <c r="G26" s="310"/>
      <c r="H26" s="319"/>
      <c r="I26" s="310"/>
      <c r="J26" s="314"/>
    </row>
    <row r="27" customFormat="false" ht="28.9" hidden="false" customHeight="true" outlineLevel="0" collapsed="false">
      <c r="A27" s="310"/>
      <c r="B27" s="310"/>
      <c r="C27" s="310"/>
      <c r="D27" s="310"/>
      <c r="E27" s="310"/>
      <c r="F27" s="311"/>
      <c r="G27" s="310"/>
      <c r="H27" s="319"/>
      <c r="I27" s="310"/>
      <c r="J27" s="314"/>
    </row>
    <row r="28" customFormat="false" ht="28.9" hidden="false" customHeight="true" outlineLevel="0" collapsed="false">
      <c r="A28" s="310"/>
      <c r="B28" s="310"/>
      <c r="C28" s="310"/>
      <c r="D28" s="310"/>
      <c r="E28" s="310"/>
      <c r="F28" s="311"/>
      <c r="G28" s="310"/>
      <c r="H28" s="319"/>
      <c r="I28" s="310"/>
      <c r="J28" s="314"/>
    </row>
    <row r="29" customFormat="false" ht="28.9" hidden="false" customHeight="true" outlineLevel="0" collapsed="false">
      <c r="A29" s="310"/>
      <c r="B29" s="310"/>
      <c r="C29" s="310"/>
      <c r="D29" s="310"/>
      <c r="E29" s="310"/>
      <c r="F29" s="311"/>
      <c r="G29" s="310"/>
      <c r="H29" s="319"/>
      <c r="I29" s="310"/>
      <c r="J29" s="314"/>
    </row>
    <row r="30" customFormat="false" ht="28.9" hidden="false" customHeight="true" outlineLevel="0" collapsed="false">
      <c r="A30" s="310"/>
      <c r="B30" s="310"/>
      <c r="C30" s="310"/>
      <c r="D30" s="310"/>
      <c r="E30" s="310"/>
      <c r="F30" s="311"/>
      <c r="G30" s="310"/>
      <c r="H30" s="319"/>
      <c r="I30" s="310"/>
      <c r="J30" s="314"/>
    </row>
    <row r="31" customFormat="false" ht="28.9" hidden="false" customHeight="true" outlineLevel="0" collapsed="false">
      <c r="A31" s="310"/>
      <c r="B31" s="310"/>
      <c r="C31" s="310"/>
      <c r="D31" s="310"/>
      <c r="E31" s="310"/>
      <c r="F31" s="311"/>
      <c r="G31" s="310"/>
      <c r="H31" s="319"/>
      <c r="I31" s="310"/>
      <c r="J31" s="314"/>
    </row>
    <row r="32" customFormat="false" ht="28.9" hidden="false" customHeight="true" outlineLevel="0" collapsed="false">
      <c r="A32" s="310"/>
      <c r="B32" s="310"/>
      <c r="C32" s="310"/>
      <c r="D32" s="310"/>
      <c r="E32" s="310"/>
      <c r="F32" s="311"/>
      <c r="G32" s="310"/>
      <c r="H32" s="319"/>
      <c r="I32" s="310"/>
      <c r="J32" s="314"/>
    </row>
    <row r="33" customFormat="false" ht="28.9" hidden="false" customHeight="true" outlineLevel="0" collapsed="false">
      <c r="A33" s="310"/>
      <c r="B33" s="310"/>
      <c r="C33" s="310"/>
      <c r="D33" s="310"/>
      <c r="E33" s="310"/>
      <c r="F33" s="311"/>
      <c r="G33" s="310"/>
      <c r="H33" s="319"/>
      <c r="I33" s="310"/>
      <c r="J33" s="314"/>
    </row>
    <row r="34" customFormat="false" ht="28.9" hidden="false" customHeight="true" outlineLevel="0" collapsed="false">
      <c r="A34" s="310"/>
      <c r="B34" s="310"/>
      <c r="C34" s="310"/>
      <c r="D34" s="310"/>
      <c r="E34" s="310"/>
      <c r="F34" s="311"/>
      <c r="G34" s="310"/>
      <c r="H34" s="319"/>
      <c r="I34" s="310"/>
      <c r="J34" s="314"/>
    </row>
    <row r="35" customFormat="false" ht="28.9" hidden="false" customHeight="true" outlineLevel="0" collapsed="false">
      <c r="A35" s="310"/>
      <c r="B35" s="310"/>
      <c r="C35" s="310"/>
      <c r="D35" s="310"/>
      <c r="E35" s="310"/>
      <c r="F35" s="311"/>
      <c r="G35" s="310"/>
      <c r="H35" s="319"/>
      <c r="I35" s="310"/>
      <c r="J35" s="314"/>
    </row>
    <row r="36" customFormat="false" ht="28.9" hidden="false" customHeight="true" outlineLevel="0" collapsed="false">
      <c r="A36" s="310"/>
      <c r="B36" s="310"/>
      <c r="C36" s="310"/>
      <c r="D36" s="310"/>
      <c r="E36" s="310"/>
      <c r="F36" s="311"/>
      <c r="G36" s="310"/>
      <c r="H36" s="319"/>
      <c r="I36" s="310"/>
      <c r="J36" s="314"/>
    </row>
    <row r="37" customFormat="false" ht="28.9" hidden="false" customHeight="true" outlineLevel="0" collapsed="false">
      <c r="A37" s="310"/>
      <c r="B37" s="310"/>
      <c r="C37" s="310"/>
      <c r="D37" s="310"/>
      <c r="E37" s="310"/>
      <c r="F37" s="311"/>
      <c r="G37" s="310"/>
      <c r="H37" s="319"/>
      <c r="I37" s="310"/>
      <c r="J37" s="314"/>
    </row>
    <row r="38" customFormat="false" ht="28.9" hidden="false" customHeight="true" outlineLevel="0" collapsed="false">
      <c r="A38" s="310"/>
      <c r="B38" s="310"/>
      <c r="C38" s="310"/>
      <c r="D38" s="310"/>
      <c r="E38" s="310"/>
      <c r="F38" s="311"/>
      <c r="G38" s="310"/>
      <c r="H38" s="319"/>
      <c r="I38" s="310"/>
      <c r="J38" s="314"/>
    </row>
    <row r="39" customFormat="false" ht="28.9" hidden="false" customHeight="true" outlineLevel="0" collapsed="false">
      <c r="A39" s="310"/>
      <c r="B39" s="310"/>
      <c r="C39" s="310"/>
      <c r="D39" s="310"/>
      <c r="E39" s="310"/>
      <c r="F39" s="311"/>
      <c r="G39" s="310"/>
      <c r="H39" s="319"/>
      <c r="I39" s="310"/>
      <c r="J39" s="314"/>
    </row>
    <row r="40" customFormat="false" ht="28.9" hidden="false" customHeight="true" outlineLevel="0" collapsed="false">
      <c r="A40" s="310"/>
      <c r="B40" s="310"/>
      <c r="C40" s="310"/>
      <c r="D40" s="310"/>
      <c r="E40" s="310"/>
      <c r="F40" s="311"/>
      <c r="G40" s="310"/>
      <c r="H40" s="319"/>
      <c r="I40" s="310"/>
      <c r="J40" s="314"/>
    </row>
    <row r="41" customFormat="false" ht="28.9" hidden="false" customHeight="true" outlineLevel="0" collapsed="false">
      <c r="A41" s="310"/>
      <c r="B41" s="310"/>
      <c r="C41" s="310"/>
      <c r="D41" s="310"/>
      <c r="E41" s="310"/>
      <c r="F41" s="311"/>
      <c r="G41" s="310"/>
      <c r="H41" s="319"/>
      <c r="I41" s="310"/>
      <c r="J41" s="314"/>
    </row>
    <row r="42" customFormat="false" ht="18.75" hidden="false" customHeight="false" outlineLevel="0" collapsed="false">
      <c r="E42" s="320" t="s">
        <v>1230</v>
      </c>
    </row>
  </sheetData>
  <mergeCells count="3">
    <mergeCell ref="A10:F10"/>
    <mergeCell ref="G10:H10"/>
    <mergeCell ref="I10:J10"/>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4" activeCellId="0" sqref="A4"/>
    </sheetView>
  </sheetViews>
  <sheetFormatPr defaultColWidth="9.6171875" defaultRowHeight="15.75" zeroHeight="false" outlineLevelRow="0" outlineLevelCol="0"/>
  <cols>
    <col collapsed="false" customWidth="false" hidden="false" outlineLevel="0" max="6" min="1" style="295" width="9.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false" hidden="false" outlineLevel="0" max="257" min="11" style="295" width="9.62"/>
  </cols>
  <sheetData>
    <row r="1" customFormat="false" ht="30" hidden="false" customHeight="false" outlineLevel="0" collapsed="false">
      <c r="E1" s="365" t="s">
        <v>1226</v>
      </c>
    </row>
    <row r="2" customFormat="false" ht="30" hidden="false" customHeight="false" outlineLevel="0" collapsed="false">
      <c r="E2" s="417" t="s">
        <v>1227</v>
      </c>
    </row>
    <row r="4" customFormat="false" ht="18.75" hidden="false" customHeight="false" outlineLevel="0" collapsed="false">
      <c r="E4" s="320" t="s">
        <v>1228</v>
      </c>
    </row>
    <row r="5" customFormat="false" ht="18.75" hidden="false" customHeight="false" outlineLevel="0" collapsed="false">
      <c r="E5" s="320" t="s">
        <v>1229</v>
      </c>
    </row>
    <row r="6" customFormat="false" ht="16.9" hidden="false" customHeight="true" outlineLevel="0" collapsed="false">
      <c r="E6" s="390" t="s">
        <v>1220</v>
      </c>
    </row>
    <row r="7" customFormat="false" ht="16.5" hidden="false" customHeight="false" outlineLevel="0" collapsed="false">
      <c r="A7" s="304"/>
      <c r="B7" s="304"/>
      <c r="C7" s="304"/>
      <c r="D7" s="304"/>
      <c r="E7" s="304"/>
      <c r="F7" s="304"/>
      <c r="G7" s="304"/>
      <c r="H7" s="304"/>
      <c r="I7" s="304"/>
      <c r="J7" s="304"/>
    </row>
    <row r="8" customFormat="false" ht="33.95" hidden="false" customHeight="true" outlineLevel="0" collapsed="false">
      <c r="A8" s="305" t="s">
        <v>1224</v>
      </c>
      <c r="B8" s="305"/>
      <c r="C8" s="305"/>
      <c r="D8" s="305"/>
      <c r="E8" s="305"/>
      <c r="F8" s="305"/>
      <c r="G8" s="306" t="s">
        <v>210</v>
      </c>
      <c r="H8" s="306"/>
      <c r="I8" s="307" t="s">
        <v>211</v>
      </c>
      <c r="J8" s="307"/>
    </row>
    <row r="9" customFormat="false" ht="16.5" hidden="false" customHeight="false" outlineLevel="0" collapsed="false">
      <c r="A9" s="304"/>
      <c r="B9" s="304"/>
      <c r="C9" s="304"/>
      <c r="D9" s="304"/>
      <c r="E9" s="304"/>
      <c r="F9" s="308"/>
      <c r="G9" s="304"/>
      <c r="H9" s="308"/>
      <c r="I9" s="304"/>
      <c r="J9" s="304"/>
    </row>
    <row r="10" customFormat="false" ht="28.9" hidden="false" customHeight="true" outlineLevel="0" collapsed="false">
      <c r="A10" s="310"/>
      <c r="B10" s="310"/>
      <c r="C10" s="310"/>
      <c r="D10" s="310"/>
      <c r="E10" s="310"/>
      <c r="F10" s="311"/>
      <c r="G10" s="310"/>
      <c r="H10" s="319"/>
      <c r="I10" s="310"/>
      <c r="J10" s="314"/>
    </row>
    <row r="11" customFormat="false" ht="28.9" hidden="false" customHeight="true" outlineLevel="0" collapsed="false">
      <c r="A11" s="310"/>
      <c r="B11" s="310"/>
      <c r="C11" s="310"/>
      <c r="D11" s="310"/>
      <c r="E11" s="310"/>
      <c r="F11" s="311"/>
      <c r="G11" s="310"/>
      <c r="H11" s="319"/>
      <c r="I11" s="310"/>
      <c r="J11" s="314"/>
    </row>
    <row r="12" customFormat="false" ht="28.9" hidden="false" customHeight="true" outlineLevel="0" collapsed="false">
      <c r="A12" s="310"/>
      <c r="B12" s="310"/>
      <c r="C12" s="310"/>
      <c r="D12" s="310"/>
      <c r="E12" s="310"/>
      <c r="F12" s="311"/>
      <c r="G12" s="310"/>
      <c r="H12" s="319"/>
      <c r="I12" s="310"/>
      <c r="J12" s="314"/>
    </row>
    <row r="13" customFormat="false" ht="28.9" hidden="false" customHeight="true" outlineLevel="0" collapsed="false">
      <c r="A13" s="310"/>
      <c r="B13" s="310"/>
      <c r="C13" s="310"/>
      <c r="D13" s="310"/>
      <c r="E13" s="310"/>
      <c r="F13" s="311"/>
      <c r="G13" s="310"/>
      <c r="H13" s="319"/>
      <c r="I13" s="310"/>
      <c r="J13" s="314"/>
    </row>
    <row r="14" customFormat="false" ht="28.5" hidden="false" customHeight="true" outlineLevel="0" collapsed="false">
      <c r="A14" s="310"/>
      <c r="B14" s="310"/>
      <c r="C14" s="310"/>
      <c r="D14" s="310"/>
      <c r="E14" s="310"/>
      <c r="F14" s="311"/>
      <c r="G14" s="310"/>
      <c r="H14" s="319"/>
      <c r="I14" s="310"/>
      <c r="J14" s="314"/>
    </row>
    <row r="15" customFormat="false" ht="28.5" hidden="false" customHeight="true" outlineLevel="0" collapsed="false">
      <c r="A15" s="310"/>
      <c r="B15" s="310"/>
      <c r="C15" s="310"/>
      <c r="D15" s="310"/>
      <c r="E15" s="310"/>
      <c r="F15" s="311"/>
      <c r="G15" s="310"/>
      <c r="H15" s="319"/>
      <c r="I15" s="310"/>
      <c r="J15" s="314"/>
    </row>
    <row r="16" customFormat="false" ht="28.9" hidden="false" customHeight="true" outlineLevel="0" collapsed="false">
      <c r="A16" s="310"/>
      <c r="B16" s="310"/>
      <c r="C16" s="310"/>
      <c r="D16" s="310"/>
      <c r="E16" s="310"/>
      <c r="F16" s="311"/>
      <c r="G16" s="310"/>
      <c r="H16" s="319"/>
      <c r="I16" s="310"/>
      <c r="J16" s="314"/>
    </row>
    <row r="17" customFormat="false" ht="28.9" hidden="false" customHeight="true" outlineLevel="0" collapsed="false">
      <c r="A17" s="310"/>
      <c r="B17" s="310"/>
      <c r="C17" s="310"/>
      <c r="D17" s="310"/>
      <c r="E17" s="310"/>
      <c r="F17" s="311"/>
      <c r="G17" s="310"/>
      <c r="H17" s="319"/>
      <c r="I17" s="310"/>
      <c r="J17" s="314"/>
    </row>
    <row r="18" customFormat="false" ht="28.9" hidden="false" customHeight="true" outlineLevel="0" collapsed="false">
      <c r="A18" s="310"/>
      <c r="B18" s="310"/>
      <c r="C18" s="310"/>
      <c r="D18" s="310"/>
      <c r="E18" s="310"/>
      <c r="F18" s="311"/>
      <c r="G18" s="310"/>
      <c r="H18" s="319"/>
      <c r="I18" s="310"/>
      <c r="J18" s="314"/>
    </row>
    <row r="19" customFormat="false" ht="28.9" hidden="false" customHeight="true" outlineLevel="0" collapsed="false">
      <c r="A19" s="310"/>
      <c r="B19" s="310"/>
      <c r="C19" s="310"/>
      <c r="D19" s="310"/>
      <c r="E19" s="310"/>
      <c r="F19" s="311"/>
      <c r="G19" s="310"/>
      <c r="H19" s="319"/>
      <c r="I19" s="310"/>
      <c r="J19" s="314"/>
    </row>
    <row r="20" customFormat="false" ht="28.9" hidden="false" customHeight="true" outlineLevel="0" collapsed="false">
      <c r="A20" s="310"/>
      <c r="B20" s="310"/>
      <c r="C20" s="310"/>
      <c r="D20" s="310"/>
      <c r="E20" s="310"/>
      <c r="F20" s="311"/>
      <c r="G20" s="310"/>
      <c r="H20" s="319"/>
      <c r="I20" s="310"/>
      <c r="J20" s="314"/>
    </row>
    <row r="21" customFormat="false" ht="28.9" hidden="false" customHeight="true" outlineLevel="0" collapsed="false">
      <c r="A21" s="310"/>
      <c r="B21" s="310"/>
      <c r="C21" s="310"/>
      <c r="D21" s="310"/>
      <c r="E21" s="310"/>
      <c r="F21" s="311"/>
      <c r="G21" s="310"/>
      <c r="H21" s="319"/>
      <c r="I21" s="310"/>
      <c r="J21" s="314"/>
    </row>
    <row r="22" customFormat="false" ht="28.9" hidden="false" customHeight="true" outlineLevel="0" collapsed="false">
      <c r="A22" s="310"/>
      <c r="B22" s="310"/>
      <c r="C22" s="310"/>
      <c r="D22" s="310"/>
      <c r="E22" s="310"/>
      <c r="F22" s="311"/>
      <c r="G22" s="310"/>
      <c r="H22" s="319"/>
      <c r="I22" s="310"/>
      <c r="J22" s="314"/>
    </row>
    <row r="23" customFormat="false" ht="28.9" hidden="false" customHeight="true" outlineLevel="0" collapsed="false">
      <c r="A23" s="310"/>
      <c r="B23" s="310"/>
      <c r="C23" s="310"/>
      <c r="D23" s="310"/>
      <c r="E23" s="310"/>
      <c r="F23" s="311"/>
      <c r="G23" s="310"/>
      <c r="H23" s="319"/>
      <c r="I23" s="310"/>
      <c r="J23" s="314"/>
    </row>
    <row r="24" customFormat="false" ht="28.9" hidden="false" customHeight="true" outlineLevel="0" collapsed="false">
      <c r="A24" s="310"/>
      <c r="B24" s="310"/>
      <c r="C24" s="310"/>
      <c r="D24" s="310"/>
      <c r="E24" s="310"/>
      <c r="F24" s="311"/>
      <c r="G24" s="310"/>
      <c r="H24" s="319"/>
      <c r="I24" s="310"/>
      <c r="J24" s="314"/>
    </row>
    <row r="25" customFormat="false" ht="28.9" hidden="false" customHeight="true" outlineLevel="0" collapsed="false">
      <c r="A25" s="310"/>
      <c r="B25" s="310"/>
      <c r="C25" s="310"/>
      <c r="D25" s="310"/>
      <c r="E25" s="310"/>
      <c r="F25" s="311"/>
      <c r="G25" s="310"/>
      <c r="H25" s="319"/>
      <c r="I25" s="310"/>
      <c r="J25" s="314"/>
    </row>
    <row r="26" customFormat="false" ht="28.9" hidden="false" customHeight="true" outlineLevel="0" collapsed="false">
      <c r="A26" s="310"/>
      <c r="B26" s="310"/>
      <c r="C26" s="310"/>
      <c r="D26" s="310"/>
      <c r="E26" s="310"/>
      <c r="F26" s="311"/>
      <c r="G26" s="310"/>
      <c r="H26" s="319"/>
      <c r="I26" s="310"/>
      <c r="J26" s="314"/>
    </row>
    <row r="27" customFormat="false" ht="28.9" hidden="false" customHeight="true" outlineLevel="0" collapsed="false">
      <c r="A27" s="310"/>
      <c r="B27" s="310"/>
      <c r="C27" s="310"/>
      <c r="D27" s="310"/>
      <c r="E27" s="310"/>
      <c r="F27" s="311"/>
      <c r="G27" s="310"/>
      <c r="H27" s="319"/>
      <c r="I27" s="310"/>
      <c r="J27" s="314"/>
    </row>
    <row r="28" customFormat="false" ht="28.9" hidden="false" customHeight="true" outlineLevel="0" collapsed="false">
      <c r="A28" s="310"/>
      <c r="B28" s="310"/>
      <c r="C28" s="310"/>
      <c r="D28" s="310"/>
      <c r="E28" s="310"/>
      <c r="F28" s="311"/>
      <c r="G28" s="310"/>
      <c r="H28" s="319"/>
      <c r="I28" s="310"/>
      <c r="J28" s="314"/>
    </row>
    <row r="29" customFormat="false" ht="28.9" hidden="false" customHeight="true" outlineLevel="0" collapsed="false">
      <c r="A29" s="310"/>
      <c r="B29" s="310"/>
      <c r="C29" s="310"/>
      <c r="D29" s="310"/>
      <c r="E29" s="310"/>
      <c r="F29" s="311"/>
      <c r="G29" s="310"/>
      <c r="H29" s="319"/>
      <c r="I29" s="310"/>
      <c r="J29" s="314"/>
    </row>
    <row r="30" customFormat="false" ht="28.9" hidden="false" customHeight="true" outlineLevel="0" collapsed="false">
      <c r="A30" s="310"/>
      <c r="B30" s="310"/>
      <c r="C30" s="310"/>
      <c r="D30" s="310"/>
      <c r="E30" s="310"/>
      <c r="F30" s="311"/>
      <c r="G30" s="310"/>
      <c r="H30" s="319"/>
      <c r="I30" s="310"/>
      <c r="J30" s="314"/>
    </row>
    <row r="31" customFormat="false" ht="28.9" hidden="false" customHeight="true" outlineLevel="0" collapsed="false">
      <c r="A31" s="310"/>
      <c r="B31" s="310"/>
      <c r="C31" s="310"/>
      <c r="D31" s="310"/>
      <c r="E31" s="310"/>
      <c r="F31" s="311"/>
      <c r="G31" s="310"/>
      <c r="H31" s="319"/>
      <c r="I31" s="310"/>
      <c r="J31" s="314"/>
    </row>
    <row r="32" customFormat="false" ht="28.9" hidden="false" customHeight="true" outlineLevel="0" collapsed="false">
      <c r="A32" s="310"/>
      <c r="B32" s="310"/>
      <c r="C32" s="310"/>
      <c r="D32" s="310"/>
      <c r="E32" s="310"/>
      <c r="F32" s="311"/>
      <c r="G32" s="310"/>
      <c r="H32" s="319"/>
      <c r="I32" s="310"/>
      <c r="J32" s="314"/>
    </row>
    <row r="33" customFormat="false" ht="28.9" hidden="false" customHeight="true" outlineLevel="0" collapsed="false">
      <c r="A33" s="310"/>
      <c r="B33" s="310"/>
      <c r="C33" s="310"/>
      <c r="D33" s="310"/>
      <c r="E33" s="310"/>
      <c r="F33" s="311"/>
      <c r="G33" s="310"/>
      <c r="H33" s="319"/>
      <c r="I33" s="310"/>
      <c r="J33" s="314"/>
    </row>
    <row r="34" customFormat="false" ht="28.9" hidden="false" customHeight="true" outlineLevel="0" collapsed="false">
      <c r="A34" s="310"/>
      <c r="B34" s="310"/>
      <c r="C34" s="310"/>
      <c r="D34" s="310"/>
      <c r="E34" s="310"/>
      <c r="F34" s="311"/>
      <c r="G34" s="310"/>
      <c r="H34" s="319"/>
      <c r="I34" s="310"/>
      <c r="J34" s="314"/>
    </row>
    <row r="35" customFormat="false" ht="28.9" hidden="false" customHeight="true" outlineLevel="0" collapsed="false">
      <c r="A35" s="310"/>
      <c r="B35" s="310"/>
      <c r="C35" s="310"/>
      <c r="D35" s="310"/>
      <c r="E35" s="310"/>
      <c r="F35" s="311"/>
      <c r="G35" s="310"/>
      <c r="H35" s="319"/>
      <c r="I35" s="310"/>
      <c r="J35" s="314"/>
    </row>
    <row r="36" customFormat="false" ht="28.9" hidden="false" customHeight="true" outlineLevel="0" collapsed="false">
      <c r="A36" s="310"/>
      <c r="B36" s="310"/>
      <c r="C36" s="310"/>
      <c r="D36" s="310"/>
      <c r="E36" s="310"/>
      <c r="F36" s="311"/>
      <c r="G36" s="310"/>
      <c r="H36" s="319"/>
      <c r="I36" s="310"/>
      <c r="J36" s="314"/>
    </row>
    <row r="37" customFormat="false" ht="28.9" hidden="false" customHeight="true" outlineLevel="0" collapsed="false">
      <c r="A37" s="310"/>
      <c r="B37" s="310"/>
      <c r="C37" s="310"/>
      <c r="D37" s="310"/>
      <c r="E37" s="310"/>
      <c r="F37" s="311"/>
      <c r="G37" s="310"/>
      <c r="H37" s="319"/>
      <c r="I37" s="310"/>
      <c r="J37" s="314"/>
    </row>
    <row r="38" customFormat="false" ht="28.9" hidden="false" customHeight="true" outlineLevel="0" collapsed="false">
      <c r="A38" s="310"/>
      <c r="B38" s="310"/>
      <c r="C38" s="310"/>
      <c r="D38" s="310"/>
      <c r="E38" s="310"/>
      <c r="F38" s="311"/>
      <c r="G38" s="310"/>
      <c r="H38" s="319"/>
      <c r="I38" s="310"/>
      <c r="J38" s="314"/>
    </row>
    <row r="39" customFormat="false" ht="28.9" hidden="false" customHeight="true" outlineLevel="0" collapsed="false">
      <c r="A39" s="310"/>
      <c r="B39" s="310"/>
      <c r="C39" s="310"/>
      <c r="D39" s="310"/>
      <c r="E39" s="310"/>
      <c r="F39" s="311"/>
      <c r="G39" s="310"/>
      <c r="H39" s="319"/>
      <c r="I39" s="310"/>
      <c r="J39" s="314"/>
    </row>
    <row r="40" customFormat="false" ht="18.75" hidden="false" customHeight="false" outlineLevel="0" collapsed="false">
      <c r="E40" s="320" t="s">
        <v>1230</v>
      </c>
    </row>
  </sheetData>
  <mergeCells count="3">
    <mergeCell ref="A8:F8"/>
    <mergeCell ref="G8:H8"/>
    <mergeCell ref="I8:J8"/>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1" min="1" style="295" width="3.62"/>
    <col collapsed="false" customWidth="false" hidden="false" outlineLevel="0" max="2" min="2" style="295" width="9.62"/>
    <col collapsed="false" customWidth="true" hidden="false" outlineLevel="0" max="3" min="3" style="295" width="18.24"/>
    <col collapsed="false" customWidth="true" hidden="false" outlineLevel="0" max="4" min="4" style="295" width="15.62"/>
    <col collapsed="false" customWidth="true" hidden="false" outlineLevel="0" max="5" min="5" style="295" width="12.62"/>
    <col collapsed="false" customWidth="true" hidden="false" outlineLevel="0" max="6" min="6" style="295" width="4.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true" hidden="false" outlineLevel="0" max="11" min="11" style="295" width="12.62"/>
    <col collapsed="false" customWidth="true" hidden="false" outlineLevel="0" max="12" min="12" style="295" width="4.62"/>
    <col collapsed="false" customWidth="true" hidden="false" outlineLevel="0" max="13" min="13" style="295" width="12.62"/>
    <col collapsed="false" customWidth="true" hidden="false" outlineLevel="0" max="14" min="14" style="295" width="4.62"/>
    <col collapsed="false" customWidth="true" hidden="false" outlineLevel="0" max="15" min="15" style="295" width="12.62"/>
    <col collapsed="false" customWidth="true" hidden="false" outlineLevel="0" max="16" min="16" style="295" width="4.62"/>
    <col collapsed="false" customWidth="true" hidden="false" outlineLevel="0" max="17" min="17" style="295" width="12.62"/>
    <col collapsed="false" customWidth="true" hidden="false" outlineLevel="0" max="18" min="18" style="295" width="4.62"/>
    <col collapsed="false" customWidth="true" hidden="false" outlineLevel="0" max="19" min="19" style="295" width="12.62"/>
    <col collapsed="false" customWidth="true" hidden="false" outlineLevel="0" max="20" min="20" style="295" width="4.62"/>
    <col collapsed="false" customWidth="false" hidden="false" outlineLevel="0" max="257" min="21" style="295" width="9.62"/>
  </cols>
  <sheetData>
    <row r="1" customFormat="false" ht="30.75" hidden="false" customHeight="false" outlineLevel="0" collapsed="false">
      <c r="B1" s="418" t="s">
        <v>1418</v>
      </c>
      <c r="D1" s="419"/>
      <c r="E1" s="335"/>
      <c r="F1" s="418" t="s">
        <v>1419</v>
      </c>
    </row>
    <row r="2" customFormat="false" ht="30" hidden="false" customHeight="false" outlineLevel="0" collapsed="false">
      <c r="J2" s="365" t="s">
        <v>1232</v>
      </c>
    </row>
    <row r="3" customFormat="false" ht="16.5" hidden="false" customHeight="false" outlineLevel="0" collapsed="false">
      <c r="B3" s="304"/>
      <c r="C3" s="304"/>
      <c r="D3" s="304"/>
      <c r="E3" s="304"/>
      <c r="F3" s="304"/>
      <c r="G3" s="304"/>
      <c r="H3" s="304"/>
      <c r="I3" s="304"/>
      <c r="J3" s="304"/>
      <c r="K3" s="304"/>
      <c r="L3" s="304"/>
      <c r="M3" s="304"/>
      <c r="N3" s="304"/>
      <c r="O3" s="304"/>
      <c r="P3" s="304"/>
      <c r="Q3" s="304"/>
      <c r="R3" s="304"/>
      <c r="S3" s="304"/>
      <c r="T3" s="304"/>
    </row>
    <row r="4" customFormat="false" ht="16.5" hidden="false" customHeight="false" outlineLevel="0" collapsed="false">
      <c r="D4" s="321"/>
      <c r="F4" s="321"/>
      <c r="N4" s="321"/>
      <c r="P4" s="321"/>
      <c r="R4" s="321"/>
      <c r="T4" s="322"/>
    </row>
    <row r="5" customFormat="false" ht="15.75" hidden="false" customHeight="true" outlineLevel="0" collapsed="false">
      <c r="D5" s="321"/>
      <c r="E5" s="324" t="s">
        <v>278</v>
      </c>
      <c r="F5" s="324"/>
      <c r="G5" s="420" t="s">
        <v>1420</v>
      </c>
      <c r="H5" s="420"/>
      <c r="I5" s="420"/>
      <c r="J5" s="420"/>
      <c r="K5" s="420"/>
      <c r="L5" s="420"/>
      <c r="M5" s="420"/>
      <c r="N5" s="420"/>
      <c r="P5" s="321"/>
      <c r="R5" s="321"/>
      <c r="S5" s="326" t="s">
        <v>246</v>
      </c>
      <c r="T5" s="326"/>
    </row>
    <row r="6" customFormat="false" ht="15.75" hidden="false" customHeight="false" outlineLevel="0" collapsed="false">
      <c r="B6" s="323" t="s">
        <v>1233</v>
      </c>
      <c r="C6" s="323"/>
      <c r="D6" s="323"/>
      <c r="E6" s="324" t="s">
        <v>246</v>
      </c>
      <c r="F6" s="324"/>
      <c r="G6" s="310"/>
      <c r="H6" s="310"/>
      <c r="I6" s="310"/>
      <c r="J6" s="310"/>
      <c r="K6" s="310"/>
      <c r="L6" s="310"/>
      <c r="M6" s="310"/>
      <c r="N6" s="311"/>
      <c r="P6" s="321"/>
      <c r="Q6" s="324" t="s">
        <v>252</v>
      </c>
      <c r="R6" s="324"/>
      <c r="S6" s="326" t="s">
        <v>253</v>
      </c>
      <c r="T6" s="326"/>
    </row>
    <row r="7" customFormat="false" ht="15.75" hidden="false" customHeight="false" outlineLevel="0" collapsed="false">
      <c r="B7" s="323" t="s">
        <v>1235</v>
      </c>
      <c r="C7" s="323"/>
      <c r="D7" s="323"/>
      <c r="E7" s="324" t="s">
        <v>245</v>
      </c>
      <c r="F7" s="324"/>
      <c r="G7" s="327" t="s">
        <v>281</v>
      </c>
      <c r="H7" s="327"/>
      <c r="I7" s="327" t="s">
        <v>1236</v>
      </c>
      <c r="J7" s="327"/>
      <c r="L7" s="321"/>
      <c r="N7" s="321"/>
      <c r="P7" s="321"/>
      <c r="R7" s="321"/>
      <c r="T7" s="322"/>
    </row>
    <row r="8" customFormat="false" ht="16.5" hidden="false" customHeight="false" outlineLevel="0" collapsed="false">
      <c r="B8" s="304"/>
      <c r="C8" s="304"/>
      <c r="D8" s="308"/>
      <c r="E8" s="304"/>
      <c r="F8" s="308"/>
      <c r="G8" s="328" t="s">
        <v>284</v>
      </c>
      <c r="H8" s="328"/>
      <c r="I8" s="328" t="s">
        <v>285</v>
      </c>
      <c r="J8" s="328"/>
      <c r="K8" s="304"/>
      <c r="L8" s="308"/>
      <c r="M8" s="304"/>
      <c r="N8" s="308"/>
      <c r="O8" s="304"/>
      <c r="P8" s="308"/>
      <c r="Q8" s="304"/>
      <c r="R8" s="308"/>
      <c r="S8" s="304"/>
      <c r="T8" s="329"/>
    </row>
    <row r="9" customFormat="false" ht="28.9" hidden="false" customHeight="true" outlineLevel="0" collapsed="false">
      <c r="B9" s="310" t="s">
        <v>286</v>
      </c>
      <c r="C9" s="310"/>
      <c r="D9" s="311"/>
      <c r="E9" s="330" t="s">
        <v>287</v>
      </c>
      <c r="F9" s="331" t="s">
        <v>288</v>
      </c>
      <c r="G9" s="330" t="s">
        <v>287</v>
      </c>
      <c r="H9" s="331" t="s">
        <v>288</v>
      </c>
      <c r="I9" s="330" t="s">
        <v>287</v>
      </c>
      <c r="J9" s="331" t="s">
        <v>288</v>
      </c>
      <c r="K9" s="330" t="s">
        <v>287</v>
      </c>
      <c r="L9" s="331" t="s">
        <v>288</v>
      </c>
      <c r="M9" s="330" t="s">
        <v>287</v>
      </c>
      <c r="N9" s="331" t="s">
        <v>288</v>
      </c>
      <c r="O9" s="330" t="s">
        <v>287</v>
      </c>
      <c r="P9" s="331" t="s">
        <v>288</v>
      </c>
      <c r="Q9" s="330" t="s">
        <v>287</v>
      </c>
      <c r="R9" s="331" t="s">
        <v>288</v>
      </c>
      <c r="S9" s="421" t="s">
        <v>287</v>
      </c>
      <c r="T9" s="421" t="s">
        <v>288</v>
      </c>
    </row>
    <row r="10" customFormat="false" ht="28.9" hidden="false" customHeight="true" outlineLevel="0" collapsed="false">
      <c r="B10" s="310"/>
      <c r="C10" s="310"/>
      <c r="D10" s="311"/>
      <c r="E10" s="310"/>
      <c r="F10" s="319"/>
      <c r="G10" s="310"/>
      <c r="H10" s="319"/>
      <c r="I10" s="310"/>
      <c r="J10" s="319"/>
      <c r="K10" s="310"/>
      <c r="L10" s="319"/>
      <c r="M10" s="310"/>
      <c r="N10" s="319"/>
      <c r="O10" s="310"/>
      <c r="P10" s="319"/>
      <c r="Q10" s="310"/>
      <c r="R10" s="319"/>
      <c r="S10" s="397"/>
      <c r="T10" s="397"/>
    </row>
    <row r="11" customFormat="false" ht="28.9" hidden="false" customHeight="true" outlineLevel="0" collapsed="false">
      <c r="B11" s="310"/>
      <c r="C11" s="310"/>
      <c r="D11" s="311"/>
      <c r="E11" s="310"/>
      <c r="F11" s="319"/>
      <c r="G11" s="310"/>
      <c r="H11" s="319"/>
      <c r="I11" s="310"/>
      <c r="J11" s="319"/>
      <c r="K11" s="310"/>
      <c r="L11" s="319"/>
      <c r="M11" s="310"/>
      <c r="N11" s="319"/>
      <c r="O11" s="310"/>
      <c r="P11" s="319"/>
      <c r="Q11" s="310"/>
      <c r="R11" s="319"/>
      <c r="S11" s="397"/>
      <c r="T11" s="397"/>
    </row>
    <row r="12" customFormat="false" ht="28.9" hidden="false" customHeight="true" outlineLevel="0" collapsed="false">
      <c r="B12" s="310"/>
      <c r="C12" s="310"/>
      <c r="D12" s="311"/>
      <c r="E12" s="310"/>
      <c r="F12" s="319"/>
      <c r="G12" s="310"/>
      <c r="H12" s="319"/>
      <c r="I12" s="310"/>
      <c r="J12" s="319"/>
      <c r="K12" s="310"/>
      <c r="L12" s="319"/>
      <c r="M12" s="310"/>
      <c r="N12" s="319"/>
      <c r="O12" s="310"/>
      <c r="P12" s="319"/>
      <c r="Q12" s="310"/>
      <c r="R12" s="319"/>
      <c r="S12" s="397"/>
      <c r="T12" s="397"/>
    </row>
    <row r="13" customFormat="false" ht="28.9" hidden="false" customHeight="true" outlineLevel="0" collapsed="false">
      <c r="B13" s="310"/>
      <c r="C13" s="310"/>
      <c r="D13" s="311"/>
      <c r="E13" s="310"/>
      <c r="F13" s="319"/>
      <c r="G13" s="310"/>
      <c r="H13" s="319"/>
      <c r="I13" s="310"/>
      <c r="J13" s="319"/>
      <c r="K13" s="310"/>
      <c r="L13" s="319"/>
      <c r="M13" s="310"/>
      <c r="N13" s="319"/>
      <c r="O13" s="310"/>
      <c r="P13" s="319"/>
      <c r="Q13" s="310"/>
      <c r="R13" s="319"/>
      <c r="S13" s="397"/>
      <c r="T13" s="397"/>
    </row>
    <row r="14" customFormat="false" ht="29.1" hidden="false" customHeight="true" outlineLevel="0" collapsed="false">
      <c r="B14" s="310"/>
      <c r="C14" s="310"/>
      <c r="D14" s="311"/>
      <c r="E14" s="310"/>
      <c r="F14" s="319"/>
      <c r="G14" s="310"/>
      <c r="H14" s="319"/>
      <c r="I14" s="310"/>
      <c r="J14" s="319"/>
      <c r="K14" s="310"/>
      <c r="L14" s="319"/>
      <c r="M14" s="310"/>
      <c r="N14" s="319"/>
      <c r="O14" s="310"/>
      <c r="P14" s="319"/>
      <c r="Q14" s="310"/>
      <c r="R14" s="319"/>
      <c r="S14" s="397"/>
      <c r="T14" s="397"/>
    </row>
    <row r="15" customFormat="false" ht="51.75" hidden="false" customHeight="true" outlineLevel="0" collapsed="false">
      <c r="A15" s="334" t="s">
        <v>1421</v>
      </c>
      <c r="B15" s="310" t="s">
        <v>289</v>
      </c>
      <c r="C15" s="310"/>
      <c r="D15" s="311"/>
      <c r="E15" s="330" t="s">
        <v>287</v>
      </c>
      <c r="F15" s="331" t="s">
        <v>288</v>
      </c>
      <c r="G15" s="330" t="s">
        <v>287</v>
      </c>
      <c r="H15" s="331" t="s">
        <v>288</v>
      </c>
      <c r="I15" s="330" t="s">
        <v>287</v>
      </c>
      <c r="J15" s="331" t="s">
        <v>288</v>
      </c>
      <c r="K15" s="330" t="s">
        <v>287</v>
      </c>
      <c r="L15" s="331" t="s">
        <v>288</v>
      </c>
      <c r="M15" s="330" t="s">
        <v>287</v>
      </c>
      <c r="N15" s="331" t="s">
        <v>288</v>
      </c>
      <c r="O15" s="330" t="s">
        <v>287</v>
      </c>
      <c r="P15" s="331" t="s">
        <v>288</v>
      </c>
      <c r="Q15" s="330" t="s">
        <v>287</v>
      </c>
      <c r="R15" s="331" t="s">
        <v>288</v>
      </c>
      <c r="S15" s="421" t="s">
        <v>287</v>
      </c>
      <c r="T15" s="421" t="s">
        <v>288</v>
      </c>
    </row>
    <row r="16" customFormat="false" ht="28.9" hidden="false" customHeight="true" outlineLevel="0" collapsed="false">
      <c r="B16" s="310"/>
      <c r="C16" s="310"/>
      <c r="D16" s="311"/>
      <c r="E16" s="310"/>
      <c r="F16" s="319"/>
      <c r="G16" s="310"/>
      <c r="H16" s="319"/>
      <c r="I16" s="310"/>
      <c r="J16" s="319"/>
      <c r="K16" s="310"/>
      <c r="L16" s="319"/>
      <c r="M16" s="310"/>
      <c r="N16" s="319"/>
      <c r="O16" s="310"/>
      <c r="P16" s="319"/>
      <c r="Q16" s="310"/>
      <c r="R16" s="319"/>
      <c r="S16" s="397"/>
      <c r="T16" s="397"/>
    </row>
    <row r="17" customFormat="false" ht="28.9" hidden="false" customHeight="true" outlineLevel="0" collapsed="false">
      <c r="B17" s="310"/>
      <c r="C17" s="310"/>
      <c r="D17" s="311"/>
      <c r="E17" s="310"/>
      <c r="F17" s="319"/>
      <c r="G17" s="310"/>
      <c r="H17" s="319"/>
      <c r="I17" s="310"/>
      <c r="J17" s="319"/>
      <c r="K17" s="310"/>
      <c r="L17" s="319"/>
      <c r="M17" s="310"/>
      <c r="N17" s="319"/>
      <c r="O17" s="310"/>
      <c r="P17" s="319"/>
      <c r="Q17" s="310"/>
      <c r="R17" s="319"/>
      <c r="S17" s="397"/>
      <c r="T17" s="397"/>
    </row>
    <row r="18" customFormat="false" ht="28.9" hidden="false" customHeight="true" outlineLevel="0" collapsed="false">
      <c r="B18" s="310"/>
      <c r="C18" s="310"/>
      <c r="D18" s="311"/>
      <c r="E18" s="310"/>
      <c r="F18" s="319"/>
      <c r="G18" s="310"/>
      <c r="H18" s="319"/>
      <c r="I18" s="310"/>
      <c r="J18" s="319"/>
      <c r="K18" s="310"/>
      <c r="L18" s="319"/>
      <c r="M18" s="310"/>
      <c r="N18" s="319"/>
      <c r="O18" s="310"/>
      <c r="P18" s="319"/>
      <c r="Q18" s="310"/>
      <c r="R18" s="319"/>
      <c r="S18" s="397"/>
      <c r="T18" s="397"/>
    </row>
    <row r="19" customFormat="false" ht="28.9" hidden="false" customHeight="true" outlineLevel="0" collapsed="false">
      <c r="B19" s="310"/>
      <c r="C19" s="310"/>
      <c r="D19" s="311"/>
      <c r="E19" s="310"/>
      <c r="F19" s="319"/>
      <c r="G19" s="310"/>
      <c r="H19" s="319"/>
      <c r="I19" s="310"/>
      <c r="J19" s="319"/>
      <c r="K19" s="310"/>
      <c r="L19" s="319"/>
      <c r="M19" s="310"/>
      <c r="N19" s="319"/>
      <c r="O19" s="310"/>
      <c r="P19" s="319"/>
      <c r="Q19" s="310"/>
      <c r="R19" s="319"/>
      <c r="S19" s="397"/>
      <c r="T19" s="397"/>
    </row>
    <row r="20" customFormat="false" ht="28.9" hidden="false" customHeight="true" outlineLevel="0" collapsed="false">
      <c r="B20" s="310" t="s">
        <v>291</v>
      </c>
      <c r="C20" s="310"/>
      <c r="D20" s="311"/>
      <c r="E20" s="310"/>
      <c r="F20" s="319"/>
      <c r="G20" s="310"/>
      <c r="H20" s="319"/>
      <c r="I20" s="310"/>
      <c r="J20" s="319"/>
      <c r="K20" s="310"/>
      <c r="L20" s="319"/>
      <c r="M20" s="310"/>
      <c r="N20" s="319"/>
      <c r="O20" s="310"/>
      <c r="P20" s="319"/>
      <c r="Q20" s="310"/>
      <c r="R20" s="319"/>
      <c r="S20" s="397"/>
      <c r="T20" s="397"/>
    </row>
    <row r="21" customFormat="false" ht="28.9" hidden="false" customHeight="true" outlineLevel="0" collapsed="false">
      <c r="B21" s="310" t="s">
        <v>292</v>
      </c>
      <c r="C21" s="310"/>
      <c r="D21" s="311"/>
      <c r="E21" s="310"/>
      <c r="F21" s="319"/>
      <c r="G21" s="310"/>
      <c r="H21" s="319"/>
      <c r="I21" s="310"/>
      <c r="J21" s="319"/>
      <c r="K21" s="310"/>
      <c r="L21" s="319"/>
      <c r="M21" s="310"/>
      <c r="N21" s="319"/>
      <c r="O21" s="310"/>
      <c r="P21" s="319"/>
      <c r="Q21" s="310"/>
      <c r="R21" s="319"/>
      <c r="S21" s="397"/>
      <c r="T21" s="397"/>
    </row>
    <row r="22" customFormat="false" ht="28.9" hidden="false" customHeight="true" outlineLevel="0" collapsed="false">
      <c r="B22" s="315" t="s">
        <v>1422</v>
      </c>
      <c r="C22" s="310"/>
      <c r="D22" s="311"/>
      <c r="E22" s="330" t="s">
        <v>287</v>
      </c>
      <c r="F22" s="331" t="s">
        <v>288</v>
      </c>
      <c r="G22" s="330" t="s">
        <v>287</v>
      </c>
      <c r="H22" s="331" t="s">
        <v>288</v>
      </c>
      <c r="I22" s="330" t="s">
        <v>287</v>
      </c>
      <c r="J22" s="331" t="s">
        <v>288</v>
      </c>
      <c r="K22" s="330" t="s">
        <v>287</v>
      </c>
      <c r="L22" s="331" t="s">
        <v>288</v>
      </c>
      <c r="M22" s="330" t="s">
        <v>287</v>
      </c>
      <c r="N22" s="331" t="s">
        <v>288</v>
      </c>
      <c r="O22" s="330" t="s">
        <v>287</v>
      </c>
      <c r="P22" s="331" t="s">
        <v>288</v>
      </c>
      <c r="Q22" s="330" t="s">
        <v>287</v>
      </c>
      <c r="R22" s="331" t="s">
        <v>288</v>
      </c>
      <c r="S22" s="421" t="s">
        <v>287</v>
      </c>
      <c r="T22" s="421" t="s">
        <v>288</v>
      </c>
    </row>
    <row r="23" customFormat="false" ht="28.9" hidden="false" customHeight="true" outlineLevel="0" collapsed="false">
      <c r="B23" s="310"/>
      <c r="C23" s="310"/>
      <c r="D23" s="311"/>
      <c r="E23" s="310"/>
      <c r="F23" s="319"/>
      <c r="G23" s="310"/>
      <c r="H23" s="319"/>
      <c r="I23" s="310"/>
      <c r="J23" s="319"/>
      <c r="K23" s="310"/>
      <c r="L23" s="319"/>
      <c r="M23" s="310"/>
      <c r="N23" s="319"/>
      <c r="O23" s="310"/>
      <c r="P23" s="319"/>
      <c r="Q23" s="310"/>
      <c r="R23" s="319"/>
      <c r="S23" s="397"/>
      <c r="T23" s="397"/>
    </row>
    <row r="24" customFormat="false" ht="28.9" hidden="false" customHeight="true" outlineLevel="0" collapsed="false">
      <c r="B24" s="310"/>
      <c r="C24" s="310"/>
      <c r="D24" s="311"/>
      <c r="E24" s="310"/>
      <c r="F24" s="319"/>
      <c r="G24" s="310"/>
      <c r="H24" s="319"/>
      <c r="I24" s="310"/>
      <c r="J24" s="319"/>
      <c r="K24" s="310"/>
      <c r="L24" s="319"/>
      <c r="M24" s="310"/>
      <c r="N24" s="319"/>
      <c r="O24" s="310"/>
      <c r="P24" s="319"/>
      <c r="Q24" s="310"/>
      <c r="R24" s="319"/>
      <c r="S24" s="397"/>
      <c r="T24" s="397"/>
    </row>
    <row r="25" customFormat="false" ht="28.9" hidden="false" customHeight="true" outlineLevel="0" collapsed="false">
      <c r="B25" s="310"/>
      <c r="C25" s="310"/>
      <c r="D25" s="311"/>
      <c r="E25" s="335"/>
      <c r="F25" s="336"/>
      <c r="G25" s="335"/>
      <c r="H25" s="336"/>
      <c r="I25" s="335"/>
      <c r="J25" s="336"/>
      <c r="K25" s="335"/>
      <c r="L25" s="336"/>
      <c r="M25" s="335"/>
      <c r="N25" s="336"/>
      <c r="O25" s="335"/>
      <c r="P25" s="336"/>
      <c r="Q25" s="335"/>
      <c r="R25" s="336"/>
      <c r="S25" s="422"/>
      <c r="T25" s="422"/>
    </row>
    <row r="26" customFormat="false" ht="28.9" hidden="false" customHeight="true" outlineLevel="0" collapsed="false">
      <c r="B26" s="304"/>
      <c r="C26" s="304"/>
      <c r="D26" s="308"/>
      <c r="E26" s="304"/>
      <c r="F26" s="338"/>
      <c r="G26" s="304"/>
      <c r="H26" s="338"/>
      <c r="I26" s="304"/>
      <c r="J26" s="338"/>
      <c r="K26" s="304"/>
      <c r="L26" s="338"/>
      <c r="M26" s="304"/>
      <c r="N26" s="338"/>
      <c r="O26" s="304"/>
      <c r="P26" s="338"/>
      <c r="Q26" s="304"/>
      <c r="R26" s="338"/>
      <c r="S26" s="329"/>
      <c r="T26" s="329"/>
    </row>
    <row r="27" customFormat="false" ht="16.5" hidden="false" customHeight="false" outlineLevel="0" collapsed="false">
      <c r="B27" s="300" t="s">
        <v>212</v>
      </c>
    </row>
  </sheetData>
  <mergeCells count="13">
    <mergeCell ref="E5:F5"/>
    <mergeCell ref="G5:N5"/>
    <mergeCell ref="S5:T5"/>
    <mergeCell ref="B6:D6"/>
    <mergeCell ref="E6:F6"/>
    <mergeCell ref="Q6:R6"/>
    <mergeCell ref="S6:T6"/>
    <mergeCell ref="B7:D7"/>
    <mergeCell ref="E7:F7"/>
    <mergeCell ref="G7:H7"/>
    <mergeCell ref="I7:J7"/>
    <mergeCell ref="G8:H8"/>
    <mergeCell ref="I8:J8"/>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295" width="8.62"/>
    <col collapsed="false" customWidth="false" hidden="false" outlineLevel="0" max="2" min="2" style="295" width="9.62"/>
    <col collapsed="false" customWidth="true" hidden="false" outlineLevel="0" max="3" min="3" style="295" width="14.49"/>
    <col collapsed="false" customWidth="true" hidden="false" outlineLevel="0" max="4" min="4" style="295" width="15.62"/>
    <col collapsed="false" customWidth="true" hidden="false" outlineLevel="0" max="5" min="5" style="295" width="12.62"/>
    <col collapsed="false" customWidth="true" hidden="false" outlineLevel="0" max="6" min="6" style="295" width="4.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false" hidden="false" outlineLevel="0" max="257" min="11" style="295" width="9.62"/>
  </cols>
  <sheetData>
    <row r="1" customFormat="false" ht="30.75" hidden="false" customHeight="false" outlineLevel="0" collapsed="false">
      <c r="A1" s="418" t="s">
        <v>1423</v>
      </c>
      <c r="D1" s="335"/>
      <c r="E1" s="418" t="s">
        <v>1424</v>
      </c>
    </row>
    <row r="2" customFormat="false" ht="18.75" hidden="false" customHeight="false" outlineLevel="0" collapsed="false">
      <c r="D2" s="354"/>
    </row>
    <row r="3" customFormat="false" ht="18.75" hidden="false" customHeight="false" outlineLevel="0" collapsed="false">
      <c r="D3" s="354" t="s">
        <v>1425</v>
      </c>
    </row>
    <row r="4" customFormat="false" ht="21" hidden="false" customHeight="true" outlineLevel="0" collapsed="false">
      <c r="A4" s="304"/>
      <c r="B4" s="304"/>
      <c r="C4" s="304"/>
      <c r="D4" s="304"/>
      <c r="E4" s="304"/>
      <c r="F4" s="304"/>
      <c r="G4" s="304"/>
      <c r="H4" s="304"/>
      <c r="I4" s="304"/>
      <c r="J4" s="304"/>
    </row>
    <row r="5" customFormat="false" ht="27" hidden="false" customHeight="true" outlineLevel="0" collapsed="false">
      <c r="A5" s="305" t="s">
        <v>443</v>
      </c>
      <c r="B5" s="305"/>
      <c r="C5" s="305"/>
      <c r="D5" s="305"/>
      <c r="E5" s="306" t="s">
        <v>285</v>
      </c>
      <c r="F5" s="306"/>
      <c r="G5" s="306" t="s">
        <v>336</v>
      </c>
      <c r="H5" s="306"/>
      <c r="I5" s="307" t="s">
        <v>1241</v>
      </c>
      <c r="J5" s="307"/>
    </row>
    <row r="6" customFormat="false" ht="13.9" hidden="false" customHeight="true" outlineLevel="0" collapsed="false">
      <c r="D6" s="321"/>
      <c r="F6" s="321"/>
      <c r="G6" s="324" t="s">
        <v>1242</v>
      </c>
      <c r="H6" s="324"/>
      <c r="I6" s="415" t="s">
        <v>1243</v>
      </c>
      <c r="J6" s="415"/>
    </row>
    <row r="7" customFormat="false" ht="7.9" hidden="false" customHeight="true" outlineLevel="0" collapsed="false">
      <c r="A7" s="304"/>
      <c r="B7" s="304"/>
      <c r="C7" s="304"/>
      <c r="D7" s="308"/>
      <c r="E7" s="304"/>
      <c r="F7" s="308"/>
      <c r="G7" s="304"/>
      <c r="H7" s="308"/>
      <c r="I7" s="304"/>
      <c r="J7" s="304"/>
    </row>
    <row r="8" customFormat="false" ht="28.9" hidden="false" customHeight="true" outlineLevel="0" collapsed="false">
      <c r="A8" s="310" t="s">
        <v>1426</v>
      </c>
      <c r="B8" s="310"/>
      <c r="C8" s="310"/>
      <c r="D8" s="311"/>
      <c r="E8" s="310"/>
      <c r="F8" s="319"/>
      <c r="G8" s="310"/>
      <c r="H8" s="319"/>
      <c r="I8" s="310"/>
      <c r="J8" s="314"/>
    </row>
    <row r="9" customFormat="false" ht="15" hidden="false" customHeight="true" outlineLevel="0" collapsed="false">
      <c r="A9" s="295" t="s">
        <v>1246</v>
      </c>
      <c r="D9" s="321"/>
      <c r="F9" s="423"/>
      <c r="H9" s="423"/>
      <c r="J9" s="342"/>
    </row>
    <row r="10" customFormat="false" ht="13.9" hidden="false" customHeight="true" outlineLevel="0" collapsed="false">
      <c r="A10" s="310" t="s">
        <v>1427</v>
      </c>
      <c r="B10" s="310"/>
      <c r="C10" s="310"/>
      <c r="D10" s="311"/>
      <c r="E10" s="310"/>
      <c r="F10" s="319"/>
      <c r="G10" s="310"/>
      <c r="H10" s="319"/>
      <c r="I10" s="310"/>
      <c r="J10" s="314"/>
    </row>
    <row r="11" customFormat="false" ht="28.9" hidden="false" customHeight="true" outlineLevel="0" collapsed="false">
      <c r="A11" s="310"/>
      <c r="B11" s="310"/>
      <c r="C11" s="310"/>
      <c r="D11" s="311"/>
      <c r="E11" s="310"/>
      <c r="F11" s="319"/>
      <c r="G11" s="310"/>
      <c r="H11" s="319"/>
      <c r="I11" s="310"/>
      <c r="J11" s="314"/>
    </row>
    <row r="12" customFormat="false" ht="28.9" hidden="false" customHeight="true" outlineLevel="0" collapsed="false">
      <c r="A12" s="310"/>
      <c r="B12" s="310"/>
      <c r="C12" s="310"/>
      <c r="D12" s="311"/>
      <c r="E12" s="310"/>
      <c r="F12" s="319"/>
      <c r="G12" s="310"/>
      <c r="H12" s="319"/>
      <c r="I12" s="310"/>
      <c r="J12" s="314"/>
    </row>
    <row r="13" customFormat="false" ht="28.9" hidden="false" customHeight="true" outlineLevel="0" collapsed="false">
      <c r="A13" s="310"/>
      <c r="B13" s="310"/>
      <c r="C13" s="310"/>
      <c r="D13" s="311"/>
      <c r="E13" s="310"/>
      <c r="F13" s="319"/>
      <c r="G13" s="310"/>
      <c r="H13" s="319"/>
      <c r="I13" s="310"/>
      <c r="J13" s="314"/>
    </row>
    <row r="14" customFormat="false" ht="28.5" hidden="false" customHeight="true" outlineLevel="0" collapsed="false">
      <c r="A14" s="310"/>
      <c r="B14" s="310"/>
      <c r="C14" s="310"/>
      <c r="D14" s="311"/>
      <c r="E14" s="310"/>
      <c r="F14" s="319"/>
      <c r="G14" s="310"/>
      <c r="H14" s="319"/>
      <c r="I14" s="310"/>
      <c r="J14" s="314"/>
    </row>
    <row r="15" customFormat="false" ht="28.5" hidden="false" customHeight="true" outlineLevel="0" collapsed="false">
      <c r="A15" s="310"/>
      <c r="B15" s="310"/>
      <c r="C15" s="310"/>
      <c r="D15" s="311"/>
      <c r="E15" s="310"/>
      <c r="F15" s="319"/>
      <c r="G15" s="310"/>
      <c r="H15" s="319"/>
      <c r="I15" s="310"/>
      <c r="J15" s="314"/>
    </row>
    <row r="16" customFormat="false" ht="28.9" hidden="false" customHeight="true" outlineLevel="0" collapsed="false">
      <c r="A16" s="310" t="s">
        <v>1428</v>
      </c>
      <c r="B16" s="310"/>
      <c r="C16" s="310"/>
      <c r="D16" s="311"/>
      <c r="E16" s="330" t="s">
        <v>1237</v>
      </c>
      <c r="F16" s="331" t="s">
        <v>288</v>
      </c>
      <c r="G16" s="330" t="s">
        <v>1237</v>
      </c>
      <c r="H16" s="331" t="s">
        <v>288</v>
      </c>
      <c r="I16" s="330" t="s">
        <v>1237</v>
      </c>
      <c r="J16" s="316" t="s">
        <v>288</v>
      </c>
    </row>
    <row r="17" customFormat="false" ht="28.9" hidden="false" customHeight="true" outlineLevel="0" collapsed="false">
      <c r="A17" s="310"/>
      <c r="B17" s="310"/>
      <c r="C17" s="310"/>
      <c r="D17" s="311"/>
      <c r="E17" s="310"/>
      <c r="F17" s="319"/>
      <c r="G17" s="310"/>
      <c r="H17" s="319"/>
      <c r="I17" s="310"/>
      <c r="J17" s="314"/>
    </row>
    <row r="18" customFormat="false" ht="28.9" hidden="false" customHeight="true" outlineLevel="0" collapsed="false">
      <c r="A18" s="310"/>
      <c r="B18" s="310"/>
      <c r="C18" s="310"/>
      <c r="D18" s="311"/>
      <c r="E18" s="310"/>
      <c r="F18" s="319"/>
      <c r="G18" s="310"/>
      <c r="H18" s="319"/>
      <c r="I18" s="310"/>
      <c r="J18" s="314"/>
    </row>
    <row r="19" customFormat="false" ht="28.9" hidden="false" customHeight="true" outlineLevel="0" collapsed="false">
      <c r="A19" s="310"/>
      <c r="B19" s="310"/>
      <c r="C19" s="310"/>
      <c r="D19" s="311"/>
      <c r="E19" s="335"/>
      <c r="F19" s="336"/>
      <c r="G19" s="335"/>
      <c r="H19" s="336"/>
      <c r="I19" s="335"/>
      <c r="J19" s="347"/>
    </row>
    <row r="20" customFormat="false" ht="28.9" hidden="false" customHeight="true" outlineLevel="0" collapsed="false">
      <c r="A20" s="310"/>
      <c r="B20" s="310" t="s">
        <v>1256</v>
      </c>
      <c r="C20" s="310"/>
      <c r="D20" s="311"/>
      <c r="E20" s="310"/>
      <c r="F20" s="319"/>
      <c r="G20" s="310"/>
      <c r="H20" s="319"/>
      <c r="I20" s="310"/>
      <c r="J20" s="314"/>
    </row>
    <row r="21" customFormat="false" ht="28.9" hidden="false" customHeight="true" outlineLevel="0" collapsed="false">
      <c r="A21" s="315" t="s">
        <v>1429</v>
      </c>
      <c r="B21" s="310"/>
      <c r="C21" s="310"/>
      <c r="D21" s="311"/>
      <c r="E21" s="335"/>
      <c r="F21" s="336"/>
      <c r="G21" s="335"/>
      <c r="H21" s="336"/>
      <c r="I21" s="335"/>
      <c r="J21" s="347"/>
    </row>
    <row r="22" customFormat="false" ht="28.9" hidden="false" customHeight="true" outlineLevel="0" collapsed="false">
      <c r="A22" s="300" t="s">
        <v>1430</v>
      </c>
      <c r="D22" s="321"/>
      <c r="E22" s="304"/>
      <c r="F22" s="338"/>
      <c r="G22" s="304"/>
      <c r="H22" s="338"/>
      <c r="I22" s="304"/>
      <c r="J22" s="351"/>
    </row>
    <row r="23" customFormat="false" ht="28.9" hidden="false" customHeight="true" outlineLevel="0" collapsed="false">
      <c r="A23" s="405" t="s">
        <v>1431</v>
      </c>
    </row>
    <row r="24" customFormat="false" ht="15.75" hidden="false" customHeight="false" outlineLevel="0" collapsed="false">
      <c r="A24" s="405" t="s">
        <v>1432</v>
      </c>
    </row>
    <row r="25" customFormat="false" ht="28.9" hidden="false" customHeight="true" outlineLevel="0" collapsed="false">
      <c r="D25" s="354" t="s">
        <v>1262</v>
      </c>
    </row>
    <row r="26" customFormat="false" ht="16.5" hidden="false" customHeight="false" outlineLevel="0" collapsed="false">
      <c r="A26" s="304"/>
      <c r="B26" s="304"/>
      <c r="C26" s="304"/>
      <c r="D26" s="304"/>
      <c r="E26" s="304"/>
      <c r="F26" s="304"/>
      <c r="G26" s="304"/>
      <c r="H26" s="304"/>
      <c r="I26" s="304"/>
      <c r="J26" s="304"/>
    </row>
    <row r="27" customFormat="false" ht="28.9" hidden="false" customHeight="true" outlineLevel="0" collapsed="false">
      <c r="A27" s="310" t="s">
        <v>1433</v>
      </c>
      <c r="B27" s="310"/>
      <c r="C27" s="310"/>
      <c r="D27" s="310"/>
      <c r="E27" s="310"/>
      <c r="F27" s="310"/>
      <c r="G27" s="310"/>
      <c r="H27" s="311"/>
      <c r="I27" s="330" t="s">
        <v>1237</v>
      </c>
      <c r="J27" s="316" t="s">
        <v>288</v>
      </c>
    </row>
    <row r="28" customFormat="false" ht="28.9" hidden="false" customHeight="true" outlineLevel="0" collapsed="false">
      <c r="A28" s="310"/>
      <c r="B28" s="310" t="s">
        <v>455</v>
      </c>
      <c r="C28" s="310"/>
      <c r="D28" s="310"/>
      <c r="E28" s="310"/>
      <c r="F28" s="310"/>
      <c r="G28" s="310"/>
      <c r="H28" s="311"/>
      <c r="I28" s="310"/>
      <c r="J28" s="314"/>
    </row>
    <row r="29" customFormat="false" ht="28.9" hidden="false" customHeight="true" outlineLevel="0" collapsed="false">
      <c r="A29" s="310"/>
      <c r="B29" s="310" t="s">
        <v>1264</v>
      </c>
      <c r="C29" s="310"/>
      <c r="D29" s="310"/>
      <c r="E29" s="310"/>
      <c r="F29" s="310"/>
      <c r="G29" s="310"/>
      <c r="H29" s="311"/>
      <c r="I29" s="310"/>
      <c r="J29" s="314"/>
    </row>
    <row r="30" customFormat="false" ht="28.9" hidden="false" customHeight="true" outlineLevel="0" collapsed="false">
      <c r="A30" s="310"/>
      <c r="B30" s="310" t="s">
        <v>1265</v>
      </c>
      <c r="C30" s="310"/>
      <c r="D30" s="310"/>
      <c r="E30" s="310"/>
      <c r="F30" s="310"/>
      <c r="G30" s="310"/>
      <c r="H30" s="311"/>
      <c r="I30" s="335"/>
      <c r="J30" s="347"/>
    </row>
    <row r="31" customFormat="false" ht="28.9" hidden="false" customHeight="true" outlineLevel="0" collapsed="false">
      <c r="A31" s="310" t="s">
        <v>1266</v>
      </c>
      <c r="B31" s="310"/>
      <c r="C31" s="310"/>
      <c r="D31" s="310"/>
      <c r="E31" s="310"/>
      <c r="F31" s="310"/>
      <c r="G31" s="310"/>
      <c r="H31" s="311"/>
      <c r="I31" s="310"/>
      <c r="J31" s="314"/>
    </row>
    <row r="32" customFormat="false" ht="28.9" hidden="false" customHeight="true" outlineLevel="0" collapsed="false">
      <c r="A32" s="310" t="s">
        <v>1434</v>
      </c>
      <c r="B32" s="310"/>
      <c r="C32" s="310"/>
      <c r="D32" s="310"/>
      <c r="E32" s="310"/>
      <c r="F32" s="310"/>
      <c r="G32" s="310"/>
      <c r="H32" s="311"/>
      <c r="I32" s="335"/>
      <c r="J32" s="347"/>
    </row>
    <row r="33" customFormat="false" ht="28.9" hidden="false" customHeight="true" outlineLevel="0" collapsed="false">
      <c r="A33" s="310" t="s">
        <v>520</v>
      </c>
      <c r="B33" s="310"/>
      <c r="C33" s="310"/>
      <c r="D33" s="310"/>
      <c r="E33" s="310"/>
      <c r="F33" s="310"/>
      <c r="G33" s="310"/>
      <c r="H33" s="311"/>
      <c r="I33" s="310"/>
      <c r="J33" s="314"/>
    </row>
    <row r="34" customFormat="false" ht="28.9" hidden="false" customHeight="true" outlineLevel="0" collapsed="false">
      <c r="A34" s="310" t="s">
        <v>522</v>
      </c>
      <c r="B34" s="310"/>
      <c r="C34" s="310"/>
      <c r="D34" s="310"/>
      <c r="E34" s="310"/>
      <c r="F34" s="310"/>
      <c r="G34" s="335"/>
      <c r="H34" s="359"/>
    </row>
    <row r="35" customFormat="false" ht="28.9" hidden="false" customHeight="true" outlineLevel="0" collapsed="false">
      <c r="A35" s="310"/>
      <c r="B35" s="310" t="s">
        <v>545</v>
      </c>
      <c r="C35" s="310"/>
      <c r="D35" s="310"/>
      <c r="E35" s="310"/>
      <c r="F35" s="311"/>
      <c r="G35" s="310"/>
      <c r="H35" s="319"/>
    </row>
    <row r="36" customFormat="false" ht="28.9" hidden="false" customHeight="true" outlineLevel="0" collapsed="false">
      <c r="A36" s="310"/>
      <c r="B36" s="310" t="s">
        <v>527</v>
      </c>
      <c r="C36" s="310"/>
      <c r="D36" s="310"/>
      <c r="E36" s="310"/>
      <c r="F36" s="311"/>
      <c r="G36" s="310"/>
      <c r="H36" s="319"/>
    </row>
    <row r="37" customFormat="false" ht="28.9" hidden="false" customHeight="true" outlineLevel="0" collapsed="false">
      <c r="A37" s="310" t="s">
        <v>1268</v>
      </c>
      <c r="B37" s="310"/>
      <c r="C37" s="310"/>
      <c r="D37" s="310"/>
      <c r="E37" s="310"/>
      <c r="F37" s="311"/>
      <c r="G37" s="335"/>
      <c r="H37" s="336"/>
      <c r="I37" s="310"/>
      <c r="J37" s="310"/>
    </row>
    <row r="38" customFormat="false" ht="28.9" hidden="false" customHeight="true" outlineLevel="0" collapsed="false">
      <c r="A38" s="310" t="s">
        <v>529</v>
      </c>
      <c r="B38" s="310"/>
      <c r="C38" s="310"/>
      <c r="D38" s="310"/>
      <c r="E38" s="310"/>
      <c r="F38" s="310"/>
      <c r="G38" s="310"/>
      <c r="H38" s="311"/>
      <c r="I38" s="335"/>
      <c r="J38" s="347"/>
    </row>
    <row r="39" customFormat="false" ht="28.9" hidden="false" customHeight="true" outlineLevel="0" collapsed="false">
      <c r="A39" s="310" t="s">
        <v>1269</v>
      </c>
      <c r="B39" s="310"/>
      <c r="C39" s="310"/>
      <c r="D39" s="310"/>
      <c r="E39" s="310"/>
      <c r="F39" s="310"/>
      <c r="G39" s="310"/>
      <c r="H39" s="311"/>
      <c r="I39" s="304"/>
      <c r="J39" s="351"/>
    </row>
    <row r="40" customFormat="false" ht="16.5" hidden="false" customHeight="false" outlineLevel="0" collapsed="false">
      <c r="A40" s="295" t="s">
        <v>1435</v>
      </c>
    </row>
    <row r="41" customFormat="false" ht="15.75" hidden="false" customHeight="false" outlineLevel="0" collapsed="false">
      <c r="B41" s="405" t="s">
        <v>534</v>
      </c>
    </row>
    <row r="42" customFormat="false" ht="15.75" hidden="false" customHeight="false" outlineLevel="0" collapsed="false">
      <c r="B42" s="295" t="s">
        <v>1436</v>
      </c>
    </row>
    <row r="43" customFormat="false" ht="15.75" hidden="false" customHeight="false" outlineLevel="0" collapsed="false">
      <c r="B43" s="405" t="s">
        <v>1437</v>
      </c>
    </row>
    <row r="44" customFormat="false" ht="15.75" hidden="false" customHeight="false" outlineLevel="0" collapsed="false">
      <c r="C44" s="405" t="s">
        <v>1438</v>
      </c>
    </row>
  </sheetData>
  <mergeCells count="6">
    <mergeCell ref="A5:D5"/>
    <mergeCell ref="E5:F5"/>
    <mergeCell ref="G5:H5"/>
    <mergeCell ref="I5:J5"/>
    <mergeCell ref="G6:H6"/>
    <mergeCell ref="I6:J6"/>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295" width="6.62"/>
    <col collapsed="false" customWidth="true" hidden="false" outlineLevel="0" max="2" min="2" style="295" width="18.37"/>
    <col collapsed="false" customWidth="false" hidden="false" outlineLevel="0" max="4" min="3" style="295" width="9.62"/>
    <col collapsed="false" customWidth="true" hidden="false" outlineLevel="0" max="5" min="5" style="295" width="13.62"/>
    <col collapsed="false" customWidth="true" hidden="false" outlineLevel="0" max="6" min="6" style="295" width="10.11"/>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false" hidden="false" outlineLevel="0" max="257" min="11" style="295" width="9.62"/>
  </cols>
  <sheetData>
    <row r="1" customFormat="false" ht="30" hidden="false" customHeight="false" outlineLevel="0" collapsed="false">
      <c r="E1" s="365" t="s">
        <v>1275</v>
      </c>
    </row>
    <row r="2" customFormat="false" ht="23.25" hidden="false" customHeight="false" outlineLevel="0" collapsed="false">
      <c r="D2" s="424"/>
      <c r="E2" s="335"/>
      <c r="F2" s="425" t="s">
        <v>1439</v>
      </c>
    </row>
    <row r="3" customFormat="false" ht="33.95" hidden="false" customHeight="true" outlineLevel="0" collapsed="false">
      <c r="A3" s="295" t="s">
        <v>193</v>
      </c>
      <c r="B3" s="300" t="s">
        <v>1440</v>
      </c>
      <c r="G3" s="310"/>
      <c r="H3" s="310"/>
      <c r="I3" s="295" t="s">
        <v>1441</v>
      </c>
    </row>
    <row r="4" customFormat="false" ht="18.75" hidden="false" customHeight="false" outlineLevel="0" collapsed="false">
      <c r="B4" s="295" t="s">
        <v>1442</v>
      </c>
      <c r="E4" s="354"/>
    </row>
    <row r="5" customFormat="false" ht="15.75" hidden="false" customHeight="false" outlineLevel="0" collapsed="false">
      <c r="B5" s="295" t="s">
        <v>1443</v>
      </c>
      <c r="E5" s="426"/>
    </row>
    <row r="6" customFormat="false" ht="15.75" hidden="false" customHeight="false" outlineLevel="0" collapsed="false">
      <c r="B6" s="355" t="s">
        <v>1280</v>
      </c>
      <c r="E6" s="299"/>
    </row>
    <row r="7" customFormat="false" ht="28.9" hidden="false" customHeight="true" outlineLevel="0" collapsed="false">
      <c r="A7" s="354" t="s">
        <v>1281</v>
      </c>
    </row>
    <row r="8" customFormat="false" ht="13.9" hidden="false" customHeight="true" outlineLevel="0" collapsed="false">
      <c r="A8" s="427"/>
      <c r="B8" s="304"/>
      <c r="C8" s="304"/>
      <c r="D8" s="304"/>
      <c r="E8" s="304"/>
      <c r="F8" s="304"/>
      <c r="G8" s="304"/>
      <c r="H8" s="304"/>
      <c r="I8" s="304"/>
      <c r="J8" s="304"/>
    </row>
    <row r="9" customFormat="false" ht="28.9" hidden="false" customHeight="true" outlineLevel="0" collapsed="false">
      <c r="A9" s="310" t="s">
        <v>1282</v>
      </c>
      <c r="B9" s="310"/>
      <c r="C9" s="310"/>
      <c r="D9" s="310"/>
      <c r="E9" s="310"/>
      <c r="F9" s="311"/>
      <c r="G9" s="330" t="s">
        <v>1237</v>
      </c>
      <c r="H9" s="331" t="s">
        <v>288</v>
      </c>
    </row>
    <row r="10" customFormat="false" ht="28.9" hidden="false" customHeight="true" outlineLevel="0" collapsed="false">
      <c r="A10" s="310"/>
      <c r="B10" s="310" t="s">
        <v>1283</v>
      </c>
      <c r="C10" s="310"/>
      <c r="D10" s="310"/>
      <c r="E10" s="310"/>
      <c r="F10" s="311"/>
      <c r="G10" s="310"/>
      <c r="H10" s="319"/>
    </row>
    <row r="11" customFormat="false" ht="28.9" hidden="false" customHeight="true" outlineLevel="0" collapsed="false">
      <c r="A11" s="310"/>
      <c r="B11" s="310" t="s">
        <v>557</v>
      </c>
      <c r="C11" s="310"/>
      <c r="D11" s="310"/>
      <c r="E11" s="310"/>
      <c r="F11" s="311"/>
      <c r="G11" s="310"/>
      <c r="H11" s="319"/>
    </row>
    <row r="12" customFormat="false" ht="15" hidden="false" customHeight="true" outlineLevel="0" collapsed="false">
      <c r="B12" s="300" t="s">
        <v>1284</v>
      </c>
      <c r="F12" s="321"/>
      <c r="H12" s="423"/>
    </row>
    <row r="13" customFormat="false" ht="15.75" hidden="false" customHeight="false" outlineLevel="0" collapsed="false">
      <c r="A13" s="310"/>
      <c r="B13" s="310" t="s">
        <v>1444</v>
      </c>
      <c r="C13" s="310"/>
      <c r="D13" s="310"/>
      <c r="E13" s="310"/>
      <c r="F13" s="311"/>
      <c r="G13" s="310"/>
      <c r="H13" s="319"/>
    </row>
    <row r="14" customFormat="false" ht="28.5" hidden="false" customHeight="true" outlineLevel="0" collapsed="false">
      <c r="A14" s="310"/>
      <c r="B14" s="310"/>
      <c r="C14" s="310"/>
      <c r="D14" s="310"/>
      <c r="E14" s="310"/>
      <c r="F14" s="311"/>
      <c r="G14" s="310"/>
      <c r="H14" s="319"/>
    </row>
    <row r="15" customFormat="false" ht="28.5" hidden="false" customHeight="true" outlineLevel="0" collapsed="false">
      <c r="A15" s="310"/>
      <c r="B15" s="310"/>
      <c r="C15" s="310"/>
      <c r="D15" s="310"/>
      <c r="E15" s="310"/>
      <c r="F15" s="311"/>
      <c r="G15" s="310"/>
      <c r="H15" s="319"/>
      <c r="I15" s="310"/>
      <c r="J15" s="310"/>
    </row>
    <row r="16" customFormat="false" ht="28.9" hidden="false" customHeight="true" outlineLevel="0" collapsed="false">
      <c r="A16" s="310"/>
      <c r="B16" s="310" t="s">
        <v>1285</v>
      </c>
      <c r="C16" s="310"/>
      <c r="D16" s="310"/>
      <c r="E16" s="310"/>
      <c r="F16" s="310"/>
      <c r="G16" s="310"/>
      <c r="H16" s="311"/>
      <c r="I16" s="310"/>
      <c r="J16" s="314"/>
    </row>
    <row r="17" customFormat="false" ht="28.9" hidden="false" customHeight="true" outlineLevel="0" collapsed="false">
      <c r="A17" s="310" t="s">
        <v>1286</v>
      </c>
      <c r="B17" s="310"/>
      <c r="C17" s="310"/>
      <c r="D17" s="310"/>
      <c r="E17" s="310"/>
      <c r="F17" s="311"/>
      <c r="G17" s="330" t="s">
        <v>1237</v>
      </c>
      <c r="H17" s="331" t="s">
        <v>288</v>
      </c>
    </row>
    <row r="18" customFormat="false" ht="28.9" hidden="false" customHeight="true" outlineLevel="0" collapsed="false">
      <c r="A18" s="310"/>
      <c r="B18" s="310" t="s">
        <v>1287</v>
      </c>
      <c r="C18" s="310"/>
      <c r="D18" s="310"/>
      <c r="E18" s="310"/>
      <c r="F18" s="311"/>
      <c r="G18" s="330" t="s">
        <v>1237</v>
      </c>
      <c r="H18" s="331" t="s">
        <v>288</v>
      </c>
    </row>
    <row r="19" customFormat="false" ht="28.9" hidden="false" customHeight="true" outlineLevel="0" collapsed="false">
      <c r="A19" s="310"/>
      <c r="B19" s="310" t="s">
        <v>1445</v>
      </c>
      <c r="C19" s="310"/>
      <c r="D19" s="310"/>
      <c r="E19" s="310"/>
      <c r="F19" s="311"/>
      <c r="G19" s="310"/>
      <c r="H19" s="319"/>
    </row>
    <row r="20" customFormat="false" ht="28.9" hidden="false" customHeight="true" outlineLevel="0" collapsed="false">
      <c r="A20" s="310"/>
      <c r="B20" s="310" t="s">
        <v>1446</v>
      </c>
      <c r="C20" s="310"/>
      <c r="D20" s="310"/>
      <c r="E20" s="310"/>
      <c r="F20" s="311"/>
      <c r="G20" s="310"/>
      <c r="H20" s="319"/>
    </row>
    <row r="21" customFormat="false" ht="28.9" hidden="false" customHeight="true" outlineLevel="0" collapsed="false">
      <c r="A21" s="310"/>
      <c r="B21" s="310" t="s">
        <v>1288</v>
      </c>
      <c r="C21" s="310"/>
      <c r="D21" s="310"/>
      <c r="E21" s="310"/>
      <c r="F21" s="311"/>
      <c r="G21" s="310"/>
      <c r="H21" s="319"/>
    </row>
    <row r="22" customFormat="false" ht="28.9" hidden="false" customHeight="true" outlineLevel="0" collapsed="false">
      <c r="A22" s="310"/>
      <c r="B22" s="310" t="s">
        <v>1289</v>
      </c>
      <c r="C22" s="310"/>
      <c r="D22" s="310"/>
      <c r="E22" s="310"/>
      <c r="F22" s="311"/>
      <c r="G22" s="310"/>
      <c r="H22" s="319"/>
    </row>
    <row r="23" customFormat="false" ht="28.9" hidden="false" customHeight="true" outlineLevel="0" collapsed="false">
      <c r="A23" s="310"/>
      <c r="B23" s="310" t="s">
        <v>1290</v>
      </c>
      <c r="C23" s="310"/>
      <c r="D23" s="310"/>
      <c r="E23" s="310"/>
      <c r="F23" s="311"/>
      <c r="G23" s="335"/>
      <c r="H23" s="336"/>
    </row>
    <row r="24" customFormat="false" ht="28.9" hidden="false" customHeight="true" outlineLevel="0" collapsed="false">
      <c r="A24" s="310"/>
      <c r="B24" s="310" t="s">
        <v>1447</v>
      </c>
      <c r="C24" s="310"/>
      <c r="D24" s="310"/>
      <c r="E24" s="310"/>
      <c r="F24" s="311"/>
      <c r="G24" s="310"/>
      <c r="H24" s="319"/>
    </row>
    <row r="25" customFormat="false" ht="15" hidden="false" customHeight="true" outlineLevel="0" collapsed="false">
      <c r="B25" s="295" t="s">
        <v>1448</v>
      </c>
      <c r="C25" s="295" t="s">
        <v>1449</v>
      </c>
      <c r="F25" s="321"/>
      <c r="H25" s="423"/>
    </row>
    <row r="26" customFormat="false" ht="16.5" hidden="false" customHeight="false" outlineLevel="0" collapsed="false">
      <c r="A26" s="310"/>
      <c r="B26" s="310"/>
      <c r="C26" s="310" t="s">
        <v>1450</v>
      </c>
      <c r="D26" s="310"/>
      <c r="E26" s="310"/>
      <c r="F26" s="311"/>
      <c r="G26" s="335"/>
      <c r="H26" s="336"/>
      <c r="I26" s="310"/>
      <c r="J26" s="310"/>
    </row>
    <row r="27" customFormat="false" ht="28.9" hidden="false" customHeight="true" outlineLevel="0" collapsed="false">
      <c r="A27" s="335"/>
      <c r="B27" s="335" t="s">
        <v>1293</v>
      </c>
      <c r="C27" s="335"/>
      <c r="D27" s="335"/>
      <c r="E27" s="335"/>
      <c r="F27" s="335"/>
      <c r="G27" s="335"/>
      <c r="H27" s="359"/>
      <c r="I27" s="335"/>
      <c r="J27" s="347"/>
    </row>
    <row r="28" customFormat="false" ht="28.9" hidden="false" customHeight="true" outlineLevel="0" collapsed="false">
      <c r="A28" s="310" t="s">
        <v>1294</v>
      </c>
      <c r="B28" s="310"/>
      <c r="C28" s="310"/>
      <c r="D28" s="310"/>
      <c r="E28" s="310"/>
      <c r="F28" s="310"/>
      <c r="G28" s="310"/>
      <c r="H28" s="311"/>
      <c r="I28" s="335"/>
      <c r="J28" s="347"/>
    </row>
    <row r="29" customFormat="false" ht="28.9" hidden="false" customHeight="true" outlineLevel="0" collapsed="false">
      <c r="A29" s="310" t="s">
        <v>1295</v>
      </c>
      <c r="B29" s="310"/>
      <c r="C29" s="310"/>
      <c r="D29" s="310"/>
      <c r="E29" s="310"/>
      <c r="F29" s="311"/>
      <c r="G29" s="310"/>
      <c r="H29" s="319"/>
    </row>
    <row r="30" customFormat="false" ht="15" hidden="false" customHeight="true" outlineLevel="0" collapsed="false">
      <c r="A30" s="300" t="s">
        <v>1451</v>
      </c>
      <c r="F30" s="321"/>
      <c r="H30" s="423"/>
    </row>
    <row r="31" customFormat="false" ht="16.5" hidden="false" customHeight="false" outlineLevel="0" collapsed="false">
      <c r="A31" s="310" t="s">
        <v>1452</v>
      </c>
      <c r="B31" s="310"/>
      <c r="C31" s="310"/>
      <c r="D31" s="310"/>
      <c r="E31" s="310"/>
      <c r="F31" s="311"/>
      <c r="G31" s="335"/>
      <c r="H31" s="336"/>
    </row>
    <row r="32" customFormat="false" ht="28.9" hidden="false" customHeight="true" outlineLevel="0" collapsed="false">
      <c r="A32" s="335"/>
      <c r="B32" s="335"/>
      <c r="C32" s="335"/>
      <c r="D32" s="335"/>
      <c r="E32" s="335"/>
      <c r="F32" s="335"/>
      <c r="G32" s="335"/>
      <c r="H32" s="359"/>
      <c r="I32" s="335"/>
      <c r="J32" s="335"/>
    </row>
    <row r="33" customFormat="false" ht="28.9" hidden="false" customHeight="true" outlineLevel="0" collapsed="false">
      <c r="A33" s="310" t="s">
        <v>1299</v>
      </c>
      <c r="B33" s="310"/>
      <c r="C33" s="310"/>
      <c r="D33" s="310"/>
      <c r="E33" s="310"/>
      <c r="F33" s="310"/>
      <c r="G33" s="310"/>
      <c r="H33" s="311"/>
      <c r="I33" s="335"/>
      <c r="J33" s="347"/>
    </row>
    <row r="34" customFormat="false" ht="28.9" hidden="false" customHeight="true" outlineLevel="0" collapsed="false">
      <c r="A34" s="310" t="s">
        <v>1300</v>
      </c>
      <c r="B34" s="310"/>
      <c r="C34" s="310"/>
      <c r="D34" s="310"/>
      <c r="E34" s="310"/>
      <c r="F34" s="311"/>
      <c r="G34" s="310"/>
      <c r="H34" s="319"/>
    </row>
    <row r="35" customFormat="false" ht="15" hidden="false" customHeight="true" outlineLevel="0" collapsed="false">
      <c r="A35" s="300" t="s">
        <v>1451</v>
      </c>
      <c r="F35" s="321"/>
      <c r="H35" s="423"/>
    </row>
    <row r="36" customFormat="false" ht="16.5" hidden="false" customHeight="false" outlineLevel="0" collapsed="false">
      <c r="A36" s="304" t="s">
        <v>1453</v>
      </c>
      <c r="B36" s="304"/>
      <c r="C36" s="304"/>
      <c r="D36" s="304"/>
      <c r="E36" s="304"/>
      <c r="F36" s="308"/>
      <c r="G36" s="304"/>
      <c r="H36" s="338"/>
      <c r="I36" s="304"/>
      <c r="J36" s="304"/>
    </row>
    <row r="37" customFormat="false" ht="33.95" hidden="false" customHeight="true" outlineLevel="0" collapsed="false">
      <c r="A37" s="354" t="s">
        <v>1302</v>
      </c>
    </row>
    <row r="38" customFormat="false" ht="21" hidden="false" customHeight="true" outlineLevel="0" collapsed="false">
      <c r="A38" s="300" t="s">
        <v>1303</v>
      </c>
    </row>
    <row r="39" customFormat="false" ht="15.75" hidden="false" customHeight="false" outlineLevel="0" collapsed="false">
      <c r="A39" s="300" t="s">
        <v>1304</v>
      </c>
    </row>
    <row r="40" customFormat="false" ht="15.75" hidden="false" customHeight="false" outlineLevel="0" collapsed="false">
      <c r="A40" s="310"/>
      <c r="B40" s="310"/>
      <c r="C40" s="300" t="s">
        <v>1454</v>
      </c>
    </row>
    <row r="41" customFormat="false" ht="15.75" hidden="false" customHeight="false" outlineLevel="0" collapsed="false">
      <c r="A41" s="310"/>
      <c r="B41" s="310"/>
      <c r="C41" s="310"/>
      <c r="D41" s="310"/>
      <c r="E41" s="310"/>
      <c r="F41" s="310"/>
      <c r="G41" s="310"/>
      <c r="H41" s="310"/>
    </row>
    <row r="42" customFormat="false" ht="28.9" hidden="false" customHeight="true" outlineLevel="0" collapsed="false">
      <c r="A42" s="315" t="s">
        <v>1306</v>
      </c>
      <c r="B42" s="310"/>
      <c r="C42" s="310"/>
      <c r="D42" s="310"/>
      <c r="E42" s="310"/>
      <c r="F42" s="311"/>
      <c r="G42" s="310"/>
      <c r="H42" s="319"/>
    </row>
    <row r="43" customFormat="false" ht="15" hidden="false" customHeight="true" outlineLevel="0" collapsed="false">
      <c r="B43" s="300" t="s">
        <v>1307</v>
      </c>
      <c r="F43" s="321"/>
      <c r="H43" s="423"/>
    </row>
    <row r="44" customFormat="false" ht="15.75" hidden="false" customHeight="false" outlineLevel="0" collapsed="false">
      <c r="A44" s="310"/>
      <c r="B44" s="310" t="s">
        <v>1455</v>
      </c>
      <c r="C44" s="310"/>
      <c r="D44" s="310"/>
      <c r="E44" s="310"/>
      <c r="F44" s="311"/>
      <c r="G44" s="310"/>
      <c r="H44" s="319"/>
      <c r="I44" s="310"/>
      <c r="J44" s="310"/>
    </row>
    <row r="45" customFormat="false" ht="28.9" hidden="false" customHeight="true" outlineLevel="0" collapsed="false">
      <c r="A45" s="304" t="s">
        <v>1456</v>
      </c>
      <c r="B45" s="304"/>
      <c r="C45" s="304"/>
      <c r="D45" s="304"/>
      <c r="E45" s="304"/>
      <c r="F45" s="304"/>
      <c r="G45" s="304"/>
      <c r="H45" s="308"/>
      <c r="I45" s="304"/>
      <c r="J45" s="351"/>
    </row>
    <row r="46" customFormat="false" ht="28.9" hidden="false" customHeight="true" outlineLevel="0" collapsed="false">
      <c r="A46" s="295" t="s">
        <v>1457</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295" width="5.49"/>
    <col collapsed="false" customWidth="true" hidden="false" outlineLevel="0" max="2" min="2" style="295" width="8.62"/>
    <col collapsed="false" customWidth="true" hidden="false" outlineLevel="0" max="3" min="3" style="295" width="11.37"/>
    <col collapsed="false" customWidth="true" hidden="false" outlineLevel="0" max="4" min="4" style="295" width="11.62"/>
    <col collapsed="false" customWidth="true" hidden="false" outlineLevel="0" max="5" min="5" style="295" width="14.49"/>
    <col collapsed="false" customWidth="true" hidden="false" outlineLevel="0" max="6" min="6" style="295" width="10.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false" hidden="false" outlineLevel="0" max="257" min="11" style="295" width="9.62"/>
  </cols>
  <sheetData>
    <row r="1" customFormat="false" ht="23.25" hidden="false" customHeight="false" outlineLevel="0" collapsed="false">
      <c r="A1" s="428" t="s">
        <v>1458</v>
      </c>
      <c r="B1" s="429"/>
      <c r="C1" s="429"/>
      <c r="D1" s="429"/>
      <c r="E1" s="429"/>
      <c r="F1" s="430"/>
      <c r="G1" s="430"/>
      <c r="H1" s="431" t="s">
        <v>1439</v>
      </c>
    </row>
    <row r="2" customFormat="false" ht="16.5" hidden="false" customHeight="false" outlineLevel="0" collapsed="false">
      <c r="A2" s="432"/>
      <c r="B2" s="432"/>
      <c r="C2" s="432"/>
      <c r="D2" s="432"/>
      <c r="E2" s="432"/>
      <c r="F2" s="432"/>
      <c r="G2" s="432"/>
      <c r="H2" s="432"/>
      <c r="I2" s="432"/>
      <c r="J2" s="432"/>
    </row>
    <row r="3" customFormat="false" ht="27" hidden="false" customHeight="true" outlineLevel="0" collapsed="false">
      <c r="A3" s="429"/>
      <c r="B3" s="429"/>
      <c r="C3" s="429"/>
      <c r="D3" s="429"/>
      <c r="E3" s="429"/>
      <c r="F3" s="433"/>
      <c r="G3" s="434" t="s">
        <v>210</v>
      </c>
      <c r="H3" s="434"/>
      <c r="I3" s="307" t="s">
        <v>211</v>
      </c>
      <c r="J3" s="307"/>
    </row>
    <row r="4" customFormat="false" ht="16.5" hidden="false" customHeight="false" outlineLevel="0" collapsed="false">
      <c r="A4" s="432"/>
      <c r="B4" s="432"/>
      <c r="C4" s="432"/>
      <c r="D4" s="432"/>
      <c r="E4" s="432"/>
      <c r="F4" s="435"/>
      <c r="G4" s="432"/>
      <c r="H4" s="435"/>
      <c r="I4" s="432"/>
      <c r="J4" s="432"/>
    </row>
    <row r="5" customFormat="false" ht="28.9" hidden="false" customHeight="true" outlineLevel="0" collapsed="false">
      <c r="A5" s="436" t="s">
        <v>1312</v>
      </c>
      <c r="B5" s="436"/>
      <c r="C5" s="436"/>
      <c r="D5" s="436"/>
      <c r="E5" s="436"/>
      <c r="F5" s="437"/>
      <c r="G5" s="438" t="s">
        <v>1237</v>
      </c>
      <c r="H5" s="439" t="s">
        <v>288</v>
      </c>
      <c r="I5" s="436"/>
      <c r="J5" s="440"/>
    </row>
    <row r="6" customFormat="false" ht="28.9" hidden="false" customHeight="true" outlineLevel="0" collapsed="false">
      <c r="A6" s="436" t="s">
        <v>1313</v>
      </c>
      <c r="B6" s="436"/>
      <c r="C6" s="436"/>
      <c r="D6" s="436"/>
      <c r="E6" s="436"/>
      <c r="F6" s="437"/>
      <c r="G6" s="438" t="s">
        <v>1237</v>
      </c>
      <c r="H6" s="439" t="s">
        <v>288</v>
      </c>
      <c r="I6" s="436"/>
      <c r="J6" s="440"/>
    </row>
    <row r="7" customFormat="false" ht="28.9" hidden="false" customHeight="true" outlineLevel="0" collapsed="false">
      <c r="A7" s="436" t="s">
        <v>557</v>
      </c>
      <c r="B7" s="436"/>
      <c r="C7" s="436"/>
      <c r="D7" s="436"/>
      <c r="E7" s="436"/>
      <c r="F7" s="437"/>
      <c r="G7" s="438" t="s">
        <v>1237</v>
      </c>
      <c r="H7" s="439" t="s">
        <v>288</v>
      </c>
      <c r="I7" s="436"/>
      <c r="J7" s="440"/>
    </row>
    <row r="8" customFormat="false" ht="28.9" hidden="false" customHeight="true" outlineLevel="0" collapsed="false">
      <c r="A8" s="436" t="s">
        <v>1459</v>
      </c>
      <c r="B8" s="436"/>
      <c r="C8" s="436"/>
      <c r="D8" s="436"/>
      <c r="E8" s="436"/>
      <c r="F8" s="437"/>
      <c r="G8" s="438" t="s">
        <v>1237</v>
      </c>
      <c r="H8" s="439" t="s">
        <v>288</v>
      </c>
      <c r="I8" s="436"/>
      <c r="J8" s="440"/>
    </row>
    <row r="9" customFormat="false" ht="28.9" hidden="false" customHeight="true" outlineLevel="0" collapsed="false">
      <c r="A9" s="436"/>
      <c r="B9" s="436"/>
      <c r="C9" s="436"/>
      <c r="D9" s="436"/>
      <c r="E9" s="436"/>
      <c r="F9" s="437"/>
      <c r="G9" s="436"/>
      <c r="H9" s="441"/>
      <c r="I9" s="436"/>
      <c r="J9" s="440"/>
    </row>
    <row r="10" customFormat="false" ht="28.9" hidden="false" customHeight="true" outlineLevel="0" collapsed="false">
      <c r="A10" s="436" t="s">
        <v>1315</v>
      </c>
      <c r="B10" s="436"/>
      <c r="C10" s="436"/>
      <c r="D10" s="436"/>
      <c r="E10" s="436"/>
      <c r="F10" s="437"/>
      <c r="G10" s="436"/>
      <c r="H10" s="441"/>
      <c r="I10" s="438" t="s">
        <v>1237</v>
      </c>
      <c r="J10" s="442" t="s">
        <v>288</v>
      </c>
    </row>
    <row r="11" customFormat="false" ht="28.9" hidden="false" customHeight="true" outlineLevel="0" collapsed="false">
      <c r="A11" s="436"/>
      <c r="B11" s="436"/>
      <c r="C11" s="436"/>
      <c r="D11" s="436"/>
      <c r="E11" s="436"/>
      <c r="F11" s="437"/>
      <c r="G11" s="436"/>
      <c r="H11" s="441"/>
      <c r="I11" s="438" t="s">
        <v>1237</v>
      </c>
      <c r="J11" s="442" t="s">
        <v>288</v>
      </c>
    </row>
    <row r="12" customFormat="false" ht="28.9" hidden="false" customHeight="true" outlineLevel="0" collapsed="false">
      <c r="A12" s="436" t="s">
        <v>1316</v>
      </c>
      <c r="B12" s="436"/>
      <c r="C12" s="436"/>
      <c r="D12" s="436"/>
      <c r="E12" s="436"/>
      <c r="F12" s="437"/>
      <c r="G12" s="438" t="s">
        <v>1237</v>
      </c>
      <c r="H12" s="439" t="s">
        <v>288</v>
      </c>
      <c r="I12" s="436"/>
      <c r="J12" s="440"/>
    </row>
    <row r="13" customFormat="false" ht="28.9" hidden="false" customHeight="true" outlineLevel="0" collapsed="false">
      <c r="A13" s="436" t="s">
        <v>1317</v>
      </c>
      <c r="B13" s="436"/>
      <c r="C13" s="436"/>
      <c r="D13" s="436"/>
      <c r="E13" s="436"/>
      <c r="F13" s="437"/>
      <c r="G13" s="443"/>
      <c r="H13" s="444"/>
      <c r="I13" s="445" t="s">
        <v>1237</v>
      </c>
      <c r="J13" s="446" t="s">
        <v>288</v>
      </c>
    </row>
    <row r="14" customFormat="false" ht="16.5" hidden="false" customHeight="false" outlineLevel="0" collapsed="false">
      <c r="A14" s="429" t="s">
        <v>1460</v>
      </c>
      <c r="B14" s="447" t="s">
        <v>1319</v>
      </c>
      <c r="C14" s="429" t="s">
        <v>1461</v>
      </c>
      <c r="D14" s="429"/>
      <c r="E14" s="429"/>
      <c r="F14" s="433"/>
      <c r="G14" s="432"/>
      <c r="H14" s="448"/>
      <c r="I14" s="432"/>
      <c r="J14" s="449"/>
    </row>
    <row r="15" customFormat="false" ht="24" hidden="false" customHeight="false" outlineLevel="0" collapsed="false">
      <c r="A15" s="429"/>
      <c r="B15" s="431" t="s">
        <v>1462</v>
      </c>
      <c r="C15" s="429"/>
      <c r="D15" s="429"/>
      <c r="E15" s="429"/>
      <c r="F15" s="430"/>
      <c r="G15" s="443"/>
      <c r="H15" s="431" t="s">
        <v>1439</v>
      </c>
    </row>
    <row r="16" customFormat="false" ht="16.5" hidden="false" customHeight="false" outlineLevel="0" collapsed="false">
      <c r="A16" s="432"/>
      <c r="B16" s="432"/>
      <c r="C16" s="432"/>
      <c r="D16" s="432"/>
      <c r="E16" s="432"/>
      <c r="F16" s="432"/>
      <c r="G16" s="432"/>
      <c r="H16" s="432"/>
      <c r="I16" s="432"/>
      <c r="J16" s="432"/>
    </row>
    <row r="17" customFormat="false" ht="27" hidden="false" customHeight="true" outlineLevel="0" collapsed="false">
      <c r="A17" s="429"/>
      <c r="B17" s="429"/>
      <c r="C17" s="429"/>
      <c r="D17" s="429"/>
      <c r="E17" s="429"/>
      <c r="F17" s="433"/>
      <c r="G17" s="434" t="s">
        <v>210</v>
      </c>
      <c r="H17" s="434"/>
      <c r="I17" s="307" t="s">
        <v>211</v>
      </c>
      <c r="J17" s="307"/>
    </row>
    <row r="18" customFormat="false" ht="16.5" hidden="false" customHeight="false" outlineLevel="0" collapsed="false">
      <c r="A18" s="432"/>
      <c r="B18" s="432"/>
      <c r="C18" s="432"/>
      <c r="D18" s="432"/>
      <c r="E18" s="432"/>
      <c r="F18" s="435"/>
      <c r="G18" s="432"/>
      <c r="H18" s="435"/>
      <c r="I18" s="432"/>
      <c r="J18" s="432"/>
    </row>
    <row r="19" customFormat="false" ht="28.9" hidden="false" customHeight="true" outlineLevel="0" collapsed="false">
      <c r="A19" s="436" t="s">
        <v>355</v>
      </c>
      <c r="B19" s="436"/>
      <c r="C19" s="436"/>
      <c r="D19" s="436"/>
      <c r="E19" s="436"/>
      <c r="F19" s="437"/>
      <c r="G19" s="438" t="s">
        <v>1237</v>
      </c>
      <c r="H19" s="439" t="s">
        <v>288</v>
      </c>
      <c r="I19" s="436"/>
      <c r="J19" s="440"/>
    </row>
    <row r="20" customFormat="false" ht="28.9" hidden="false" customHeight="true" outlineLevel="0" collapsed="false">
      <c r="A20" s="436"/>
      <c r="B20" s="436"/>
      <c r="C20" s="436"/>
      <c r="D20" s="436"/>
      <c r="E20" s="436"/>
      <c r="F20" s="437"/>
      <c r="G20" s="436"/>
      <c r="H20" s="441"/>
      <c r="I20" s="436"/>
      <c r="J20" s="440"/>
    </row>
    <row r="21" customFormat="false" ht="28.9" hidden="false" customHeight="true" outlineLevel="0" collapsed="false">
      <c r="A21" s="436" t="s">
        <v>1322</v>
      </c>
      <c r="B21" s="436"/>
      <c r="C21" s="436"/>
      <c r="D21" s="436"/>
      <c r="E21" s="436"/>
      <c r="F21" s="437"/>
      <c r="G21" s="438" t="s">
        <v>1237</v>
      </c>
      <c r="H21" s="439" t="s">
        <v>288</v>
      </c>
      <c r="I21" s="436"/>
      <c r="J21" s="440"/>
    </row>
    <row r="22" customFormat="false" ht="28.9" hidden="false" customHeight="true" outlineLevel="0" collapsed="false">
      <c r="A22" s="436" t="s">
        <v>1323</v>
      </c>
      <c r="B22" s="436"/>
      <c r="C22" s="436"/>
      <c r="D22" s="436"/>
      <c r="E22" s="436"/>
      <c r="F22" s="437"/>
      <c r="G22" s="436"/>
      <c r="H22" s="441"/>
      <c r="I22" s="438" t="s">
        <v>1237</v>
      </c>
      <c r="J22" s="442" t="s">
        <v>288</v>
      </c>
    </row>
    <row r="23" customFormat="false" ht="15" hidden="false" customHeight="true" outlineLevel="0" collapsed="false">
      <c r="A23" s="450" t="s">
        <v>1463</v>
      </c>
      <c r="B23" s="429"/>
      <c r="C23" s="429"/>
      <c r="D23" s="429"/>
      <c r="E23" s="429"/>
      <c r="F23" s="433"/>
      <c r="G23" s="429"/>
      <c r="H23" s="451"/>
      <c r="I23" s="429"/>
      <c r="J23" s="452"/>
    </row>
    <row r="24" customFormat="false" ht="13.9" hidden="false" customHeight="true" outlineLevel="0" collapsed="false">
      <c r="A24" s="436"/>
      <c r="B24" s="436" t="s">
        <v>1464</v>
      </c>
      <c r="C24" s="436"/>
      <c r="D24" s="436"/>
      <c r="E24" s="436"/>
      <c r="F24" s="437"/>
      <c r="G24" s="436"/>
      <c r="H24" s="441"/>
      <c r="I24" s="438" t="s">
        <v>1237</v>
      </c>
      <c r="J24" s="442" t="s">
        <v>288</v>
      </c>
    </row>
    <row r="25" customFormat="false" ht="28.9" hidden="false" customHeight="true" outlineLevel="0" collapsed="false">
      <c r="A25" s="436"/>
      <c r="B25" s="436"/>
      <c r="C25" s="436"/>
      <c r="D25" s="436"/>
      <c r="E25" s="436"/>
      <c r="F25" s="437"/>
      <c r="G25" s="436"/>
      <c r="H25" s="441"/>
      <c r="I25" s="436"/>
      <c r="J25" s="440"/>
    </row>
    <row r="26" customFormat="false" ht="28.9" hidden="false" customHeight="true" outlineLevel="0" collapsed="false">
      <c r="A26" s="436" t="s">
        <v>364</v>
      </c>
      <c r="B26" s="436"/>
      <c r="C26" s="436"/>
      <c r="D26" s="436"/>
      <c r="E26" s="436"/>
      <c r="F26" s="437"/>
      <c r="G26" s="443"/>
      <c r="H26" s="444"/>
      <c r="I26" s="445" t="s">
        <v>1237</v>
      </c>
      <c r="J26" s="446" t="s">
        <v>288</v>
      </c>
    </row>
    <row r="27" customFormat="false" ht="28.9" hidden="false" customHeight="true" outlineLevel="0" collapsed="false">
      <c r="A27" s="429"/>
      <c r="B27" s="429"/>
      <c r="C27" s="429"/>
      <c r="D27" s="429"/>
      <c r="E27" s="429"/>
      <c r="F27" s="433"/>
      <c r="G27" s="432"/>
      <c r="H27" s="448"/>
      <c r="I27" s="432"/>
      <c r="J27" s="449"/>
    </row>
    <row r="28" customFormat="false" ht="39.95" hidden="false" customHeight="true" outlineLevel="0" collapsed="false">
      <c r="A28" s="429"/>
      <c r="B28" s="429"/>
      <c r="C28" s="431" t="s">
        <v>1465</v>
      </c>
      <c r="D28" s="429"/>
      <c r="E28" s="429"/>
      <c r="F28" s="429"/>
      <c r="G28" s="429"/>
      <c r="H28" s="431"/>
    </row>
    <row r="29" customFormat="false" ht="23.25" hidden="false" customHeight="false" outlineLevel="0" collapsed="false">
      <c r="A29" s="429"/>
      <c r="B29" s="429"/>
      <c r="C29" s="431" t="s">
        <v>1466</v>
      </c>
      <c r="D29" s="430"/>
      <c r="E29" s="443"/>
      <c r="F29" s="431" t="s">
        <v>1467</v>
      </c>
      <c r="G29" s="431"/>
      <c r="H29" s="431"/>
    </row>
    <row r="30" customFormat="false" ht="16.5" hidden="false" customHeight="false" outlineLevel="0" collapsed="false">
      <c r="A30" s="432"/>
      <c r="B30" s="432"/>
      <c r="C30" s="432"/>
      <c r="D30" s="432"/>
      <c r="E30" s="432"/>
      <c r="F30" s="432"/>
      <c r="G30" s="432"/>
      <c r="H30" s="432"/>
      <c r="I30" s="432"/>
      <c r="J30" s="432"/>
    </row>
    <row r="31" customFormat="false" ht="28.9" hidden="false" customHeight="true" outlineLevel="0" collapsed="false">
      <c r="A31" s="436" t="s">
        <v>600</v>
      </c>
      <c r="B31" s="436"/>
      <c r="C31" s="436"/>
      <c r="D31" s="436"/>
      <c r="E31" s="436"/>
      <c r="F31" s="436"/>
      <c r="G31" s="436"/>
      <c r="H31" s="437"/>
      <c r="I31" s="436"/>
      <c r="J31" s="440"/>
    </row>
    <row r="32" customFormat="false" ht="28.9" hidden="false" customHeight="true" outlineLevel="0" collapsed="false">
      <c r="A32" s="436" t="s">
        <v>602</v>
      </c>
      <c r="B32" s="436"/>
      <c r="C32" s="436"/>
      <c r="D32" s="436"/>
      <c r="E32" s="436"/>
      <c r="F32" s="436"/>
      <c r="G32" s="436"/>
      <c r="H32" s="437"/>
      <c r="I32" s="436"/>
      <c r="J32" s="440"/>
    </row>
    <row r="33" customFormat="false" ht="28.9" hidden="false" customHeight="true" outlineLevel="0" collapsed="false">
      <c r="A33" s="436" t="s">
        <v>1328</v>
      </c>
      <c r="B33" s="436"/>
      <c r="C33" s="436"/>
      <c r="D33" s="436"/>
      <c r="E33" s="436"/>
      <c r="F33" s="436"/>
      <c r="G33" s="436"/>
      <c r="H33" s="437"/>
      <c r="I33" s="443"/>
      <c r="J33" s="453"/>
    </row>
    <row r="34" customFormat="false" ht="28.9" hidden="false" customHeight="true" outlineLevel="0" collapsed="false">
      <c r="A34" s="436"/>
      <c r="B34" s="436" t="s">
        <v>1256</v>
      </c>
      <c r="C34" s="436"/>
      <c r="D34" s="436"/>
      <c r="E34" s="436"/>
      <c r="F34" s="436"/>
      <c r="G34" s="436"/>
      <c r="H34" s="437"/>
      <c r="I34" s="436"/>
      <c r="J34" s="440"/>
    </row>
    <row r="35" customFormat="false" ht="28.9" hidden="false" customHeight="true" outlineLevel="0" collapsed="false">
      <c r="A35" s="436" t="s">
        <v>605</v>
      </c>
      <c r="B35" s="436"/>
      <c r="C35" s="436"/>
      <c r="D35" s="436"/>
      <c r="E35" s="436"/>
      <c r="F35" s="436"/>
      <c r="G35" s="436"/>
      <c r="H35" s="437"/>
      <c r="I35" s="443"/>
      <c r="J35" s="453"/>
    </row>
    <row r="36" customFormat="false" ht="28.9" hidden="false" customHeight="true" outlineLevel="0" collapsed="false">
      <c r="A36" s="436"/>
      <c r="B36" s="436" t="s">
        <v>1329</v>
      </c>
      <c r="C36" s="436"/>
      <c r="D36" s="436"/>
      <c r="E36" s="436"/>
      <c r="F36" s="436"/>
      <c r="G36" s="436"/>
      <c r="H36" s="437"/>
      <c r="I36" s="436"/>
      <c r="J36" s="440"/>
    </row>
    <row r="37" customFormat="false" ht="28.9" hidden="false" customHeight="true" outlineLevel="0" collapsed="false">
      <c r="A37" s="436" t="s">
        <v>1468</v>
      </c>
      <c r="B37" s="436"/>
      <c r="C37" s="436"/>
      <c r="D37" s="436"/>
      <c r="E37" s="436"/>
      <c r="F37" s="436"/>
      <c r="G37" s="436"/>
      <c r="H37" s="437"/>
      <c r="I37" s="436"/>
      <c r="J37" s="440"/>
    </row>
    <row r="38" customFormat="false" ht="28.9" hidden="false" customHeight="true" outlineLevel="0" collapsed="false">
      <c r="A38" s="436"/>
      <c r="B38" s="436" t="s">
        <v>615</v>
      </c>
      <c r="C38" s="436"/>
      <c r="D38" s="436"/>
      <c r="E38" s="436"/>
      <c r="F38" s="437"/>
      <c r="G38" s="436"/>
      <c r="H38" s="441"/>
      <c r="I38" s="436"/>
      <c r="J38" s="440"/>
    </row>
    <row r="39" customFormat="false" ht="28.9" hidden="false" customHeight="true" outlineLevel="0" collapsed="false">
      <c r="A39" s="436"/>
      <c r="B39" s="436" t="s">
        <v>1331</v>
      </c>
      <c r="C39" s="436"/>
      <c r="D39" s="436"/>
      <c r="E39" s="436"/>
      <c r="F39" s="437"/>
      <c r="G39" s="443"/>
      <c r="H39" s="444"/>
      <c r="I39" s="436"/>
      <c r="J39" s="440"/>
    </row>
    <row r="40" customFormat="false" ht="28.9" hidden="false" customHeight="true" outlineLevel="0" collapsed="false">
      <c r="A40" s="436"/>
      <c r="B40" s="436"/>
      <c r="C40" s="436" t="s">
        <v>619</v>
      </c>
      <c r="D40" s="436"/>
      <c r="E40" s="436"/>
      <c r="F40" s="436"/>
      <c r="G40" s="436"/>
      <c r="H40" s="437"/>
      <c r="I40" s="443"/>
      <c r="J40" s="453"/>
    </row>
    <row r="41" customFormat="false" ht="28.9" hidden="false" customHeight="true" outlineLevel="0" collapsed="false">
      <c r="A41" s="450" t="s">
        <v>1469</v>
      </c>
      <c r="B41" s="429"/>
      <c r="C41" s="429"/>
      <c r="D41" s="429"/>
      <c r="E41" s="429"/>
      <c r="F41" s="429"/>
      <c r="G41" s="429"/>
      <c r="H41" s="433"/>
      <c r="I41" s="432"/>
      <c r="J41" s="449"/>
    </row>
    <row r="42" customFormat="false" ht="21.95" hidden="false" customHeight="true" outlineLevel="0" collapsed="false">
      <c r="A42" s="295" t="s">
        <v>1470</v>
      </c>
    </row>
    <row r="43" customFormat="false" ht="15.75" hidden="false" customHeight="false" outlineLevel="0" collapsed="false">
      <c r="A43" s="295" t="s">
        <v>1471</v>
      </c>
    </row>
  </sheetData>
  <mergeCells count="4">
    <mergeCell ref="G3:H3"/>
    <mergeCell ref="I3:J3"/>
    <mergeCell ref="G17:H17"/>
    <mergeCell ref="I17:J17"/>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J1" activeCellId="0" sqref="J1"/>
    </sheetView>
  </sheetViews>
  <sheetFormatPr defaultColWidth="9.6171875" defaultRowHeight="15.75" zeroHeight="false" outlineLevelRow="0" outlineLevelCol="0"/>
  <cols>
    <col collapsed="false" customWidth="true" hidden="false" outlineLevel="0" max="1" min="1" style="295" width="5.62"/>
    <col collapsed="false" customWidth="true" hidden="false" outlineLevel="0" max="2" min="2" style="295" width="17.87"/>
    <col collapsed="false" customWidth="true" hidden="false" outlineLevel="0" max="3" min="3" style="295" width="13.62"/>
    <col collapsed="false" customWidth="false" hidden="false" outlineLevel="0" max="4" min="4" style="295" width="9.62"/>
    <col collapsed="false" customWidth="true" hidden="false" outlineLevel="0" max="5" min="5" style="295" width="13.62"/>
    <col collapsed="false" customWidth="false" hidden="false" outlineLevel="0" max="6" min="6" style="295" width="9.62"/>
    <col collapsed="false" customWidth="true" hidden="false" outlineLevel="0" max="7" min="7" style="295" width="10.62"/>
    <col collapsed="false" customWidth="true" hidden="false" outlineLevel="0" max="8" min="8" style="295" width="3.62"/>
    <col collapsed="false" customWidth="true" hidden="false" outlineLevel="0" max="9" min="9" style="295" width="10.62"/>
    <col collapsed="false" customWidth="false" hidden="false" outlineLevel="0" max="257" min="10" style="295" width="9.62"/>
  </cols>
  <sheetData>
    <row r="1" customFormat="false" ht="23.25" hidden="false" customHeight="false" outlineLevel="0" collapsed="false">
      <c r="A1" s="454" t="s">
        <v>1472</v>
      </c>
      <c r="B1" s="429"/>
      <c r="C1" s="430"/>
      <c r="D1" s="443"/>
      <c r="E1" s="454" t="s">
        <v>1473</v>
      </c>
    </row>
    <row r="2" customFormat="false" ht="60" hidden="false" customHeight="true" outlineLevel="0" collapsed="false">
      <c r="A2" s="450" t="s">
        <v>1335</v>
      </c>
      <c r="B2" s="429"/>
      <c r="C2" s="429"/>
      <c r="D2" s="429"/>
      <c r="E2" s="429"/>
      <c r="F2" s="429"/>
      <c r="G2" s="429"/>
      <c r="H2" s="455" t="s">
        <v>155</v>
      </c>
      <c r="I2" s="436"/>
    </row>
    <row r="3" customFormat="false" ht="54.95" hidden="false" customHeight="true" outlineLevel="0" collapsed="false">
      <c r="A3" s="295" t="s">
        <v>1336</v>
      </c>
    </row>
    <row r="4" customFormat="false" ht="28.9" hidden="false" customHeight="true" outlineLevel="0" collapsed="false">
      <c r="A4" s="429"/>
      <c r="B4" s="436"/>
      <c r="C4" s="429" t="s">
        <v>1474</v>
      </c>
      <c r="D4" s="429"/>
      <c r="E4" s="429"/>
      <c r="F4" s="429"/>
      <c r="G4" s="429"/>
      <c r="H4" s="455" t="s">
        <v>155</v>
      </c>
      <c r="I4" s="436"/>
    </row>
    <row r="5" customFormat="false" ht="60" hidden="false" customHeight="true" outlineLevel="0" collapsed="false">
      <c r="A5" s="295" t="s">
        <v>1338</v>
      </c>
    </row>
    <row r="6" customFormat="false" ht="28.9" hidden="false" customHeight="true" outlineLevel="0" collapsed="false">
      <c r="A6" s="429"/>
      <c r="B6" s="429" t="s">
        <v>1339</v>
      </c>
      <c r="C6" s="429"/>
      <c r="D6" s="429"/>
      <c r="E6" s="429"/>
      <c r="F6" s="455" t="s">
        <v>155</v>
      </c>
      <c r="G6" s="436"/>
    </row>
    <row r="7" customFormat="false" ht="28.9" hidden="false" customHeight="true" outlineLevel="0" collapsed="false">
      <c r="A7" s="429"/>
      <c r="B7" s="429" t="s">
        <v>1340</v>
      </c>
      <c r="C7" s="429"/>
      <c r="D7" s="429"/>
      <c r="E7" s="429"/>
      <c r="F7" s="455" t="s">
        <v>155</v>
      </c>
      <c r="G7" s="436"/>
    </row>
    <row r="8" customFormat="false" ht="28.9" hidden="false" customHeight="true" outlineLevel="0" collapsed="false">
      <c r="A8" s="429"/>
      <c r="B8" s="429" t="s">
        <v>1475</v>
      </c>
      <c r="C8" s="436"/>
      <c r="D8" s="429" t="s">
        <v>1476</v>
      </c>
      <c r="E8" s="429"/>
      <c r="F8" s="455" t="s">
        <v>155</v>
      </c>
      <c r="G8" s="436"/>
    </row>
    <row r="9" customFormat="false" ht="28.9" hidden="false" customHeight="true" outlineLevel="0" collapsed="false">
      <c r="A9" s="429"/>
      <c r="B9" s="429" t="s">
        <v>1342</v>
      </c>
      <c r="C9" s="429"/>
      <c r="D9" s="429"/>
      <c r="E9" s="429"/>
      <c r="F9" s="455" t="s">
        <v>155</v>
      </c>
      <c r="G9" s="436"/>
    </row>
    <row r="10" customFormat="false" ht="28.9" hidden="false" customHeight="true" outlineLevel="0" collapsed="false">
      <c r="A10" s="429"/>
      <c r="B10" s="429"/>
      <c r="C10" s="429"/>
      <c r="D10" s="429"/>
      <c r="E10" s="429"/>
      <c r="F10" s="429"/>
      <c r="G10" s="429"/>
      <c r="H10" s="455" t="s">
        <v>155</v>
      </c>
      <c r="I10" s="436"/>
    </row>
    <row r="11" customFormat="false" ht="39.95" hidden="false" customHeight="true" outlineLevel="0" collapsed="false">
      <c r="A11" s="450" t="s">
        <v>364</v>
      </c>
      <c r="B11" s="429"/>
      <c r="C11" s="429"/>
      <c r="D11" s="429"/>
      <c r="E11" s="429"/>
      <c r="F11" s="429"/>
      <c r="G11" s="429"/>
      <c r="H11" s="455" t="s">
        <v>155</v>
      </c>
      <c r="I11" s="436"/>
    </row>
    <row r="12" customFormat="false" ht="28.9" hidden="false" customHeight="true" outlineLevel="0" collapsed="false">
      <c r="A12" s="436"/>
      <c r="B12" s="436"/>
      <c r="C12" s="436"/>
      <c r="D12" s="436"/>
      <c r="E12" s="436"/>
      <c r="F12" s="436"/>
      <c r="G12" s="436"/>
      <c r="H12" s="436"/>
      <c r="I12" s="436"/>
    </row>
    <row r="13" customFormat="false" ht="13.5" hidden="false" customHeight="true" outlineLevel="0" collapsed="false">
      <c r="A13" s="436"/>
      <c r="B13" s="436"/>
      <c r="C13" s="436"/>
      <c r="D13" s="436"/>
      <c r="E13" s="436"/>
      <c r="F13" s="436"/>
      <c r="G13" s="436"/>
      <c r="H13" s="436"/>
      <c r="I13" s="436"/>
    </row>
    <row r="14" customFormat="false" ht="30" hidden="false" customHeight="true" outlineLevel="0" collapsed="false">
      <c r="A14" s="429"/>
      <c r="B14" s="431" t="s">
        <v>1477</v>
      </c>
      <c r="C14" s="429"/>
      <c r="D14" s="430"/>
      <c r="E14" s="443"/>
      <c r="F14" s="431" t="s">
        <v>1478</v>
      </c>
    </row>
    <row r="15" customFormat="false" ht="28.5" hidden="false" customHeight="true" outlineLevel="0" collapsed="false">
      <c r="A15" s="450" t="s">
        <v>1335</v>
      </c>
      <c r="B15" s="429"/>
      <c r="C15" s="429"/>
      <c r="D15" s="429"/>
      <c r="E15" s="429"/>
      <c r="F15" s="429"/>
      <c r="G15" s="429"/>
      <c r="H15" s="455" t="s">
        <v>155</v>
      </c>
      <c r="I15" s="436"/>
    </row>
    <row r="16" customFormat="false" ht="33.95" hidden="false" customHeight="true" outlineLevel="0" collapsed="false">
      <c r="A16" s="295" t="s">
        <v>1336</v>
      </c>
    </row>
    <row r="17" customFormat="false" ht="28.9" hidden="false" customHeight="true" outlineLevel="0" collapsed="false">
      <c r="A17" s="429"/>
      <c r="B17" s="429" t="s">
        <v>1344</v>
      </c>
      <c r="C17" s="429"/>
      <c r="D17" s="429"/>
      <c r="E17" s="429"/>
      <c r="F17" s="455" t="s">
        <v>155</v>
      </c>
      <c r="G17" s="436"/>
    </row>
    <row r="18" customFormat="false" ht="28.9" hidden="false" customHeight="true" outlineLevel="0" collapsed="false">
      <c r="A18" s="429"/>
      <c r="B18" s="429" t="s">
        <v>1345</v>
      </c>
      <c r="C18" s="429"/>
      <c r="D18" s="429"/>
      <c r="E18" s="429"/>
      <c r="F18" s="455" t="s">
        <v>155</v>
      </c>
      <c r="G18" s="436"/>
    </row>
    <row r="19" customFormat="false" ht="28.9" hidden="false" customHeight="true" outlineLevel="0" collapsed="false">
      <c r="A19" s="429"/>
      <c r="B19" s="429" t="s">
        <v>1342</v>
      </c>
      <c r="C19" s="429"/>
      <c r="D19" s="429"/>
      <c r="E19" s="429"/>
      <c r="F19" s="455" t="s">
        <v>155</v>
      </c>
      <c r="G19" s="436"/>
    </row>
    <row r="20" customFormat="false" ht="28.9" hidden="false" customHeight="true" outlineLevel="0" collapsed="false">
      <c r="A20" s="429"/>
      <c r="B20" s="429"/>
      <c r="C20" s="429"/>
      <c r="D20" s="429"/>
      <c r="E20" s="429"/>
      <c r="F20" s="429"/>
      <c r="G20" s="429"/>
      <c r="H20" s="455" t="s">
        <v>155</v>
      </c>
      <c r="I20" s="436"/>
    </row>
    <row r="21" customFormat="false" ht="28.9" hidden="false" customHeight="true" outlineLevel="0" collapsed="false">
      <c r="A21" s="295" t="s">
        <v>1338</v>
      </c>
    </row>
    <row r="22" customFormat="false" ht="28.9" hidden="false" customHeight="true" outlineLevel="0" collapsed="false">
      <c r="A22" s="429"/>
      <c r="B22" s="429" t="s">
        <v>1339</v>
      </c>
      <c r="C22" s="429"/>
      <c r="D22" s="429"/>
      <c r="E22" s="429"/>
      <c r="F22" s="455" t="s">
        <v>155</v>
      </c>
      <c r="G22" s="436"/>
    </row>
    <row r="23" customFormat="false" ht="28.9" hidden="false" customHeight="true" outlineLevel="0" collapsed="false">
      <c r="A23" s="429"/>
      <c r="B23" s="429" t="s">
        <v>1342</v>
      </c>
      <c r="C23" s="429"/>
      <c r="D23" s="429"/>
      <c r="E23" s="429"/>
      <c r="F23" s="455" t="s">
        <v>155</v>
      </c>
      <c r="G23" s="436"/>
      <c r="H23" s="455" t="s">
        <v>155</v>
      </c>
      <c r="I23" s="436"/>
    </row>
    <row r="24" customFormat="false" ht="33.95" hidden="false" customHeight="true" outlineLevel="0" collapsed="false">
      <c r="A24" s="450" t="s">
        <v>364</v>
      </c>
      <c r="B24" s="429"/>
      <c r="C24" s="429"/>
      <c r="D24" s="429"/>
      <c r="E24" s="429"/>
      <c r="F24" s="429"/>
      <c r="G24" s="429"/>
      <c r="H24" s="455" t="s">
        <v>155</v>
      </c>
      <c r="I24" s="436"/>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1" min="1" style="295" width="4.62"/>
    <col collapsed="false" customWidth="true" hidden="false" outlineLevel="0" max="2" min="2" style="295" width="11.62"/>
    <col collapsed="false" customWidth="true" hidden="false" outlineLevel="0" max="3" min="3" style="295" width="1.62"/>
    <col collapsed="false" customWidth="true" hidden="false" outlineLevel="0" max="4" min="4" style="295" width="11.62"/>
    <col collapsed="false" customWidth="true" hidden="false" outlineLevel="0" max="5" min="5" style="295" width="3.62"/>
    <col collapsed="false" customWidth="true" hidden="false" outlineLevel="0" max="6" min="6" style="295" width="12.62"/>
    <col collapsed="false" customWidth="true" hidden="false" outlineLevel="0" max="7" min="7" style="295" width="2.62"/>
    <col collapsed="false" customWidth="true" hidden="false" outlineLevel="0" max="8" min="8" style="295" width="12.62"/>
    <col collapsed="false" customWidth="true" hidden="false" outlineLevel="0" max="9" min="9" style="295" width="2.62"/>
    <col collapsed="false" customWidth="true" hidden="false" outlineLevel="0" max="10" min="10" style="295" width="12.62"/>
    <col collapsed="false" customWidth="true" hidden="false" outlineLevel="0" max="11" min="11" style="295" width="2.62"/>
    <col collapsed="false" customWidth="true" hidden="false" outlineLevel="0" max="12" min="12" style="295" width="13.99"/>
    <col collapsed="false" customWidth="false" hidden="false" outlineLevel="0" max="257" min="13" style="295" width="9.62"/>
  </cols>
  <sheetData>
    <row r="1" customFormat="false" ht="30" hidden="false" customHeight="false" outlineLevel="0" collapsed="false">
      <c r="G1" s="365" t="s">
        <v>1346</v>
      </c>
    </row>
    <row r="2" customFormat="false" ht="18.75" hidden="false" customHeight="false" outlineLevel="0" collapsed="false">
      <c r="G2" s="320" t="s">
        <v>1347</v>
      </c>
    </row>
    <row r="3" customFormat="false" ht="30" hidden="false" customHeight="false" outlineLevel="0" collapsed="false">
      <c r="G3" s="365" t="s">
        <v>1479</v>
      </c>
    </row>
    <row r="4" customFormat="false" ht="24" hidden="false" customHeight="true" outlineLevel="0" collapsed="false">
      <c r="G4" s="402" t="s">
        <v>1349</v>
      </c>
    </row>
    <row r="5" customFormat="false" ht="28.9" hidden="false" customHeight="true" outlineLevel="0" collapsed="false">
      <c r="F5" s="390" t="s">
        <v>244</v>
      </c>
    </row>
    <row r="6" customFormat="false" ht="15.75" hidden="false" customHeight="false" outlineLevel="0" collapsed="false">
      <c r="C6" s="456" t="s">
        <v>1350</v>
      </c>
      <c r="F6" s="390" t="s">
        <v>245</v>
      </c>
      <c r="H6" s="390" t="s">
        <v>950</v>
      </c>
      <c r="J6" s="390" t="s">
        <v>244</v>
      </c>
      <c r="L6" s="390" t="s">
        <v>246</v>
      </c>
    </row>
    <row r="7" customFormat="false" ht="15.75" hidden="false" customHeight="false" outlineLevel="0" collapsed="false">
      <c r="F7" s="390" t="s">
        <v>247</v>
      </c>
      <c r="H7" s="390" t="n">
        <v>2016</v>
      </c>
      <c r="J7" s="390" t="s">
        <v>951</v>
      </c>
      <c r="L7" s="390" t="s">
        <v>248</v>
      </c>
    </row>
    <row r="8" customFormat="false" ht="15.75" hidden="false" customHeight="false" outlineLevel="0" collapsed="false">
      <c r="F8" s="456" t="s">
        <v>250</v>
      </c>
      <c r="H8" s="456" t="s">
        <v>285</v>
      </c>
      <c r="J8" s="456" t="s">
        <v>952</v>
      </c>
      <c r="L8" s="456" t="s">
        <v>253</v>
      </c>
    </row>
    <row r="9" customFormat="false" ht="28.9" hidden="false" customHeight="true" outlineLevel="0" collapsed="false">
      <c r="A9" s="295" t="s">
        <v>96</v>
      </c>
      <c r="B9" s="295" t="s">
        <v>1352</v>
      </c>
      <c r="E9" s="370" t="s">
        <v>155</v>
      </c>
      <c r="F9" s="310"/>
      <c r="G9" s="370" t="s">
        <v>155</v>
      </c>
      <c r="H9" s="310"/>
      <c r="I9" s="370" t="s">
        <v>155</v>
      </c>
      <c r="J9" s="310"/>
      <c r="K9" s="370" t="s">
        <v>155</v>
      </c>
      <c r="L9" s="310"/>
    </row>
    <row r="10" customFormat="false" ht="28.9" hidden="false" customHeight="true" outlineLevel="0" collapsed="false">
      <c r="A10" s="295" t="s">
        <v>98</v>
      </c>
      <c r="B10" s="310"/>
      <c r="C10" s="310"/>
      <c r="D10" s="310"/>
      <c r="E10" s="370" t="s">
        <v>155</v>
      </c>
      <c r="F10" s="310"/>
      <c r="G10" s="370" t="s">
        <v>155</v>
      </c>
      <c r="H10" s="310"/>
      <c r="I10" s="370" t="s">
        <v>155</v>
      </c>
      <c r="J10" s="310"/>
      <c r="K10" s="370" t="s">
        <v>155</v>
      </c>
      <c r="L10" s="310"/>
    </row>
    <row r="11" customFormat="false" ht="28.9" hidden="false" customHeight="true" outlineLevel="0" collapsed="false">
      <c r="A11" s="295" t="s">
        <v>102</v>
      </c>
      <c r="B11" s="310"/>
      <c r="C11" s="310"/>
      <c r="D11" s="310"/>
      <c r="E11" s="370" t="s">
        <v>155</v>
      </c>
      <c r="F11" s="310"/>
      <c r="G11" s="370" t="s">
        <v>155</v>
      </c>
      <c r="H11" s="310"/>
      <c r="I11" s="370" t="s">
        <v>155</v>
      </c>
      <c r="J11" s="310"/>
      <c r="K11" s="370" t="s">
        <v>155</v>
      </c>
      <c r="L11" s="310"/>
    </row>
    <row r="12" customFormat="false" ht="28.9" hidden="false" customHeight="true" outlineLevel="0" collapsed="false">
      <c r="A12" s="295" t="s">
        <v>104</v>
      </c>
      <c r="B12" s="310"/>
      <c r="C12" s="310"/>
      <c r="D12" s="310"/>
      <c r="E12" s="370" t="s">
        <v>155</v>
      </c>
      <c r="F12" s="310"/>
      <c r="G12" s="370" t="s">
        <v>155</v>
      </c>
      <c r="H12" s="310"/>
      <c r="I12" s="370" t="s">
        <v>155</v>
      </c>
      <c r="J12" s="310"/>
      <c r="K12" s="370" t="s">
        <v>155</v>
      </c>
      <c r="L12" s="310"/>
    </row>
    <row r="13" customFormat="false" ht="28.9" hidden="false" customHeight="true" outlineLevel="0" collapsed="false">
      <c r="A13" s="295" t="s">
        <v>107</v>
      </c>
      <c r="B13" s="310"/>
      <c r="C13" s="310"/>
      <c r="D13" s="310"/>
      <c r="E13" s="370" t="s">
        <v>155</v>
      </c>
      <c r="F13" s="310"/>
      <c r="G13" s="370" t="s">
        <v>155</v>
      </c>
      <c r="H13" s="310"/>
      <c r="I13" s="370" t="s">
        <v>155</v>
      </c>
      <c r="J13" s="310"/>
      <c r="K13" s="370" t="s">
        <v>155</v>
      </c>
      <c r="L13" s="310"/>
    </row>
    <row r="14" customFormat="false" ht="28.5" hidden="false" customHeight="true" outlineLevel="0" collapsed="false">
      <c r="A14" s="295" t="s">
        <v>111</v>
      </c>
      <c r="B14" s="310"/>
      <c r="C14" s="310"/>
      <c r="D14" s="310"/>
      <c r="E14" s="370" t="s">
        <v>155</v>
      </c>
      <c r="F14" s="310"/>
      <c r="G14" s="370" t="s">
        <v>155</v>
      </c>
      <c r="H14" s="310"/>
      <c r="I14" s="370" t="s">
        <v>155</v>
      </c>
      <c r="J14" s="310"/>
      <c r="K14" s="370" t="s">
        <v>155</v>
      </c>
      <c r="L14" s="310"/>
    </row>
    <row r="15" customFormat="false" ht="28.5" hidden="false" customHeight="true" outlineLevel="0" collapsed="false">
      <c r="A15" s="295" t="s">
        <v>114</v>
      </c>
      <c r="B15" s="310"/>
      <c r="C15" s="310"/>
      <c r="D15" s="310"/>
      <c r="E15" s="370" t="s">
        <v>155</v>
      </c>
      <c r="F15" s="310"/>
      <c r="G15" s="370" t="s">
        <v>155</v>
      </c>
      <c r="H15" s="310"/>
      <c r="I15" s="370" t="s">
        <v>155</v>
      </c>
      <c r="J15" s="310"/>
      <c r="K15" s="370" t="s">
        <v>155</v>
      </c>
      <c r="L15" s="310"/>
    </row>
    <row r="16" customFormat="false" ht="28.9" hidden="false" customHeight="true" outlineLevel="0" collapsed="false">
      <c r="A16" s="295" t="s">
        <v>116</v>
      </c>
      <c r="B16" s="310"/>
      <c r="C16" s="310"/>
      <c r="D16" s="310"/>
      <c r="E16" s="370" t="s">
        <v>155</v>
      </c>
      <c r="F16" s="310"/>
      <c r="G16" s="370" t="s">
        <v>155</v>
      </c>
      <c r="H16" s="310"/>
      <c r="I16" s="370" t="s">
        <v>155</v>
      </c>
      <c r="J16" s="310"/>
      <c r="K16" s="370" t="s">
        <v>155</v>
      </c>
      <c r="L16" s="310"/>
    </row>
    <row r="17" customFormat="false" ht="28.9" hidden="false" customHeight="true" outlineLevel="0" collapsed="false">
      <c r="A17" s="295" t="s">
        <v>254</v>
      </c>
      <c r="B17" s="310"/>
      <c r="C17" s="310"/>
      <c r="D17" s="310"/>
      <c r="E17" s="370" t="s">
        <v>155</v>
      </c>
      <c r="F17" s="310"/>
      <c r="G17" s="370" t="s">
        <v>155</v>
      </c>
      <c r="H17" s="310"/>
      <c r="I17" s="370" t="s">
        <v>155</v>
      </c>
      <c r="J17" s="310"/>
      <c r="K17" s="370" t="s">
        <v>155</v>
      </c>
      <c r="L17" s="310"/>
    </row>
    <row r="18" customFormat="false" ht="28.9" hidden="false" customHeight="true" outlineLevel="0" collapsed="false">
      <c r="A18" s="295" t="s">
        <v>121</v>
      </c>
      <c r="B18" s="310"/>
      <c r="C18" s="310"/>
      <c r="D18" s="310"/>
      <c r="E18" s="370" t="s">
        <v>155</v>
      </c>
      <c r="F18" s="310"/>
      <c r="G18" s="370" t="s">
        <v>155</v>
      </c>
      <c r="H18" s="310"/>
      <c r="I18" s="370" t="s">
        <v>155</v>
      </c>
      <c r="J18" s="310"/>
      <c r="K18" s="370" t="s">
        <v>155</v>
      </c>
      <c r="L18" s="310"/>
    </row>
    <row r="19" customFormat="false" ht="28.9" hidden="false" customHeight="true" outlineLevel="0" collapsed="false">
      <c r="B19" s="295" t="s">
        <v>1353</v>
      </c>
    </row>
    <row r="20" customFormat="false" ht="54.95" hidden="false" customHeight="true" outlineLevel="0" collapsed="false">
      <c r="G20" s="320" t="s">
        <v>1354</v>
      </c>
    </row>
    <row r="21" customFormat="false" ht="18.75" hidden="false" customHeight="false" outlineLevel="0" collapsed="false">
      <c r="G21" s="320" t="s">
        <v>1355</v>
      </c>
    </row>
    <row r="22" customFormat="false" ht="28.9" hidden="false" customHeight="true" outlineLevel="0" collapsed="false">
      <c r="B22" s="456" t="s">
        <v>16</v>
      </c>
      <c r="C22" s="355"/>
      <c r="G22" s="355" t="s">
        <v>249</v>
      </c>
      <c r="L22" s="456" t="s">
        <v>244</v>
      </c>
    </row>
    <row r="23" customFormat="false" ht="28.9" hidden="false" customHeight="true" outlineLevel="0" collapsed="false">
      <c r="A23" s="370" t="s">
        <v>96</v>
      </c>
      <c r="B23" s="310"/>
      <c r="C23" s="310"/>
      <c r="E23" s="310"/>
      <c r="F23" s="310"/>
      <c r="G23" s="310"/>
      <c r="H23" s="310"/>
      <c r="I23" s="310"/>
      <c r="J23" s="310"/>
      <c r="K23" s="370" t="s">
        <v>155</v>
      </c>
      <c r="L23" s="310"/>
    </row>
    <row r="24" customFormat="false" ht="28.9" hidden="false" customHeight="true" outlineLevel="0" collapsed="false">
      <c r="A24" s="370" t="s">
        <v>98</v>
      </c>
      <c r="B24" s="310"/>
      <c r="C24" s="310"/>
      <c r="E24" s="310"/>
      <c r="F24" s="310"/>
      <c r="G24" s="310"/>
      <c r="H24" s="310"/>
      <c r="I24" s="310"/>
      <c r="J24" s="310"/>
      <c r="K24" s="370" t="s">
        <v>155</v>
      </c>
      <c r="L24" s="310"/>
    </row>
    <row r="25" customFormat="false" ht="28.9" hidden="false" customHeight="true" outlineLevel="0" collapsed="false">
      <c r="A25" s="370" t="s">
        <v>102</v>
      </c>
      <c r="B25" s="310"/>
      <c r="C25" s="310"/>
      <c r="E25" s="310"/>
      <c r="F25" s="310"/>
      <c r="G25" s="310"/>
      <c r="H25" s="310"/>
      <c r="I25" s="310"/>
      <c r="J25" s="310"/>
      <c r="K25" s="370" t="s">
        <v>155</v>
      </c>
      <c r="L25" s="310"/>
    </row>
    <row r="26" customFormat="false" ht="28.9" hidden="false" customHeight="true" outlineLevel="0" collapsed="false">
      <c r="A26" s="370" t="s">
        <v>104</v>
      </c>
      <c r="B26" s="310"/>
      <c r="C26" s="310"/>
      <c r="E26" s="310"/>
      <c r="F26" s="310"/>
      <c r="G26" s="310"/>
      <c r="H26" s="310"/>
      <c r="I26" s="310"/>
      <c r="J26" s="310"/>
      <c r="K26" s="370" t="s">
        <v>155</v>
      </c>
      <c r="L26" s="310"/>
    </row>
    <row r="27" customFormat="false" ht="28.9" hidden="false" customHeight="true" outlineLevel="0" collapsed="false">
      <c r="A27" s="370" t="s">
        <v>107</v>
      </c>
      <c r="B27" s="310"/>
      <c r="C27" s="310"/>
      <c r="E27" s="310"/>
      <c r="F27" s="310"/>
      <c r="G27" s="310"/>
      <c r="H27" s="310"/>
      <c r="I27" s="310"/>
      <c r="J27" s="310"/>
      <c r="K27" s="370" t="s">
        <v>155</v>
      </c>
      <c r="L27" s="310"/>
    </row>
    <row r="28" customFormat="false" ht="54.95" hidden="false" customHeight="true" outlineLevel="0" collapsed="false">
      <c r="G28" s="320" t="s">
        <v>1356</v>
      </c>
    </row>
    <row r="29" customFormat="false" ht="21" hidden="false" customHeight="true" outlineLevel="0" collapsed="false">
      <c r="L29" s="390" t="s">
        <v>961</v>
      </c>
    </row>
    <row r="30" customFormat="false" ht="15.75" hidden="false" customHeight="false" outlineLevel="0" collapsed="false">
      <c r="L30" s="390" t="s">
        <v>962</v>
      </c>
    </row>
    <row r="31" customFormat="false" ht="15.75" hidden="false" customHeight="false" outlineLevel="0" collapsed="false">
      <c r="B31" s="456" t="s">
        <v>1357</v>
      </c>
      <c r="C31" s="355"/>
      <c r="E31" s="456" t="s">
        <v>964</v>
      </c>
      <c r="H31" s="456" t="s">
        <v>965</v>
      </c>
      <c r="J31" s="456" t="s">
        <v>244</v>
      </c>
      <c r="L31" s="456" t="s">
        <v>966</v>
      </c>
    </row>
    <row r="32" customFormat="false" ht="28.9" hidden="false" customHeight="true" outlineLevel="0" collapsed="false">
      <c r="A32" s="370" t="s">
        <v>96</v>
      </c>
      <c r="B32" s="310"/>
      <c r="C32" s="310"/>
      <c r="D32" s="310"/>
      <c r="E32" s="310"/>
      <c r="F32" s="310"/>
      <c r="G32" s="310"/>
      <c r="H32" s="310"/>
      <c r="I32" s="370" t="s">
        <v>155</v>
      </c>
      <c r="J32" s="310"/>
      <c r="L32" s="310"/>
    </row>
    <row r="33" customFormat="false" ht="28.9" hidden="false" customHeight="true" outlineLevel="0" collapsed="false">
      <c r="A33" s="370" t="s">
        <v>98</v>
      </c>
      <c r="B33" s="310"/>
      <c r="C33" s="310"/>
      <c r="D33" s="310"/>
      <c r="E33" s="310"/>
      <c r="F33" s="310"/>
      <c r="G33" s="310"/>
      <c r="H33" s="310"/>
      <c r="I33" s="370" t="s">
        <v>155</v>
      </c>
      <c r="J33" s="310"/>
      <c r="L33" s="310"/>
    </row>
    <row r="34" customFormat="false" ht="28.9" hidden="false" customHeight="true" outlineLevel="0" collapsed="false">
      <c r="A34" s="370" t="s">
        <v>102</v>
      </c>
      <c r="B34" s="310"/>
      <c r="C34" s="310"/>
      <c r="D34" s="310"/>
      <c r="E34" s="310"/>
      <c r="F34" s="310"/>
      <c r="G34" s="310"/>
      <c r="H34" s="310"/>
      <c r="I34" s="370" t="s">
        <v>155</v>
      </c>
      <c r="J34" s="310"/>
      <c r="L34" s="310"/>
    </row>
    <row r="35" customFormat="false" ht="28.9" hidden="false" customHeight="true" outlineLevel="0" collapsed="false">
      <c r="A35" s="370" t="s">
        <v>104</v>
      </c>
      <c r="B35" s="310"/>
      <c r="C35" s="310"/>
      <c r="D35" s="310"/>
      <c r="E35" s="310"/>
      <c r="F35" s="310"/>
      <c r="G35" s="310"/>
      <c r="H35" s="310"/>
      <c r="I35" s="370" t="s">
        <v>155</v>
      </c>
      <c r="J35" s="310"/>
      <c r="L35" s="310"/>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false" hidden="false" outlineLevel="0" max="3" min="1" style="295" width="9.62"/>
    <col collapsed="false" customWidth="true" hidden="false" outlineLevel="0" max="4" min="4" style="295" width="10.99"/>
    <col collapsed="false" customWidth="true" hidden="false" outlineLevel="0" max="5" min="5" style="295" width="13.62"/>
    <col collapsed="false" customWidth="true" hidden="false" outlineLevel="0" max="6" min="6" style="295" width="5.62"/>
    <col collapsed="false" customWidth="true" hidden="false" outlineLevel="0" max="7" min="7" style="295" width="13.37"/>
    <col collapsed="false" customWidth="true" hidden="false" outlineLevel="0" max="8" min="8" style="295" width="4.62"/>
    <col collapsed="false" customWidth="true" hidden="false" outlineLevel="0" max="9" min="9" style="295" width="9.24"/>
    <col collapsed="false" customWidth="true" hidden="false" outlineLevel="0" max="10" min="10" style="295" width="8.87"/>
    <col collapsed="false" customWidth="false" hidden="false" outlineLevel="0" max="257" min="11" style="295" width="9.62"/>
  </cols>
  <sheetData>
    <row r="1" customFormat="false" ht="27" hidden="false" customHeight="false" outlineLevel="0" collapsed="false">
      <c r="E1" s="384" t="s">
        <v>1358</v>
      </c>
    </row>
    <row r="2" customFormat="false" ht="27" hidden="false" customHeight="false" outlineLevel="0" collapsed="false">
      <c r="E2" s="384" t="s">
        <v>1359</v>
      </c>
    </row>
    <row r="3" customFormat="false" ht="19.5" hidden="false" customHeight="false" outlineLevel="0" collapsed="false">
      <c r="C3" s="457"/>
      <c r="D3" s="335"/>
      <c r="E3" s="354" t="s">
        <v>1480</v>
      </c>
    </row>
    <row r="4" customFormat="false" ht="16.5" hidden="false" customHeight="false" outlineLevel="0" collapsed="false">
      <c r="A4" s="304"/>
      <c r="B4" s="304"/>
      <c r="C4" s="304"/>
      <c r="D4" s="304"/>
      <c r="E4" s="304"/>
      <c r="F4" s="304"/>
      <c r="G4" s="304"/>
      <c r="H4" s="304"/>
      <c r="I4" s="304"/>
      <c r="J4" s="304"/>
    </row>
    <row r="5" customFormat="false" ht="27" hidden="false" customHeight="true" outlineLevel="0" collapsed="false">
      <c r="D5" s="321"/>
      <c r="E5" s="306" t="s">
        <v>210</v>
      </c>
      <c r="F5" s="306"/>
      <c r="G5" s="306" t="s">
        <v>211</v>
      </c>
      <c r="H5" s="306"/>
      <c r="I5" s="307" t="s">
        <v>997</v>
      </c>
      <c r="J5" s="307"/>
    </row>
    <row r="6" customFormat="false" ht="16.5" hidden="false" customHeight="false" outlineLevel="0" collapsed="false">
      <c r="A6" s="304"/>
      <c r="B6" s="304"/>
      <c r="C6" s="304"/>
      <c r="D6" s="308"/>
      <c r="E6" s="304"/>
      <c r="F6" s="308"/>
      <c r="G6" s="304"/>
      <c r="H6" s="308"/>
      <c r="I6" s="340" t="s">
        <v>998</v>
      </c>
      <c r="J6" s="340"/>
    </row>
    <row r="7" customFormat="false" ht="28.9" hidden="false" customHeight="true" outlineLevel="0" collapsed="false">
      <c r="A7" s="315" t="s">
        <v>999</v>
      </c>
      <c r="B7" s="310"/>
      <c r="C7" s="310"/>
      <c r="D7" s="311"/>
      <c r="E7" s="330" t="s">
        <v>1237</v>
      </c>
      <c r="F7" s="331" t="s">
        <v>288</v>
      </c>
      <c r="G7" s="310"/>
      <c r="H7" s="319"/>
    </row>
    <row r="8" customFormat="false" ht="28.9" hidden="false" customHeight="true" outlineLevel="0" collapsed="false">
      <c r="A8" s="310" t="s">
        <v>1001</v>
      </c>
      <c r="B8" s="310"/>
      <c r="C8" s="310"/>
      <c r="D8" s="311"/>
      <c r="E8" s="330" t="s">
        <v>1237</v>
      </c>
      <c r="F8" s="331" t="s">
        <v>288</v>
      </c>
      <c r="G8" s="310"/>
      <c r="H8" s="319"/>
    </row>
    <row r="9" customFormat="false" ht="28.9" hidden="false" customHeight="true" outlineLevel="0" collapsed="false">
      <c r="A9" s="310"/>
      <c r="B9" s="310"/>
      <c r="C9" s="310"/>
      <c r="D9" s="311"/>
      <c r="E9" s="310"/>
      <c r="F9" s="319"/>
      <c r="G9" s="310"/>
      <c r="H9" s="319"/>
    </row>
    <row r="10" customFormat="false" ht="28.9" hidden="false" customHeight="true" outlineLevel="0" collapsed="false">
      <c r="A10" s="310"/>
      <c r="B10" s="310"/>
      <c r="C10" s="310"/>
      <c r="D10" s="311"/>
      <c r="E10" s="310"/>
      <c r="F10" s="319"/>
      <c r="G10" s="310"/>
      <c r="H10" s="319"/>
    </row>
    <row r="11" customFormat="false" ht="28.9" hidden="false" customHeight="true" outlineLevel="0" collapsed="false">
      <c r="A11" s="310" t="s">
        <v>363</v>
      </c>
      <c r="B11" s="310"/>
      <c r="C11" s="310"/>
      <c r="D11" s="311"/>
      <c r="E11" s="310"/>
      <c r="F11" s="319"/>
      <c r="G11" s="330" t="s">
        <v>1237</v>
      </c>
      <c r="H11" s="331" t="s">
        <v>288</v>
      </c>
    </row>
    <row r="12" customFormat="false" ht="28.9" hidden="false" customHeight="true" outlineLevel="0" collapsed="false">
      <c r="A12" s="315" t="s">
        <v>1004</v>
      </c>
      <c r="B12" s="310"/>
      <c r="C12" s="310"/>
      <c r="D12" s="311"/>
      <c r="E12" s="310"/>
      <c r="F12" s="319"/>
      <c r="G12" s="330" t="s">
        <v>1237</v>
      </c>
      <c r="H12" s="331" t="s">
        <v>288</v>
      </c>
    </row>
    <row r="13" customFormat="false" ht="28.9" hidden="false" customHeight="true" outlineLevel="0" collapsed="false">
      <c r="D13" s="321"/>
      <c r="E13" s="310"/>
      <c r="F13" s="319"/>
      <c r="G13" s="310"/>
      <c r="H13" s="319"/>
    </row>
    <row r="14" customFormat="false" ht="15.75" hidden="false" customHeight="false" outlineLevel="0" collapsed="false">
      <c r="A14" s="315" t="s">
        <v>1015</v>
      </c>
      <c r="B14" s="310"/>
      <c r="C14" s="310"/>
      <c r="D14" s="310"/>
      <c r="E14" s="310"/>
      <c r="F14" s="310"/>
      <c r="G14" s="310"/>
      <c r="H14" s="385" t="s">
        <v>155</v>
      </c>
      <c r="I14" s="310"/>
      <c r="J14" s="310"/>
    </row>
    <row r="15" customFormat="false" ht="16.5" hidden="false" customHeight="false" outlineLevel="0" collapsed="false">
      <c r="A15" s="386" t="s">
        <v>1008</v>
      </c>
      <c r="B15" s="304"/>
      <c r="C15" s="304"/>
      <c r="D15" s="304"/>
      <c r="E15" s="304"/>
      <c r="F15" s="387" t="s">
        <v>155</v>
      </c>
      <c r="G15" s="304"/>
      <c r="H15" s="338"/>
    </row>
    <row r="16" customFormat="false" ht="33.95" hidden="false" customHeight="true" outlineLevel="0" collapsed="false">
      <c r="B16" s="335"/>
      <c r="C16" s="335"/>
      <c r="D16" s="335"/>
      <c r="E16" s="354" t="s">
        <v>1481</v>
      </c>
      <c r="H16" s="321"/>
    </row>
    <row r="17" customFormat="false" ht="3.95" hidden="false" customHeight="true" outlineLevel="0" collapsed="false">
      <c r="A17" s="310"/>
      <c r="B17" s="310"/>
      <c r="C17" s="310"/>
      <c r="D17" s="310"/>
      <c r="E17" s="458"/>
      <c r="F17" s="310"/>
      <c r="G17" s="310"/>
      <c r="H17" s="311"/>
    </row>
    <row r="18" customFormat="false" ht="28.9" hidden="false" customHeight="true" outlineLevel="0" collapsed="false">
      <c r="A18" s="315" t="s">
        <v>999</v>
      </c>
      <c r="B18" s="310"/>
      <c r="C18" s="310"/>
      <c r="D18" s="311"/>
      <c r="E18" s="330" t="s">
        <v>1237</v>
      </c>
      <c r="F18" s="331" t="s">
        <v>288</v>
      </c>
      <c r="G18" s="310"/>
      <c r="H18" s="319"/>
    </row>
    <row r="19" customFormat="false" ht="28.9" hidden="false" customHeight="true" outlineLevel="0" collapsed="false">
      <c r="A19" s="310" t="s">
        <v>1001</v>
      </c>
      <c r="B19" s="310"/>
      <c r="C19" s="310"/>
      <c r="D19" s="311"/>
      <c r="E19" s="330" t="s">
        <v>1237</v>
      </c>
      <c r="F19" s="331" t="s">
        <v>288</v>
      </c>
      <c r="G19" s="310"/>
      <c r="H19" s="319"/>
    </row>
    <row r="20" customFormat="false" ht="28.9" hidden="false" customHeight="true" outlineLevel="0" collapsed="false">
      <c r="A20" s="310" t="s">
        <v>363</v>
      </c>
      <c r="B20" s="310"/>
      <c r="C20" s="310"/>
      <c r="D20" s="311"/>
      <c r="E20" s="310"/>
      <c r="F20" s="319"/>
      <c r="G20" s="330" t="s">
        <v>1237</v>
      </c>
      <c r="H20" s="331" t="s">
        <v>288</v>
      </c>
    </row>
    <row r="21" customFormat="false" ht="28.9" hidden="false" customHeight="true" outlineLevel="0" collapsed="false">
      <c r="A21" s="310"/>
      <c r="B21" s="310"/>
      <c r="C21" s="310"/>
      <c r="D21" s="311"/>
      <c r="E21" s="310"/>
      <c r="F21" s="319"/>
      <c r="G21" s="310"/>
      <c r="H21" s="319"/>
    </row>
    <row r="22" customFormat="false" ht="28.9" hidden="false" customHeight="true" outlineLevel="0" collapsed="false">
      <c r="A22" s="310"/>
      <c r="B22" s="310"/>
      <c r="C22" s="310"/>
      <c r="D22" s="311"/>
      <c r="E22" s="310"/>
      <c r="F22" s="319"/>
      <c r="G22" s="310"/>
      <c r="H22" s="319"/>
    </row>
    <row r="23" customFormat="false" ht="28.9" hidden="false" customHeight="true" outlineLevel="0" collapsed="false">
      <c r="A23" s="315" t="s">
        <v>1004</v>
      </c>
      <c r="B23" s="310"/>
      <c r="C23" s="310"/>
      <c r="D23" s="311"/>
      <c r="E23" s="310"/>
      <c r="F23" s="319"/>
      <c r="G23" s="330" t="s">
        <v>1237</v>
      </c>
      <c r="H23" s="331" t="s">
        <v>288</v>
      </c>
    </row>
    <row r="24" customFormat="false" ht="28.9" hidden="false" customHeight="true" outlineLevel="0" collapsed="false">
      <c r="D24" s="321"/>
      <c r="E24" s="304"/>
      <c r="F24" s="338"/>
      <c r="G24" s="304"/>
      <c r="H24" s="338"/>
    </row>
    <row r="25" customFormat="false" ht="16.9" hidden="false" customHeight="true" outlineLevel="0" collapsed="false">
      <c r="A25" s="315" t="s">
        <v>1362</v>
      </c>
      <c r="B25" s="310"/>
      <c r="C25" s="310"/>
      <c r="D25" s="310"/>
      <c r="E25" s="310"/>
      <c r="F25" s="310"/>
      <c r="G25" s="310"/>
      <c r="H25" s="385" t="s">
        <v>155</v>
      </c>
      <c r="I25" s="310"/>
      <c r="J25" s="310"/>
    </row>
    <row r="26" customFormat="false" ht="28.9" hidden="false" customHeight="true" outlineLevel="0" collapsed="false">
      <c r="A26" s="386" t="s">
        <v>1008</v>
      </c>
      <c r="B26" s="304"/>
      <c r="C26" s="304"/>
      <c r="D26" s="304"/>
      <c r="E26" s="304"/>
      <c r="F26" s="387" t="s">
        <v>155</v>
      </c>
      <c r="G26" s="304"/>
      <c r="H26" s="338"/>
      <c r="I26" s="304"/>
      <c r="J26" s="304"/>
    </row>
    <row r="27" customFormat="false" ht="28.9" hidden="false" customHeight="true" outlineLevel="0" collapsed="false">
      <c r="B27" s="354" t="s">
        <v>1482</v>
      </c>
      <c r="E27" s="457"/>
      <c r="F27" s="335"/>
      <c r="G27" s="354" t="s">
        <v>1483</v>
      </c>
    </row>
    <row r="28" customFormat="false" ht="13.9" hidden="false" customHeight="true" outlineLevel="0" collapsed="false">
      <c r="A28" s="304"/>
      <c r="B28" s="304"/>
      <c r="C28" s="304"/>
      <c r="D28" s="304"/>
      <c r="E28" s="304"/>
      <c r="F28" s="304"/>
      <c r="G28" s="304"/>
      <c r="H28" s="304"/>
      <c r="I28" s="304"/>
      <c r="J28" s="304"/>
    </row>
    <row r="29" customFormat="false" ht="28.9" hidden="false" customHeight="true" outlineLevel="0" collapsed="false">
      <c r="A29" s="315" t="s">
        <v>1364</v>
      </c>
      <c r="B29" s="310"/>
      <c r="C29" s="310"/>
      <c r="D29" s="310"/>
      <c r="E29" s="310"/>
      <c r="F29" s="389" t="s">
        <v>155</v>
      </c>
      <c r="G29" s="310"/>
      <c r="H29" s="311"/>
    </row>
    <row r="30" customFormat="false" ht="28.9" hidden="false" customHeight="true" outlineLevel="0" collapsed="false">
      <c r="A30" s="315" t="s">
        <v>1365</v>
      </c>
      <c r="B30" s="310"/>
      <c r="C30" s="310"/>
      <c r="D30" s="310"/>
      <c r="E30" s="310"/>
      <c r="F30" s="389" t="s">
        <v>155</v>
      </c>
      <c r="G30" s="310"/>
      <c r="H30" s="311"/>
    </row>
    <row r="31" customFormat="false" ht="28.9" hidden="false" customHeight="true" outlineLevel="0" collapsed="false">
      <c r="A31" s="310" t="s">
        <v>1366</v>
      </c>
      <c r="B31" s="310"/>
      <c r="C31" s="310"/>
      <c r="D31" s="310"/>
      <c r="E31" s="310"/>
      <c r="F31" s="389" t="s">
        <v>155</v>
      </c>
      <c r="G31" s="310"/>
      <c r="H31" s="311"/>
    </row>
    <row r="32" customFormat="false" ht="28.9" hidden="false" customHeight="true" outlineLevel="0" collapsed="false">
      <c r="A32" s="315" t="s">
        <v>1367</v>
      </c>
      <c r="B32" s="310"/>
      <c r="C32" s="310"/>
      <c r="D32" s="310"/>
      <c r="E32" s="310"/>
      <c r="F32" s="389" t="s">
        <v>155</v>
      </c>
      <c r="G32" s="310"/>
      <c r="H32" s="311"/>
      <c r="I32" s="310"/>
      <c r="J32" s="310"/>
    </row>
    <row r="33" customFormat="false" ht="28.9" hidden="false" customHeight="true" outlineLevel="0" collapsed="false">
      <c r="A33" s="315" t="s">
        <v>1368</v>
      </c>
      <c r="B33" s="310"/>
      <c r="C33" s="310"/>
      <c r="D33" s="310"/>
      <c r="E33" s="310"/>
      <c r="F33" s="310"/>
      <c r="G33" s="310"/>
      <c r="H33" s="385" t="s">
        <v>155</v>
      </c>
      <c r="I33" s="310"/>
      <c r="J33" s="310"/>
    </row>
    <row r="34" customFormat="false" ht="28.9" hidden="false" customHeight="true" outlineLevel="0" collapsed="false">
      <c r="E34" s="320" t="s">
        <v>1058</v>
      </c>
    </row>
    <row r="35" customFormat="false" ht="16.5" hidden="false" customHeight="false" outlineLevel="0" collapsed="false">
      <c r="A35" s="304"/>
      <c r="B35" s="304"/>
      <c r="C35" s="304"/>
      <c r="D35" s="304"/>
      <c r="E35" s="304"/>
      <c r="F35" s="304"/>
      <c r="G35" s="304"/>
      <c r="H35" s="304"/>
      <c r="I35" s="304"/>
      <c r="J35" s="304"/>
    </row>
    <row r="36" customFormat="false" ht="16.5" hidden="false" customHeight="false" outlineLevel="0" collapsed="false">
      <c r="D36" s="321"/>
      <c r="F36" s="321"/>
      <c r="H36" s="321"/>
      <c r="I36" s="321"/>
    </row>
    <row r="37" customFormat="false" ht="15.75" hidden="false" customHeight="false" outlineLevel="0" collapsed="false">
      <c r="A37" s="323" t="s">
        <v>249</v>
      </c>
      <c r="B37" s="323"/>
      <c r="C37" s="323"/>
      <c r="D37" s="323"/>
      <c r="E37" s="324" t="s">
        <v>1021</v>
      </c>
      <c r="F37" s="324"/>
      <c r="G37" s="324" t="s">
        <v>1022</v>
      </c>
      <c r="H37" s="324"/>
      <c r="I37" s="323" t="s">
        <v>1023</v>
      </c>
      <c r="J37" s="390" t="s">
        <v>1024</v>
      </c>
    </row>
    <row r="38" customFormat="false" ht="16.5" hidden="false" customHeight="false" outlineLevel="0" collapsed="false">
      <c r="A38" s="304"/>
      <c r="B38" s="304"/>
      <c r="C38" s="304"/>
      <c r="D38" s="308"/>
      <c r="E38" s="304"/>
      <c r="F38" s="308"/>
      <c r="G38" s="304"/>
      <c r="H38" s="308"/>
      <c r="I38" s="391" t="s">
        <v>1025</v>
      </c>
      <c r="J38" s="392" t="s">
        <v>1026</v>
      </c>
    </row>
    <row r="39" customFormat="false" ht="28.9" hidden="false" customHeight="true" outlineLevel="0" collapsed="false">
      <c r="A39" s="310"/>
      <c r="B39" s="310"/>
      <c r="C39" s="310"/>
      <c r="D39" s="311"/>
      <c r="E39" s="310"/>
      <c r="F39" s="319"/>
      <c r="G39" s="310"/>
      <c r="H39" s="319"/>
      <c r="I39" s="311"/>
      <c r="J39" s="310"/>
    </row>
    <row r="40" customFormat="false" ht="28.9" hidden="false" customHeight="true" outlineLevel="0" collapsed="false">
      <c r="A40" s="310"/>
      <c r="B40" s="310"/>
      <c r="C40" s="310"/>
      <c r="D40" s="311"/>
      <c r="E40" s="310"/>
      <c r="F40" s="319"/>
      <c r="G40" s="310"/>
      <c r="H40" s="319"/>
      <c r="I40" s="311"/>
      <c r="J40" s="310"/>
    </row>
    <row r="41" customFormat="false" ht="28.9" hidden="false" customHeight="true" outlineLevel="0" collapsed="false">
      <c r="A41" s="310"/>
      <c r="B41" s="310"/>
      <c r="C41" s="310"/>
      <c r="D41" s="311"/>
      <c r="E41" s="310"/>
      <c r="F41" s="319"/>
      <c r="G41" s="310"/>
      <c r="H41" s="319"/>
      <c r="I41" s="311"/>
      <c r="J41" s="310"/>
    </row>
    <row r="42" customFormat="false" ht="28.9" hidden="false" customHeight="true" outlineLevel="0" collapsed="false">
      <c r="A42" s="310"/>
      <c r="B42" s="310"/>
      <c r="C42" s="310"/>
      <c r="D42" s="311"/>
      <c r="E42" s="310"/>
      <c r="F42" s="319"/>
      <c r="G42" s="310"/>
      <c r="H42" s="319"/>
      <c r="I42" s="311"/>
      <c r="J42" s="310"/>
    </row>
    <row r="43" customFormat="false" ht="28.9" hidden="false" customHeight="true" outlineLevel="0" collapsed="false">
      <c r="A43" s="304"/>
      <c r="B43" s="304"/>
      <c r="C43" s="304"/>
      <c r="D43" s="308"/>
      <c r="E43" s="304"/>
      <c r="F43" s="338"/>
      <c r="G43" s="304"/>
      <c r="H43" s="338"/>
      <c r="I43" s="308"/>
      <c r="J43" s="304"/>
    </row>
    <row r="44" customFormat="false" ht="16.5" hidden="false" customHeight="false" outlineLevel="0" collapsed="false"/>
  </sheetData>
  <mergeCells count="7">
    <mergeCell ref="E5:F5"/>
    <mergeCell ref="G5:H5"/>
    <mergeCell ref="I5:J5"/>
    <mergeCell ref="I6:J6"/>
    <mergeCell ref="A37:D37"/>
    <mergeCell ref="E37:F37"/>
    <mergeCell ref="G37:H37"/>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7" min="7" style="0" width="12.62"/>
    <col collapsed="false" customWidth="true" hidden="false" outlineLevel="0" max="8" min="8" style="0" width="5.62"/>
    <col collapsed="false" customWidth="true" hidden="false" outlineLevel="0" max="9" min="9" style="0" width="12.62"/>
    <col collapsed="false" customWidth="true" hidden="false" outlineLevel="0" max="10" min="10" style="0" width="4.62"/>
  </cols>
  <sheetData>
    <row r="1" customFormat="false" ht="42.95" hidden="false" customHeight="true" outlineLevel="0" collapsed="false">
      <c r="E1" s="45" t="s">
        <v>205</v>
      </c>
    </row>
    <row r="2" customFormat="false" ht="30" hidden="false" customHeight="false" outlineLevel="0" collapsed="false">
      <c r="E2" s="45" t="s">
        <v>216</v>
      </c>
    </row>
    <row r="3" customFormat="false" ht="18.75" hidden="false" customHeight="false" outlineLevel="0" collapsed="false">
      <c r="E3" s="48" t="s">
        <v>217</v>
      </c>
    </row>
    <row r="4" customFormat="false" ht="18.75" hidden="false" customHeight="false" outlineLevel="0" collapsed="false">
      <c r="E4" s="48" t="s">
        <v>215</v>
      </c>
    </row>
    <row r="5" customFormat="false" ht="16.9" hidden="false" customHeight="true" outlineLevel="0" collapsed="false">
      <c r="A5" s="50"/>
      <c r="B5" s="50"/>
      <c r="C5" s="50"/>
      <c r="D5" s="50"/>
      <c r="E5" s="50"/>
      <c r="F5" s="50"/>
      <c r="G5" s="50"/>
      <c r="H5" s="50"/>
      <c r="I5" s="50"/>
      <c r="J5" s="50"/>
    </row>
    <row r="6" customFormat="false" ht="45" hidden="false" customHeight="true" outlineLevel="0" collapsed="false">
      <c r="C6" s="25" t="s">
        <v>209</v>
      </c>
      <c r="F6" s="51"/>
      <c r="G6" s="25" t="s">
        <v>210</v>
      </c>
      <c r="H6" s="51"/>
      <c r="I6" s="25" t="s">
        <v>211</v>
      </c>
    </row>
    <row r="7" customFormat="false" ht="16.5" hidden="false" customHeight="false" outlineLevel="0" collapsed="false">
      <c r="A7" s="50"/>
      <c r="B7" s="50"/>
      <c r="C7" s="50"/>
      <c r="D7" s="50"/>
      <c r="E7" s="50"/>
      <c r="F7" s="52"/>
      <c r="G7" s="50"/>
      <c r="H7" s="52"/>
      <c r="I7" s="50"/>
      <c r="J7" s="50"/>
    </row>
    <row r="8" customFormat="false" ht="28.9" hidden="false" customHeight="true" outlineLevel="0" collapsed="false">
      <c r="A8" s="3"/>
      <c r="B8" s="3"/>
      <c r="C8" s="3"/>
      <c r="D8" s="3"/>
      <c r="E8" s="3"/>
      <c r="F8" s="53"/>
      <c r="G8" s="4"/>
      <c r="H8" s="54"/>
      <c r="I8" s="4"/>
      <c r="J8" s="40"/>
    </row>
    <row r="9" customFormat="false" ht="28.9" hidden="false" customHeight="true" outlineLevel="0" collapsed="false">
      <c r="A9" s="3"/>
      <c r="B9" s="3"/>
      <c r="C9" s="3"/>
      <c r="D9" s="3"/>
      <c r="E9" s="3"/>
      <c r="F9" s="53"/>
      <c r="G9" s="4"/>
      <c r="H9" s="54"/>
      <c r="I9" s="4"/>
      <c r="J9" s="40"/>
    </row>
    <row r="10" customFormat="false" ht="28.9" hidden="false" customHeight="true" outlineLevel="0" collapsed="false">
      <c r="A10" s="3"/>
      <c r="B10" s="3"/>
      <c r="C10" s="3"/>
      <c r="D10" s="3"/>
      <c r="E10" s="3"/>
      <c r="F10" s="53"/>
      <c r="G10" s="4"/>
      <c r="H10" s="54"/>
      <c r="I10" s="4"/>
      <c r="J10" s="40"/>
    </row>
    <row r="11" customFormat="false" ht="28.9" hidden="false" customHeight="true" outlineLevel="0" collapsed="false">
      <c r="A11" s="3"/>
      <c r="B11" s="3"/>
      <c r="C11" s="3"/>
      <c r="D11" s="3"/>
      <c r="E11" s="3"/>
      <c r="F11" s="53"/>
      <c r="G11" s="4"/>
      <c r="H11" s="54"/>
      <c r="I11" s="4"/>
      <c r="J11" s="40"/>
    </row>
    <row r="12" customFormat="false" ht="28.9" hidden="false" customHeight="true" outlineLevel="0" collapsed="false">
      <c r="A12" s="3"/>
      <c r="B12" s="3"/>
      <c r="C12" s="3"/>
      <c r="D12" s="3"/>
      <c r="E12" s="3"/>
      <c r="F12" s="53"/>
      <c r="G12" s="4"/>
      <c r="H12" s="54"/>
      <c r="I12" s="4"/>
      <c r="J12" s="40"/>
    </row>
    <row r="13" customFormat="false" ht="28.9" hidden="false" customHeight="true" outlineLevel="0" collapsed="false">
      <c r="A13" s="3"/>
      <c r="B13" s="3"/>
      <c r="C13" s="3"/>
      <c r="D13" s="3"/>
      <c r="E13" s="3"/>
      <c r="F13" s="53"/>
      <c r="G13" s="4"/>
      <c r="H13" s="54"/>
      <c r="I13" s="4"/>
      <c r="J13" s="40"/>
    </row>
    <row r="14" customFormat="false" ht="28.9" hidden="false" customHeight="true" outlineLevel="0" collapsed="false">
      <c r="A14" s="3"/>
      <c r="B14" s="3"/>
      <c r="C14" s="3"/>
      <c r="D14" s="3"/>
      <c r="E14" s="3"/>
      <c r="F14" s="53"/>
      <c r="G14" s="4"/>
      <c r="H14" s="54"/>
      <c r="I14" s="4"/>
      <c r="J14" s="40"/>
    </row>
    <row r="15" customFormat="false" ht="28.9" hidden="false" customHeight="true" outlineLevel="0" collapsed="false">
      <c r="A15" s="3"/>
      <c r="B15" s="3"/>
      <c r="C15" s="3"/>
      <c r="D15" s="3"/>
      <c r="E15" s="3"/>
      <c r="F15" s="53"/>
      <c r="G15" s="4"/>
      <c r="H15" s="54"/>
      <c r="I15" s="4"/>
      <c r="J15" s="40"/>
    </row>
    <row r="16" customFormat="false" ht="28.9" hidden="false" customHeight="true" outlineLevel="0" collapsed="false">
      <c r="A16" s="3"/>
      <c r="B16" s="3"/>
      <c r="C16" s="3"/>
      <c r="D16" s="3"/>
      <c r="E16" s="3"/>
      <c r="F16" s="53"/>
      <c r="G16" s="4"/>
      <c r="H16" s="54"/>
      <c r="I16" s="4"/>
      <c r="J16" s="40"/>
    </row>
    <row r="17" customFormat="false" ht="28.9" hidden="false" customHeight="true" outlineLevel="0" collapsed="false">
      <c r="A17" s="3"/>
      <c r="B17" s="3"/>
      <c r="C17" s="3"/>
      <c r="D17" s="3"/>
      <c r="E17" s="3"/>
      <c r="F17" s="53"/>
      <c r="G17" s="4"/>
      <c r="H17" s="54"/>
      <c r="I17" s="4"/>
      <c r="J17" s="40"/>
    </row>
    <row r="18" customFormat="false" ht="28.9" hidden="false" customHeight="true" outlineLevel="0" collapsed="false">
      <c r="A18" s="3"/>
      <c r="B18" s="3"/>
      <c r="C18" s="3"/>
      <c r="D18" s="3"/>
      <c r="E18" s="3"/>
      <c r="F18" s="53"/>
      <c r="G18" s="4"/>
      <c r="H18" s="54"/>
      <c r="I18" s="4"/>
      <c r="J18" s="40"/>
    </row>
    <row r="19" customFormat="false" ht="28.9" hidden="false" customHeight="true" outlineLevel="0" collapsed="false">
      <c r="A19" s="3"/>
      <c r="B19" s="3"/>
      <c r="C19" s="3"/>
      <c r="D19" s="3"/>
      <c r="E19" s="3"/>
      <c r="F19" s="53"/>
      <c r="G19" s="4"/>
      <c r="H19" s="54"/>
      <c r="I19" s="4"/>
      <c r="J19" s="40"/>
    </row>
    <row r="20" customFormat="false" ht="28.9" hidden="false" customHeight="true" outlineLevel="0" collapsed="false">
      <c r="A20" s="3"/>
      <c r="B20" s="3"/>
      <c r="C20" s="3"/>
      <c r="D20" s="3"/>
      <c r="E20" s="3"/>
      <c r="F20" s="53"/>
      <c r="G20" s="4"/>
      <c r="H20" s="54"/>
      <c r="I20" s="4"/>
      <c r="J20" s="40"/>
    </row>
    <row r="21" customFormat="false" ht="28.9" hidden="false" customHeight="true" outlineLevel="0" collapsed="false">
      <c r="A21" s="3"/>
      <c r="B21" s="3"/>
      <c r="C21" s="3"/>
      <c r="D21" s="3"/>
      <c r="E21" s="3"/>
      <c r="F21" s="53"/>
      <c r="G21" s="4"/>
      <c r="H21" s="54"/>
      <c r="I21" s="4"/>
      <c r="J21" s="40"/>
    </row>
    <row r="22" customFormat="false" ht="28.9" hidden="false" customHeight="true" outlineLevel="0" collapsed="false">
      <c r="A22" s="3"/>
      <c r="B22" s="3"/>
      <c r="C22" s="3"/>
      <c r="D22" s="3"/>
      <c r="E22" s="3"/>
      <c r="F22" s="53"/>
      <c r="G22" s="4"/>
      <c r="H22" s="54"/>
      <c r="I22" s="4"/>
      <c r="J22" s="40"/>
    </row>
    <row r="23" customFormat="false" ht="28.9" hidden="false" customHeight="true" outlineLevel="0" collapsed="false">
      <c r="A23" s="3"/>
      <c r="B23" s="3"/>
      <c r="C23" s="3"/>
      <c r="D23" s="3"/>
      <c r="E23" s="3"/>
      <c r="F23" s="53"/>
      <c r="G23" s="4"/>
      <c r="H23" s="54"/>
      <c r="I23" s="4"/>
      <c r="J23" s="40"/>
    </row>
    <row r="24" customFormat="false" ht="28.9" hidden="false" customHeight="true" outlineLevel="0" collapsed="false">
      <c r="A24" s="3"/>
      <c r="B24" s="3"/>
      <c r="C24" s="3"/>
      <c r="D24" s="3"/>
      <c r="E24" s="3"/>
      <c r="F24" s="53"/>
      <c r="G24" s="4"/>
      <c r="H24" s="54"/>
      <c r="I24" s="4"/>
      <c r="J24" s="40"/>
    </row>
    <row r="25" customFormat="false" ht="28.9" hidden="false" customHeight="true" outlineLevel="0" collapsed="false">
      <c r="A25" s="3"/>
      <c r="B25" s="3"/>
      <c r="C25" s="3"/>
      <c r="D25" s="3"/>
      <c r="E25" s="3"/>
      <c r="F25" s="53"/>
      <c r="G25" s="4"/>
      <c r="H25" s="54"/>
      <c r="I25" s="4"/>
      <c r="J25" s="40"/>
    </row>
    <row r="26" customFormat="false" ht="28.9" hidden="false" customHeight="true" outlineLevel="0" collapsed="false">
      <c r="A26" s="3"/>
      <c r="B26" s="3"/>
      <c r="C26" s="3"/>
      <c r="D26" s="3"/>
      <c r="E26" s="3"/>
      <c r="F26" s="53"/>
      <c r="G26" s="4"/>
      <c r="H26" s="54"/>
      <c r="I26" s="4"/>
      <c r="J26" s="40"/>
    </row>
    <row r="27" customFormat="false" ht="28.9" hidden="false" customHeight="true" outlineLevel="0" collapsed="false">
      <c r="A27" s="3"/>
      <c r="B27" s="3"/>
      <c r="C27" s="3"/>
      <c r="D27" s="3"/>
      <c r="E27" s="3"/>
      <c r="F27" s="53"/>
      <c r="G27" s="4"/>
      <c r="H27" s="54"/>
      <c r="I27" s="4"/>
      <c r="J27" s="40"/>
    </row>
    <row r="28" customFormat="false" ht="28.9" hidden="false" customHeight="true" outlineLevel="0" collapsed="false">
      <c r="A28" s="3"/>
      <c r="B28" s="3"/>
      <c r="C28" s="3"/>
      <c r="D28" s="3"/>
      <c r="E28" s="3"/>
      <c r="F28" s="53"/>
      <c r="G28" s="4"/>
      <c r="H28" s="54"/>
      <c r="I28" s="4"/>
      <c r="J28" s="40"/>
    </row>
    <row r="29" customFormat="false" ht="28.9" hidden="false" customHeight="true" outlineLevel="0" collapsed="false">
      <c r="A29" s="3"/>
      <c r="B29" s="3"/>
      <c r="C29" s="3"/>
      <c r="D29" s="3"/>
      <c r="E29" s="3"/>
      <c r="F29" s="53"/>
      <c r="G29" s="4"/>
      <c r="H29" s="54"/>
      <c r="I29" s="4"/>
      <c r="J29" s="40"/>
    </row>
    <row r="30" customFormat="false" ht="28.9" hidden="false" customHeight="true" outlineLevel="0" collapsed="false">
      <c r="A30" s="3"/>
      <c r="B30" s="3"/>
      <c r="C30" s="3"/>
      <c r="D30" s="3"/>
      <c r="E30" s="3"/>
      <c r="F30" s="53"/>
      <c r="G30" s="4"/>
      <c r="H30" s="54"/>
      <c r="I30" s="4"/>
      <c r="J30" s="40"/>
    </row>
    <row r="31" customFormat="false" ht="28.9" hidden="false" customHeight="true" outlineLevel="0" collapsed="false">
      <c r="A31" s="3"/>
      <c r="B31" s="3"/>
      <c r="C31" s="3"/>
      <c r="D31" s="3"/>
      <c r="E31" s="3"/>
      <c r="F31" s="53"/>
      <c r="G31" s="4"/>
      <c r="H31" s="54"/>
      <c r="I31" s="4"/>
      <c r="J31" s="40"/>
    </row>
    <row r="32" customFormat="false" ht="28.9" hidden="false" customHeight="true" outlineLevel="0" collapsed="false">
      <c r="A32" s="3"/>
      <c r="B32" s="3"/>
      <c r="C32" s="3"/>
      <c r="D32" s="3"/>
      <c r="E32" s="3"/>
      <c r="F32" s="53"/>
      <c r="G32" s="4"/>
      <c r="H32" s="54"/>
      <c r="I32" s="4"/>
      <c r="J32" s="40"/>
    </row>
    <row r="33" customFormat="false" ht="28.9" hidden="false" customHeight="true" outlineLevel="0" collapsed="false">
      <c r="A33" s="3"/>
      <c r="B33" s="3"/>
      <c r="C33" s="3"/>
      <c r="D33" s="3"/>
      <c r="E33" s="3"/>
      <c r="F33" s="53"/>
      <c r="G33" s="4"/>
      <c r="H33" s="54"/>
      <c r="I33" s="4"/>
      <c r="J33" s="40"/>
    </row>
    <row r="34" customFormat="false" ht="28.9" hidden="false" customHeight="true" outlineLevel="0" collapsed="false">
      <c r="A34" s="3"/>
      <c r="B34" s="3"/>
      <c r="C34" s="3"/>
      <c r="D34" s="3"/>
      <c r="E34" s="3"/>
      <c r="F34" s="53"/>
      <c r="G34" s="4"/>
      <c r="H34" s="54"/>
      <c r="I34" s="4"/>
      <c r="J34" s="40"/>
    </row>
    <row r="35" customFormat="false" ht="28.9" hidden="false" customHeight="true" outlineLevel="0" collapsed="false">
      <c r="A35" s="3"/>
      <c r="B35" s="3"/>
      <c r="C35" s="3"/>
      <c r="D35" s="3"/>
      <c r="E35" s="3"/>
      <c r="F35" s="53"/>
      <c r="G35" s="4"/>
      <c r="H35" s="54"/>
      <c r="I35" s="4"/>
      <c r="J35" s="40"/>
    </row>
    <row r="36" customFormat="false" ht="28.9" hidden="false" customHeight="true" outlineLevel="0" collapsed="false">
      <c r="A36" s="3"/>
      <c r="B36" s="3"/>
      <c r="C36" s="3"/>
      <c r="D36" s="3"/>
      <c r="E36" s="3"/>
      <c r="F36" s="53"/>
      <c r="G36" s="4"/>
      <c r="H36" s="54"/>
      <c r="I36" s="4"/>
      <c r="J36" s="40"/>
    </row>
    <row r="37" customFormat="false" ht="28.9" hidden="false" customHeight="true" outlineLevel="0" collapsed="false">
      <c r="A37" s="3"/>
      <c r="B37" s="3"/>
      <c r="C37" s="3"/>
      <c r="D37" s="3"/>
      <c r="E37" s="3"/>
      <c r="F37" s="53"/>
      <c r="G37" s="4"/>
      <c r="H37" s="54"/>
      <c r="I37" s="4"/>
      <c r="J37" s="40"/>
    </row>
    <row r="38" customFormat="false" ht="28.9" hidden="false" customHeight="true" outlineLevel="0" collapsed="false">
      <c r="E38" s="48" t="s">
        <v>213</v>
      </c>
    </row>
    <row r="39" customFormat="false" ht="19.9" hidden="false" customHeight="true" outlineLevel="0" collapsed="false">
      <c r="A39" s="49" t="s">
        <v>218</v>
      </c>
    </row>
    <row r="40" customFormat="false" ht="15.75" hidden="false" customHeight="false" outlineLevel="0" collapsed="false">
      <c r="A40" s="49"/>
      <c r="B40" s="49" t="s">
        <v>219</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false" hidden="false" outlineLevel="0" max="3" min="1" style="295" width="9.62"/>
    <col collapsed="false" customWidth="true" hidden="false" outlineLevel="0" max="4" min="4" style="295" width="10.99"/>
    <col collapsed="false" customWidth="true" hidden="false" outlineLevel="0" max="5" min="5" style="295" width="13.62"/>
    <col collapsed="false" customWidth="true" hidden="false" outlineLevel="0" max="6" min="6" style="295" width="5.62"/>
    <col collapsed="false" customWidth="true" hidden="false" outlineLevel="0" max="7" min="7" style="295" width="13.37"/>
    <col collapsed="false" customWidth="true" hidden="false" outlineLevel="0" max="8" min="8" style="295" width="4.62"/>
    <col collapsed="false" customWidth="true" hidden="false" outlineLevel="0" max="9" min="9" style="295" width="9.24"/>
    <col collapsed="false" customWidth="true" hidden="false" outlineLevel="0" max="10" min="10" style="295" width="8.87"/>
    <col collapsed="false" customWidth="false" hidden="false" outlineLevel="0" max="257" min="11" style="295" width="9.62"/>
  </cols>
  <sheetData>
    <row r="1" customFormat="false" ht="27" hidden="false" customHeight="false" outlineLevel="0" collapsed="false">
      <c r="E1" s="384" t="s">
        <v>1369</v>
      </c>
    </row>
    <row r="2" customFormat="false" ht="27" hidden="false" customHeight="false" outlineLevel="0" collapsed="false">
      <c r="E2" s="384" t="s">
        <v>1030</v>
      </c>
    </row>
    <row r="3" customFormat="false" ht="19.5" hidden="false" customHeight="false" outlineLevel="0" collapsed="false">
      <c r="C3" s="457"/>
      <c r="D3" s="335"/>
      <c r="E3" s="354" t="s">
        <v>1484</v>
      </c>
    </row>
    <row r="4" customFormat="false" ht="16.5" hidden="false" customHeight="false" outlineLevel="0" collapsed="false">
      <c r="A4" s="304"/>
      <c r="B4" s="304"/>
      <c r="C4" s="304"/>
      <c r="D4" s="304"/>
      <c r="E4" s="304"/>
      <c r="F4" s="304"/>
      <c r="G4" s="304"/>
      <c r="H4" s="304"/>
      <c r="I4" s="304"/>
      <c r="J4" s="304"/>
    </row>
    <row r="5" customFormat="false" ht="27" hidden="false" customHeight="true" outlineLevel="0" collapsed="false">
      <c r="D5" s="321"/>
      <c r="E5" s="306" t="s">
        <v>210</v>
      </c>
      <c r="F5" s="306"/>
      <c r="G5" s="306" t="s">
        <v>211</v>
      </c>
      <c r="H5" s="306"/>
      <c r="I5" s="307" t="s">
        <v>997</v>
      </c>
      <c r="J5" s="307"/>
    </row>
    <row r="6" customFormat="false" ht="16.5" hidden="false" customHeight="false" outlineLevel="0" collapsed="false">
      <c r="A6" s="304"/>
      <c r="B6" s="304"/>
      <c r="C6" s="304"/>
      <c r="D6" s="308"/>
      <c r="E6" s="304"/>
      <c r="F6" s="308"/>
      <c r="G6" s="304"/>
      <c r="H6" s="308"/>
      <c r="I6" s="340" t="s">
        <v>998</v>
      </c>
      <c r="J6" s="340"/>
    </row>
    <row r="7" customFormat="false" ht="28.9" hidden="false" customHeight="true" outlineLevel="0" collapsed="false">
      <c r="A7" s="315" t="s">
        <v>999</v>
      </c>
      <c r="B7" s="310"/>
      <c r="C7" s="310"/>
      <c r="D7" s="311"/>
      <c r="E7" s="330" t="s">
        <v>1237</v>
      </c>
      <c r="F7" s="331" t="s">
        <v>288</v>
      </c>
      <c r="G7" s="310"/>
      <c r="H7" s="319"/>
    </row>
    <row r="8" customFormat="false" ht="28.9" hidden="false" customHeight="true" outlineLevel="0" collapsed="false">
      <c r="A8" s="310" t="s">
        <v>1001</v>
      </c>
      <c r="B8" s="310"/>
      <c r="C8" s="310"/>
      <c r="D8" s="311"/>
      <c r="E8" s="330" t="s">
        <v>1237</v>
      </c>
      <c r="F8" s="331" t="s">
        <v>288</v>
      </c>
      <c r="G8" s="310"/>
      <c r="H8" s="319"/>
    </row>
    <row r="9" customFormat="false" ht="28.9" hidden="false" customHeight="true" outlineLevel="0" collapsed="false">
      <c r="A9" s="310"/>
      <c r="B9" s="310"/>
      <c r="C9" s="310"/>
      <c r="D9" s="311"/>
      <c r="E9" s="310"/>
      <c r="F9" s="319"/>
      <c r="G9" s="310"/>
      <c r="H9" s="319"/>
    </row>
    <row r="10" customFormat="false" ht="28.9" hidden="false" customHeight="true" outlineLevel="0" collapsed="false">
      <c r="A10" s="310"/>
      <c r="B10" s="310"/>
      <c r="C10" s="310"/>
      <c r="D10" s="311"/>
      <c r="E10" s="310"/>
      <c r="F10" s="319"/>
      <c r="G10" s="310"/>
      <c r="H10" s="319"/>
    </row>
    <row r="11" customFormat="false" ht="28.9" hidden="false" customHeight="true" outlineLevel="0" collapsed="false">
      <c r="A11" s="310" t="s">
        <v>363</v>
      </c>
      <c r="B11" s="310"/>
      <c r="C11" s="310"/>
      <c r="D11" s="311"/>
      <c r="E11" s="310"/>
      <c r="F11" s="319"/>
      <c r="G11" s="330" t="s">
        <v>1237</v>
      </c>
      <c r="H11" s="331" t="s">
        <v>288</v>
      </c>
    </row>
    <row r="12" customFormat="false" ht="28.9" hidden="false" customHeight="true" outlineLevel="0" collapsed="false">
      <c r="A12" s="315" t="s">
        <v>1004</v>
      </c>
      <c r="B12" s="310"/>
      <c r="C12" s="310"/>
      <c r="D12" s="311"/>
      <c r="E12" s="310"/>
      <c r="F12" s="319"/>
      <c r="G12" s="330" t="s">
        <v>1237</v>
      </c>
      <c r="H12" s="331" t="s">
        <v>288</v>
      </c>
    </row>
    <row r="13" customFormat="false" ht="28.9" hidden="false" customHeight="true" outlineLevel="0" collapsed="false">
      <c r="D13" s="321"/>
      <c r="E13" s="310"/>
      <c r="F13" s="319"/>
      <c r="G13" s="310"/>
      <c r="H13" s="319"/>
    </row>
    <row r="14" customFormat="false" ht="15.75" hidden="false" customHeight="false" outlineLevel="0" collapsed="false">
      <c r="A14" s="315" t="s">
        <v>1032</v>
      </c>
      <c r="B14" s="310"/>
      <c r="C14" s="310"/>
      <c r="D14" s="310"/>
      <c r="E14" s="310"/>
      <c r="F14" s="310"/>
      <c r="G14" s="310"/>
      <c r="H14" s="385" t="s">
        <v>155</v>
      </c>
      <c r="I14" s="310"/>
      <c r="J14" s="310"/>
    </row>
    <row r="15" customFormat="false" ht="16.5" hidden="false" customHeight="false" outlineLevel="0" collapsed="false">
      <c r="A15" s="386" t="s">
        <v>1372</v>
      </c>
      <c r="B15" s="304"/>
      <c r="C15" s="304"/>
      <c r="D15" s="304"/>
      <c r="E15" s="304"/>
      <c r="F15" s="387" t="s">
        <v>155</v>
      </c>
      <c r="G15" s="304"/>
      <c r="H15" s="338"/>
    </row>
    <row r="16" customFormat="false" ht="33.95" hidden="false" customHeight="true" outlineLevel="0" collapsed="false">
      <c r="B16" s="335"/>
      <c r="C16" s="335"/>
      <c r="D16" s="335"/>
      <c r="E16" s="354" t="s">
        <v>1484</v>
      </c>
      <c r="H16" s="321"/>
    </row>
    <row r="17" customFormat="false" ht="3.95" hidden="false" customHeight="true" outlineLevel="0" collapsed="false">
      <c r="A17" s="310"/>
      <c r="B17" s="310"/>
      <c r="C17" s="310"/>
      <c r="D17" s="310"/>
      <c r="E17" s="458"/>
      <c r="F17" s="310"/>
      <c r="G17" s="310"/>
      <c r="H17" s="311"/>
    </row>
    <row r="18" customFormat="false" ht="28.9" hidden="false" customHeight="true" outlineLevel="0" collapsed="false">
      <c r="A18" s="315" t="s">
        <v>999</v>
      </c>
      <c r="B18" s="310"/>
      <c r="C18" s="310"/>
      <c r="D18" s="311"/>
      <c r="E18" s="330" t="s">
        <v>1237</v>
      </c>
      <c r="F18" s="331" t="s">
        <v>288</v>
      </c>
      <c r="G18" s="310"/>
      <c r="H18" s="319"/>
    </row>
    <row r="19" customFormat="false" ht="28.9" hidden="false" customHeight="true" outlineLevel="0" collapsed="false">
      <c r="A19" s="310" t="s">
        <v>1001</v>
      </c>
      <c r="B19" s="310"/>
      <c r="C19" s="310"/>
      <c r="D19" s="311"/>
      <c r="E19" s="330" t="s">
        <v>1237</v>
      </c>
      <c r="F19" s="331" t="s">
        <v>288</v>
      </c>
      <c r="G19" s="310"/>
      <c r="H19" s="319"/>
    </row>
    <row r="20" customFormat="false" ht="28.9" hidden="false" customHeight="true" outlineLevel="0" collapsed="false">
      <c r="A20" s="310" t="s">
        <v>363</v>
      </c>
      <c r="B20" s="310"/>
      <c r="C20" s="310"/>
      <c r="D20" s="311"/>
      <c r="E20" s="310"/>
      <c r="F20" s="319"/>
      <c r="G20" s="330" t="s">
        <v>1237</v>
      </c>
      <c r="H20" s="331" t="s">
        <v>288</v>
      </c>
    </row>
    <row r="21" customFormat="false" ht="28.9" hidden="false" customHeight="true" outlineLevel="0" collapsed="false">
      <c r="A21" s="310"/>
      <c r="B21" s="310"/>
      <c r="C21" s="310"/>
      <c r="D21" s="311"/>
      <c r="E21" s="310"/>
      <c r="F21" s="319"/>
      <c r="G21" s="310"/>
      <c r="H21" s="319"/>
    </row>
    <row r="22" customFormat="false" ht="28.9" hidden="false" customHeight="true" outlineLevel="0" collapsed="false">
      <c r="A22" s="310"/>
      <c r="B22" s="310"/>
      <c r="C22" s="310"/>
      <c r="D22" s="311"/>
      <c r="E22" s="310"/>
      <c r="F22" s="319"/>
      <c r="G22" s="310"/>
      <c r="H22" s="319"/>
    </row>
    <row r="23" customFormat="false" ht="28.9" hidden="false" customHeight="true" outlineLevel="0" collapsed="false">
      <c r="A23" s="315" t="s">
        <v>1004</v>
      </c>
      <c r="B23" s="310"/>
      <c r="C23" s="310"/>
      <c r="D23" s="311"/>
      <c r="E23" s="310"/>
      <c r="F23" s="319"/>
      <c r="G23" s="330" t="s">
        <v>1237</v>
      </c>
      <c r="H23" s="331" t="s">
        <v>288</v>
      </c>
    </row>
    <row r="24" customFormat="false" ht="28.9" hidden="false" customHeight="true" outlineLevel="0" collapsed="false">
      <c r="D24" s="321"/>
      <c r="E24" s="304"/>
      <c r="F24" s="338"/>
      <c r="G24" s="304"/>
      <c r="H24" s="338"/>
    </row>
    <row r="25" customFormat="false" ht="16.9" hidden="false" customHeight="true" outlineLevel="0" collapsed="false">
      <c r="A25" s="315" t="s">
        <v>1036</v>
      </c>
      <c r="B25" s="310"/>
      <c r="C25" s="310"/>
      <c r="D25" s="310"/>
      <c r="E25" s="310"/>
      <c r="F25" s="310"/>
      <c r="G25" s="310"/>
      <c r="H25" s="385" t="s">
        <v>155</v>
      </c>
      <c r="I25" s="310"/>
      <c r="J25" s="310"/>
    </row>
    <row r="26" customFormat="false" ht="28.9" hidden="false" customHeight="true" outlineLevel="0" collapsed="false">
      <c r="A26" s="386" t="s">
        <v>1372</v>
      </c>
      <c r="B26" s="304"/>
      <c r="C26" s="304"/>
      <c r="D26" s="304"/>
      <c r="E26" s="304"/>
      <c r="F26" s="387" t="s">
        <v>155</v>
      </c>
      <c r="G26" s="304"/>
      <c r="H26" s="338"/>
      <c r="I26" s="304"/>
      <c r="J26" s="304"/>
    </row>
    <row r="27" customFormat="false" ht="28.9" hidden="false" customHeight="true" outlineLevel="0" collapsed="false">
      <c r="B27" s="354" t="s">
        <v>1485</v>
      </c>
      <c r="E27" s="457"/>
      <c r="F27" s="335"/>
      <c r="G27" s="354" t="s">
        <v>1483</v>
      </c>
    </row>
    <row r="28" customFormat="false" ht="13.9" hidden="false" customHeight="true" outlineLevel="0" collapsed="false">
      <c r="A28" s="304"/>
      <c r="B28" s="304"/>
      <c r="C28" s="304"/>
      <c r="D28" s="304"/>
      <c r="E28" s="304"/>
      <c r="F28" s="304"/>
      <c r="G28" s="304"/>
      <c r="H28" s="304"/>
      <c r="I28" s="304"/>
      <c r="J28" s="304"/>
    </row>
    <row r="29" customFormat="false" ht="28.9" hidden="false" customHeight="true" outlineLevel="0" collapsed="false">
      <c r="A29" s="315" t="s">
        <v>1374</v>
      </c>
      <c r="B29" s="310"/>
      <c r="C29" s="310"/>
      <c r="D29" s="310"/>
      <c r="E29" s="310"/>
      <c r="F29" s="389" t="s">
        <v>155</v>
      </c>
      <c r="G29" s="310"/>
      <c r="H29" s="311"/>
    </row>
    <row r="30" customFormat="false" ht="28.9" hidden="false" customHeight="true" outlineLevel="0" collapsed="false">
      <c r="A30" s="315" t="s">
        <v>1365</v>
      </c>
      <c r="B30" s="310"/>
      <c r="C30" s="310"/>
      <c r="D30" s="310"/>
      <c r="E30" s="310"/>
      <c r="F30" s="389" t="s">
        <v>155</v>
      </c>
      <c r="G30" s="310"/>
      <c r="H30" s="311"/>
    </row>
    <row r="31" customFormat="false" ht="28.9" hidden="false" customHeight="true" outlineLevel="0" collapsed="false">
      <c r="A31" s="310" t="s">
        <v>1366</v>
      </c>
      <c r="B31" s="310"/>
      <c r="C31" s="310"/>
      <c r="D31" s="310"/>
      <c r="E31" s="310"/>
      <c r="F31" s="389" t="s">
        <v>155</v>
      </c>
      <c r="G31" s="310"/>
      <c r="H31" s="311"/>
    </row>
    <row r="32" customFormat="false" ht="28.9" hidden="false" customHeight="true" outlineLevel="0" collapsed="false">
      <c r="A32" s="315" t="s">
        <v>1367</v>
      </c>
      <c r="B32" s="310"/>
      <c r="C32" s="310"/>
      <c r="D32" s="310"/>
      <c r="E32" s="310"/>
      <c r="F32" s="389" t="s">
        <v>155</v>
      </c>
      <c r="G32" s="310"/>
      <c r="H32" s="311"/>
      <c r="I32" s="310"/>
      <c r="J32" s="310"/>
    </row>
    <row r="33" customFormat="false" ht="28.9" hidden="false" customHeight="true" outlineLevel="0" collapsed="false">
      <c r="A33" s="315" t="s">
        <v>1368</v>
      </c>
      <c r="B33" s="310"/>
      <c r="C33" s="310"/>
      <c r="D33" s="310"/>
      <c r="E33" s="310"/>
      <c r="F33" s="310"/>
      <c r="G33" s="310"/>
      <c r="H33" s="385" t="s">
        <v>155</v>
      </c>
      <c r="I33" s="310"/>
      <c r="J33" s="310"/>
    </row>
    <row r="34" customFormat="false" ht="28.9" hidden="false" customHeight="true" outlineLevel="0" collapsed="false">
      <c r="E34" s="320" t="s">
        <v>1375</v>
      </c>
    </row>
    <row r="35" customFormat="false" ht="16.5" hidden="false" customHeight="false" outlineLevel="0" collapsed="false">
      <c r="A35" s="304"/>
      <c r="B35" s="304"/>
      <c r="C35" s="304"/>
      <c r="D35" s="304"/>
      <c r="E35" s="304"/>
      <c r="F35" s="304"/>
      <c r="G35" s="304"/>
      <c r="H35" s="304"/>
      <c r="I35" s="304"/>
      <c r="J35" s="304"/>
    </row>
    <row r="36" customFormat="false" ht="16.5" hidden="false" customHeight="false" outlineLevel="0" collapsed="false">
      <c r="D36" s="321"/>
      <c r="F36" s="321"/>
      <c r="H36" s="321"/>
      <c r="I36" s="321"/>
    </row>
    <row r="37" customFormat="false" ht="15.75" hidden="false" customHeight="false" outlineLevel="0" collapsed="false">
      <c r="A37" s="323" t="s">
        <v>1486</v>
      </c>
      <c r="B37" s="323"/>
      <c r="C37" s="323"/>
      <c r="D37" s="323"/>
      <c r="E37" s="324" t="s">
        <v>1021</v>
      </c>
      <c r="F37" s="324"/>
      <c r="G37" s="324" t="s">
        <v>1022</v>
      </c>
      <c r="H37" s="324"/>
      <c r="I37" s="323" t="s">
        <v>1023</v>
      </c>
      <c r="J37" s="390" t="s">
        <v>1024</v>
      </c>
    </row>
    <row r="38" customFormat="false" ht="16.5" hidden="false" customHeight="false" outlineLevel="0" collapsed="false">
      <c r="A38" s="304"/>
      <c r="B38" s="304"/>
      <c r="C38" s="304"/>
      <c r="D38" s="308"/>
      <c r="E38" s="304"/>
      <c r="F38" s="308"/>
      <c r="G38" s="304"/>
      <c r="H38" s="308"/>
      <c r="I38" s="391" t="s">
        <v>1025</v>
      </c>
      <c r="J38" s="392" t="s">
        <v>1026</v>
      </c>
    </row>
    <row r="39" customFormat="false" ht="28.9" hidden="false" customHeight="true" outlineLevel="0" collapsed="false">
      <c r="A39" s="310"/>
      <c r="B39" s="310"/>
      <c r="C39" s="310"/>
      <c r="D39" s="311"/>
      <c r="E39" s="310"/>
      <c r="F39" s="319"/>
      <c r="G39" s="310"/>
      <c r="H39" s="319"/>
      <c r="I39" s="311"/>
      <c r="J39" s="310"/>
    </row>
    <row r="40" customFormat="false" ht="28.9" hidden="false" customHeight="true" outlineLevel="0" collapsed="false">
      <c r="A40" s="310"/>
      <c r="B40" s="310"/>
      <c r="C40" s="310"/>
      <c r="D40" s="311"/>
      <c r="E40" s="310"/>
      <c r="F40" s="319"/>
      <c r="G40" s="310"/>
      <c r="H40" s="319"/>
      <c r="I40" s="311"/>
      <c r="J40" s="310"/>
    </row>
    <row r="41" customFormat="false" ht="28.9" hidden="false" customHeight="true" outlineLevel="0" collapsed="false">
      <c r="A41" s="310"/>
      <c r="B41" s="310"/>
      <c r="C41" s="310"/>
      <c r="D41" s="311"/>
      <c r="E41" s="310"/>
      <c r="F41" s="319"/>
      <c r="G41" s="310"/>
      <c r="H41" s="319"/>
      <c r="I41" s="311"/>
      <c r="J41" s="310"/>
    </row>
    <row r="42" customFormat="false" ht="28.9" hidden="false" customHeight="true" outlineLevel="0" collapsed="false">
      <c r="A42" s="310"/>
      <c r="B42" s="310"/>
      <c r="C42" s="310"/>
      <c r="D42" s="311"/>
      <c r="E42" s="310"/>
      <c r="F42" s="319"/>
      <c r="G42" s="310"/>
      <c r="H42" s="319"/>
      <c r="I42" s="311"/>
      <c r="J42" s="310"/>
    </row>
    <row r="43" customFormat="false" ht="28.9" hidden="false" customHeight="true" outlineLevel="0" collapsed="false">
      <c r="A43" s="304"/>
      <c r="B43" s="304"/>
      <c r="C43" s="304"/>
      <c r="D43" s="308"/>
      <c r="E43" s="304"/>
      <c r="F43" s="338"/>
      <c r="G43" s="304"/>
      <c r="H43" s="338"/>
      <c r="I43" s="308"/>
      <c r="J43" s="304"/>
    </row>
    <row r="44" customFormat="false" ht="16.5" hidden="false" customHeight="false" outlineLevel="0" collapsed="false"/>
  </sheetData>
  <mergeCells count="7">
    <mergeCell ref="E5:F5"/>
    <mergeCell ref="G5:H5"/>
    <mergeCell ref="I5:J5"/>
    <mergeCell ref="I6:J6"/>
    <mergeCell ref="A37:D37"/>
    <mergeCell ref="E37:F37"/>
    <mergeCell ref="G37:H37"/>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95" width="3.62"/>
    <col collapsed="false" customWidth="true" hidden="false" outlineLevel="0" max="2" min="2" style="295" width="8.62"/>
    <col collapsed="false" customWidth="true" hidden="false" outlineLevel="0" max="3" min="3" style="295" width="5.62"/>
    <col collapsed="false" customWidth="true" hidden="false" outlineLevel="0" max="4" min="4" style="295" width="16.62"/>
    <col collapsed="false" customWidth="true" hidden="false" outlineLevel="0" max="5" min="5" style="295" width="12.62"/>
    <col collapsed="false" customWidth="true" hidden="false" outlineLevel="0" max="6" min="6" style="295" width="4.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true" hidden="false" outlineLevel="0" max="11" min="11" style="295" width="13.37"/>
    <col collapsed="false" customWidth="true" hidden="false" outlineLevel="0" max="12" min="12" style="295" width="4.62"/>
    <col collapsed="false" customWidth="true" hidden="false" outlineLevel="0" max="13" min="13" style="295" width="14.62"/>
    <col collapsed="false" customWidth="true" hidden="false" outlineLevel="0" max="14" min="14" style="295" width="6.62"/>
    <col collapsed="false" customWidth="true" hidden="false" outlineLevel="0" max="15" min="15" style="295" width="12.62"/>
    <col collapsed="false" customWidth="true" hidden="false" outlineLevel="0" max="16" min="16" style="295" width="4.62"/>
    <col collapsed="false" customWidth="true" hidden="false" outlineLevel="0" max="17" min="17" style="295" width="12.62"/>
    <col collapsed="false" customWidth="true" hidden="false" outlineLevel="0" max="18" min="18" style="295" width="4.62"/>
    <col collapsed="false" customWidth="true" hidden="false" outlineLevel="0" max="19" min="19" style="295" width="12.62"/>
    <col collapsed="false" customWidth="false" hidden="false" outlineLevel="0" max="257" min="20" style="295" width="9.62"/>
  </cols>
  <sheetData>
    <row r="1" customFormat="false" ht="27" hidden="false" customHeight="false" outlineLevel="0" collapsed="false">
      <c r="J1" s="384" t="s">
        <v>1487</v>
      </c>
    </row>
    <row r="2" customFormat="false" ht="16.5" hidden="false" customHeight="false" outlineLevel="0" collapsed="false">
      <c r="B2" s="304"/>
      <c r="C2" s="304"/>
      <c r="D2" s="304"/>
      <c r="E2" s="304"/>
      <c r="F2" s="304"/>
      <c r="G2" s="304"/>
      <c r="H2" s="304"/>
      <c r="I2" s="304"/>
      <c r="J2" s="304"/>
      <c r="K2" s="304"/>
      <c r="L2" s="304"/>
      <c r="M2" s="304"/>
      <c r="N2" s="304"/>
      <c r="O2" s="304"/>
      <c r="P2" s="304"/>
      <c r="Q2" s="304"/>
      <c r="R2" s="304"/>
      <c r="S2" s="304"/>
    </row>
    <row r="3" customFormat="false" ht="16.5" hidden="false" customHeight="false" outlineLevel="0" collapsed="false">
      <c r="D3" s="321"/>
      <c r="F3" s="321"/>
      <c r="H3" s="321"/>
      <c r="J3" s="321"/>
      <c r="L3" s="321"/>
      <c r="N3" s="321"/>
      <c r="R3" s="321"/>
      <c r="S3" s="322"/>
    </row>
    <row r="4" customFormat="false" ht="15.75" hidden="false" customHeight="false" outlineLevel="0" collapsed="false">
      <c r="D4" s="321"/>
      <c r="E4" s="324" t="s">
        <v>1071</v>
      </c>
      <c r="F4" s="324"/>
      <c r="G4" s="324" t="s">
        <v>1071</v>
      </c>
      <c r="H4" s="324"/>
      <c r="I4" s="324" t="s">
        <v>244</v>
      </c>
      <c r="J4" s="324"/>
      <c r="K4" s="324" t="s">
        <v>16</v>
      </c>
      <c r="L4" s="324"/>
      <c r="M4" s="324" t="s">
        <v>1026</v>
      </c>
      <c r="N4" s="324"/>
      <c r="O4" s="324" t="s">
        <v>1099</v>
      </c>
      <c r="P4" s="324"/>
      <c r="Q4" s="324"/>
      <c r="R4" s="324"/>
      <c r="S4" s="322"/>
    </row>
    <row r="5" customFormat="false" ht="15.75" hidden="false" customHeight="false" outlineLevel="0" collapsed="false">
      <c r="B5" s="323" t="s">
        <v>1073</v>
      </c>
      <c r="C5" s="323"/>
      <c r="D5" s="323"/>
      <c r="E5" s="324" t="s">
        <v>244</v>
      </c>
      <c r="F5" s="324"/>
      <c r="G5" s="324" t="s">
        <v>1023</v>
      </c>
      <c r="H5" s="324"/>
      <c r="I5" s="324" t="s">
        <v>1074</v>
      </c>
      <c r="J5" s="324"/>
      <c r="K5" s="324" t="s">
        <v>12</v>
      </c>
      <c r="L5" s="324"/>
      <c r="M5" s="324" t="s">
        <v>12</v>
      </c>
      <c r="N5" s="324"/>
      <c r="O5" s="310"/>
      <c r="P5" s="310"/>
      <c r="Q5" s="310"/>
      <c r="R5" s="311"/>
      <c r="S5" s="322"/>
    </row>
    <row r="6" customFormat="false" ht="15.75" hidden="false" customHeight="false" outlineLevel="0" collapsed="false">
      <c r="D6" s="321"/>
      <c r="E6" s="324" t="s">
        <v>1001</v>
      </c>
      <c r="F6" s="324"/>
      <c r="G6" s="324" t="s">
        <v>1076</v>
      </c>
      <c r="H6" s="324"/>
      <c r="I6" s="324" t="s">
        <v>304</v>
      </c>
      <c r="J6" s="324"/>
      <c r="K6" s="324" t="s">
        <v>1077</v>
      </c>
      <c r="L6" s="324"/>
      <c r="M6" s="324" t="s">
        <v>1024</v>
      </c>
      <c r="N6" s="324"/>
      <c r="O6" s="327" t="s">
        <v>1078</v>
      </c>
      <c r="P6" s="327"/>
      <c r="Q6" s="327" t="s">
        <v>1079</v>
      </c>
      <c r="R6" s="327"/>
      <c r="S6" s="322"/>
    </row>
    <row r="7" customFormat="false" ht="16.5" hidden="false" customHeight="false" outlineLevel="0" collapsed="false">
      <c r="B7" s="304"/>
      <c r="C7" s="304"/>
      <c r="D7" s="308"/>
      <c r="E7" s="304"/>
      <c r="F7" s="308"/>
      <c r="G7" s="304"/>
      <c r="H7" s="308"/>
      <c r="I7" s="328" t="s">
        <v>253</v>
      </c>
      <c r="J7" s="328"/>
      <c r="K7" s="304"/>
      <c r="L7" s="308"/>
      <c r="M7" s="304"/>
      <c r="N7" s="308"/>
      <c r="O7" s="304"/>
      <c r="P7" s="308"/>
      <c r="Q7" s="328" t="s">
        <v>1081</v>
      </c>
      <c r="R7" s="328"/>
      <c r="S7" s="329"/>
    </row>
    <row r="8" customFormat="false" ht="28.9" hidden="false" customHeight="true" outlineLevel="0" collapsed="false">
      <c r="B8" s="310" t="s">
        <v>96</v>
      </c>
      <c r="C8" s="310"/>
      <c r="D8" s="311"/>
      <c r="E8" s="310"/>
      <c r="F8" s="319"/>
      <c r="G8" s="310"/>
      <c r="H8" s="319"/>
      <c r="I8" s="310"/>
      <c r="J8" s="319"/>
      <c r="K8" s="310"/>
      <c r="L8" s="319"/>
      <c r="M8" s="310"/>
      <c r="N8" s="319"/>
      <c r="O8" s="310"/>
      <c r="P8" s="319"/>
      <c r="Q8" s="310"/>
      <c r="R8" s="319"/>
      <c r="S8" s="397"/>
    </row>
    <row r="9" customFormat="false" ht="28.9" hidden="false" customHeight="true" outlineLevel="0" collapsed="false">
      <c r="B9" s="310" t="s">
        <v>98</v>
      </c>
      <c r="C9" s="310"/>
      <c r="D9" s="311"/>
      <c r="E9" s="310"/>
      <c r="F9" s="319"/>
      <c r="G9" s="310"/>
      <c r="H9" s="319"/>
      <c r="I9" s="310"/>
      <c r="J9" s="319"/>
      <c r="K9" s="310"/>
      <c r="L9" s="319"/>
      <c r="M9" s="310"/>
      <c r="N9" s="319"/>
      <c r="O9" s="310"/>
      <c r="P9" s="319"/>
      <c r="Q9" s="310"/>
      <c r="R9" s="319"/>
      <c r="S9" s="397"/>
    </row>
    <row r="10" customFormat="false" ht="28.9" hidden="false" customHeight="true" outlineLevel="0" collapsed="false">
      <c r="B10" s="310" t="s">
        <v>102</v>
      </c>
      <c r="C10" s="310"/>
      <c r="D10" s="311"/>
      <c r="E10" s="310"/>
      <c r="F10" s="319"/>
      <c r="G10" s="310"/>
      <c r="H10" s="319"/>
      <c r="I10" s="310"/>
      <c r="J10" s="319"/>
      <c r="K10" s="310"/>
      <c r="L10" s="319"/>
      <c r="M10" s="310"/>
      <c r="N10" s="319"/>
      <c r="O10" s="310"/>
      <c r="P10" s="319"/>
      <c r="Q10" s="310"/>
      <c r="R10" s="319"/>
      <c r="S10" s="397"/>
    </row>
    <row r="11" customFormat="false" ht="28.9" hidden="false" customHeight="true" outlineLevel="0" collapsed="false">
      <c r="B11" s="310" t="s">
        <v>104</v>
      </c>
      <c r="C11" s="310"/>
      <c r="D11" s="311"/>
      <c r="E11" s="310"/>
      <c r="F11" s="319"/>
      <c r="G11" s="310"/>
      <c r="H11" s="319"/>
      <c r="I11" s="310"/>
      <c r="J11" s="319"/>
      <c r="K11" s="310"/>
      <c r="L11" s="319"/>
      <c r="M11" s="310"/>
      <c r="N11" s="319"/>
      <c r="O11" s="310"/>
      <c r="P11" s="319"/>
      <c r="Q11" s="310"/>
      <c r="R11" s="319"/>
      <c r="S11" s="397"/>
    </row>
    <row r="12" customFormat="false" ht="28.9" hidden="false" customHeight="true" outlineLevel="0" collapsed="false">
      <c r="B12" s="310" t="s">
        <v>107</v>
      </c>
      <c r="C12" s="310"/>
      <c r="D12" s="311"/>
      <c r="E12" s="310"/>
      <c r="F12" s="319"/>
      <c r="G12" s="310"/>
      <c r="H12" s="319"/>
      <c r="I12" s="310"/>
      <c r="J12" s="319"/>
      <c r="K12" s="310"/>
      <c r="L12" s="319"/>
      <c r="M12" s="310"/>
      <c r="N12" s="319"/>
      <c r="O12" s="310"/>
      <c r="P12" s="319"/>
      <c r="Q12" s="310"/>
      <c r="R12" s="319"/>
      <c r="S12" s="397"/>
    </row>
    <row r="13" customFormat="false" ht="28.9" hidden="false" customHeight="true" outlineLevel="0" collapsed="false">
      <c r="B13" s="310" t="s">
        <v>111</v>
      </c>
      <c r="C13" s="310"/>
      <c r="D13" s="311"/>
      <c r="E13" s="310"/>
      <c r="F13" s="319"/>
      <c r="G13" s="310"/>
      <c r="H13" s="319"/>
      <c r="I13" s="310"/>
      <c r="J13" s="319"/>
      <c r="K13" s="310"/>
      <c r="L13" s="319"/>
      <c r="M13" s="310"/>
      <c r="N13" s="319"/>
      <c r="O13" s="310"/>
      <c r="P13" s="319"/>
      <c r="Q13" s="310"/>
      <c r="R13" s="319"/>
      <c r="S13" s="397"/>
    </row>
    <row r="14" customFormat="false" ht="51.75" hidden="false" customHeight="true" outlineLevel="0" collapsed="false">
      <c r="A14" s="334" t="s">
        <v>1488</v>
      </c>
      <c r="B14" s="310" t="s">
        <v>114</v>
      </c>
      <c r="C14" s="310"/>
      <c r="D14" s="311"/>
      <c r="E14" s="310"/>
      <c r="F14" s="319"/>
      <c r="G14" s="310"/>
      <c r="H14" s="319"/>
      <c r="I14" s="310"/>
      <c r="J14" s="319"/>
      <c r="K14" s="310"/>
      <c r="L14" s="319"/>
      <c r="M14" s="310"/>
      <c r="N14" s="319"/>
      <c r="O14" s="310"/>
      <c r="P14" s="319"/>
      <c r="Q14" s="310"/>
      <c r="R14" s="319"/>
      <c r="S14" s="397"/>
    </row>
    <row r="15" customFormat="false" ht="28.5" hidden="false" customHeight="true" outlineLevel="0" collapsed="false">
      <c r="B15" s="310" t="s">
        <v>116</v>
      </c>
      <c r="C15" s="310"/>
      <c r="D15" s="311"/>
      <c r="E15" s="310"/>
      <c r="F15" s="319"/>
      <c r="G15" s="310"/>
      <c r="H15" s="319"/>
      <c r="I15" s="310"/>
      <c r="J15" s="319"/>
      <c r="K15" s="310"/>
      <c r="L15" s="319"/>
      <c r="M15" s="310"/>
      <c r="N15" s="319"/>
      <c r="O15" s="310"/>
      <c r="P15" s="319"/>
      <c r="Q15" s="310"/>
      <c r="R15" s="319"/>
      <c r="S15" s="397"/>
    </row>
    <row r="16" customFormat="false" ht="28.9" hidden="false" customHeight="true" outlineLevel="0" collapsed="false">
      <c r="B16" s="310" t="s">
        <v>254</v>
      </c>
      <c r="C16" s="310"/>
      <c r="D16" s="311"/>
      <c r="E16" s="310"/>
      <c r="F16" s="319"/>
      <c r="G16" s="310"/>
      <c r="H16" s="319"/>
      <c r="I16" s="310"/>
      <c r="J16" s="319"/>
      <c r="K16" s="310"/>
      <c r="L16" s="319"/>
      <c r="M16" s="310"/>
      <c r="N16" s="319"/>
      <c r="O16" s="310"/>
      <c r="P16" s="319"/>
      <c r="Q16" s="310"/>
      <c r="R16" s="319"/>
      <c r="S16" s="397"/>
    </row>
    <row r="17" customFormat="false" ht="28.9" hidden="false" customHeight="true" outlineLevel="0" collapsed="false">
      <c r="B17" s="310" t="s">
        <v>121</v>
      </c>
      <c r="C17" s="310"/>
      <c r="D17" s="311"/>
      <c r="E17" s="310"/>
      <c r="F17" s="319"/>
      <c r="G17" s="310"/>
      <c r="H17" s="319"/>
      <c r="I17" s="310"/>
      <c r="J17" s="319"/>
      <c r="K17" s="310"/>
      <c r="L17" s="319"/>
      <c r="M17" s="310"/>
      <c r="N17" s="319"/>
      <c r="O17" s="310"/>
      <c r="P17" s="319"/>
      <c r="Q17" s="310"/>
      <c r="R17" s="319"/>
      <c r="S17" s="397"/>
    </row>
    <row r="18" customFormat="false" ht="28.9" hidden="false" customHeight="true" outlineLevel="0" collapsed="false">
      <c r="M18" s="304"/>
      <c r="N18" s="304"/>
      <c r="O18" s="304"/>
      <c r="P18" s="304"/>
      <c r="Q18" s="304"/>
      <c r="R18" s="304"/>
      <c r="S18" s="304"/>
    </row>
    <row r="19" customFormat="false" ht="21.95" hidden="false" customHeight="true" outlineLevel="0" collapsed="false">
      <c r="B19" s="295" t="s">
        <v>1379</v>
      </c>
      <c r="L19" s="321"/>
      <c r="M19" s="335" t="s">
        <v>1489</v>
      </c>
      <c r="N19" s="335"/>
      <c r="O19" s="335"/>
      <c r="P19" s="335"/>
      <c r="Q19" s="335" t="s">
        <v>1483</v>
      </c>
      <c r="R19" s="335"/>
      <c r="S19" s="359"/>
    </row>
    <row r="20" customFormat="false" ht="21.95" hidden="false" customHeight="true" outlineLevel="0" collapsed="false">
      <c r="L20" s="321"/>
      <c r="M20" s="315" t="s">
        <v>1381</v>
      </c>
      <c r="N20" s="310"/>
      <c r="O20" s="310"/>
      <c r="P20" s="310"/>
      <c r="Q20" s="310"/>
      <c r="R20" s="398" t="s">
        <v>155</v>
      </c>
      <c r="S20" s="311"/>
    </row>
    <row r="21" customFormat="false" ht="21.95" hidden="false" customHeight="true" outlineLevel="0" collapsed="false">
      <c r="L21" s="321"/>
      <c r="M21" s="315" t="s">
        <v>1490</v>
      </c>
      <c r="N21" s="310"/>
      <c r="O21" s="310"/>
      <c r="P21" s="310"/>
      <c r="Q21" s="310"/>
      <c r="R21" s="398" t="s">
        <v>155</v>
      </c>
      <c r="S21" s="311"/>
    </row>
    <row r="22" customFormat="false" ht="21.95" hidden="false" customHeight="true" outlineLevel="0" collapsed="false">
      <c r="C22" s="295" t="s">
        <v>1382</v>
      </c>
      <c r="L22" s="321"/>
      <c r="M22" s="310" t="s">
        <v>1383</v>
      </c>
      <c r="N22" s="310"/>
      <c r="O22" s="310"/>
      <c r="P22" s="310"/>
      <c r="Q22" s="310"/>
      <c r="R22" s="398" t="s">
        <v>155</v>
      </c>
      <c r="S22" s="311"/>
    </row>
    <row r="23" customFormat="false" ht="21.95" hidden="false" customHeight="true" outlineLevel="0" collapsed="false">
      <c r="C23" s="353" t="s">
        <v>1384</v>
      </c>
      <c r="L23" s="321"/>
      <c r="M23" s="315" t="s">
        <v>1367</v>
      </c>
      <c r="N23" s="310"/>
      <c r="O23" s="310"/>
      <c r="P23" s="310"/>
      <c r="Q23" s="310"/>
      <c r="R23" s="398" t="s">
        <v>155</v>
      </c>
      <c r="S23" s="311"/>
    </row>
    <row r="24" customFormat="false" ht="21.95" hidden="false" customHeight="true" outlineLevel="0" collapsed="false">
      <c r="C24" s="300" t="s">
        <v>1385</v>
      </c>
      <c r="L24" s="321"/>
      <c r="M24" s="386" t="s">
        <v>1386</v>
      </c>
      <c r="N24" s="304"/>
      <c r="O24" s="304"/>
      <c r="P24" s="304"/>
      <c r="Q24" s="304"/>
      <c r="R24" s="400" t="s">
        <v>155</v>
      </c>
      <c r="S24" s="308"/>
    </row>
    <row r="25" customFormat="false" ht="21.95" hidden="false" customHeight="true" outlineLevel="0" collapsed="false">
      <c r="C25" s="295" t="s">
        <v>1387</v>
      </c>
    </row>
    <row r="26" customFormat="false" ht="21.95" hidden="false" customHeight="true" outlineLevel="0" collapsed="false">
      <c r="D26" s="295" t="s">
        <v>1388</v>
      </c>
      <c r="P26" s="402" t="s">
        <v>1389</v>
      </c>
    </row>
  </sheetData>
  <mergeCells count="21">
    <mergeCell ref="E4:F4"/>
    <mergeCell ref="G4:H4"/>
    <mergeCell ref="I4:J4"/>
    <mergeCell ref="K4:L4"/>
    <mergeCell ref="M4:N4"/>
    <mergeCell ref="O4:R4"/>
    <mergeCell ref="B5:D5"/>
    <mergeCell ref="E5:F5"/>
    <mergeCell ref="G5:H5"/>
    <mergeCell ref="I5:J5"/>
    <mergeCell ref="K5:L5"/>
    <mergeCell ref="M5:N5"/>
    <mergeCell ref="E6:F6"/>
    <mergeCell ref="G6:H6"/>
    <mergeCell ref="I6:J6"/>
    <mergeCell ref="K6:L6"/>
    <mergeCell ref="M6:N6"/>
    <mergeCell ref="O6:P6"/>
    <mergeCell ref="Q6:R6"/>
    <mergeCell ref="I7:J7"/>
    <mergeCell ref="Q7:R7"/>
  </mergeCells>
  <printOptions headings="false" gridLines="false" gridLinesSet="true" horizontalCentered="false" verticalCentered="false"/>
  <pageMargins left="0.170138888888889" right="0.240277777777778"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95" width="3.62"/>
    <col collapsed="false" customWidth="true" hidden="false" outlineLevel="0" max="2" min="2" style="295" width="6.49"/>
    <col collapsed="false" customWidth="true" hidden="false" outlineLevel="0" max="3" min="3" style="295" width="5.62"/>
    <col collapsed="false" customWidth="true" hidden="false" outlineLevel="0" max="4" min="4" style="295" width="19.62"/>
    <col collapsed="false" customWidth="true" hidden="false" outlineLevel="0" max="5" min="5" style="295" width="12.62"/>
    <col collapsed="false" customWidth="true" hidden="false" outlineLevel="0" max="6" min="6" style="295" width="4.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true" hidden="false" outlineLevel="0" max="11" min="11" style="295" width="12.62"/>
    <col collapsed="false" customWidth="true" hidden="false" outlineLevel="0" max="12" min="12" style="295" width="4.62"/>
    <col collapsed="false" customWidth="true" hidden="false" outlineLevel="0" max="13" min="13" style="295" width="12.62"/>
    <col collapsed="false" customWidth="true" hidden="false" outlineLevel="0" max="14" min="14" style="295" width="4.62"/>
    <col collapsed="false" customWidth="true" hidden="false" outlineLevel="0" max="15" min="15" style="295" width="12.62"/>
    <col collapsed="false" customWidth="true" hidden="false" outlineLevel="0" max="16" min="16" style="295" width="4.62"/>
    <col collapsed="false" customWidth="true" hidden="false" outlineLevel="0" max="17" min="17" style="295" width="12.62"/>
    <col collapsed="false" customWidth="true" hidden="false" outlineLevel="0" max="18" min="18" style="295" width="4.62"/>
    <col collapsed="false" customWidth="true" hidden="false" outlineLevel="0" max="19" min="19" style="295" width="15.62"/>
    <col collapsed="false" customWidth="false" hidden="false" outlineLevel="0" max="257" min="20" style="295" width="9.62"/>
  </cols>
  <sheetData>
    <row r="1" customFormat="false" ht="30" hidden="false" customHeight="false" outlineLevel="0" collapsed="false">
      <c r="J1" s="365" t="s">
        <v>1390</v>
      </c>
    </row>
    <row r="2" customFormat="false" ht="16.5" hidden="false" customHeight="false" outlineLevel="0" collapsed="false">
      <c r="B2" s="304"/>
      <c r="C2" s="304"/>
      <c r="D2" s="304"/>
      <c r="E2" s="304"/>
      <c r="F2" s="304"/>
      <c r="G2" s="304"/>
      <c r="H2" s="304"/>
      <c r="I2" s="304"/>
      <c r="J2" s="304"/>
      <c r="K2" s="304"/>
      <c r="L2" s="304"/>
      <c r="M2" s="304"/>
      <c r="N2" s="304"/>
      <c r="O2" s="304"/>
      <c r="P2" s="304"/>
      <c r="Q2" s="304"/>
      <c r="R2" s="304"/>
      <c r="S2" s="304"/>
    </row>
    <row r="3" customFormat="false" ht="16.5" hidden="false" customHeight="false" outlineLevel="0" collapsed="false">
      <c r="D3" s="321"/>
      <c r="F3" s="321"/>
      <c r="H3" s="321"/>
      <c r="J3" s="321"/>
      <c r="L3" s="321"/>
      <c r="N3" s="321"/>
      <c r="R3" s="321"/>
      <c r="S3" s="322"/>
    </row>
    <row r="4" customFormat="false" ht="15.75" hidden="false" customHeight="false" outlineLevel="0" collapsed="false">
      <c r="D4" s="321"/>
      <c r="E4" s="324" t="s">
        <v>1071</v>
      </c>
      <c r="F4" s="324"/>
      <c r="G4" s="324" t="s">
        <v>1071</v>
      </c>
      <c r="H4" s="324"/>
      <c r="I4" s="324" t="s">
        <v>244</v>
      </c>
      <c r="J4" s="324"/>
      <c r="K4" s="324" t="s">
        <v>16</v>
      </c>
      <c r="L4" s="324"/>
      <c r="M4" s="324" t="s">
        <v>1026</v>
      </c>
      <c r="N4" s="324"/>
      <c r="O4" s="324" t="s">
        <v>1099</v>
      </c>
      <c r="P4" s="324"/>
      <c r="Q4" s="324"/>
      <c r="R4" s="324"/>
      <c r="S4" s="403" t="s">
        <v>1024</v>
      </c>
    </row>
    <row r="5" customFormat="false" ht="15.75" hidden="false" customHeight="false" outlineLevel="0" collapsed="false">
      <c r="B5" s="323" t="s">
        <v>1073</v>
      </c>
      <c r="C5" s="323"/>
      <c r="D5" s="323"/>
      <c r="E5" s="324" t="s">
        <v>244</v>
      </c>
      <c r="F5" s="324"/>
      <c r="G5" s="324" t="s">
        <v>1023</v>
      </c>
      <c r="H5" s="324"/>
      <c r="I5" s="324" t="s">
        <v>1074</v>
      </c>
      <c r="J5" s="324"/>
      <c r="K5" s="324" t="s">
        <v>12</v>
      </c>
      <c r="L5" s="324"/>
      <c r="M5" s="324" t="s">
        <v>12</v>
      </c>
      <c r="N5" s="324"/>
      <c r="O5" s="310"/>
      <c r="P5" s="310"/>
      <c r="Q5" s="310"/>
      <c r="R5" s="311"/>
      <c r="S5" s="403" t="s">
        <v>1075</v>
      </c>
    </row>
    <row r="6" customFormat="false" ht="15.75" hidden="false" customHeight="false" outlineLevel="0" collapsed="false">
      <c r="D6" s="321"/>
      <c r="E6" s="324" t="s">
        <v>1001</v>
      </c>
      <c r="F6" s="324"/>
      <c r="G6" s="324" t="s">
        <v>1076</v>
      </c>
      <c r="H6" s="324"/>
      <c r="I6" s="324" t="s">
        <v>304</v>
      </c>
      <c r="J6" s="324"/>
      <c r="K6" s="324" t="s">
        <v>1077</v>
      </c>
      <c r="L6" s="324"/>
      <c r="M6" s="324" t="s">
        <v>1024</v>
      </c>
      <c r="N6" s="324"/>
      <c r="O6" s="327" t="s">
        <v>1078</v>
      </c>
      <c r="P6" s="327"/>
      <c r="Q6" s="327" t="s">
        <v>1079</v>
      </c>
      <c r="R6" s="327"/>
      <c r="S6" s="403" t="s">
        <v>1080</v>
      </c>
    </row>
    <row r="7" customFormat="false" ht="16.5" hidden="false" customHeight="false" outlineLevel="0" collapsed="false">
      <c r="B7" s="304"/>
      <c r="C7" s="304"/>
      <c r="D7" s="308"/>
      <c r="E7" s="304"/>
      <c r="F7" s="308"/>
      <c r="G7" s="304"/>
      <c r="H7" s="308"/>
      <c r="I7" s="328" t="s">
        <v>253</v>
      </c>
      <c r="J7" s="328"/>
      <c r="K7" s="304"/>
      <c r="L7" s="308"/>
      <c r="M7" s="304"/>
      <c r="N7" s="308"/>
      <c r="O7" s="304"/>
      <c r="P7" s="308"/>
      <c r="Q7" s="328" t="s">
        <v>1081</v>
      </c>
      <c r="R7" s="328"/>
      <c r="S7" s="329"/>
    </row>
    <row r="8" customFormat="false" ht="28.9" hidden="false" customHeight="true" outlineLevel="0" collapsed="false">
      <c r="B8" s="310" t="s">
        <v>96</v>
      </c>
      <c r="C8" s="310"/>
      <c r="D8" s="311"/>
      <c r="E8" s="310"/>
      <c r="F8" s="319"/>
      <c r="G8" s="310"/>
      <c r="H8" s="319"/>
      <c r="I8" s="310"/>
      <c r="J8" s="319"/>
      <c r="K8" s="310"/>
      <c r="L8" s="319"/>
      <c r="M8" s="310"/>
      <c r="N8" s="319"/>
      <c r="O8" s="310"/>
      <c r="P8" s="319"/>
      <c r="Q8" s="310"/>
      <c r="R8" s="319"/>
      <c r="S8" s="397"/>
    </row>
    <row r="9" customFormat="false" ht="28.9" hidden="false" customHeight="true" outlineLevel="0" collapsed="false">
      <c r="B9" s="310" t="s">
        <v>98</v>
      </c>
      <c r="C9" s="310"/>
      <c r="D9" s="311"/>
      <c r="E9" s="310"/>
      <c r="F9" s="319"/>
      <c r="G9" s="310"/>
      <c r="H9" s="319"/>
      <c r="I9" s="310"/>
      <c r="J9" s="319"/>
      <c r="K9" s="310"/>
      <c r="L9" s="319"/>
      <c r="M9" s="310"/>
      <c r="N9" s="319"/>
      <c r="O9" s="310"/>
      <c r="P9" s="319"/>
      <c r="Q9" s="310"/>
      <c r="R9" s="319"/>
      <c r="S9" s="397"/>
    </row>
    <row r="10" customFormat="false" ht="28.9" hidden="false" customHeight="true" outlineLevel="0" collapsed="false">
      <c r="B10" s="310" t="s">
        <v>102</v>
      </c>
      <c r="C10" s="310"/>
      <c r="D10" s="311"/>
      <c r="E10" s="310"/>
      <c r="F10" s="319"/>
      <c r="G10" s="310"/>
      <c r="H10" s="319"/>
      <c r="I10" s="310"/>
      <c r="J10" s="319"/>
      <c r="K10" s="310"/>
      <c r="L10" s="319"/>
      <c r="M10" s="310"/>
      <c r="N10" s="319"/>
      <c r="O10" s="310"/>
      <c r="P10" s="319"/>
      <c r="Q10" s="310"/>
      <c r="R10" s="319"/>
      <c r="S10" s="397"/>
    </row>
    <row r="11" customFormat="false" ht="28.9" hidden="false" customHeight="true" outlineLevel="0" collapsed="false">
      <c r="B11" s="310" t="s">
        <v>104</v>
      </c>
      <c r="C11" s="310"/>
      <c r="D11" s="311"/>
      <c r="E11" s="310"/>
      <c r="F11" s="319"/>
      <c r="G11" s="310"/>
      <c r="H11" s="319"/>
      <c r="I11" s="310"/>
      <c r="J11" s="319"/>
      <c r="K11" s="310"/>
      <c r="L11" s="319"/>
      <c r="M11" s="310"/>
      <c r="N11" s="319"/>
      <c r="O11" s="310"/>
      <c r="P11" s="319"/>
      <c r="Q11" s="310"/>
      <c r="R11" s="319"/>
      <c r="S11" s="397"/>
    </row>
    <row r="12" customFormat="false" ht="28.9" hidden="false" customHeight="true" outlineLevel="0" collapsed="false">
      <c r="B12" s="310" t="s">
        <v>107</v>
      </c>
      <c r="C12" s="310"/>
      <c r="D12" s="311"/>
      <c r="E12" s="310"/>
      <c r="F12" s="319"/>
      <c r="G12" s="310"/>
      <c r="H12" s="319"/>
      <c r="I12" s="310"/>
      <c r="J12" s="319"/>
      <c r="K12" s="310"/>
      <c r="L12" s="319"/>
      <c r="M12" s="310"/>
      <c r="N12" s="319"/>
      <c r="O12" s="310"/>
      <c r="P12" s="319"/>
      <c r="Q12" s="310"/>
      <c r="R12" s="319"/>
      <c r="S12" s="397"/>
    </row>
    <row r="13" customFormat="false" ht="28.9" hidden="false" customHeight="true" outlineLevel="0" collapsed="false">
      <c r="B13" s="310" t="s">
        <v>111</v>
      </c>
      <c r="C13" s="310"/>
      <c r="D13" s="311"/>
      <c r="E13" s="310"/>
      <c r="F13" s="319"/>
      <c r="G13" s="310"/>
      <c r="H13" s="319"/>
      <c r="I13" s="310"/>
      <c r="J13" s="319"/>
      <c r="K13" s="310"/>
      <c r="L13" s="319"/>
      <c r="M13" s="310"/>
      <c r="N13" s="319"/>
      <c r="O13" s="310"/>
      <c r="P13" s="319"/>
      <c r="Q13" s="310"/>
      <c r="R13" s="319"/>
      <c r="S13" s="397"/>
    </row>
    <row r="14" customFormat="false" ht="51" hidden="false" customHeight="true" outlineLevel="0" collapsed="false">
      <c r="A14" s="334" t="s">
        <v>1491</v>
      </c>
      <c r="B14" s="310" t="s">
        <v>114</v>
      </c>
      <c r="C14" s="310"/>
      <c r="D14" s="311"/>
      <c r="E14" s="310"/>
      <c r="F14" s="319"/>
      <c r="G14" s="310"/>
      <c r="H14" s="319"/>
      <c r="I14" s="310"/>
      <c r="J14" s="319"/>
      <c r="K14" s="310"/>
      <c r="L14" s="319"/>
      <c r="M14" s="310"/>
      <c r="N14" s="319"/>
      <c r="O14" s="310"/>
      <c r="P14" s="319"/>
      <c r="Q14" s="310"/>
      <c r="R14" s="319"/>
      <c r="S14" s="397"/>
    </row>
    <row r="15" customFormat="false" ht="28.5" hidden="false" customHeight="true" outlineLevel="0" collapsed="false">
      <c r="B15" s="310" t="s">
        <v>116</v>
      </c>
      <c r="C15" s="310"/>
      <c r="D15" s="311"/>
      <c r="E15" s="310"/>
      <c r="F15" s="319"/>
      <c r="G15" s="310"/>
      <c r="H15" s="319"/>
      <c r="I15" s="310"/>
      <c r="J15" s="319"/>
      <c r="K15" s="310"/>
      <c r="L15" s="319"/>
      <c r="M15" s="310"/>
      <c r="N15" s="319"/>
      <c r="O15" s="310"/>
      <c r="P15" s="319"/>
      <c r="Q15" s="310"/>
      <c r="R15" s="319"/>
      <c r="S15" s="397"/>
    </row>
    <row r="16" customFormat="false" ht="28.9" hidden="false" customHeight="true" outlineLevel="0" collapsed="false">
      <c r="B16" s="310" t="s">
        <v>254</v>
      </c>
      <c r="C16" s="310"/>
      <c r="D16" s="311"/>
      <c r="E16" s="310"/>
      <c r="F16" s="319"/>
      <c r="G16" s="310"/>
      <c r="H16" s="319"/>
      <c r="I16" s="310"/>
      <c r="J16" s="319"/>
      <c r="K16" s="310"/>
      <c r="L16" s="319"/>
      <c r="M16" s="310"/>
      <c r="N16" s="319"/>
      <c r="O16" s="310"/>
      <c r="P16" s="319"/>
      <c r="Q16" s="310"/>
      <c r="R16" s="319"/>
      <c r="S16" s="397"/>
    </row>
    <row r="17" customFormat="false" ht="28.9" hidden="false" customHeight="true" outlineLevel="0" collapsed="false">
      <c r="B17" s="310" t="s">
        <v>121</v>
      </c>
      <c r="C17" s="310"/>
      <c r="D17" s="311"/>
      <c r="E17" s="310"/>
      <c r="F17" s="319"/>
      <c r="G17" s="310"/>
      <c r="H17" s="319"/>
      <c r="I17" s="310"/>
      <c r="J17" s="319"/>
      <c r="K17" s="310"/>
      <c r="L17" s="319"/>
      <c r="M17" s="310"/>
      <c r="N17" s="319"/>
      <c r="O17" s="310"/>
      <c r="P17" s="319"/>
      <c r="Q17" s="310"/>
      <c r="R17" s="319"/>
      <c r="S17" s="397"/>
    </row>
    <row r="18" customFormat="false" ht="28.9" hidden="false" customHeight="true" outlineLevel="0" collapsed="false">
      <c r="B18" s="310" t="s">
        <v>255</v>
      </c>
      <c r="C18" s="310"/>
      <c r="D18" s="311"/>
      <c r="E18" s="310"/>
      <c r="F18" s="319"/>
      <c r="G18" s="310"/>
      <c r="H18" s="319"/>
      <c r="I18" s="310"/>
      <c r="J18" s="319"/>
      <c r="K18" s="310"/>
      <c r="L18" s="319"/>
      <c r="M18" s="310"/>
      <c r="N18" s="319"/>
      <c r="O18" s="310"/>
      <c r="P18" s="319"/>
      <c r="Q18" s="310"/>
      <c r="R18" s="319"/>
      <c r="S18" s="397"/>
    </row>
    <row r="19" customFormat="false" ht="28.9" hidden="false" customHeight="true" outlineLevel="0" collapsed="false">
      <c r="B19" s="310" t="s">
        <v>256</v>
      </c>
      <c r="C19" s="310"/>
      <c r="D19" s="311"/>
      <c r="E19" s="310"/>
      <c r="F19" s="319"/>
      <c r="G19" s="310"/>
      <c r="H19" s="319"/>
      <c r="I19" s="310"/>
      <c r="J19" s="319"/>
      <c r="K19" s="310"/>
      <c r="L19" s="319"/>
      <c r="M19" s="310"/>
      <c r="N19" s="319"/>
      <c r="O19" s="310"/>
      <c r="P19" s="319"/>
      <c r="Q19" s="310"/>
      <c r="R19" s="319"/>
      <c r="S19" s="397"/>
    </row>
    <row r="20" customFormat="false" ht="28.9" hidden="false" customHeight="true" outlineLevel="0" collapsed="false">
      <c r="B20" s="310" t="s">
        <v>257</v>
      </c>
      <c r="C20" s="310"/>
      <c r="D20" s="311"/>
      <c r="E20" s="310"/>
      <c r="F20" s="319"/>
      <c r="G20" s="310"/>
      <c r="H20" s="319"/>
      <c r="I20" s="310"/>
      <c r="J20" s="319"/>
      <c r="K20" s="310"/>
      <c r="L20" s="319"/>
      <c r="M20" s="310"/>
      <c r="N20" s="319"/>
      <c r="O20" s="310"/>
      <c r="P20" s="319"/>
      <c r="Q20" s="310"/>
      <c r="R20" s="319"/>
      <c r="S20" s="397"/>
    </row>
    <row r="21" customFormat="false" ht="28.9" hidden="false" customHeight="true" outlineLevel="0" collapsed="false">
      <c r="B21" s="310" t="s">
        <v>258</v>
      </c>
      <c r="C21" s="310"/>
      <c r="D21" s="311"/>
      <c r="E21" s="310"/>
      <c r="F21" s="319"/>
      <c r="G21" s="310"/>
      <c r="H21" s="319"/>
      <c r="I21" s="310"/>
      <c r="J21" s="319"/>
      <c r="K21" s="310"/>
      <c r="L21" s="319"/>
      <c r="M21" s="310"/>
      <c r="N21" s="319"/>
      <c r="O21" s="310"/>
      <c r="P21" s="319"/>
      <c r="Q21" s="310"/>
      <c r="R21" s="319"/>
      <c r="S21" s="397"/>
    </row>
    <row r="22" customFormat="false" ht="28.9" hidden="false" customHeight="true" outlineLevel="0" collapsed="false">
      <c r="B22" s="304" t="s">
        <v>259</v>
      </c>
      <c r="C22" s="304"/>
      <c r="D22" s="308"/>
      <c r="E22" s="304"/>
      <c r="F22" s="338"/>
      <c r="G22" s="304"/>
      <c r="H22" s="338"/>
      <c r="I22" s="304"/>
      <c r="J22" s="338"/>
      <c r="K22" s="304"/>
      <c r="L22" s="338"/>
      <c r="M22" s="304"/>
      <c r="N22" s="338"/>
      <c r="O22" s="304"/>
      <c r="P22" s="338"/>
      <c r="Q22" s="304"/>
      <c r="R22" s="338"/>
      <c r="S22" s="329"/>
    </row>
    <row r="23" customFormat="false" ht="16.5" hidden="false" customHeight="false" outlineLevel="0" collapsed="false">
      <c r="B23" s="295" t="s">
        <v>1379</v>
      </c>
    </row>
    <row r="24" customFormat="false" ht="15.75" hidden="false" customHeight="false" outlineLevel="0" collapsed="false">
      <c r="B24" s="295" t="s">
        <v>1392</v>
      </c>
      <c r="C24" s="295" t="s">
        <v>1393</v>
      </c>
    </row>
    <row r="25" customFormat="false" ht="15.75" hidden="false" customHeight="false" outlineLevel="0" collapsed="false">
      <c r="C25" s="353" t="s">
        <v>1492</v>
      </c>
    </row>
    <row r="26" customFormat="false" ht="15.75" hidden="false" customHeight="false" outlineLevel="0" collapsed="false">
      <c r="D26" s="300" t="s">
        <v>1493</v>
      </c>
    </row>
    <row r="27" customFormat="false" ht="15.75" hidden="false" customHeight="false" outlineLevel="0" collapsed="false">
      <c r="C27" s="295" t="s">
        <v>1396</v>
      </c>
    </row>
  </sheetData>
  <mergeCells count="21">
    <mergeCell ref="E4:F4"/>
    <mergeCell ref="G4:H4"/>
    <mergeCell ref="I4:J4"/>
    <mergeCell ref="K4:L4"/>
    <mergeCell ref="M4:N4"/>
    <mergeCell ref="O4:R4"/>
    <mergeCell ref="B5:D5"/>
    <mergeCell ref="E5:F5"/>
    <mergeCell ref="G5:H5"/>
    <mergeCell ref="I5:J5"/>
    <mergeCell ref="K5:L5"/>
    <mergeCell ref="M5:N5"/>
    <mergeCell ref="E6:F6"/>
    <mergeCell ref="G6:H6"/>
    <mergeCell ref="I6:J6"/>
    <mergeCell ref="K6:L6"/>
    <mergeCell ref="M6:N6"/>
    <mergeCell ref="O6:P6"/>
    <mergeCell ref="Q6:R6"/>
    <mergeCell ref="I7:J7"/>
    <mergeCell ref="Q7:R7"/>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10.6171875" defaultRowHeight="15.75" zeroHeight="false" outlineLevelRow="0" outlineLevelCol="0"/>
  <cols>
    <col collapsed="false" customWidth="true" hidden="false" outlineLevel="0" max="2" min="1" style="295" width="3.62"/>
    <col collapsed="false" customWidth="true" hidden="false" outlineLevel="0" max="3" min="3" style="295" width="55.74"/>
    <col collapsed="false" customWidth="false" hidden="false" outlineLevel="0" max="4" min="4" style="295" width="10.62"/>
    <col collapsed="false" customWidth="true" hidden="false" outlineLevel="0" max="5" min="5" style="295" width="27.74"/>
    <col collapsed="false" customWidth="true" hidden="false" outlineLevel="0" max="6" min="6" style="295" width="4.62"/>
    <col collapsed="false" customWidth="true" hidden="false" outlineLevel="0" max="7" min="7" style="295" width="18.74"/>
    <col collapsed="false" customWidth="true" hidden="false" outlineLevel="0" max="8" min="8" style="295" width="4.62"/>
    <col collapsed="false" customWidth="true" hidden="false" outlineLevel="0" max="9" min="9" style="295" width="18.74"/>
    <col collapsed="false" customWidth="true" hidden="false" outlineLevel="0" max="10" min="10" style="295" width="4.62"/>
    <col collapsed="false" customWidth="true" hidden="false" outlineLevel="0" max="11" min="11" style="295" width="1.62"/>
    <col collapsed="false" customWidth="false" hidden="false" outlineLevel="0" max="257" min="12" style="295" width="10.62"/>
  </cols>
  <sheetData>
    <row r="1" customFormat="false" ht="30" hidden="false" customHeight="false" outlineLevel="0" collapsed="false">
      <c r="A1" s="302" t="s">
        <v>1098</v>
      </c>
      <c r="B1" s="302"/>
      <c r="C1" s="302"/>
      <c r="D1" s="302"/>
      <c r="E1" s="302"/>
      <c r="F1" s="302"/>
      <c r="G1" s="302"/>
      <c r="H1" s="302"/>
      <c r="I1" s="302"/>
      <c r="J1" s="302"/>
    </row>
    <row r="2" customFormat="false" ht="16.5" hidden="false" customHeight="false" outlineLevel="0" collapsed="false">
      <c r="B2" s="304"/>
      <c r="C2" s="304"/>
      <c r="D2" s="304"/>
      <c r="E2" s="304"/>
      <c r="F2" s="304"/>
      <c r="G2" s="304"/>
      <c r="H2" s="304"/>
      <c r="I2" s="304"/>
      <c r="J2" s="304"/>
    </row>
    <row r="3" customFormat="false" ht="16.5" hidden="false" customHeight="false" outlineLevel="0" collapsed="false">
      <c r="D3" s="321"/>
      <c r="F3" s="321"/>
      <c r="J3" s="321"/>
      <c r="K3" s="342"/>
    </row>
    <row r="4" customFormat="false" ht="15.75" hidden="false" customHeight="false" outlineLevel="0" collapsed="false">
      <c r="D4" s="321"/>
      <c r="E4" s="324" t="s">
        <v>244</v>
      </c>
      <c r="F4" s="324"/>
      <c r="G4" s="324" t="s">
        <v>1099</v>
      </c>
      <c r="H4" s="324"/>
      <c r="I4" s="324"/>
      <c r="J4" s="324"/>
      <c r="K4" s="342"/>
    </row>
    <row r="5" customFormat="false" ht="15.75" hidden="false" customHeight="false" outlineLevel="0" collapsed="false">
      <c r="C5" s="390" t="s">
        <v>249</v>
      </c>
      <c r="D5" s="321"/>
      <c r="E5" s="324" t="s">
        <v>1100</v>
      </c>
      <c r="F5" s="324"/>
      <c r="G5" s="310"/>
      <c r="H5" s="310"/>
      <c r="I5" s="310"/>
      <c r="J5" s="311"/>
      <c r="K5" s="342"/>
    </row>
    <row r="6" customFormat="false" ht="15.75" hidden="false" customHeight="false" outlineLevel="0" collapsed="false">
      <c r="D6" s="321"/>
      <c r="E6" s="324" t="s">
        <v>304</v>
      </c>
      <c r="F6" s="324"/>
      <c r="G6" s="327" t="s">
        <v>1078</v>
      </c>
      <c r="H6" s="327"/>
      <c r="I6" s="327" t="s">
        <v>1101</v>
      </c>
      <c r="J6" s="327"/>
      <c r="K6" s="342"/>
    </row>
    <row r="7" customFormat="false" ht="16.5" hidden="false" customHeight="false" outlineLevel="0" collapsed="false">
      <c r="B7" s="304"/>
      <c r="C7" s="304"/>
      <c r="D7" s="308"/>
      <c r="E7" s="328" t="s">
        <v>253</v>
      </c>
      <c r="F7" s="328"/>
      <c r="G7" s="304"/>
      <c r="H7" s="308"/>
      <c r="I7" s="392"/>
      <c r="J7" s="308"/>
      <c r="K7" s="342"/>
    </row>
    <row r="8" customFormat="false" ht="27.95" hidden="false" customHeight="true" outlineLevel="0" collapsed="false">
      <c r="B8" s="310" t="s">
        <v>96</v>
      </c>
      <c r="C8" s="310"/>
      <c r="D8" s="311"/>
      <c r="E8" s="333"/>
      <c r="F8" s="319"/>
      <c r="G8" s="310"/>
      <c r="H8" s="319"/>
      <c r="I8" s="310"/>
      <c r="J8" s="319"/>
      <c r="K8" s="342"/>
    </row>
    <row r="9" customFormat="false" ht="27.95" hidden="false" customHeight="true" outlineLevel="0" collapsed="false">
      <c r="B9" s="310" t="s">
        <v>98</v>
      </c>
      <c r="C9" s="310"/>
      <c r="D9" s="311"/>
      <c r="E9" s="333"/>
      <c r="F9" s="319"/>
      <c r="G9" s="310"/>
      <c r="H9" s="319"/>
      <c r="I9" s="310"/>
      <c r="J9" s="319"/>
      <c r="K9" s="342"/>
    </row>
    <row r="10" customFormat="false" ht="27.95" hidden="false" customHeight="true" outlineLevel="0" collapsed="false">
      <c r="B10" s="310" t="s">
        <v>102</v>
      </c>
      <c r="C10" s="310"/>
      <c r="D10" s="311"/>
      <c r="E10" s="333"/>
      <c r="F10" s="319"/>
      <c r="G10" s="310"/>
      <c r="H10" s="319"/>
      <c r="I10" s="310"/>
      <c r="J10" s="319"/>
      <c r="K10" s="342"/>
    </row>
    <row r="11" customFormat="false" ht="27.95" hidden="false" customHeight="true" outlineLevel="0" collapsed="false">
      <c r="B11" s="310" t="s">
        <v>104</v>
      </c>
      <c r="C11" s="310"/>
      <c r="D11" s="311"/>
      <c r="E11" s="333"/>
      <c r="F11" s="319"/>
      <c r="G11" s="310"/>
      <c r="H11" s="319"/>
      <c r="I11" s="310"/>
      <c r="J11" s="319"/>
      <c r="K11" s="342"/>
    </row>
    <row r="12" customFormat="false" ht="27.95" hidden="false" customHeight="true" outlineLevel="0" collapsed="false">
      <c r="B12" s="310" t="s">
        <v>107</v>
      </c>
      <c r="C12" s="310"/>
      <c r="D12" s="311"/>
      <c r="E12" s="333"/>
      <c r="F12" s="319"/>
      <c r="G12" s="310"/>
      <c r="H12" s="319"/>
      <c r="I12" s="310"/>
      <c r="J12" s="319"/>
      <c r="K12" s="342"/>
    </row>
    <row r="13" customFormat="false" ht="28.5" hidden="false" customHeight="true" outlineLevel="0" collapsed="false">
      <c r="B13" s="310" t="s">
        <v>111</v>
      </c>
      <c r="C13" s="310"/>
      <c r="D13" s="311"/>
      <c r="E13" s="333"/>
      <c r="F13" s="319"/>
      <c r="G13" s="310"/>
      <c r="H13" s="319"/>
      <c r="I13" s="310"/>
      <c r="J13" s="319"/>
      <c r="K13" s="342"/>
    </row>
    <row r="14" customFormat="false" ht="57.75" hidden="false" customHeight="true" outlineLevel="0" collapsed="false">
      <c r="A14" s="334" t="s">
        <v>1494</v>
      </c>
      <c r="B14" s="310" t="s">
        <v>114</v>
      </c>
      <c r="C14" s="310"/>
      <c r="D14" s="311"/>
      <c r="E14" s="333"/>
      <c r="F14" s="319"/>
      <c r="G14" s="310"/>
      <c r="H14" s="319"/>
      <c r="I14" s="310"/>
      <c r="J14" s="319"/>
      <c r="K14" s="342"/>
    </row>
    <row r="15" customFormat="false" ht="28.5" hidden="false" customHeight="true" outlineLevel="0" collapsed="false">
      <c r="B15" s="310" t="s">
        <v>116</v>
      </c>
      <c r="C15" s="310"/>
      <c r="D15" s="311"/>
      <c r="E15" s="333"/>
      <c r="F15" s="319"/>
      <c r="G15" s="310"/>
      <c r="H15" s="319"/>
      <c r="I15" s="310"/>
      <c r="J15" s="319"/>
      <c r="K15" s="342"/>
    </row>
    <row r="16" customFormat="false" ht="28.5" hidden="false" customHeight="true" outlineLevel="0" collapsed="false">
      <c r="B16" s="310" t="s">
        <v>254</v>
      </c>
      <c r="C16" s="310"/>
      <c r="D16" s="311"/>
      <c r="E16" s="333"/>
      <c r="F16" s="319"/>
      <c r="G16" s="310"/>
      <c r="H16" s="319"/>
      <c r="I16" s="310"/>
      <c r="J16" s="319"/>
      <c r="K16" s="342"/>
    </row>
    <row r="17" customFormat="false" ht="27.95" hidden="false" customHeight="true" outlineLevel="0" collapsed="false">
      <c r="B17" s="310" t="s">
        <v>121</v>
      </c>
      <c r="C17" s="310"/>
      <c r="D17" s="311"/>
      <c r="E17" s="333"/>
      <c r="F17" s="319"/>
      <c r="G17" s="310"/>
      <c r="H17" s="319"/>
      <c r="I17" s="310"/>
      <c r="J17" s="319"/>
      <c r="K17" s="342"/>
    </row>
    <row r="18" customFormat="false" ht="27.95" hidden="false" customHeight="true" outlineLevel="0" collapsed="false">
      <c r="B18" s="310" t="s">
        <v>255</v>
      </c>
      <c r="C18" s="310"/>
      <c r="D18" s="311"/>
      <c r="E18" s="333"/>
      <c r="F18" s="319"/>
      <c r="G18" s="310"/>
      <c r="H18" s="319"/>
      <c r="I18" s="310"/>
      <c r="J18" s="319"/>
      <c r="K18" s="342"/>
    </row>
    <row r="19" customFormat="false" ht="27.95" hidden="false" customHeight="true" outlineLevel="0" collapsed="false">
      <c r="B19" s="310" t="s">
        <v>256</v>
      </c>
      <c r="C19" s="310"/>
      <c r="D19" s="311"/>
      <c r="E19" s="333"/>
      <c r="F19" s="319"/>
      <c r="G19" s="310"/>
      <c r="H19" s="319"/>
      <c r="I19" s="310"/>
      <c r="J19" s="319"/>
      <c r="K19" s="342"/>
    </row>
    <row r="20" customFormat="false" ht="27.95" hidden="false" customHeight="true" outlineLevel="0" collapsed="false">
      <c r="B20" s="310" t="s">
        <v>257</v>
      </c>
      <c r="C20" s="310"/>
      <c r="D20" s="311"/>
      <c r="E20" s="333"/>
      <c r="F20" s="319"/>
      <c r="G20" s="310"/>
      <c r="H20" s="319"/>
      <c r="I20" s="310"/>
      <c r="J20" s="319"/>
      <c r="K20" s="342"/>
    </row>
    <row r="21" customFormat="false" ht="27.95" hidden="false" customHeight="true" outlineLevel="0" collapsed="false">
      <c r="B21" s="310" t="s">
        <v>258</v>
      </c>
      <c r="C21" s="310"/>
      <c r="D21" s="311"/>
      <c r="E21" s="333"/>
      <c r="F21" s="319"/>
      <c r="G21" s="310"/>
      <c r="H21" s="319"/>
      <c r="I21" s="310"/>
      <c r="J21" s="319"/>
      <c r="K21" s="342"/>
    </row>
    <row r="22" customFormat="false" ht="27.95" hidden="false" customHeight="true" outlineLevel="0" collapsed="false">
      <c r="B22" s="304"/>
      <c r="C22" s="392"/>
      <c r="D22" s="391" t="s">
        <v>316</v>
      </c>
      <c r="E22" s="304"/>
      <c r="F22" s="338"/>
      <c r="G22" s="304"/>
      <c r="H22" s="338"/>
      <c r="I22" s="304"/>
      <c r="J22" s="338"/>
      <c r="K22" s="342"/>
    </row>
    <row r="23" customFormat="false" ht="15.95" hidden="false" customHeight="true" outlineLevel="0" collapsed="false">
      <c r="B23" s="405"/>
      <c r="G23" s="390" t="s">
        <v>1083</v>
      </c>
      <c r="I23" s="390" t="s">
        <v>1084</v>
      </c>
    </row>
    <row r="24" customFormat="false" ht="15.75" hidden="false" customHeight="false" outlineLevel="0" collapsed="false">
      <c r="B24" s="405"/>
      <c r="C24" s="405"/>
    </row>
    <row r="25" customFormat="false" ht="15.75" hidden="false" customHeight="false" outlineLevel="0" collapsed="false">
      <c r="B25" s="405"/>
      <c r="C25" s="405"/>
    </row>
    <row r="26" customFormat="false" ht="15.75" hidden="false" customHeight="false" outlineLevel="0" collapsed="false">
      <c r="C26" s="405"/>
    </row>
    <row r="27" customFormat="false" ht="15.75" hidden="false" customHeight="false" outlineLevel="0" collapsed="false">
      <c r="C27" s="405"/>
      <c r="G27" s="299" t="s">
        <v>1091</v>
      </c>
    </row>
    <row r="28" customFormat="false" ht="15.75" hidden="false" customHeight="false" outlineLevel="0" collapsed="false">
      <c r="B28" s="405"/>
    </row>
  </sheetData>
  <mergeCells count="8">
    <mergeCell ref="A1:J1"/>
    <mergeCell ref="E4:F4"/>
    <mergeCell ref="G4:J4"/>
    <mergeCell ref="E5:F5"/>
    <mergeCell ref="E6:F6"/>
    <mergeCell ref="G6:H6"/>
    <mergeCell ref="I6:J6"/>
    <mergeCell ref="E7:F7"/>
  </mergeCells>
  <printOptions headings="false" gridLines="false" gridLinesSet="true" horizontalCentered="false" verticalCentered="false"/>
  <pageMargins left="0.5" right="0.5" top="0.2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95" width="3.62"/>
    <col collapsed="false" customWidth="false" hidden="false" outlineLevel="0" max="2" min="2" style="295" width="9.62"/>
    <col collapsed="false" customWidth="true" hidden="false" outlineLevel="0" max="3" min="3" style="295" width="16.62"/>
    <col collapsed="false" customWidth="true" hidden="false" outlineLevel="0" max="4" min="4" style="295" width="10.62"/>
    <col collapsed="false" customWidth="true" hidden="false" outlineLevel="0" max="5" min="5" style="295" width="12.62"/>
    <col collapsed="false" customWidth="true" hidden="false" outlineLevel="0" max="6" min="6" style="295" width="4.62"/>
    <col collapsed="false" customWidth="true" hidden="false" outlineLevel="0" max="7" min="7" style="295" width="12.62"/>
    <col collapsed="false" customWidth="true" hidden="false" outlineLevel="0" max="8" min="8" style="295" width="4.62"/>
    <col collapsed="false" customWidth="true" hidden="false" outlineLevel="0" max="9" min="9" style="295" width="13.24"/>
    <col collapsed="false" customWidth="true" hidden="false" outlineLevel="0" max="10" min="10" style="295" width="4.62"/>
    <col collapsed="false" customWidth="true" hidden="false" outlineLevel="0" max="11" min="11" style="295" width="12.62"/>
    <col collapsed="false" customWidth="true" hidden="false" outlineLevel="0" max="12" min="12" style="295" width="4.62"/>
    <col collapsed="false" customWidth="true" hidden="false" outlineLevel="0" max="13" min="13" style="295" width="12.62"/>
    <col collapsed="false" customWidth="true" hidden="false" outlineLevel="0" max="14" min="14" style="295" width="4.62"/>
    <col collapsed="false" customWidth="true" hidden="false" outlineLevel="0" max="15" min="15" style="295" width="12.62"/>
    <col collapsed="false" customWidth="true" hidden="false" outlineLevel="0" max="16" min="16" style="295" width="4.62"/>
    <col collapsed="false" customWidth="true" hidden="false" outlineLevel="0" max="17" min="17" style="295" width="12.62"/>
    <col collapsed="false" customWidth="true" hidden="false" outlineLevel="0" max="18" min="18" style="295" width="4.62"/>
    <col collapsed="false" customWidth="true" hidden="false" outlineLevel="0" max="19" min="19" style="295" width="12.62"/>
    <col collapsed="false" customWidth="true" hidden="false" outlineLevel="0" max="20" min="20" style="295" width="4.62"/>
    <col collapsed="false" customWidth="false" hidden="false" outlineLevel="0" max="257" min="21" style="295" width="9.62"/>
  </cols>
  <sheetData>
    <row r="1" customFormat="false" ht="30" hidden="false" customHeight="false" outlineLevel="0" collapsed="false">
      <c r="J1" s="365" t="s">
        <v>1398</v>
      </c>
    </row>
    <row r="2" customFormat="false" ht="16.5" hidden="false" customHeight="false" outlineLevel="0" collapsed="false">
      <c r="B2" s="304"/>
      <c r="C2" s="304"/>
      <c r="D2" s="304"/>
      <c r="E2" s="304"/>
      <c r="F2" s="304"/>
      <c r="G2" s="304"/>
      <c r="H2" s="304"/>
      <c r="I2" s="304"/>
      <c r="J2" s="304"/>
      <c r="K2" s="304"/>
      <c r="L2" s="304"/>
      <c r="M2" s="304"/>
      <c r="N2" s="304"/>
      <c r="O2" s="304"/>
      <c r="P2" s="304"/>
      <c r="Q2" s="304"/>
      <c r="R2" s="304"/>
      <c r="S2" s="304"/>
      <c r="T2" s="304"/>
    </row>
    <row r="3" customFormat="false" ht="16.5" hidden="false" customHeight="false" outlineLevel="0" collapsed="false">
      <c r="D3" s="321"/>
      <c r="H3" s="321"/>
      <c r="J3" s="321"/>
      <c r="L3" s="321"/>
      <c r="N3" s="321"/>
      <c r="P3" s="321"/>
      <c r="T3" s="322"/>
    </row>
    <row r="4" customFormat="false" ht="15.75" hidden="false" customHeight="false" outlineLevel="0" collapsed="false">
      <c r="C4" s="390" t="s">
        <v>1104</v>
      </c>
      <c r="D4" s="321"/>
      <c r="E4" s="324" t="s">
        <v>1105</v>
      </c>
      <c r="F4" s="324"/>
      <c r="G4" s="324"/>
      <c r="H4" s="324"/>
      <c r="J4" s="321"/>
      <c r="L4" s="321"/>
      <c r="N4" s="321"/>
      <c r="P4" s="321"/>
      <c r="Q4" s="326" t="s">
        <v>1106</v>
      </c>
      <c r="R4" s="326"/>
      <c r="S4" s="326"/>
      <c r="T4" s="326"/>
    </row>
    <row r="5" customFormat="false" ht="15.75" hidden="false" customHeight="false" outlineLevel="0" collapsed="false">
      <c r="C5" s="390" t="s">
        <v>1107</v>
      </c>
      <c r="D5" s="321"/>
      <c r="E5" s="310"/>
      <c r="F5" s="310"/>
      <c r="G5" s="310"/>
      <c r="H5" s="311"/>
      <c r="I5" s="324" t="n">
        <v>2016</v>
      </c>
      <c r="J5" s="324"/>
      <c r="L5" s="321"/>
      <c r="M5" s="324" t="s">
        <v>148</v>
      </c>
      <c r="N5" s="324"/>
      <c r="O5" s="324" t="s">
        <v>1108</v>
      </c>
      <c r="P5" s="324"/>
      <c r="Q5" s="310"/>
      <c r="R5" s="310"/>
      <c r="S5" s="310"/>
      <c r="T5" s="397"/>
    </row>
    <row r="6" customFormat="false" ht="15.75" hidden="false" customHeight="false" outlineLevel="0" collapsed="false">
      <c r="C6" s="390" t="s">
        <v>1109</v>
      </c>
      <c r="D6" s="321"/>
      <c r="E6" s="327" t="s">
        <v>1110</v>
      </c>
      <c r="F6" s="327"/>
      <c r="G6" s="327" t="s">
        <v>1111</v>
      </c>
      <c r="H6" s="327"/>
      <c r="I6" s="324" t="s">
        <v>1108</v>
      </c>
      <c r="J6" s="324"/>
      <c r="L6" s="321"/>
      <c r="N6" s="321"/>
      <c r="O6" s="324" t="s">
        <v>977</v>
      </c>
      <c r="P6" s="324"/>
      <c r="Q6" s="327" t="s">
        <v>1110</v>
      </c>
      <c r="R6" s="327"/>
      <c r="S6" s="406" t="s">
        <v>1111</v>
      </c>
      <c r="T6" s="406"/>
    </row>
    <row r="7" customFormat="false" ht="16.5" hidden="false" customHeight="false" outlineLevel="0" collapsed="false">
      <c r="B7" s="304"/>
      <c r="C7" s="304"/>
      <c r="D7" s="308"/>
      <c r="E7" s="304"/>
      <c r="F7" s="308"/>
      <c r="G7" s="304"/>
      <c r="H7" s="308"/>
      <c r="I7" s="304"/>
      <c r="J7" s="308"/>
      <c r="K7" s="304"/>
      <c r="L7" s="308"/>
      <c r="M7" s="304"/>
      <c r="N7" s="308"/>
      <c r="O7" s="304"/>
      <c r="P7" s="308"/>
      <c r="Q7" s="304"/>
      <c r="R7" s="308"/>
      <c r="S7" s="304"/>
      <c r="T7" s="329"/>
    </row>
    <row r="8" customFormat="false" ht="28.9" hidden="false" customHeight="true" outlineLevel="0" collapsed="false">
      <c r="B8" s="310"/>
      <c r="C8" s="310"/>
      <c r="D8" s="311"/>
      <c r="E8" s="310"/>
      <c r="F8" s="319"/>
      <c r="G8" s="310"/>
      <c r="H8" s="319"/>
      <c r="I8" s="310"/>
      <c r="J8" s="319"/>
      <c r="K8" s="310"/>
      <c r="L8" s="319"/>
      <c r="M8" s="310"/>
      <c r="N8" s="319"/>
      <c r="O8" s="310"/>
      <c r="P8" s="319"/>
      <c r="Q8" s="310"/>
      <c r="R8" s="319"/>
      <c r="S8" s="397"/>
      <c r="T8" s="397"/>
    </row>
    <row r="9" customFormat="false" ht="28.9" hidden="false" customHeight="true" outlineLevel="0" collapsed="false">
      <c r="B9" s="310"/>
      <c r="C9" s="310"/>
      <c r="D9" s="311"/>
      <c r="E9" s="310"/>
      <c r="F9" s="319"/>
      <c r="G9" s="310"/>
      <c r="H9" s="319"/>
      <c r="I9" s="310"/>
      <c r="J9" s="319"/>
      <c r="K9" s="310"/>
      <c r="L9" s="319"/>
      <c r="M9" s="310"/>
      <c r="N9" s="319"/>
      <c r="O9" s="310"/>
      <c r="P9" s="319"/>
      <c r="Q9" s="310"/>
      <c r="R9" s="319"/>
      <c r="S9" s="397"/>
      <c r="T9" s="397"/>
    </row>
    <row r="10" customFormat="false" ht="28.9" hidden="false" customHeight="true" outlineLevel="0" collapsed="false">
      <c r="B10" s="310"/>
      <c r="C10" s="310"/>
      <c r="D10" s="311"/>
      <c r="E10" s="310"/>
      <c r="F10" s="319"/>
      <c r="G10" s="310"/>
      <c r="H10" s="319"/>
      <c r="I10" s="310"/>
      <c r="J10" s="319"/>
      <c r="K10" s="310"/>
      <c r="L10" s="319"/>
      <c r="M10" s="310"/>
      <c r="N10" s="319"/>
      <c r="O10" s="310"/>
      <c r="P10" s="319"/>
      <c r="Q10" s="310"/>
      <c r="R10" s="319"/>
      <c r="S10" s="397"/>
      <c r="T10" s="397"/>
    </row>
    <row r="11" customFormat="false" ht="28.9" hidden="false" customHeight="true" outlineLevel="0" collapsed="false">
      <c r="B11" s="310"/>
      <c r="C11" s="310"/>
      <c r="D11" s="311"/>
      <c r="E11" s="310"/>
      <c r="F11" s="319"/>
      <c r="G11" s="310"/>
      <c r="H11" s="319"/>
      <c r="I11" s="310"/>
      <c r="J11" s="319"/>
      <c r="K11" s="310"/>
      <c r="L11" s="319"/>
      <c r="M11" s="310"/>
      <c r="N11" s="319"/>
      <c r="O11" s="310"/>
      <c r="P11" s="319"/>
      <c r="Q11" s="310"/>
      <c r="R11" s="319"/>
      <c r="S11" s="397"/>
      <c r="T11" s="397"/>
    </row>
    <row r="12" customFormat="false" ht="28.9" hidden="false" customHeight="true" outlineLevel="0" collapsed="false">
      <c r="B12" s="310"/>
      <c r="C12" s="310"/>
      <c r="D12" s="311"/>
      <c r="E12" s="310"/>
      <c r="F12" s="319"/>
      <c r="G12" s="310"/>
      <c r="H12" s="319"/>
      <c r="I12" s="310"/>
      <c r="J12" s="319"/>
      <c r="K12" s="310"/>
      <c r="L12" s="319"/>
      <c r="M12" s="310"/>
      <c r="N12" s="319"/>
      <c r="O12" s="310"/>
      <c r="P12" s="319"/>
      <c r="Q12" s="310"/>
      <c r="R12" s="319"/>
      <c r="S12" s="397"/>
      <c r="T12" s="397"/>
    </row>
    <row r="13" customFormat="false" ht="28.9" hidden="false" customHeight="true" outlineLevel="0" collapsed="false">
      <c r="B13" s="310"/>
      <c r="C13" s="310"/>
      <c r="D13" s="311"/>
      <c r="E13" s="310"/>
      <c r="F13" s="319"/>
      <c r="G13" s="310"/>
      <c r="H13" s="319"/>
      <c r="I13" s="310"/>
      <c r="J13" s="319"/>
      <c r="K13" s="310"/>
      <c r="L13" s="319"/>
      <c r="M13" s="310"/>
      <c r="N13" s="319"/>
      <c r="O13" s="310"/>
      <c r="P13" s="319"/>
      <c r="Q13" s="310"/>
      <c r="R13" s="319"/>
      <c r="S13" s="397"/>
      <c r="T13" s="397"/>
    </row>
    <row r="14" customFormat="false" ht="55.5" hidden="false" customHeight="true" outlineLevel="0" collapsed="false">
      <c r="A14" s="334" t="s">
        <v>1495</v>
      </c>
      <c r="B14" s="310"/>
      <c r="C14" s="310"/>
      <c r="D14" s="311"/>
      <c r="E14" s="310"/>
      <c r="F14" s="319"/>
      <c r="G14" s="310"/>
      <c r="H14" s="319"/>
      <c r="I14" s="310"/>
      <c r="J14" s="319"/>
      <c r="K14" s="310"/>
      <c r="L14" s="319"/>
      <c r="M14" s="310"/>
      <c r="N14" s="319"/>
      <c r="O14" s="310"/>
      <c r="P14" s="319"/>
      <c r="Q14" s="310"/>
      <c r="R14" s="319"/>
      <c r="S14" s="397"/>
      <c r="T14" s="397"/>
    </row>
    <row r="15" customFormat="false" ht="28.5" hidden="false" customHeight="true" outlineLevel="0" collapsed="false">
      <c r="B15" s="310"/>
      <c r="C15" s="310"/>
      <c r="D15" s="311"/>
      <c r="E15" s="310"/>
      <c r="F15" s="319"/>
      <c r="G15" s="310"/>
      <c r="H15" s="319"/>
      <c r="I15" s="310"/>
      <c r="J15" s="319"/>
      <c r="K15" s="310"/>
      <c r="L15" s="319"/>
      <c r="M15" s="310"/>
      <c r="N15" s="319"/>
      <c r="O15" s="310"/>
      <c r="P15" s="319"/>
      <c r="Q15" s="310"/>
      <c r="R15" s="319"/>
      <c r="S15" s="397"/>
      <c r="T15" s="397"/>
    </row>
    <row r="16" customFormat="false" ht="28.9" hidden="false" customHeight="true" outlineLevel="0" collapsed="false">
      <c r="B16" s="310"/>
      <c r="C16" s="310"/>
      <c r="D16" s="311"/>
      <c r="E16" s="310"/>
      <c r="F16" s="319"/>
      <c r="G16" s="310"/>
      <c r="H16" s="319"/>
      <c r="I16" s="310"/>
      <c r="J16" s="319"/>
      <c r="K16" s="310"/>
      <c r="L16" s="319"/>
      <c r="M16" s="310"/>
      <c r="N16" s="319"/>
      <c r="O16" s="310"/>
      <c r="P16" s="319"/>
      <c r="Q16" s="310"/>
      <c r="R16" s="319"/>
      <c r="S16" s="397"/>
      <c r="T16" s="397"/>
    </row>
    <row r="17" customFormat="false" ht="28.9" hidden="false" customHeight="true" outlineLevel="0" collapsed="false">
      <c r="B17" s="310"/>
      <c r="C17" s="310"/>
      <c r="D17" s="311"/>
      <c r="E17" s="310"/>
      <c r="F17" s="319"/>
      <c r="G17" s="310"/>
      <c r="H17" s="319"/>
      <c r="I17" s="310"/>
      <c r="J17" s="319"/>
      <c r="K17" s="310"/>
      <c r="L17" s="319"/>
      <c r="M17" s="310"/>
      <c r="N17" s="319"/>
      <c r="O17" s="310"/>
      <c r="P17" s="319"/>
      <c r="Q17" s="310"/>
      <c r="R17" s="319"/>
      <c r="S17" s="397"/>
      <c r="T17" s="397"/>
    </row>
    <row r="18" customFormat="false" ht="28.9" hidden="false" customHeight="true" outlineLevel="0" collapsed="false">
      <c r="B18" s="310"/>
      <c r="C18" s="310"/>
      <c r="D18" s="311"/>
      <c r="E18" s="310"/>
      <c r="F18" s="319"/>
      <c r="G18" s="310"/>
      <c r="H18" s="319"/>
      <c r="I18" s="310"/>
      <c r="J18" s="319"/>
      <c r="K18" s="310"/>
      <c r="L18" s="319"/>
      <c r="M18" s="310"/>
      <c r="N18" s="319"/>
      <c r="O18" s="310"/>
      <c r="P18" s="319"/>
      <c r="Q18" s="310"/>
      <c r="R18" s="319"/>
      <c r="S18" s="397"/>
      <c r="T18" s="397"/>
    </row>
    <row r="19" customFormat="false" ht="28.9" hidden="false" customHeight="true" outlineLevel="0" collapsed="false">
      <c r="B19" s="310"/>
      <c r="C19" s="310"/>
      <c r="D19" s="311"/>
      <c r="E19" s="310"/>
      <c r="F19" s="319"/>
      <c r="G19" s="310"/>
      <c r="H19" s="319"/>
      <c r="I19" s="310"/>
      <c r="J19" s="319"/>
      <c r="K19" s="310"/>
      <c r="L19" s="319"/>
      <c r="M19" s="310"/>
      <c r="N19" s="319"/>
      <c r="O19" s="310"/>
      <c r="P19" s="319"/>
      <c r="Q19" s="310"/>
      <c r="R19" s="319"/>
      <c r="S19" s="397"/>
      <c r="T19" s="397"/>
    </row>
    <row r="20" customFormat="false" ht="28.9" hidden="false" customHeight="true" outlineLevel="0" collapsed="false">
      <c r="B20" s="310"/>
      <c r="C20" s="310"/>
      <c r="D20" s="311"/>
      <c r="E20" s="310"/>
      <c r="F20" s="319"/>
      <c r="G20" s="310"/>
      <c r="H20" s="319"/>
      <c r="I20" s="310"/>
      <c r="J20" s="319"/>
      <c r="K20" s="310"/>
      <c r="L20" s="319"/>
      <c r="M20" s="310"/>
      <c r="N20" s="319"/>
      <c r="O20" s="310"/>
      <c r="P20" s="319"/>
      <c r="Q20" s="310"/>
      <c r="R20" s="319"/>
      <c r="S20" s="397"/>
      <c r="T20" s="397"/>
    </row>
    <row r="21" customFormat="false" ht="28.9" hidden="false" customHeight="true" outlineLevel="0" collapsed="false">
      <c r="B21" s="310"/>
      <c r="C21" s="310"/>
      <c r="D21" s="311"/>
      <c r="E21" s="310"/>
      <c r="F21" s="319"/>
      <c r="G21" s="310"/>
      <c r="H21" s="319"/>
      <c r="I21" s="310"/>
      <c r="J21" s="319"/>
      <c r="K21" s="310"/>
      <c r="L21" s="319"/>
      <c r="M21" s="310"/>
      <c r="N21" s="319"/>
      <c r="O21" s="310"/>
      <c r="P21" s="319"/>
      <c r="Q21" s="310"/>
      <c r="R21" s="319"/>
      <c r="S21" s="397"/>
      <c r="T21" s="397"/>
    </row>
    <row r="22" customFormat="false" ht="28.9" hidden="false" customHeight="true" outlineLevel="0" collapsed="false">
      <c r="B22" s="310"/>
      <c r="C22" s="310"/>
      <c r="D22" s="311"/>
      <c r="E22" s="310"/>
      <c r="F22" s="319"/>
      <c r="G22" s="310"/>
      <c r="H22" s="319"/>
      <c r="I22" s="310"/>
      <c r="J22" s="319"/>
      <c r="K22" s="310"/>
      <c r="L22" s="319"/>
      <c r="M22" s="310"/>
      <c r="N22" s="319"/>
      <c r="O22" s="310"/>
      <c r="P22" s="319"/>
      <c r="Q22" s="310"/>
      <c r="R22" s="319"/>
      <c r="S22" s="397"/>
      <c r="T22" s="397"/>
    </row>
    <row r="23" customFormat="false" ht="28.9" hidden="false" customHeight="true" outlineLevel="0" collapsed="false">
      <c r="B23" s="310"/>
      <c r="C23" s="310"/>
      <c r="D23" s="311"/>
      <c r="E23" s="310"/>
      <c r="F23" s="319"/>
      <c r="G23" s="310"/>
      <c r="H23" s="319"/>
      <c r="I23" s="310"/>
      <c r="J23" s="319"/>
      <c r="K23" s="310"/>
      <c r="L23" s="319"/>
      <c r="M23" s="310"/>
      <c r="N23" s="319"/>
      <c r="O23" s="310"/>
      <c r="P23" s="319"/>
      <c r="Q23" s="310"/>
      <c r="R23" s="319"/>
      <c r="S23" s="397"/>
      <c r="T23" s="397"/>
    </row>
    <row r="24" customFormat="false" ht="28.9" hidden="false" customHeight="true" outlineLevel="0" collapsed="false">
      <c r="B24" s="310"/>
      <c r="C24" s="310"/>
      <c r="D24" s="311"/>
      <c r="E24" s="310"/>
      <c r="F24" s="319"/>
      <c r="G24" s="310"/>
      <c r="H24" s="319"/>
      <c r="I24" s="310"/>
      <c r="J24" s="319"/>
      <c r="K24" s="310"/>
      <c r="L24" s="319"/>
      <c r="M24" s="310"/>
      <c r="N24" s="319"/>
      <c r="O24" s="310"/>
      <c r="P24" s="319"/>
      <c r="Q24" s="310"/>
      <c r="R24" s="319"/>
      <c r="S24" s="397"/>
      <c r="T24" s="397"/>
    </row>
    <row r="25" customFormat="false" ht="28.9" hidden="false" customHeight="true" outlineLevel="0" collapsed="false">
      <c r="B25" s="304" t="s">
        <v>1400</v>
      </c>
      <c r="C25" s="304"/>
      <c r="D25" s="391" t="s">
        <v>1401</v>
      </c>
      <c r="E25" s="304"/>
      <c r="F25" s="338"/>
      <c r="G25" s="304"/>
      <c r="H25" s="338"/>
      <c r="I25" s="304"/>
      <c r="J25" s="338"/>
      <c r="K25" s="304"/>
      <c r="L25" s="338"/>
      <c r="M25" s="304"/>
      <c r="N25" s="338"/>
      <c r="O25" s="304"/>
      <c r="P25" s="338"/>
      <c r="Q25" s="304"/>
      <c r="R25" s="338"/>
      <c r="S25" s="329"/>
      <c r="T25" s="329"/>
    </row>
    <row r="26" customFormat="false" ht="16.5" hidden="false" customHeight="false" outlineLevel="0" collapsed="false">
      <c r="B26" s="295" t="s">
        <v>1402</v>
      </c>
    </row>
  </sheetData>
  <mergeCells count="11">
    <mergeCell ref="E4:H4"/>
    <mergeCell ref="Q4:T4"/>
    <mergeCell ref="I5:J5"/>
    <mergeCell ref="M5:N5"/>
    <mergeCell ref="O5:P5"/>
    <mergeCell ref="E6:F6"/>
    <mergeCell ref="G6:H6"/>
    <mergeCell ref="I6:J6"/>
    <mergeCell ref="O6:P6"/>
    <mergeCell ref="Q6:R6"/>
    <mergeCell ref="S6:T6"/>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1" min="1" style="295" width="5.62"/>
    <col collapsed="false" customWidth="false" hidden="false" outlineLevel="0" max="2" min="2" style="295" width="9.62"/>
    <col collapsed="false" customWidth="true" hidden="false" outlineLevel="0" max="3" min="3" style="295" width="21.62"/>
    <col collapsed="false" customWidth="false" hidden="false" outlineLevel="0" max="4" min="4" style="295" width="9.62"/>
    <col collapsed="false" customWidth="true" hidden="false" outlineLevel="0" max="5" min="5" style="295" width="3.62"/>
    <col collapsed="false" customWidth="false" hidden="false" outlineLevel="0" max="6" min="6" style="295" width="9.62"/>
    <col collapsed="false" customWidth="true" hidden="false" outlineLevel="0" max="7" min="7" style="295" width="12.62"/>
    <col collapsed="false" customWidth="true" hidden="false" outlineLevel="0" max="8" min="8" style="295" width="4.62"/>
    <col collapsed="false" customWidth="true" hidden="false" outlineLevel="0" max="9" min="9" style="295" width="12.62"/>
    <col collapsed="false" customWidth="true" hidden="false" outlineLevel="0" max="10" min="10" style="295" width="4.62"/>
    <col collapsed="false" customWidth="false" hidden="false" outlineLevel="0" max="257" min="11" style="295" width="9.62"/>
  </cols>
  <sheetData>
    <row r="1" customFormat="false" ht="30.75" hidden="false" customHeight="false" outlineLevel="0" collapsed="false">
      <c r="C1" s="419"/>
      <c r="D1" s="335"/>
      <c r="E1" s="418" t="s">
        <v>1496</v>
      </c>
    </row>
    <row r="2" customFormat="false" ht="22.9" hidden="false" customHeight="true" outlineLevel="0" collapsed="false">
      <c r="E2" s="320" t="s">
        <v>1404</v>
      </c>
    </row>
    <row r="3" customFormat="false" ht="16.5" hidden="false" customHeight="false" outlineLevel="0" collapsed="false">
      <c r="A3" s="304"/>
      <c r="B3" s="304"/>
      <c r="C3" s="304"/>
      <c r="D3" s="304"/>
      <c r="E3" s="304"/>
      <c r="F3" s="304"/>
      <c r="G3" s="304"/>
      <c r="H3" s="304"/>
      <c r="I3" s="304"/>
      <c r="J3" s="304"/>
    </row>
    <row r="4" customFormat="false" ht="27" hidden="false" customHeight="true" outlineLevel="0" collapsed="false">
      <c r="F4" s="321"/>
      <c r="G4" s="306" t="s">
        <v>210</v>
      </c>
      <c r="H4" s="306"/>
      <c r="I4" s="307" t="s">
        <v>211</v>
      </c>
      <c r="J4" s="307"/>
    </row>
    <row r="5" customFormat="false" ht="16.5" hidden="false" customHeight="false" outlineLevel="0" collapsed="false">
      <c r="A5" s="304"/>
      <c r="B5" s="304"/>
      <c r="C5" s="304"/>
      <c r="D5" s="304"/>
      <c r="E5" s="304"/>
      <c r="F5" s="308"/>
      <c r="G5" s="304"/>
      <c r="H5" s="308"/>
      <c r="I5" s="304"/>
      <c r="J5" s="304"/>
    </row>
    <row r="6" customFormat="false" ht="28.9" hidden="false" customHeight="true" outlineLevel="0" collapsed="false">
      <c r="A6" s="315" t="s">
        <v>355</v>
      </c>
      <c r="B6" s="310"/>
      <c r="C6" s="310"/>
      <c r="D6" s="310"/>
      <c r="E6" s="310"/>
      <c r="F6" s="311"/>
      <c r="G6" s="330" t="s">
        <v>1237</v>
      </c>
      <c r="H6" s="331" t="s">
        <v>288</v>
      </c>
      <c r="I6" s="310"/>
      <c r="J6" s="314"/>
    </row>
    <row r="7" customFormat="false" ht="28.9" hidden="false" customHeight="true" outlineLevel="0" collapsed="false">
      <c r="A7" s="315" t="s">
        <v>1120</v>
      </c>
      <c r="B7" s="310"/>
      <c r="C7" s="310"/>
      <c r="D7" s="310"/>
      <c r="E7" s="310"/>
      <c r="F7" s="311"/>
      <c r="G7" s="330" t="s">
        <v>1237</v>
      </c>
      <c r="H7" s="331" t="s">
        <v>288</v>
      </c>
      <c r="I7" s="310"/>
      <c r="J7" s="314"/>
    </row>
    <row r="8" customFormat="false" ht="28.9" hidden="false" customHeight="true" outlineLevel="0" collapsed="false">
      <c r="A8" s="310"/>
      <c r="B8" s="310"/>
      <c r="C8" s="310"/>
      <c r="D8" s="310"/>
      <c r="E8" s="310"/>
      <c r="F8" s="311"/>
      <c r="G8" s="330" t="s">
        <v>1237</v>
      </c>
      <c r="H8" s="331" t="s">
        <v>288</v>
      </c>
      <c r="I8" s="310"/>
      <c r="J8" s="314"/>
    </row>
    <row r="9" customFormat="false" ht="15" hidden="false" customHeight="true" outlineLevel="0" collapsed="false">
      <c r="A9" s="295" t="s">
        <v>1122</v>
      </c>
      <c r="F9" s="321"/>
      <c r="H9" s="423"/>
      <c r="J9" s="342"/>
    </row>
    <row r="10" customFormat="false" ht="15.75" hidden="false" customHeight="false" outlineLevel="0" collapsed="false">
      <c r="A10" s="310"/>
      <c r="B10" s="310" t="s">
        <v>1123</v>
      </c>
      <c r="C10" s="310"/>
      <c r="D10" s="310"/>
      <c r="E10" s="310"/>
      <c r="F10" s="311"/>
      <c r="G10" s="330" t="s">
        <v>1237</v>
      </c>
      <c r="H10" s="331" t="s">
        <v>288</v>
      </c>
      <c r="I10" s="310"/>
      <c r="J10" s="314"/>
    </row>
    <row r="11" customFormat="false" ht="28.9" hidden="false" customHeight="true" outlineLevel="0" collapsed="false">
      <c r="A11" s="310"/>
      <c r="B11" s="310"/>
      <c r="C11" s="310"/>
      <c r="D11" s="310"/>
      <c r="E11" s="310"/>
      <c r="F11" s="311"/>
      <c r="G11" s="310"/>
      <c r="H11" s="319"/>
      <c r="I11" s="310"/>
      <c r="J11" s="314"/>
    </row>
    <row r="12" customFormat="false" ht="28.9" hidden="false" customHeight="true" outlineLevel="0" collapsed="false">
      <c r="A12" s="310" t="s">
        <v>1125</v>
      </c>
      <c r="B12" s="310"/>
      <c r="C12" s="310"/>
      <c r="D12" s="310"/>
      <c r="E12" s="310"/>
      <c r="F12" s="311"/>
      <c r="G12" s="330" t="s">
        <v>1237</v>
      </c>
      <c r="H12" s="331" t="s">
        <v>288</v>
      </c>
      <c r="I12" s="330" t="s">
        <v>1237</v>
      </c>
      <c r="J12" s="316" t="s">
        <v>288</v>
      </c>
    </row>
    <row r="13" customFormat="false" ht="28.9" hidden="false" customHeight="true" outlineLevel="0" collapsed="false">
      <c r="A13" s="310"/>
      <c r="B13" s="310"/>
      <c r="C13" s="310"/>
      <c r="D13" s="310"/>
      <c r="E13" s="310"/>
      <c r="F13" s="311"/>
      <c r="G13" s="310"/>
      <c r="H13" s="319"/>
      <c r="I13" s="330" t="s">
        <v>1237</v>
      </c>
      <c r="J13" s="316" t="s">
        <v>288</v>
      </c>
    </row>
    <row r="14" customFormat="false" ht="28.5" hidden="false" customHeight="true" outlineLevel="0" collapsed="false">
      <c r="A14" s="310"/>
      <c r="B14" s="310"/>
      <c r="C14" s="310"/>
      <c r="D14" s="310"/>
      <c r="E14" s="310"/>
      <c r="F14" s="311"/>
      <c r="G14" s="310"/>
      <c r="H14" s="319"/>
      <c r="I14" s="330" t="s">
        <v>1237</v>
      </c>
      <c r="J14" s="316" t="s">
        <v>288</v>
      </c>
    </row>
    <row r="15" customFormat="false" ht="28.5" hidden="false" customHeight="true" outlineLevel="0" collapsed="false">
      <c r="A15" s="310"/>
      <c r="B15" s="310"/>
      <c r="C15" s="310"/>
      <c r="D15" s="310"/>
      <c r="E15" s="310"/>
      <c r="F15" s="311"/>
      <c r="G15" s="310"/>
      <c r="H15" s="319"/>
      <c r="I15" s="330" t="s">
        <v>1237</v>
      </c>
      <c r="J15" s="316" t="s">
        <v>288</v>
      </c>
    </row>
    <row r="16" customFormat="false" ht="28.9" hidden="false" customHeight="true" outlineLevel="0" collapsed="false">
      <c r="A16" s="310"/>
      <c r="B16" s="310"/>
      <c r="C16" s="310"/>
      <c r="D16" s="310"/>
      <c r="E16" s="310"/>
      <c r="F16" s="311"/>
      <c r="G16" s="310"/>
      <c r="H16" s="319"/>
      <c r="I16" s="330" t="s">
        <v>1237</v>
      </c>
      <c r="J16" s="316" t="s">
        <v>288</v>
      </c>
    </row>
    <row r="17" customFormat="false" ht="28.9" hidden="false" customHeight="true" outlineLevel="0" collapsed="false">
      <c r="A17" s="310"/>
      <c r="B17" s="310"/>
      <c r="C17" s="310"/>
      <c r="D17" s="310"/>
      <c r="E17" s="310"/>
      <c r="F17" s="311"/>
      <c r="G17" s="310"/>
      <c r="H17" s="319"/>
      <c r="I17" s="330" t="s">
        <v>1237</v>
      </c>
      <c r="J17" s="316" t="s">
        <v>288</v>
      </c>
    </row>
    <row r="18" customFormat="false" ht="28.9" hidden="false" customHeight="true" outlineLevel="0" collapsed="false">
      <c r="A18" s="310"/>
      <c r="B18" s="310"/>
      <c r="C18" s="310"/>
      <c r="D18" s="310"/>
      <c r="E18" s="310"/>
      <c r="F18" s="311"/>
      <c r="G18" s="310"/>
      <c r="H18" s="319"/>
      <c r="I18" s="330" t="s">
        <v>1237</v>
      </c>
      <c r="J18" s="316" t="s">
        <v>288</v>
      </c>
    </row>
    <row r="19" customFormat="false" ht="28.9" hidden="false" customHeight="true" outlineLevel="0" collapsed="false">
      <c r="A19" s="310"/>
      <c r="B19" s="310"/>
      <c r="C19" s="310"/>
      <c r="D19" s="310"/>
      <c r="E19" s="310"/>
      <c r="F19" s="311"/>
      <c r="G19" s="310"/>
      <c r="H19" s="319"/>
      <c r="I19" s="330" t="s">
        <v>1237</v>
      </c>
      <c r="J19" s="316" t="s">
        <v>288</v>
      </c>
    </row>
    <row r="20" customFormat="false" ht="28.9" hidden="false" customHeight="true" outlineLevel="0" collapsed="false">
      <c r="A20" s="310" t="s">
        <v>1126</v>
      </c>
      <c r="B20" s="310"/>
      <c r="C20" s="310"/>
      <c r="D20" s="310"/>
      <c r="E20" s="310"/>
      <c r="F20" s="311"/>
      <c r="G20" s="310"/>
      <c r="H20" s="319"/>
      <c r="I20" s="330" t="s">
        <v>1237</v>
      </c>
      <c r="J20" s="316" t="s">
        <v>288</v>
      </c>
    </row>
    <row r="21" customFormat="false" ht="28.9" hidden="false" customHeight="true" outlineLevel="0" collapsed="false">
      <c r="A21" s="310"/>
      <c r="B21" s="310"/>
      <c r="C21" s="310"/>
      <c r="D21" s="310"/>
      <c r="E21" s="310"/>
      <c r="F21" s="311"/>
      <c r="G21" s="310"/>
      <c r="H21" s="319"/>
      <c r="I21" s="330" t="s">
        <v>1237</v>
      </c>
      <c r="J21" s="316" t="s">
        <v>288</v>
      </c>
    </row>
    <row r="22" customFormat="false" ht="28.9" hidden="false" customHeight="true" outlineLevel="0" collapsed="false">
      <c r="A22" s="315" t="s">
        <v>364</v>
      </c>
      <c r="B22" s="310"/>
      <c r="C22" s="310"/>
      <c r="D22" s="310"/>
      <c r="E22" s="310"/>
      <c r="F22" s="311"/>
      <c r="G22" s="335"/>
      <c r="H22" s="336"/>
      <c r="I22" s="459" t="s">
        <v>1237</v>
      </c>
      <c r="J22" s="364" t="s">
        <v>288</v>
      </c>
    </row>
    <row r="23" customFormat="false" ht="28.9" hidden="false" customHeight="true" outlineLevel="0" collapsed="false">
      <c r="B23" s="355"/>
      <c r="F23" s="321"/>
      <c r="G23" s="304"/>
      <c r="H23" s="338"/>
      <c r="I23" s="304"/>
      <c r="J23" s="351"/>
    </row>
    <row r="24" customFormat="false" ht="60" hidden="false" customHeight="true" outlineLevel="0" collapsed="false">
      <c r="C24" s="419"/>
      <c r="D24" s="335"/>
      <c r="E24" s="418" t="s">
        <v>1496</v>
      </c>
    </row>
    <row r="25" customFormat="false" ht="22.9" hidden="false" customHeight="true" outlineLevel="0" collapsed="false">
      <c r="E25" s="320" t="s">
        <v>1406</v>
      </c>
    </row>
    <row r="26" customFormat="false" ht="16.5" hidden="false" customHeight="false" outlineLevel="0" collapsed="false">
      <c r="A26" s="304"/>
      <c r="B26" s="304"/>
      <c r="C26" s="304"/>
      <c r="D26" s="304"/>
      <c r="E26" s="304"/>
      <c r="F26" s="304"/>
      <c r="G26" s="304"/>
      <c r="H26" s="304"/>
      <c r="I26" s="304"/>
      <c r="J26" s="304"/>
    </row>
    <row r="27" customFormat="false" ht="27" hidden="false" customHeight="true" outlineLevel="0" collapsed="false">
      <c r="F27" s="321"/>
      <c r="G27" s="306" t="s">
        <v>210</v>
      </c>
      <c r="H27" s="306"/>
      <c r="I27" s="307" t="s">
        <v>211</v>
      </c>
      <c r="J27" s="307"/>
    </row>
    <row r="28" customFormat="false" ht="16.5" hidden="false" customHeight="false" outlineLevel="0" collapsed="false">
      <c r="A28" s="304"/>
      <c r="B28" s="304"/>
      <c r="C28" s="304"/>
      <c r="D28" s="304"/>
      <c r="E28" s="304"/>
      <c r="F28" s="308"/>
      <c r="G28" s="304"/>
      <c r="H28" s="308"/>
      <c r="I28" s="304"/>
      <c r="J28" s="304"/>
    </row>
    <row r="29" customFormat="false" ht="28.9" hidden="false" customHeight="true" outlineLevel="0" collapsed="false">
      <c r="A29" s="315" t="s">
        <v>355</v>
      </c>
      <c r="B29" s="310"/>
      <c r="C29" s="310"/>
      <c r="D29" s="310"/>
      <c r="E29" s="310"/>
      <c r="F29" s="311"/>
      <c r="G29" s="330" t="s">
        <v>1237</v>
      </c>
      <c r="H29" s="331" t="s">
        <v>288</v>
      </c>
      <c r="I29" s="310"/>
      <c r="J29" s="314"/>
    </row>
    <row r="30" customFormat="false" ht="28.9" hidden="false" customHeight="true" outlineLevel="0" collapsed="false">
      <c r="A30" s="315" t="s">
        <v>1120</v>
      </c>
      <c r="B30" s="310"/>
      <c r="C30" s="310"/>
      <c r="D30" s="310"/>
      <c r="E30" s="310"/>
      <c r="F30" s="311"/>
      <c r="G30" s="330" t="s">
        <v>1237</v>
      </c>
      <c r="H30" s="331" t="s">
        <v>288</v>
      </c>
      <c r="I30" s="310"/>
      <c r="J30" s="314"/>
    </row>
    <row r="31" customFormat="false" ht="28.9" hidden="false" customHeight="true" outlineLevel="0" collapsed="false">
      <c r="A31" s="315" t="s">
        <v>1135</v>
      </c>
      <c r="B31" s="310"/>
      <c r="C31" s="310"/>
      <c r="D31" s="310"/>
      <c r="E31" s="310"/>
      <c r="F31" s="311"/>
      <c r="G31" s="330" t="s">
        <v>1237</v>
      </c>
      <c r="H31" s="331" t="s">
        <v>288</v>
      </c>
      <c r="I31" s="310"/>
      <c r="J31" s="314"/>
    </row>
    <row r="32" customFormat="false" ht="28.9" hidden="false" customHeight="true" outlineLevel="0" collapsed="false">
      <c r="A32" s="310"/>
      <c r="B32" s="310"/>
      <c r="C32" s="310"/>
      <c r="D32" s="310"/>
      <c r="E32" s="310"/>
      <c r="F32" s="311"/>
      <c r="G32" s="310"/>
      <c r="H32" s="319"/>
      <c r="I32" s="310"/>
      <c r="J32" s="314"/>
    </row>
    <row r="33" customFormat="false" ht="28.9" hidden="false" customHeight="true" outlineLevel="0" collapsed="false">
      <c r="A33" s="310" t="s">
        <v>1126</v>
      </c>
      <c r="B33" s="310"/>
      <c r="C33" s="310"/>
      <c r="D33" s="310"/>
      <c r="E33" s="310"/>
      <c r="F33" s="311"/>
      <c r="G33" s="310"/>
      <c r="H33" s="319"/>
      <c r="I33" s="330" t="s">
        <v>1237</v>
      </c>
      <c r="J33" s="316" t="s">
        <v>288</v>
      </c>
    </row>
    <row r="34" customFormat="false" ht="28.9" hidden="false" customHeight="true" outlineLevel="0" collapsed="false">
      <c r="A34" s="310"/>
      <c r="B34" s="310"/>
      <c r="C34" s="310"/>
      <c r="D34" s="310"/>
      <c r="E34" s="310"/>
      <c r="F34" s="311"/>
      <c r="G34" s="310"/>
      <c r="H34" s="319"/>
      <c r="I34" s="330" t="s">
        <v>1237</v>
      </c>
      <c r="J34" s="316" t="s">
        <v>288</v>
      </c>
    </row>
    <row r="35" customFormat="false" ht="28.9" hidden="false" customHeight="true" outlineLevel="0" collapsed="false">
      <c r="A35" s="315" t="s">
        <v>364</v>
      </c>
      <c r="B35" s="310"/>
      <c r="C35" s="310"/>
      <c r="D35" s="310"/>
      <c r="E35" s="310"/>
      <c r="F35" s="311"/>
      <c r="G35" s="335"/>
      <c r="H35" s="336"/>
      <c r="I35" s="459" t="s">
        <v>1237</v>
      </c>
      <c r="J35" s="364" t="s">
        <v>288</v>
      </c>
    </row>
    <row r="36" customFormat="false" ht="28.9" hidden="false" customHeight="true" outlineLevel="0" collapsed="false">
      <c r="F36" s="321"/>
      <c r="G36" s="304"/>
      <c r="H36" s="338"/>
      <c r="I36" s="304"/>
      <c r="J36" s="351"/>
    </row>
    <row r="37" customFormat="false" ht="28.9" hidden="false" customHeight="true" outlineLevel="0" collapsed="false">
      <c r="B37" s="300" t="s">
        <v>1139</v>
      </c>
    </row>
    <row r="38" customFormat="false" ht="15.75" hidden="false" customHeight="false" outlineLevel="0" collapsed="false">
      <c r="C38" s="295" t="s">
        <v>1407</v>
      </c>
    </row>
  </sheetData>
  <mergeCells count="4">
    <mergeCell ref="G4:H4"/>
    <mergeCell ref="I4:J4"/>
    <mergeCell ref="G27:H27"/>
    <mergeCell ref="I27:J27"/>
  </mergeCells>
  <printOptions headings="false" gridLines="false" gridLinesSet="true" horizontalCentered="false" verticalCentered="false"/>
  <pageMargins left="0.5" right="0.5" top="0.5" bottom="0.5" header="0.511811023622047" footer="0.5"/>
  <pageSetup paperSize="5" scale="8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
    </sheetView>
  </sheetViews>
  <sheetFormatPr defaultColWidth="9.6171875" defaultRowHeight="15.75" zeroHeight="false" outlineLevelRow="0" outlineLevelCol="0"/>
  <cols>
    <col collapsed="false" customWidth="false" hidden="false" outlineLevel="0" max="1" min="1" style="295" width="9.62"/>
    <col collapsed="false" customWidth="true" hidden="false" outlineLevel="0" max="2" min="2" style="295" width="18.62"/>
    <col collapsed="false" customWidth="true" hidden="false" outlineLevel="0" max="3" min="3" style="295" width="12.62"/>
    <col collapsed="false" customWidth="true" hidden="false" outlineLevel="0" max="4" min="4" style="295" width="4.62"/>
    <col collapsed="false" customWidth="true" hidden="false" outlineLevel="0" max="5" min="5" style="295" width="12.62"/>
    <col collapsed="false" customWidth="true" hidden="false" outlineLevel="0" max="6" min="6" style="295" width="4.62"/>
    <col collapsed="false" customWidth="true" hidden="false" outlineLevel="0" max="7" min="7" style="295" width="14.37"/>
    <col collapsed="false" customWidth="true" hidden="false" outlineLevel="0" max="8" min="8" style="295" width="4.62"/>
    <col collapsed="false" customWidth="true" hidden="false" outlineLevel="0" max="9" min="9" style="295" width="12.62"/>
    <col collapsed="false" customWidth="true" hidden="false" outlineLevel="0" max="10" min="10" style="295" width="4.99"/>
    <col collapsed="false" customWidth="false" hidden="false" outlineLevel="0" max="257" min="11" style="295" width="9.62"/>
  </cols>
  <sheetData>
    <row r="1" customFormat="false" ht="30" hidden="false" customHeight="false" outlineLevel="0" collapsed="false">
      <c r="D1" s="365" t="s">
        <v>1408</v>
      </c>
    </row>
    <row r="2" customFormat="false" ht="18.75" hidden="false" customHeight="false" outlineLevel="0" collapsed="false">
      <c r="D2" s="320" t="s">
        <v>1409</v>
      </c>
    </row>
    <row r="3" customFormat="false" ht="18.75" hidden="false" customHeight="false" outlineLevel="0" collapsed="false">
      <c r="D3" s="320" t="s">
        <v>1410</v>
      </c>
    </row>
    <row r="4" customFormat="false" ht="18.75" hidden="false" customHeight="false" outlineLevel="0" collapsed="false">
      <c r="D4" s="320" t="s">
        <v>1411</v>
      </c>
    </row>
    <row r="5" customFormat="false" ht="36.95" hidden="false" customHeight="true" outlineLevel="0" collapsed="false">
      <c r="D5" s="320" t="s">
        <v>1412</v>
      </c>
    </row>
    <row r="6" customFormat="false" ht="27" hidden="false" customHeight="true" outlineLevel="0" collapsed="false">
      <c r="A6" s="304"/>
      <c r="B6" s="304"/>
      <c r="C6" s="304"/>
      <c r="D6" s="304"/>
      <c r="E6" s="304"/>
      <c r="F6" s="304"/>
      <c r="G6" s="304"/>
      <c r="H6" s="304"/>
      <c r="I6" s="304"/>
      <c r="J6" s="304"/>
    </row>
    <row r="7" customFormat="false" ht="16.9" hidden="false" customHeight="true" outlineLevel="0" collapsed="false">
      <c r="B7" s="321"/>
      <c r="D7" s="321"/>
      <c r="F7" s="321"/>
      <c r="H7" s="321"/>
      <c r="I7" s="307" t="s">
        <v>1144</v>
      </c>
      <c r="J7" s="307"/>
    </row>
    <row r="8" customFormat="false" ht="15.75" hidden="false" customHeight="false" outlineLevel="0" collapsed="false">
      <c r="B8" s="321"/>
      <c r="C8" s="324" t="s">
        <v>244</v>
      </c>
      <c r="D8" s="324"/>
      <c r="E8" s="324" t="s">
        <v>316</v>
      </c>
      <c r="F8" s="324"/>
      <c r="G8" s="324" t="s">
        <v>1145</v>
      </c>
      <c r="H8" s="324"/>
      <c r="I8" s="415" t="s">
        <v>1146</v>
      </c>
      <c r="J8" s="415"/>
    </row>
    <row r="9" customFormat="false" ht="15.75" hidden="false" customHeight="false" outlineLevel="0" collapsed="false">
      <c r="A9" s="323" t="s">
        <v>249</v>
      </c>
      <c r="B9" s="323"/>
      <c r="C9" s="324" t="s">
        <v>1147</v>
      </c>
      <c r="D9" s="324"/>
      <c r="E9" s="324" t="s">
        <v>1148</v>
      </c>
      <c r="F9" s="324"/>
      <c r="G9" s="324" t="s">
        <v>1149</v>
      </c>
      <c r="H9" s="324"/>
      <c r="I9" s="415" t="s">
        <v>1150</v>
      </c>
      <c r="J9" s="415"/>
    </row>
    <row r="10" customFormat="false" ht="15.75" hidden="false" customHeight="false" outlineLevel="0" collapsed="false">
      <c r="B10" s="321"/>
      <c r="D10" s="321"/>
      <c r="E10" s="324" t="s">
        <v>973</v>
      </c>
      <c r="F10" s="324"/>
      <c r="G10" s="324" t="s">
        <v>1151</v>
      </c>
      <c r="H10" s="324"/>
      <c r="I10" s="415" t="s">
        <v>1152</v>
      </c>
      <c r="J10" s="415"/>
    </row>
    <row r="11" customFormat="false" ht="7.9" hidden="false" customHeight="true" outlineLevel="0" collapsed="false">
      <c r="A11" s="304"/>
      <c r="B11" s="308"/>
      <c r="C11" s="304"/>
      <c r="D11" s="308"/>
      <c r="E11" s="304"/>
      <c r="F11" s="308"/>
      <c r="G11" s="304"/>
      <c r="H11" s="308"/>
      <c r="I11" s="304"/>
      <c r="J11" s="304"/>
    </row>
    <row r="12" customFormat="false" ht="28.9" hidden="false" customHeight="true" outlineLevel="0" collapsed="false">
      <c r="A12" s="315"/>
      <c r="B12" s="311"/>
      <c r="C12" s="140"/>
      <c r="D12" s="144"/>
      <c r="E12" s="140"/>
      <c r="F12" s="144"/>
      <c r="G12" s="140"/>
      <c r="H12" s="319"/>
      <c r="I12" s="310"/>
      <c r="J12" s="314"/>
    </row>
    <row r="13" customFormat="false" ht="28.9" hidden="false" customHeight="true" outlineLevel="0" collapsed="false">
      <c r="A13" s="310"/>
      <c r="B13" s="311"/>
      <c r="C13" s="310"/>
      <c r="D13" s="319"/>
      <c r="E13" s="310"/>
      <c r="F13" s="319"/>
      <c r="G13" s="310"/>
      <c r="H13" s="319"/>
      <c r="I13" s="310"/>
      <c r="J13" s="314"/>
    </row>
    <row r="14" customFormat="false" ht="28.5" hidden="false" customHeight="true" outlineLevel="0" collapsed="false">
      <c r="A14" s="310"/>
      <c r="B14" s="311"/>
      <c r="C14" s="310"/>
      <c r="D14" s="319"/>
      <c r="E14" s="310"/>
      <c r="F14" s="319"/>
      <c r="G14" s="310"/>
      <c r="H14" s="319"/>
      <c r="I14" s="310"/>
      <c r="J14" s="314"/>
    </row>
    <row r="15" customFormat="false" ht="28.5" hidden="false" customHeight="true" outlineLevel="0" collapsed="false">
      <c r="A15" s="310"/>
      <c r="B15" s="311"/>
      <c r="C15" s="310"/>
      <c r="D15" s="319"/>
      <c r="E15" s="310"/>
      <c r="F15" s="319"/>
      <c r="G15" s="310"/>
      <c r="H15" s="319"/>
      <c r="I15" s="310"/>
      <c r="J15" s="314"/>
    </row>
    <row r="16" customFormat="false" ht="28.9" hidden="false" customHeight="true" outlineLevel="0" collapsed="false">
      <c r="A16" s="310"/>
      <c r="B16" s="311"/>
      <c r="C16" s="310"/>
      <c r="D16" s="319"/>
      <c r="E16" s="310"/>
      <c r="F16" s="319"/>
      <c r="G16" s="310"/>
      <c r="H16" s="319"/>
      <c r="I16" s="310"/>
      <c r="J16" s="314"/>
    </row>
    <row r="17" customFormat="false" ht="28.9" hidden="false" customHeight="true" outlineLevel="0" collapsed="false">
      <c r="A17" s="310"/>
      <c r="B17" s="311"/>
      <c r="C17" s="310"/>
      <c r="D17" s="319"/>
      <c r="E17" s="310"/>
      <c r="F17" s="319"/>
      <c r="G17" s="310"/>
      <c r="H17" s="319"/>
      <c r="I17" s="310"/>
      <c r="J17" s="314"/>
    </row>
    <row r="18" customFormat="false" ht="28.9" hidden="false" customHeight="true" outlineLevel="0" collapsed="false">
      <c r="A18" s="310"/>
      <c r="B18" s="311"/>
      <c r="C18" s="310"/>
      <c r="D18" s="319"/>
      <c r="E18" s="310"/>
      <c r="F18" s="319"/>
      <c r="G18" s="310"/>
      <c r="H18" s="319"/>
      <c r="I18" s="310"/>
      <c r="J18" s="314"/>
    </row>
    <row r="19" customFormat="false" ht="28.9" hidden="false" customHeight="true" outlineLevel="0" collapsed="false">
      <c r="A19" s="310"/>
      <c r="B19" s="311"/>
      <c r="C19" s="310"/>
      <c r="D19" s="319"/>
      <c r="E19" s="310"/>
      <c r="F19" s="319"/>
      <c r="G19" s="310"/>
      <c r="H19" s="319"/>
      <c r="I19" s="310"/>
      <c r="J19" s="314"/>
    </row>
    <row r="20" customFormat="false" ht="28.9" hidden="false" customHeight="true" outlineLevel="0" collapsed="false">
      <c r="A20" s="310"/>
      <c r="B20" s="311"/>
      <c r="C20" s="310"/>
      <c r="D20" s="319"/>
      <c r="E20" s="310"/>
      <c r="F20" s="319"/>
      <c r="G20" s="310"/>
      <c r="H20" s="319"/>
      <c r="I20" s="310"/>
      <c r="J20" s="314"/>
    </row>
    <row r="21" customFormat="false" ht="28.9" hidden="false" customHeight="true" outlineLevel="0" collapsed="false">
      <c r="A21" s="310"/>
      <c r="B21" s="311"/>
      <c r="C21" s="310"/>
      <c r="D21" s="319"/>
      <c r="E21" s="310"/>
      <c r="F21" s="319"/>
      <c r="G21" s="310"/>
      <c r="H21" s="319"/>
      <c r="I21" s="310"/>
      <c r="J21" s="314"/>
    </row>
    <row r="22" customFormat="false" ht="28.9" hidden="false" customHeight="true" outlineLevel="0" collapsed="false">
      <c r="A22" s="304"/>
      <c r="B22" s="308"/>
      <c r="C22" s="304"/>
      <c r="D22" s="338"/>
      <c r="E22" s="304"/>
      <c r="F22" s="338"/>
      <c r="G22" s="304"/>
      <c r="H22" s="338"/>
      <c r="I22" s="304"/>
      <c r="J22" s="351"/>
    </row>
    <row r="23" customFormat="false" ht="60" hidden="false" customHeight="true" outlineLevel="0" collapsed="false">
      <c r="B23" s="419"/>
      <c r="C23" s="335"/>
      <c r="D23" s="418" t="s">
        <v>1496</v>
      </c>
    </row>
    <row r="24" customFormat="false" ht="30" hidden="false" customHeight="false" outlineLevel="0" collapsed="false">
      <c r="D24" s="365" t="s">
        <v>1414</v>
      </c>
    </row>
    <row r="25" customFormat="false" ht="33.95" hidden="false" customHeight="true" outlineLevel="0" collapsed="false">
      <c r="D25" s="320" t="s">
        <v>1415</v>
      </c>
    </row>
    <row r="26" customFormat="false" ht="33" hidden="false" customHeight="true" outlineLevel="0" collapsed="false">
      <c r="A26" s="304"/>
      <c r="B26" s="304"/>
      <c r="C26" s="304"/>
      <c r="D26" s="304"/>
      <c r="E26" s="304"/>
      <c r="F26" s="304"/>
      <c r="G26" s="304"/>
      <c r="H26" s="304"/>
      <c r="I26" s="304"/>
      <c r="J26" s="304"/>
    </row>
    <row r="27" customFormat="false" ht="27" hidden="false" customHeight="true" outlineLevel="0" collapsed="false">
      <c r="F27" s="321"/>
      <c r="G27" s="306" t="s">
        <v>210</v>
      </c>
      <c r="H27" s="306"/>
      <c r="I27" s="307" t="s">
        <v>211</v>
      </c>
      <c r="J27" s="307"/>
    </row>
    <row r="28" customFormat="false" ht="16.5" hidden="false" customHeight="false" outlineLevel="0" collapsed="false">
      <c r="A28" s="304"/>
      <c r="B28" s="304"/>
      <c r="C28" s="304"/>
      <c r="D28" s="304"/>
      <c r="E28" s="304"/>
      <c r="F28" s="308"/>
      <c r="G28" s="304"/>
      <c r="H28" s="308"/>
      <c r="I28" s="304"/>
      <c r="J28" s="304"/>
    </row>
    <row r="29" customFormat="false" ht="28.9" hidden="false" customHeight="true" outlineLevel="0" collapsed="false">
      <c r="A29" s="315" t="s">
        <v>355</v>
      </c>
      <c r="B29" s="310"/>
      <c r="C29" s="310"/>
      <c r="D29" s="310"/>
      <c r="E29" s="310"/>
      <c r="F29" s="311"/>
      <c r="G29" s="330" t="s">
        <v>1237</v>
      </c>
      <c r="H29" s="331" t="s">
        <v>288</v>
      </c>
      <c r="I29" s="310"/>
      <c r="J29" s="314"/>
    </row>
    <row r="30" customFormat="false" ht="28.9" hidden="false" customHeight="true" outlineLevel="0" collapsed="false">
      <c r="A30" s="310" t="s">
        <v>1159</v>
      </c>
      <c r="B30" s="310"/>
      <c r="C30" s="310"/>
      <c r="D30" s="310"/>
      <c r="E30" s="310"/>
      <c r="F30" s="311"/>
      <c r="G30" s="330" t="s">
        <v>1237</v>
      </c>
      <c r="H30" s="331" t="s">
        <v>288</v>
      </c>
      <c r="I30" s="310"/>
      <c r="J30" s="314"/>
    </row>
    <row r="31" customFormat="false" ht="28.9" hidden="false" customHeight="true" outlineLevel="0" collapsed="false">
      <c r="A31" s="310" t="s">
        <v>1160</v>
      </c>
      <c r="B31" s="310"/>
      <c r="C31" s="310"/>
      <c r="D31" s="310"/>
      <c r="E31" s="310"/>
      <c r="F31" s="311"/>
      <c r="G31" s="330" t="s">
        <v>1237</v>
      </c>
      <c r="H31" s="331" t="s">
        <v>288</v>
      </c>
      <c r="I31" s="310"/>
      <c r="J31" s="314"/>
    </row>
    <row r="32" customFormat="false" ht="28.9" hidden="false" customHeight="true" outlineLevel="0" collapsed="false">
      <c r="A32" s="310"/>
      <c r="B32" s="310"/>
      <c r="C32" s="310"/>
      <c r="D32" s="310"/>
      <c r="E32" s="310"/>
      <c r="F32" s="311"/>
      <c r="G32" s="310"/>
      <c r="H32" s="319"/>
      <c r="I32" s="310"/>
      <c r="J32" s="314"/>
    </row>
    <row r="33" customFormat="false" ht="28.9" hidden="false" customHeight="true" outlineLevel="0" collapsed="false">
      <c r="A33" s="310"/>
      <c r="B33" s="310"/>
      <c r="C33" s="310"/>
      <c r="D33" s="310"/>
      <c r="E33" s="310"/>
      <c r="F33" s="311"/>
      <c r="G33" s="310"/>
      <c r="H33" s="319"/>
      <c r="I33" s="310"/>
      <c r="J33" s="314"/>
    </row>
    <row r="34" customFormat="false" ht="28.9" hidden="false" customHeight="true" outlineLevel="0" collapsed="false">
      <c r="A34" s="310"/>
      <c r="B34" s="310"/>
      <c r="C34" s="310"/>
      <c r="D34" s="310"/>
      <c r="E34" s="310"/>
      <c r="F34" s="311"/>
      <c r="G34" s="310"/>
      <c r="H34" s="319"/>
      <c r="I34" s="310"/>
      <c r="J34" s="314"/>
    </row>
    <row r="35" customFormat="false" ht="28.9" hidden="false" customHeight="true" outlineLevel="0" collapsed="false">
      <c r="A35" s="310" t="s">
        <v>1126</v>
      </c>
      <c r="B35" s="310"/>
      <c r="C35" s="310"/>
      <c r="D35" s="310"/>
      <c r="E35" s="310"/>
      <c r="F35" s="311"/>
      <c r="G35" s="310"/>
      <c r="H35" s="319"/>
      <c r="I35" s="330" t="s">
        <v>1237</v>
      </c>
      <c r="J35" s="316" t="s">
        <v>288</v>
      </c>
    </row>
    <row r="36" customFormat="false" ht="28.9" hidden="false" customHeight="true" outlineLevel="0" collapsed="false">
      <c r="A36" s="315" t="s">
        <v>1162</v>
      </c>
      <c r="B36" s="310"/>
      <c r="C36" s="310"/>
      <c r="D36" s="310"/>
      <c r="E36" s="310"/>
      <c r="F36" s="311"/>
      <c r="G36" s="310"/>
      <c r="H36" s="319"/>
      <c r="I36" s="330" t="s">
        <v>1237</v>
      </c>
      <c r="J36" s="316" t="s">
        <v>288</v>
      </c>
    </row>
    <row r="37" customFormat="false" ht="28.9" hidden="false" customHeight="true" outlineLevel="0" collapsed="false">
      <c r="A37" s="315" t="s">
        <v>364</v>
      </c>
      <c r="B37" s="310"/>
      <c r="C37" s="310"/>
      <c r="D37" s="310"/>
      <c r="E37" s="310"/>
      <c r="F37" s="311"/>
      <c r="G37" s="310"/>
      <c r="H37" s="319"/>
      <c r="I37" s="330" t="s">
        <v>1237</v>
      </c>
      <c r="J37" s="316" t="s">
        <v>288</v>
      </c>
    </row>
    <row r="38" customFormat="false" ht="28.9" hidden="false" customHeight="true" outlineLevel="0" collapsed="false">
      <c r="F38" s="321"/>
      <c r="G38" s="304"/>
      <c r="H38" s="338"/>
      <c r="I38" s="304"/>
      <c r="J38" s="351"/>
    </row>
    <row r="39" customFormat="false" ht="16.5" hidden="false" customHeight="false" outlineLevel="0" collapsed="false"/>
  </sheetData>
  <mergeCells count="15">
    <mergeCell ref="I7:J7"/>
    <mergeCell ref="C8:D8"/>
    <mergeCell ref="E8:F8"/>
    <mergeCell ref="G8:H8"/>
    <mergeCell ref="I8:J8"/>
    <mergeCell ref="A9:B9"/>
    <mergeCell ref="C9:D9"/>
    <mergeCell ref="E9:F9"/>
    <mergeCell ref="G9:H9"/>
    <mergeCell ref="I9:J9"/>
    <mergeCell ref="E10:F10"/>
    <mergeCell ref="G10:H10"/>
    <mergeCell ref="I10:J10"/>
    <mergeCell ref="G27:H27"/>
    <mergeCell ref="I27:J27"/>
  </mergeCells>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2.95" hidden="false" customHeight="true" outlineLevel="0" collapsed="false">
      <c r="E1" s="45" t="s">
        <v>220</v>
      </c>
    </row>
    <row r="2" customFormat="false" ht="30" hidden="false" customHeight="false" outlineLevel="0" collapsed="false">
      <c r="E2" s="45" t="s">
        <v>221</v>
      </c>
    </row>
    <row r="3" customFormat="false" ht="18" hidden="false" customHeight="false" outlineLevel="0" collapsed="false">
      <c r="E3" s="60"/>
    </row>
    <row r="4" customFormat="false" ht="18.75" hidden="false" customHeight="false" outlineLevel="0" collapsed="false">
      <c r="E4" s="48" t="s">
        <v>222</v>
      </c>
    </row>
    <row r="5" customFormat="false" ht="16.5" hidden="false" customHeight="false" outlineLevel="0" collapsed="false">
      <c r="A5" s="50"/>
      <c r="B5" s="50"/>
      <c r="C5" s="50"/>
      <c r="D5" s="50"/>
      <c r="E5" s="50"/>
      <c r="F5" s="50"/>
      <c r="G5" s="50"/>
      <c r="H5" s="50"/>
      <c r="I5" s="50"/>
      <c r="J5" s="50"/>
    </row>
    <row r="6" customFormat="false" ht="45" hidden="false" customHeight="true" outlineLevel="0" collapsed="false">
      <c r="C6" s="25" t="s">
        <v>209</v>
      </c>
      <c r="F6" s="51"/>
      <c r="G6" s="25" t="s">
        <v>210</v>
      </c>
      <c r="H6" s="51"/>
      <c r="I6" s="25" t="s">
        <v>211</v>
      </c>
    </row>
    <row r="7" customFormat="false" ht="16.5" hidden="false" customHeight="false" outlineLevel="0" collapsed="false">
      <c r="A7" s="50"/>
      <c r="B7" s="50"/>
      <c r="C7" s="50"/>
      <c r="D7" s="50"/>
      <c r="E7" s="50"/>
      <c r="F7" s="52"/>
      <c r="G7" s="50"/>
      <c r="H7" s="52"/>
      <c r="I7" s="50"/>
      <c r="J7" s="50"/>
    </row>
    <row r="8" customFormat="false" ht="28.9" hidden="false" customHeight="true" outlineLevel="0" collapsed="false">
      <c r="A8" s="3"/>
      <c r="B8" s="3"/>
      <c r="C8" s="3"/>
      <c r="D8" s="3"/>
      <c r="E8" s="3"/>
      <c r="F8" s="53"/>
      <c r="G8" s="4"/>
      <c r="H8" s="54"/>
      <c r="I8" s="4"/>
      <c r="J8" s="40"/>
    </row>
    <row r="9" customFormat="false" ht="28.9" hidden="false" customHeight="true" outlineLevel="0" collapsed="false">
      <c r="A9" s="3"/>
      <c r="B9" s="3"/>
      <c r="C9" s="3"/>
      <c r="D9" s="3"/>
      <c r="E9" s="3"/>
      <c r="F9" s="53"/>
      <c r="G9" s="4"/>
      <c r="H9" s="54"/>
      <c r="I9" s="4"/>
      <c r="J9" s="40"/>
    </row>
    <row r="10" customFormat="false" ht="28.9" hidden="false" customHeight="true" outlineLevel="0" collapsed="false">
      <c r="A10" s="3"/>
      <c r="B10" s="3"/>
      <c r="C10" s="3"/>
      <c r="D10" s="3"/>
      <c r="E10" s="3"/>
      <c r="F10" s="53"/>
      <c r="G10" s="4"/>
      <c r="H10" s="54"/>
      <c r="I10" s="4"/>
      <c r="J10" s="40"/>
    </row>
    <row r="11" customFormat="false" ht="28.9" hidden="false" customHeight="true" outlineLevel="0" collapsed="false">
      <c r="A11" s="3"/>
      <c r="B11" s="3"/>
      <c r="C11" s="3"/>
      <c r="D11" s="3"/>
      <c r="E11" s="3"/>
      <c r="F11" s="53"/>
      <c r="G11" s="4"/>
      <c r="H11" s="54"/>
      <c r="I11" s="4"/>
      <c r="J11" s="40"/>
    </row>
    <row r="12" customFormat="false" ht="28.9" hidden="false" customHeight="true" outlineLevel="0" collapsed="false">
      <c r="A12" s="3"/>
      <c r="B12" s="3"/>
      <c r="C12" s="3"/>
      <c r="D12" s="3"/>
      <c r="E12" s="3"/>
      <c r="F12" s="53"/>
      <c r="G12" s="4"/>
      <c r="H12" s="54"/>
      <c r="I12" s="4"/>
      <c r="J12" s="40"/>
    </row>
    <row r="13" customFormat="false" ht="28.9" hidden="false" customHeight="true" outlineLevel="0" collapsed="false">
      <c r="A13" s="3"/>
      <c r="B13" s="3"/>
      <c r="C13" s="3"/>
      <c r="D13" s="3"/>
      <c r="E13" s="3"/>
      <c r="F13" s="53"/>
      <c r="G13" s="4"/>
      <c r="H13" s="54"/>
      <c r="I13" s="4"/>
      <c r="J13" s="40"/>
    </row>
    <row r="14" customFormat="false" ht="28.9" hidden="false" customHeight="true" outlineLevel="0" collapsed="false">
      <c r="A14" s="3"/>
      <c r="B14" s="3"/>
      <c r="C14" s="3"/>
      <c r="D14" s="3"/>
      <c r="E14" s="3"/>
      <c r="F14" s="53"/>
      <c r="G14" s="4"/>
      <c r="H14" s="54"/>
      <c r="I14" s="4"/>
      <c r="J14" s="40"/>
    </row>
    <row r="15" customFormat="false" ht="28.9" hidden="false" customHeight="true" outlineLevel="0" collapsed="false">
      <c r="A15" s="3"/>
      <c r="B15" s="3"/>
      <c r="C15" s="3"/>
      <c r="D15" s="3"/>
      <c r="E15" s="3"/>
      <c r="F15" s="53"/>
      <c r="G15" s="4"/>
      <c r="H15" s="54"/>
      <c r="I15" s="4"/>
      <c r="J15" s="40"/>
    </row>
    <row r="16" customFormat="false" ht="28.9" hidden="false" customHeight="true" outlineLevel="0" collapsed="false">
      <c r="A16" s="3"/>
      <c r="B16" s="3"/>
      <c r="C16" s="3"/>
      <c r="D16" s="3"/>
      <c r="E16" s="3"/>
      <c r="F16" s="57"/>
      <c r="G16" s="4"/>
      <c r="H16" s="54"/>
      <c r="I16" s="4"/>
      <c r="J16" s="40"/>
    </row>
    <row r="17" customFormat="false" ht="28.9" hidden="false" customHeight="true" outlineLevel="0" collapsed="false">
      <c r="A17" s="3"/>
      <c r="B17" s="3"/>
      <c r="C17" s="3"/>
      <c r="D17" s="3"/>
      <c r="E17" s="3"/>
      <c r="F17" s="53"/>
      <c r="G17" s="4"/>
      <c r="H17" s="54"/>
      <c r="I17" s="4"/>
      <c r="J17" s="40"/>
    </row>
    <row r="18" customFormat="false" ht="28.9" hidden="false" customHeight="true" outlineLevel="0" collapsed="false">
      <c r="A18" s="3"/>
      <c r="B18" s="3"/>
      <c r="C18" s="3"/>
      <c r="D18" s="3"/>
      <c r="E18" s="3"/>
      <c r="F18" s="53"/>
      <c r="G18" s="4"/>
      <c r="H18" s="54"/>
      <c r="I18" s="4"/>
      <c r="J18" s="40"/>
    </row>
    <row r="19" customFormat="false" ht="28.9" hidden="false" customHeight="true" outlineLevel="0" collapsed="false">
      <c r="A19" s="3"/>
      <c r="B19" s="3"/>
      <c r="C19" s="3"/>
      <c r="D19" s="3"/>
      <c r="E19" s="3"/>
      <c r="F19" s="53"/>
      <c r="G19" s="4"/>
      <c r="H19" s="54"/>
      <c r="I19" s="4"/>
      <c r="J19" s="40"/>
    </row>
    <row r="20" customFormat="false" ht="28.9" hidden="false" customHeight="true" outlineLevel="0" collapsed="false">
      <c r="A20" s="3"/>
      <c r="B20" s="3"/>
      <c r="C20" s="3"/>
      <c r="D20" s="3"/>
      <c r="E20" s="3"/>
      <c r="F20" s="53"/>
      <c r="G20" s="4"/>
      <c r="H20" s="54"/>
      <c r="I20" s="4"/>
      <c r="J20" s="40"/>
    </row>
    <row r="21" customFormat="false" ht="28.9" hidden="false" customHeight="true" outlineLevel="0" collapsed="false">
      <c r="A21" s="3"/>
      <c r="B21" s="3"/>
      <c r="C21" s="3"/>
      <c r="D21" s="3"/>
      <c r="E21" s="3"/>
      <c r="F21" s="53"/>
      <c r="G21" s="4"/>
      <c r="H21" s="54"/>
      <c r="I21" s="4"/>
      <c r="J21" s="40"/>
    </row>
    <row r="22" customFormat="false" ht="28.9" hidden="false" customHeight="true" outlineLevel="0" collapsed="false">
      <c r="A22" s="3"/>
      <c r="B22" s="3"/>
      <c r="C22" s="3"/>
      <c r="D22" s="3"/>
      <c r="E22" s="3"/>
      <c r="F22" s="53"/>
      <c r="G22" s="4"/>
      <c r="H22" s="54"/>
      <c r="I22" s="4"/>
      <c r="J22" s="40"/>
    </row>
    <row r="23" customFormat="false" ht="28.9" hidden="false" customHeight="true" outlineLevel="0" collapsed="false">
      <c r="A23" s="3"/>
      <c r="B23" s="3"/>
      <c r="C23" s="3"/>
      <c r="D23" s="3"/>
      <c r="E23" s="3"/>
      <c r="F23" s="53"/>
      <c r="G23" s="4"/>
      <c r="H23" s="54"/>
      <c r="I23" s="4"/>
      <c r="J23" s="40"/>
    </row>
    <row r="24" customFormat="false" ht="28.9" hidden="false" customHeight="true" outlineLevel="0" collapsed="false">
      <c r="A24" s="3"/>
      <c r="B24" s="3"/>
      <c r="C24" s="3"/>
      <c r="D24" s="3"/>
      <c r="E24" s="3"/>
      <c r="F24" s="53"/>
      <c r="G24" s="4"/>
      <c r="H24" s="54"/>
      <c r="I24" s="4"/>
      <c r="J24" s="40"/>
    </row>
    <row r="25" customFormat="false" ht="28.9" hidden="false" customHeight="true" outlineLevel="0" collapsed="false">
      <c r="A25" s="3"/>
      <c r="B25" s="3"/>
      <c r="C25" s="3"/>
      <c r="D25" s="3"/>
      <c r="E25" s="3"/>
      <c r="F25" s="53"/>
      <c r="G25" s="4"/>
      <c r="H25" s="54"/>
      <c r="I25" s="4"/>
      <c r="J25" s="40"/>
    </row>
    <row r="26" customFormat="false" ht="28.9" hidden="false" customHeight="true" outlineLevel="0" collapsed="false">
      <c r="A26" s="3"/>
      <c r="B26" s="3"/>
      <c r="C26" s="3"/>
      <c r="D26" s="3"/>
      <c r="E26" s="3"/>
      <c r="F26" s="53"/>
      <c r="G26" s="4"/>
      <c r="H26" s="54"/>
      <c r="I26" s="4"/>
      <c r="J26" s="40"/>
    </row>
    <row r="27" customFormat="false" ht="28.9" hidden="false" customHeight="true" outlineLevel="0" collapsed="false">
      <c r="A27" s="3"/>
      <c r="B27" s="3"/>
      <c r="C27" s="3"/>
      <c r="D27" s="3"/>
      <c r="E27" s="3"/>
      <c r="F27" s="53"/>
      <c r="G27" s="4"/>
      <c r="H27" s="54"/>
      <c r="I27" s="4"/>
      <c r="J27" s="40"/>
    </row>
    <row r="28" customFormat="false" ht="28.9" hidden="false" customHeight="true" outlineLevel="0" collapsed="false">
      <c r="A28" s="3"/>
      <c r="B28" s="3"/>
      <c r="C28" s="3"/>
      <c r="D28" s="3"/>
      <c r="E28" s="3"/>
      <c r="F28" s="53"/>
      <c r="G28" s="4"/>
      <c r="H28" s="54"/>
      <c r="I28" s="4"/>
      <c r="J28" s="40"/>
    </row>
    <row r="29" customFormat="false" ht="28.9" hidden="false" customHeight="true" outlineLevel="0" collapsed="false">
      <c r="A29" s="3"/>
      <c r="B29" s="3"/>
      <c r="C29" s="3"/>
      <c r="D29" s="3"/>
      <c r="E29" s="3"/>
      <c r="F29" s="53"/>
      <c r="G29" s="4"/>
      <c r="H29" s="54"/>
      <c r="I29" s="4"/>
      <c r="J29" s="40"/>
    </row>
    <row r="30" customFormat="false" ht="28.9" hidden="false" customHeight="true" outlineLevel="0" collapsed="false">
      <c r="A30" s="3"/>
      <c r="B30" s="3"/>
      <c r="C30" s="3"/>
      <c r="D30" s="3"/>
      <c r="E30" s="3"/>
      <c r="F30" s="53"/>
      <c r="G30" s="4"/>
      <c r="H30" s="54"/>
      <c r="I30" s="4"/>
      <c r="J30" s="40"/>
    </row>
    <row r="31" customFormat="false" ht="28.9" hidden="false" customHeight="true" outlineLevel="0" collapsed="false">
      <c r="A31" s="3"/>
      <c r="B31" s="3"/>
      <c r="C31" s="3"/>
      <c r="D31" s="3"/>
      <c r="E31" s="3"/>
      <c r="F31" s="53"/>
      <c r="G31" s="4"/>
      <c r="H31" s="54"/>
      <c r="I31" s="4"/>
      <c r="J31" s="40"/>
    </row>
    <row r="32" customFormat="false" ht="28.9" hidden="false" customHeight="true" outlineLevel="0" collapsed="false">
      <c r="A32" s="3"/>
      <c r="B32" s="3"/>
      <c r="C32" s="3"/>
      <c r="D32" s="3"/>
      <c r="E32" s="3"/>
      <c r="F32" s="53"/>
      <c r="G32" s="4"/>
      <c r="H32" s="54"/>
      <c r="I32" s="4"/>
      <c r="J32" s="40"/>
    </row>
    <row r="33" customFormat="false" ht="28.9" hidden="false" customHeight="true" outlineLevel="0" collapsed="false">
      <c r="A33" s="3"/>
      <c r="B33" s="3"/>
      <c r="C33" s="3"/>
      <c r="D33" s="3"/>
      <c r="E33" s="3"/>
      <c r="F33" s="53"/>
      <c r="G33" s="4"/>
      <c r="H33" s="54"/>
      <c r="I33" s="4"/>
      <c r="J33" s="40"/>
    </row>
    <row r="34" customFormat="false" ht="28.9" hidden="false" customHeight="true" outlineLevel="0" collapsed="false">
      <c r="A34" s="3"/>
      <c r="B34" s="3"/>
      <c r="C34" s="3"/>
      <c r="D34" s="3"/>
      <c r="E34" s="3"/>
      <c r="F34" s="53"/>
      <c r="G34" s="4"/>
      <c r="H34" s="54"/>
      <c r="I34" s="4"/>
      <c r="J34" s="40"/>
    </row>
    <row r="35" customFormat="false" ht="28.9" hidden="false" customHeight="true" outlineLevel="0" collapsed="false">
      <c r="A35" s="3"/>
      <c r="B35" s="3"/>
      <c r="C35" s="3"/>
      <c r="D35" s="3"/>
      <c r="E35" s="3"/>
      <c r="F35" s="53"/>
      <c r="G35" s="4"/>
      <c r="H35" s="54"/>
      <c r="I35" s="4"/>
      <c r="J35" s="40"/>
    </row>
    <row r="36" customFormat="false" ht="28.9" hidden="false" customHeight="true" outlineLevel="0" collapsed="false">
      <c r="A36" s="3"/>
      <c r="B36" s="3"/>
      <c r="C36" s="3"/>
      <c r="D36" s="3"/>
      <c r="E36" s="3"/>
      <c r="F36" s="53"/>
      <c r="G36" s="4"/>
      <c r="H36" s="54"/>
      <c r="I36" s="4"/>
      <c r="J36" s="40"/>
    </row>
    <row r="37" customFormat="false" ht="28.9" hidden="false" customHeight="true" outlineLevel="0" collapsed="false">
      <c r="A37" s="3"/>
      <c r="B37" s="3"/>
      <c r="C37" s="3"/>
      <c r="D37" s="3"/>
      <c r="E37" s="3"/>
      <c r="F37" s="53"/>
      <c r="G37" s="4"/>
      <c r="H37" s="54"/>
      <c r="I37" s="4"/>
      <c r="J37" s="40"/>
    </row>
    <row r="38" customFormat="false" ht="28.9" hidden="false" customHeight="true" outlineLevel="0" collapsed="false">
      <c r="A38" s="3"/>
      <c r="B38" s="3"/>
      <c r="C38" s="3"/>
      <c r="D38" s="3"/>
      <c r="E38" s="3"/>
      <c r="F38" s="53"/>
      <c r="G38" s="4"/>
      <c r="H38" s="54"/>
      <c r="I38" s="4"/>
      <c r="J38" s="40"/>
    </row>
    <row r="39" customFormat="false" ht="28.9" hidden="false" customHeight="true" outlineLevel="0" collapsed="false">
      <c r="E39" s="48" t="s">
        <v>213</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3T19:40:16Z</dcterms:created>
  <dc:creator>Anthony Strazzeri</dc:creator>
  <dc:description/>
  <dc:language>en-US</dc:language>
  <cp:lastModifiedBy>Zapicchi, Tina</cp:lastModifiedBy>
  <cp:lastPrinted>2016-01-28T21:01:25Z</cp:lastPrinted>
  <dcterms:modified xsi:type="dcterms:W3CDTF">2016-11-17T19:55:59Z</dcterms:modified>
  <cp:revision>0</cp:revision>
  <dc:subject/>
  <dc:title/>
</cp:coreProperties>
</file>