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Sheet 1" sheetId="1" state="visible" r:id="rId2"/>
    <sheet name="Sheet 1a" sheetId="2" state="visible" r:id="rId3"/>
    <sheet name="Sheet 1b" sheetId="3" state="visible" r:id="rId4"/>
    <sheet name="sheet 1c" sheetId="4" state="visible" r:id="rId5"/>
    <sheet name="Sheet 2" sheetId="5" state="visible" r:id="rId6"/>
    <sheet name="Sheet 3" sheetId="6" state="visible" r:id="rId7"/>
    <sheet name="Sheet 3a" sheetId="7" state="visible" r:id="rId8"/>
    <sheet name="Sheet 4" sheetId="8" state="visible" r:id="rId9"/>
    <sheet name="Sheet 5" sheetId="9" state="visible" r:id="rId10"/>
    <sheet name="Sheet 6" sheetId="10" state="visible" r:id="rId11"/>
    <sheet name="Sheet 6a" sheetId="11" state="visible" r:id="rId12"/>
    <sheet name="Sheet 6b" sheetId="12" state="visible" r:id="rId13"/>
    <sheet name="Sheet 7" sheetId="13" state="visible" r:id="rId14"/>
    <sheet name="Sheet 8" sheetId="14" state="visible" r:id="rId15"/>
    <sheet name="Sheet 9" sheetId="15" state="visible" r:id="rId16"/>
    <sheet name="Sheet 9a" sheetId="16" state="visible" r:id="rId17"/>
    <sheet name="Sheet 10" sheetId="17" state="visible" r:id="rId18"/>
    <sheet name="Sheet 11" sheetId="18" state="visible" r:id="rId19"/>
    <sheet name="Sheet 11a" sheetId="19" state="visible" r:id="rId20"/>
    <sheet name="Sheet 12" sheetId="20" state="visible" r:id="rId21"/>
    <sheet name="Sheet 13" sheetId="21" state="visible" r:id="rId22"/>
    <sheet name="Sheet 14" sheetId="22" state="visible" r:id="rId23"/>
    <sheet name="Sheet 15" sheetId="23" state="visible" r:id="rId24"/>
    <sheet name="Sheet 16" sheetId="24" state="visible" r:id="rId25"/>
    <sheet name="Sheet 17" sheetId="25" state="visible" r:id="rId26"/>
    <sheet name="Sheet 17a" sheetId="26" state="visible" r:id="rId27"/>
    <sheet name="Sheet 18" sheetId="27" state="visible" r:id="rId28"/>
    <sheet name="Sheet 19" sheetId="28" state="visible" r:id="rId29"/>
    <sheet name="Sheet 20" sheetId="29" state="visible" r:id="rId30"/>
    <sheet name="Sheet 21" sheetId="30" state="visible" r:id="rId31"/>
    <sheet name="Sheet 22" sheetId="31" state="visible" r:id="rId32"/>
    <sheet name="Sheet 22a" sheetId="32" state="visible" r:id="rId33"/>
    <sheet name="Sheet 23" sheetId="33" state="visible" r:id="rId34"/>
    <sheet name="Sheet 24" sheetId="34" state="visible" r:id="rId35"/>
    <sheet name="Sheet 25" sheetId="35" state="visible" r:id="rId36"/>
    <sheet name="Sheet 25a" sheetId="36" state="visible" r:id="rId37"/>
    <sheet name="Sheet 26" sheetId="37" state="visible" r:id="rId38"/>
    <sheet name="Sheet 27" sheetId="38" state="visible" r:id="rId39"/>
    <sheet name="Sheet 28" sheetId="39" state="visible" r:id="rId40"/>
    <sheet name="Sheet 29" sheetId="40" state="visible" r:id="rId41"/>
    <sheet name="Sheet 30" sheetId="41" state="visible" r:id="rId42"/>
    <sheet name="Sheet 31" sheetId="42" state="visible" r:id="rId43"/>
    <sheet name="Sheet 31a" sheetId="43" state="visible" r:id="rId44"/>
    <sheet name="Sheet 32" sheetId="44" state="visible" r:id="rId45"/>
    <sheet name="Sheet 33" sheetId="45" state="visible" r:id="rId46"/>
    <sheet name="Sheet 34" sheetId="46" state="visible" r:id="rId47"/>
    <sheet name="Sheet 34a" sheetId="47" state="visible" r:id="rId48"/>
    <sheet name="Sheet 35" sheetId="48" state="visible" r:id="rId49"/>
    <sheet name="Sheet 35a" sheetId="49" state="visible" r:id="rId50"/>
    <sheet name="Sheet 36" sheetId="50" state="visible" r:id="rId51"/>
    <sheet name="Sheet 37" sheetId="51" state="visible" r:id="rId52"/>
    <sheet name="Sheet 38" sheetId="52" state="visible" r:id="rId53"/>
    <sheet name="Sheet 39" sheetId="53" state="visible" r:id="rId54"/>
    <sheet name="Sheet 40" sheetId="54" state="visible" r:id="rId55"/>
    <sheet name="Sheet 41" sheetId="55" state="visible" r:id="rId56"/>
    <sheet name="Sheet 42" sheetId="56" state="visible" r:id="rId57"/>
    <sheet name="Sheet 43" sheetId="57" state="visible" r:id="rId58"/>
    <sheet name="Sheet 44" sheetId="58" state="visible" r:id="rId59"/>
    <sheet name="Sheet 45" sheetId="59" state="visible" r:id="rId60"/>
    <sheet name="Sheet 46" sheetId="60" state="visible" r:id="rId61"/>
    <sheet name="Sheet 47" sheetId="61" state="visible" r:id="rId62"/>
    <sheet name="Sheet 48" sheetId="62" state="visible" r:id="rId63"/>
    <sheet name="Sheet 49" sheetId="63" state="visible" r:id="rId64"/>
    <sheet name="Sheet 49a" sheetId="64" state="visible" r:id="rId65"/>
    <sheet name="Sheet 50" sheetId="65" state="visible" r:id="rId66"/>
    <sheet name="Sheet 51" sheetId="66" state="visible" r:id="rId67"/>
    <sheet name="Sheet 51a" sheetId="67" state="visible" r:id="rId68"/>
    <sheet name="Sheet 52" sheetId="68" state="visible" r:id="rId69"/>
    <sheet name="Sheet 53" sheetId="69" state="visible" r:id="rId70"/>
    <sheet name="Sheet 54" sheetId="70" state="visible" r:id="rId71"/>
    <sheet name="Sheet 55" sheetId="71" state="visible" r:id="rId72"/>
    <sheet name="Sheet 56" sheetId="72" state="visible" r:id="rId73"/>
    <sheet name="Sheet 57" sheetId="73" state="visible" r:id="rId74"/>
    <sheet name="Sheet 58" sheetId="74" state="visible" r:id="rId75"/>
    <sheet name="Sheet 59" sheetId="75" state="visible" r:id="rId76"/>
    <sheet name="Sheet 60" sheetId="76" state="visible" r:id="rId77"/>
    <sheet name="Sheet 61" sheetId="77" state="visible" r:id="rId78"/>
    <sheet name="Sheet 62" sheetId="78" state="visible" r:id="rId79"/>
    <sheet name="Sheet 63" sheetId="79" state="visible" r:id="rId80"/>
    <sheet name="Sheet 63a" sheetId="80" state="visible" r:id="rId81"/>
    <sheet name="Sheet 64" sheetId="81" state="visible" r:id="rId82"/>
    <sheet name="Sheet 65" sheetId="82" state="visible" r:id="rId83"/>
    <sheet name="Sheet 65a" sheetId="83" state="visible" r:id="rId84"/>
    <sheet name="Sheet 66" sheetId="84" state="visible" r:id="rId85"/>
    <sheet name="Sheet 67" sheetId="85" state="visible" r:id="rId86"/>
    <sheet name="Sheet 68" sheetId="86" state="visible" r:id="rId87"/>
  </sheets>
  <externalReferences>
    <externalReference r:id="rId88"/>
  </externalReferences>
  <definedNames>
    <definedName function="false" hidden="false" localSheetId="54" name="_xlnm.Print_Area" vbProcedure="false">'Sheet 41'!$A$1:$J$42</definedName>
    <definedName function="false" hidden="false" localSheetId="61" name="_xlnm.Print_Area" vbProcedure="false">'Sheet 48'!$A$1:$L$35</definedName>
    <definedName function="false" hidden="false" name="By" vbProcedure="false">'Sheet 29'!$K$8</definedName>
    <definedName function="false" hidden="false" name="Current" vbProcedure="false">'Sheet 11'!$S$6</definedName>
    <definedName function="false" hidden="false" name="From" vbProcedure="false">'Sheet 28'!$J$9</definedName>
    <definedName function="false" hidden="false" name="FUNDED" vbProcedure="false">#REF!</definedName>
    <definedName function="false" hidden="false" name="L" vbProcedure="false">[1]A!$A$2049</definedName>
    <definedName function="false" hidden="false" name="LEGAL" vbProcedure="false">[1]A!$A$9</definedName>
    <definedName function="false" hidden="false" name="P" vbProcedure="false">[1]A!$A$1</definedName>
    <definedName function="false" hidden="false" name="POOF" vbProcedure="false">#REF!</definedName>
    <definedName function="false" hidden="false" name="SFY" vbProcedure="false">'Sheet 28'!$H$8</definedName>
    <definedName function="false" hidden="false" name="Start" vbProcedure="false">'Sheet 10'!$E$5</definedName>
    <definedName function="false" hidden="false" name="statement" vbProcedure="false">'Sheet 17'!$D$1</definedName>
    <definedName function="false" hidden="false" name="Transfer" vbProcedure="false">'Sheet 11'!$H$4</definedName>
    <definedName function="false" hidden="false" name="UNFUNDED" vbProcedure="false">#REF!</definedName>
    <definedName function="false" hidden="false" name="_12A" vbProcedure="false">#REF!</definedName>
    <definedName function="false" hidden="false" name="_21" vbProcedure="false">#REF!</definedName>
    <definedName function="false" hidden="false" name="_35A" vbProcedure="false">#REF!</definedName>
    <definedName function="false" hidden="false" name="_35_2" vbProcedure="false">#REF!</definedName>
    <definedName function="false" hidden="false" name="_9B"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 uniqueCount="1517">
  <si>
    <t xml:space="preserve"> ANNUAL FINANCIAL STATEMENT FOR THE SFY YEAR 2013</t>
  </si>
  <si>
    <t xml:space="preserve"> (UNAUDITED)</t>
  </si>
  <si>
    <t xml:space="preserve">        POPULATION LAST CENSUS</t>
  </si>
  <si>
    <t xml:space="preserve">  NET VALUATION TAXABLE 2012</t>
  </si>
  <si>
    <t xml:space="preserve">MUNICODE</t>
  </si>
  <si>
    <t xml:space="preserve"> FIVE DOLLARS PER DAY PENALTY IF NOT FILED BY:</t>
  </si>
  <si>
    <t xml:space="preserve"> MUNICIPALITIES - August 10, 2013</t>
  </si>
  <si>
    <t xml:space="preserve">ANNUAL FINANCIAL STATEMENT REQUIRED TO BE FILED UNDER NEW JERSEY STATUTES</t>
  </si>
  <si>
    <t xml:space="preserve">ANNOTATED 40A:5-12, AS AMENDED, COMBINED WITH INFORMATION REQUIRED PRIOR TO</t>
  </si>
  <si>
    <t xml:space="preserve">CERTIFICATION OF BUDGETS BY THE DIRECTOR OF THE DIVISION OF LOCAL GOVERNMENT</t>
  </si>
  <si>
    <t xml:space="preserve">SERVICES.</t>
  </si>
  <si>
    <t xml:space="preserve">of</t>
  </si>
  <si>
    <t xml:space="preserve">, County of</t>
  </si>
  <si>
    <t xml:space="preserve"> SEE BACK COVER FOR INDEX AND INSTRUCTIONS.</t>
  </si>
  <si>
    <t xml:space="preserve"> DO NOT USE THESE SPACES</t>
  </si>
  <si>
    <t xml:space="preserve">Date</t>
  </si>
  <si>
    <t xml:space="preserve">     Examined By:</t>
  </si>
  <si>
    <t xml:space="preserve">1</t>
  </si>
  <si>
    <t xml:space="preserve">    Preliminary Check</t>
  </si>
  <si>
    <t xml:space="preserve">2</t>
  </si>
  <si>
    <t xml:space="preserve">    Examined</t>
  </si>
  <si>
    <t xml:space="preserve">I hereby certify that the debt shown on Sheets 31 to 34a, 49 to 51a and 63 to 65a are complete, were computed by me and</t>
  </si>
  <si>
    <t xml:space="preserve">can be supported upon demand by a register or other detailed analysis.</t>
  </si>
  <si>
    <t xml:space="preserve">Signature</t>
  </si>
  <si>
    <t xml:space="preserve">Title</t>
  </si>
  <si>
    <t xml:space="preserve">(This must be signed by Chief Financial Officer, Comptroller, Auditor or Registered Municipal Accountant.)</t>
  </si>
  <si>
    <t xml:space="preserve">REQUIRED</t>
  </si>
  <si>
    <t xml:space="preserve">CERTIFICATION</t>
  </si>
  <si>
    <t xml:space="preserve">BY THE CHIEF FINANCIAL OFFICER:</t>
  </si>
  <si>
    <t xml:space="preserve">I hereby certify that I am responsible for filing this verified Annual Financial Statement, (which I have prepared) or</t>
  </si>
  <si>
    <t xml:space="preserve">(which I have not prepared) [eliminate one] and information required also included herein and that this Statement is an</t>
  </si>
  <si>
    <t xml:space="preserve">exact copy of the original on file with the clerk of the governing body, that all calculations, extensions and additions</t>
  </si>
  <si>
    <t xml:space="preserve">are correct, that no transfers have been made to or from emergency appropriations and all statements contained herein</t>
  </si>
  <si>
    <t xml:space="preserve">are in proof; I further certify that this statement is correct insofar as I can determine from all the books and records</t>
  </si>
  <si>
    <t xml:space="preserve">kept and maintained in the Local Unit.</t>
  </si>
  <si>
    <t xml:space="preserve">Further, I do hereby certify that I,</t>
  </si>
  <si>
    <t xml:space="preserve">, am the Chief Financial</t>
  </si>
  <si>
    <t xml:space="preserve">Officer, License #</t>
  </si>
  <si>
    <t xml:space="preserve">, of the</t>
  </si>
  <si>
    <t xml:space="preserve">and that the</t>
  </si>
  <si>
    <t xml:space="preserve">statements annexed hereto and made a part hereof are true statements of the financial condition of the Local Unit as at</t>
  </si>
  <si>
    <t xml:space="preserve">June 30, 2013, completely in compliance with N.J.S. 40A:5-12, as amended.  I also give complete assurances as</t>
  </si>
  <si>
    <t xml:space="preserve">to the veracity of required information included herein, needed prior to certification by the Director of Local Govern-</t>
  </si>
  <si>
    <t xml:space="preserve">ment Services, including the verification of cash balances as of June 30, 2013.</t>
  </si>
  <si>
    <t xml:space="preserve">Address</t>
  </si>
  <si>
    <t xml:space="preserve">Phone Number</t>
  </si>
  <si>
    <t xml:space="preserve">Fax Number</t>
  </si>
  <si>
    <t xml:space="preserve">Email Address</t>
  </si>
  <si>
    <t xml:space="preserve">IT IS HEREBY INCUMBENT UPON THE CHIEF FINANCIAL OFFICER, WHEN NOT PREPARED</t>
  </si>
  <si>
    <t xml:space="preserve">BY SAID, AT A MINIMUM MUST REVIEW THE CONTENTS OF THIS ANNUAL FINANCIAL</t>
  </si>
  <si>
    <t xml:space="preserve">STATEMENT WITH THE PREPARER, SO AS TO BE FAMILIAR WITH THE REPRESENTATIONS</t>
  </si>
  <si>
    <t xml:space="preserve">AND ASSERTIONS MADE HEREIN.</t>
  </si>
  <si>
    <t xml:space="preserve">THE REQUIRED CERTIFICATION BY AN RMA IS AS FOLLOWS:</t>
  </si>
  <si>
    <t xml:space="preserve">Preparation by Registered Municipal Accountant (Statement of Statutory Auditor Only)</t>
  </si>
  <si>
    <t xml:space="preserve">I have prepared the post-closing trial balances, related statements and analyses included in the</t>
  </si>
  <si>
    <t xml:space="preserve">accompanying Annual Financial Statement from the books of account and records made</t>
  </si>
  <si>
    <t xml:space="preserve">available to me by the</t>
  </si>
  <si>
    <t xml:space="preserve">as</t>
  </si>
  <si>
    <t xml:space="preserve"> of  June 30, 2013</t>
  </si>
  <si>
    <t xml:space="preserve">and have applied certain agree-uopn procedures thereon as prom-</t>
  </si>
  <si>
    <t xml:space="preserve">ulgated by the Division of Local Government Services, solely to assist the Chief Financial</t>
  </si>
  <si>
    <t xml:space="preserve">Officer in connection with the filing of the Annual Financial Statement for the year then</t>
  </si>
  <si>
    <t xml:space="preserve">ended as required by N.J.S. 40A:5-12, as amended.</t>
  </si>
  <si>
    <t xml:space="preserve">Because the agreed-upon procedures do not constitute an examination of accounts made in</t>
  </si>
  <si>
    <t xml:space="preserve">accordance with generally accepted auditing standards, I do not express an opinion on any of</t>
  </si>
  <si>
    <t xml:space="preserve">the post-closing trial balances, related statements and analyses.  In connection with the</t>
  </si>
  <si>
    <t xml:space="preserve">agreed-upon procedures, (except for circumstances as set forth below) or (no</t>
  </si>
  <si>
    <t xml:space="preserve">matters) [eliminate one] came to my attention that caused me to believe that the Annual</t>
  </si>
  <si>
    <t xml:space="preserve">Financial Statement for the year ended </t>
  </si>
  <si>
    <t xml:space="preserve">is not in substantial compliance with the re-</t>
  </si>
  <si>
    <t xml:space="preserve">quirements of the State of New Jersey, Department of Community Affairs, Division of Local</t>
  </si>
  <si>
    <t xml:space="preserve">Government Services.  Had I performed additional procedures or had I made an examination</t>
  </si>
  <si>
    <t xml:space="preserve">of the financial statements in accordance with generally accepted auditing standards, other</t>
  </si>
  <si>
    <t xml:space="preserve">matters might have come to my attention that would have been reported to the governing</t>
  </si>
  <si>
    <t xml:space="preserve">body and the Division.  This Annual Financial Statement relates only to the accounts and</t>
  </si>
  <si>
    <t xml:space="preserve">items prescribed by the Division and does not extend to the financial statements of the munici-</t>
  </si>
  <si>
    <t xml:space="preserve">pality/county, taken as a whole.</t>
  </si>
  <si>
    <t xml:space="preserve">Listing of agreed-upon procedures not performed and/or matters coming to my attention of</t>
  </si>
  <si>
    <t xml:space="preserve">which the Director should be informed:</t>
  </si>
  <si>
    <t xml:space="preserve">      (Registered Municipal Accountant)</t>
  </si>
  <si>
    <t xml:space="preserve">                           (Firm Name)</t>
  </si>
  <si>
    <t xml:space="preserve">                              (Address)</t>
  </si>
  <si>
    <t xml:space="preserve">Certified by me</t>
  </si>
  <si>
    <t xml:space="preserve">                       (Phone Number)</t>
  </si>
  <si>
    <t xml:space="preserve">This</t>
  </si>
  <si>
    <t xml:space="preserve">day of</t>
  </si>
  <si>
    <t xml:space="preserve">, 2013</t>
  </si>
  <si>
    <t xml:space="preserve">                      (Fax Number</t>
  </si>
  <si>
    <t xml:space="preserve">___________________________________</t>
  </si>
  <si>
    <t xml:space="preserve">(E-Mail Address)</t>
  </si>
  <si>
    <t xml:space="preserve">UNIFORM CONSTRUCTION CODE CERTIFICATION</t>
  </si>
  <si>
    <t xml:space="preserve">                BY CONSTRUCTION CODE OFFICIAL</t>
  </si>
  <si>
    <t xml:space="preserve">The undersigned certifies that the municipality has compiled with the regula-</t>
  </si>
  <si>
    <t xml:space="preserve">tions governing revenues generated by uniform construction code fees and</t>
  </si>
  <si>
    <t xml:space="preserve">expenditures for construction code operations for fiscal year 2013 as required</t>
  </si>
  <si>
    <t xml:space="preserve">under N.J.A.C. 5:23-4.17.</t>
  </si>
  <si>
    <t xml:space="preserve">Printed Name:</t>
  </si>
  <si>
    <t xml:space="preserve">Signature:</t>
  </si>
  <si>
    <t xml:space="preserve">Certificate #:</t>
  </si>
  <si>
    <t xml:space="preserve">Date:</t>
  </si>
  <si>
    <t xml:space="preserve">                Fed I.D. #</t>
  </si>
  <si>
    <t xml:space="preserve">              Municipality</t>
  </si>
  <si>
    <t xml:space="preserve">                   County</t>
  </si>
  <si>
    <t xml:space="preserve"> Report of Federal and State Financial Assistance</t>
  </si>
  <si>
    <t xml:space="preserve"> Expenditures of Awards</t>
  </si>
  <si>
    <t xml:space="preserve">Fiscal Year Ending:</t>
  </si>
  <si>
    <t xml:space="preserve">(1)</t>
  </si>
  <si>
    <t xml:space="preserve">(2)</t>
  </si>
  <si>
    <t xml:space="preserve">(3)</t>
  </si>
  <si>
    <t xml:space="preserve">Federal Programs</t>
  </si>
  <si>
    <t xml:space="preserve">Expended</t>
  </si>
  <si>
    <t xml:space="preserve">State</t>
  </si>
  <si>
    <t xml:space="preserve">Other Federal</t>
  </si>
  <si>
    <t xml:space="preserve">(administered by</t>
  </si>
  <si>
    <t xml:space="preserve">Programs</t>
  </si>
  <si>
    <t xml:space="preserve">the State)</t>
  </si>
  <si>
    <t xml:space="preserve">TOTAL    $</t>
  </si>
  <si>
    <t xml:space="preserve">$</t>
  </si>
  <si>
    <t xml:space="preserve">Type of Audit required by OMB A-133 and OMB 04-04:</t>
  </si>
  <si>
    <t xml:space="preserve">Single Audit</t>
  </si>
  <si>
    <t xml:space="preserve">Program Specific Audit</t>
  </si>
  <si>
    <t xml:space="preserve">Financial Statement Audit Performed in Accordance</t>
  </si>
  <si>
    <t xml:space="preserve">With Government Auditing Standards (Yellow Book)</t>
  </si>
  <si>
    <t xml:space="preserve">Note:  All local governments, who are recipients of federal and state awards (financial assistance), must</t>
  </si>
  <si>
    <t xml:space="preserve">report the total amount of federal and state funds expended during its fiscal year and the type of audit</t>
  </si>
  <si>
    <t xml:space="preserve">required to comply with OMB A-133 (Revised 6/27/03) and OMB 04-04.  The single audit threshold has been</t>
  </si>
  <si>
    <t xml:space="preserve">increased to $500,000 beginning with fiscal year ending 12/31/03.  Expenditures are defined</t>
  </si>
  <si>
    <t xml:space="preserve">in Section 205 of OMB A-133.</t>
  </si>
  <si>
    <t xml:space="preserve">(1)          Report expenditures from federal pass-through programs received directly from state governments.</t>
  </si>
  <si>
    <t xml:space="preserve">Federal pass-through funds can be identified by the Catalog of Federal Domestic Assistance</t>
  </si>
  <si>
    <t xml:space="preserve">(CFDA) number reported in the State's grant/contract agreements.</t>
  </si>
  <si>
    <t xml:space="preserve">(2)          Report expenditures from state programs received directly from state government or indirectly from</t>
  </si>
  <si>
    <r>
      <rPr>
        <sz val="12"/>
        <rFont val="Times New Roman"/>
        <family val="0"/>
      </rPr>
      <t xml:space="preserve">pass-through entities.  </t>
    </r>
    <r>
      <rPr>
        <b val="true"/>
        <sz val="12"/>
        <rFont val="Times New Roman"/>
        <family val="1"/>
      </rPr>
      <t xml:space="preserve">Exclude state aid (I.e., CMPTRA, Energy Receipts tax, etc.) since there</t>
    </r>
  </si>
  <si>
    <t xml:space="preserve">are no compliance requirements.</t>
  </si>
  <si>
    <t xml:space="preserve">(3)          Report expenditures from federal programs received directly from the federal government or</t>
  </si>
  <si>
    <t xml:space="preserve">indirectly from entities other than state governments.</t>
  </si>
  <si>
    <t xml:space="preserve"> Signature Of Chief Financial Officer</t>
  </si>
  <si>
    <t xml:space="preserve">              Date</t>
  </si>
  <si>
    <t xml:space="preserve">            IMPORTANT!</t>
  </si>
  <si>
    <t xml:space="preserve">            READ INSTRUCTIONS</t>
  </si>
  <si>
    <t xml:space="preserve">INSTRUCTION</t>
  </si>
  <si>
    <t xml:space="preserve">The following certification is to be used ONLY in the event there is NO municipality oper-</t>
  </si>
  <si>
    <t xml:space="preserve">ated utility.</t>
  </si>
  <si>
    <t xml:space="preserve">If there is a utility operated by the municipality or if a "utility fund" existed on the books of</t>
  </si>
  <si>
    <t xml:space="preserve">account, do not sign this statement and do not remove any of the UTILITY sheets from the docu-</t>
  </si>
  <si>
    <t xml:space="preserve">ment.</t>
  </si>
  <si>
    <t xml:space="preserve">I hereby certify that there was no "utility fund" on the books of account and there was no</t>
  </si>
  <si>
    <t xml:space="preserve">utility owned and operated by the</t>
  </si>
  <si>
    <t xml:space="preserve">,</t>
  </si>
  <si>
    <t xml:space="preserve">County of</t>
  </si>
  <si>
    <t xml:space="preserve">during the year 2013 and that sheets 40 to 68 are unnec-</t>
  </si>
  <si>
    <t xml:space="preserve">essary.</t>
  </si>
  <si>
    <t xml:space="preserve">I have therefore removed from this statement the sheets pertaining only to utilities</t>
  </si>
  <si>
    <t xml:space="preserve">Name</t>
  </si>
  <si>
    <t xml:space="preserve">     (This must be signed by the Chief Financial Officer, Comptroller, Auditor or Registered Munici-</t>
  </si>
  <si>
    <t xml:space="preserve">pal Accountant.)</t>
  </si>
  <si>
    <t xml:space="preserve">NOTE:</t>
  </si>
  <si>
    <t xml:space="preserve">When removing the utility sheets, please be sure to refasten the "index" sheet (the last sheet</t>
  </si>
  <si>
    <t xml:space="preserve">in the statement) in order to provide a protective cover sheet to the back of the document.</t>
  </si>
  <si>
    <t xml:space="preserve">                          MUNICIPAL CERTIFICATION OF TAXABLE PROPERTY AS OF OCTOBER 1, 2012</t>
  </si>
  <si>
    <t xml:space="preserve">Certification is hereby made that the Net Valuation Taxable of property liable to taxation for</t>
  </si>
  <si>
    <t xml:space="preserve">the tax year 2013 and filed with the County Board of Taxation on January 10, 2013 in accordance</t>
  </si>
  <si>
    <t xml:space="preserve">with the requirement of N.J.S.A. 54:4-35, was in the amount of</t>
  </si>
  <si>
    <t xml:space="preserve">.</t>
  </si>
  <si>
    <t xml:space="preserve">    SIGNATURE OF TAX ASSESSOR</t>
  </si>
  <si>
    <t xml:space="preserve">           MUNICIPALITY</t>
  </si>
  <si>
    <t xml:space="preserve">                 COUNTY</t>
  </si>
  <si>
    <t xml:space="preserve">           NOTE THAT A TRIAL BALANCE IS REQUIRED AND NOT A BALANCE SHEET</t>
  </si>
  <si>
    <t xml:space="preserve">           POST CLOSING</t>
  </si>
  <si>
    <t xml:space="preserve">           TRIAL BALANCE - CURRENT FUND</t>
  </si>
  <si>
    <t xml:space="preserve">                   AS AT June 30, 2013</t>
  </si>
  <si>
    <t xml:space="preserve">   Cash Liabilities Must be Subtotaled and Subtotal Must be Marked With "C" - Taxes Receivable Must Be Subtotaled</t>
  </si>
  <si>
    <t xml:space="preserve"> Title of Account</t>
  </si>
  <si>
    <t xml:space="preserve">Debit</t>
  </si>
  <si>
    <t xml:space="preserve">Credit</t>
  </si>
  <si>
    <t xml:space="preserve">Totals</t>
  </si>
  <si>
    <t xml:space="preserve">                            (Do not crowd - add additional sheets)</t>
  </si>
  <si>
    <t xml:space="preserve">        TRIAL BALANCE - CURRENT FUND (CONT'D)</t>
  </si>
  <si>
    <t xml:space="preserve">      TRIAL BALANCE - PUBLIC ASSISTANCE FUND</t>
  </si>
  <si>
    <t xml:space="preserve">                   Accounts #1 and #2*</t>
  </si>
  <si>
    <t xml:space="preserve">* To be prepared in compliance with Department of Human Services Municipal Audit Guide,</t>
  </si>
  <si>
    <t xml:space="preserve">Public Welfare, General Assistance Program.</t>
  </si>
  <si>
    <t xml:space="preserve">           POST CLOSING TRIAL BALANCE -</t>
  </si>
  <si>
    <t xml:space="preserve">          FEDERAL AND STATE GRANTS</t>
  </si>
  <si>
    <t xml:space="preserve">          TRIAL BALANCE - TRUST FUNDS</t>
  </si>
  <si>
    <t xml:space="preserve">                     (Assessment Section Must be Separately Stated)</t>
  </si>
  <si>
    <t xml:space="preserve">MUNICIPAL PUBLIC DEFENDER</t>
  </si>
  <si>
    <t xml:space="preserve">Public Law 1997, C. 256</t>
  </si>
  <si>
    <t xml:space="preserve">Municipal Public Defender Expended Prior Year SFY 2012:</t>
  </si>
  <si>
    <t xml:space="preserve">………………………………..</t>
  </si>
  <si>
    <t xml:space="preserve">x</t>
  </si>
  <si>
    <t xml:space="preserve">Municipal Public Defender Trust Cash Balance June 30, 2013:</t>
  </si>
  <si>
    <t xml:space="preserve">………………….</t>
  </si>
  <si>
    <t xml:space="preserve">Note:  If the amount of money in a dedicated fund established pursuant to this section exceeds by more than 25%</t>
  </si>
  <si>
    <t xml:space="preserve">the amount which the municipality expended during the prior year providing the services of a municipal public</t>
  </si>
  <si>
    <t xml:space="preserve">defender, the amount in excess of the amount expended shall be forwarded to the Criminal Disposition and</t>
  </si>
  <si>
    <t xml:space="preserve">Review Collection Fund administered by the Victims of Crime Compensation Board.</t>
  </si>
  <si>
    <t xml:space="preserve">Amount in excess of the amount expended:</t>
  </si>
  <si>
    <t xml:space="preserve">3 - (1 +2) =</t>
  </si>
  <si>
    <t xml:space="preserve">…………………………………………..</t>
  </si>
  <si>
    <t xml:space="preserve">The undersigned certifies that the municipality has complied</t>
  </si>
  <si>
    <t xml:space="preserve">with the regulations governing</t>
  </si>
  <si>
    <t xml:space="preserve">Municipal Public Defender</t>
  </si>
  <si>
    <t xml:space="preserve">as required under Public Law 1997, C. 256.</t>
  </si>
  <si>
    <t xml:space="preserve">Chief Financial Officer:</t>
  </si>
  <si>
    <t xml:space="preserve">Schedule of Trust Fund Reserves</t>
  </si>
  <si>
    <t xml:space="preserve">Amount</t>
  </si>
  <si>
    <t xml:space="preserve">June 30, 2012</t>
  </si>
  <si>
    <t xml:space="preserve">Balance</t>
  </si>
  <si>
    <t xml:space="preserve">per Audit</t>
  </si>
  <si>
    <t xml:space="preserve">as at</t>
  </si>
  <si>
    <t xml:space="preserve">Purpose</t>
  </si>
  <si>
    <t xml:space="preserve">Report</t>
  </si>
  <si>
    <t xml:space="preserve">Additions</t>
  </si>
  <si>
    <t xml:space="preserve">Reductions</t>
  </si>
  <si>
    <t xml:space="preserve">June 30, 201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Totals:</t>
  </si>
  <si>
    <t xml:space="preserve"> ANALYSIS OF TRUST ASSESSMENT CASH AND INVESTMENTS PLEDGED TO</t>
  </si>
  <si>
    <t xml:space="preserve"> LIABILITIES AND SURPLUS</t>
  </si>
  <si>
    <t xml:space="preserve">Audit</t>
  </si>
  <si>
    <t xml:space="preserve"> RECEIPTS</t>
  </si>
  <si>
    <t xml:space="preserve"> Title of Liability to which Cash</t>
  </si>
  <si>
    <t xml:space="preserve">Assessments</t>
  </si>
  <si>
    <t xml:space="preserve">Current</t>
  </si>
  <si>
    <t xml:space="preserve">Disbursements</t>
  </si>
  <si>
    <t xml:space="preserve"> and Investments are Pledged</t>
  </si>
  <si>
    <t xml:space="preserve">and Liens</t>
  </si>
  <si>
    <t xml:space="preserve">Budget</t>
  </si>
  <si>
    <t xml:space="preserve">Assessment Serial Bond Issues:</t>
  </si>
  <si>
    <t xml:space="preserve">XXXXX</t>
  </si>
  <si>
    <t xml:space="preserve">XX</t>
  </si>
  <si>
    <t xml:space="preserve">Assessment Bond Anticipation Note Issues:</t>
  </si>
  <si>
    <t xml:space="preserve">Sheet 7</t>
  </si>
  <si>
    <t xml:space="preserve">Other Liabilities</t>
  </si>
  <si>
    <t xml:space="preserve">Trust Surplus</t>
  </si>
  <si>
    <t xml:space="preserve">*Less Assets "Unfinanced"</t>
  </si>
  <si>
    <t xml:space="preserve">*Show as a red figure</t>
  </si>
  <si>
    <t xml:space="preserve">          TRIAL BALANCE - GENERAL CAPITAL FUND</t>
  </si>
  <si>
    <t xml:space="preserve">Est. Proceeds Bonds and Notes Authorized</t>
  </si>
  <si>
    <t xml:space="preserve">XXXXXXXX</t>
  </si>
  <si>
    <t xml:space="preserve">Bonds and Notes Authorized but Not Issued</t>
  </si>
  <si>
    <t xml:space="preserve"> CASH RECONCILIATION June 30, 2013</t>
  </si>
  <si>
    <t xml:space="preserve">        Cash</t>
  </si>
  <si>
    <t xml:space="preserve">Less Checks</t>
  </si>
  <si>
    <t xml:space="preserve">Cash Book</t>
  </si>
  <si>
    <t xml:space="preserve">*On Hand</t>
  </si>
  <si>
    <t xml:space="preserve">On Deposit</t>
  </si>
  <si>
    <t xml:space="preserve">Outstanding</t>
  </si>
  <si>
    <t xml:space="preserve">Current </t>
  </si>
  <si>
    <t xml:space="preserve">Trust - Assessment </t>
  </si>
  <si>
    <t xml:space="preserve">Trust - Dog License</t>
  </si>
  <si>
    <t xml:space="preserve">Trust - Other</t>
  </si>
  <si>
    <t xml:space="preserve">Capital - General </t>
  </si>
  <si>
    <t xml:space="preserve">Water - Operating </t>
  </si>
  <si>
    <t xml:space="preserve">Water - Capital </t>
  </si>
  <si>
    <t xml:space="preserve">_________Utility</t>
  </si>
  <si>
    <t xml:space="preserve">     Assessment Trust</t>
  </si>
  <si>
    <t xml:space="preserve">Public Assistance**</t>
  </si>
  <si>
    <t xml:space="preserve">Garbage District</t>
  </si>
  <si>
    <t xml:space="preserve">Total</t>
  </si>
  <si>
    <t xml:space="preserve">* - Include Deposits In Transit</t>
  </si>
  <si>
    <t xml:space="preserve">** - Be sure to include a Public Assistance reconciliation and trial balance if the municipality maintains such a bank account</t>
  </si>
  <si>
    <t xml:space="preserve">REQUIRED CERTIFICATION</t>
  </si>
  <si>
    <t xml:space="preserve">                I hereby certify that all amounts shown in the "Cash on Deposit" column on Sheet 9 and 9(a) have been verified with the</t>
  </si>
  <si>
    <t xml:space="preserve">applicable bank statements, certificates, agreements or passbooks at June 30, 2013.</t>
  </si>
  <si>
    <t xml:space="preserve">                I also certify that all amounts, if any, shown for Investments in Savings and Loan Associations on any trial balance have</t>
  </si>
  <si>
    <t xml:space="preserve">been verified with the applicable passbooks at June 30, 2013.</t>
  </si>
  <si>
    <t xml:space="preserve">                All "Certificates of Deposit", "Repurchase Agreements" and other investments must be reported as cash and included in</t>
  </si>
  <si>
    <t xml:space="preserve">this certification.</t>
  </si>
  <si>
    <t xml:space="preserve">                (THIS MUST BE SIGNED BY THE REGISTERED MUNICIPAL ACCOUNTANT (STATUTORY AUDITOR) OR</t>
  </si>
  <si>
    <t xml:space="preserve">CHIEF FINANCIAL OFFICER) depending on who prepared this Annual Financial Statement as certified to on Sheet 1 or 1(a).</t>
  </si>
  <si>
    <t xml:space="preserve">Title:</t>
  </si>
  <si>
    <t xml:space="preserve">           CASH RECONCILIATION June 30, 2013 (cont'd.)</t>
  </si>
  <si>
    <t xml:space="preserve">                 LIST BANKS AND AMOUNTS SUPPORTING "CASH ON DEPOSIT"</t>
  </si>
  <si>
    <t xml:space="preserve">Note: Sections N.J.S. 40A:4-61, 40A:4-62 and 40A:4-63 of the Local Budget Law require</t>
  </si>
  <si>
    <t xml:space="preserve">that separate bank accounts be maintained for each allocated fund.</t>
  </si>
  <si>
    <t xml:space="preserve"> MUNICIPALITIES AND COUNTIES</t>
  </si>
  <si>
    <t xml:space="preserve"> FEDERAL AND STATE GRANTS RECEIVABLE</t>
  </si>
  <si>
    <t xml:space="preserve">SFY 2013 Budget</t>
  </si>
  <si>
    <t xml:space="preserve">Received</t>
  </si>
  <si>
    <t xml:space="preserve">Cancelled</t>
  </si>
  <si>
    <t xml:space="preserve">Grant</t>
  </si>
  <si>
    <t xml:space="preserve">Revenue</t>
  </si>
  <si>
    <t xml:space="preserve">Realized</t>
  </si>
  <si>
    <t xml:space="preserve">Sheet 10</t>
  </si>
  <si>
    <t xml:space="preserve"> SCHEDULE OF APPROPRIATED RESERVES FOR</t>
  </si>
  <si>
    <t xml:space="preserve"> FEDERAL AND STATE GRANTS</t>
  </si>
  <si>
    <t xml:space="preserve"> Transferred from SFY 2013</t>
  </si>
  <si>
    <t xml:space="preserve"> Budget Appropriations</t>
  </si>
  <si>
    <t xml:space="preserve">Cancel</t>
  </si>
  <si>
    <t xml:space="preserve">Cancel Prior</t>
  </si>
  <si>
    <t xml:space="preserve">Appropriation</t>
  </si>
  <si>
    <t xml:space="preserve">Encumbrance</t>
  </si>
  <si>
    <t xml:space="preserve">By 40A:4-87</t>
  </si>
  <si>
    <t xml:space="preserve">Sheet 11</t>
  </si>
  <si>
    <t xml:space="preserve"> FEDERAL AND STATE GRANTS (cont.)</t>
  </si>
  <si>
    <t xml:space="preserve">Sheet 11a</t>
  </si>
  <si>
    <t xml:space="preserve"> SCHEDULE OF UNAPPROPRIATED RESERVES FOR</t>
  </si>
  <si>
    <t xml:space="preserve">Sheet 12</t>
  </si>
  <si>
    <t xml:space="preserve"> *LOCAL DISTRICT SCHOOL TAX</t>
  </si>
  <si>
    <t xml:space="preserve">Balance July 1, 2012</t>
  </si>
  <si>
    <t xml:space="preserve">School Tax Payable #</t>
  </si>
  <si>
    <t xml:space="preserve">85001-00</t>
  </si>
  <si>
    <t xml:space="preserve">School Tax Deferred</t>
  </si>
  <si>
    <t xml:space="preserve">(Not in excess of 50% of Levy - 2011 - 2012)</t>
  </si>
  <si>
    <t xml:space="preserve">85002-00</t>
  </si>
  <si>
    <t xml:space="preserve">Levy School Year July 1, 2012 - June 30, 2013</t>
  </si>
  <si>
    <t xml:space="preserve">Levy Calendar Year </t>
  </si>
  <si>
    <t xml:space="preserve">Paid</t>
  </si>
  <si>
    <t xml:space="preserve">Balance June 30, 2013</t>
  </si>
  <si>
    <t xml:space="preserve">85003-00</t>
  </si>
  <si>
    <t xml:space="preserve">(Not in excess of 50% of Levy - 2012 - 2013)</t>
  </si>
  <si>
    <t xml:space="preserve">85004-00</t>
  </si>
  <si>
    <t xml:space="preserve">* Not including Type 1 school debt service, emergency authorizations-schools, transfer to</t>
  </si>
  <si>
    <t xml:space="preserve">Board of Education for use of local schools</t>
  </si>
  <si>
    <t xml:space="preserve"># Must include unpaid requisitions</t>
  </si>
  <si>
    <t xml:space="preserve">MUNICIPAL OPEN SPACE TAX</t>
  </si>
  <si>
    <t xml:space="preserve">85045-00</t>
  </si>
  <si>
    <t xml:space="preserve">2013 Levy</t>
  </si>
  <si>
    <t xml:space="preserve">85105-00</t>
  </si>
  <si>
    <t xml:space="preserve">Interest Earned</t>
  </si>
  <si>
    <t xml:space="preserve">Expenditures</t>
  </si>
  <si>
    <t xml:space="preserve">85046-00</t>
  </si>
  <si>
    <t xml:space="preserve"> REGIONAL SCHOOL TAX</t>
  </si>
  <si>
    <t xml:space="preserve"> (Provide a separate statement for each Regional District involved)</t>
  </si>
  <si>
    <t xml:space="preserve">85031-00</t>
  </si>
  <si>
    <t xml:space="preserve">85032-00</t>
  </si>
  <si>
    <t xml:space="preserve">85033-00</t>
  </si>
  <si>
    <t xml:space="preserve">85034-00</t>
  </si>
  <si>
    <t xml:space="preserve"> REGIONAL HIGH SCHOOL TAX</t>
  </si>
  <si>
    <t xml:space="preserve">85041-00</t>
  </si>
  <si>
    <t xml:space="preserve">85042-00</t>
  </si>
  <si>
    <t xml:space="preserve">Levy Calendar Year</t>
  </si>
  <si>
    <t xml:space="preserve">85043-00</t>
  </si>
  <si>
    <t xml:space="preserve">85044-00</t>
  </si>
  <si>
    <t xml:space="preserve"> COUNTY TAXES PAYABLE</t>
  </si>
  <si>
    <t xml:space="preserve">County Taxes</t>
  </si>
  <si>
    <t xml:space="preserve">80003-01</t>
  </si>
  <si>
    <t xml:space="preserve">Due County for Added and Omitted Taxes</t>
  </si>
  <si>
    <t xml:space="preserve">80003-02</t>
  </si>
  <si>
    <t xml:space="preserve">Levy:</t>
  </si>
  <si>
    <t xml:space="preserve">General County</t>
  </si>
  <si>
    <t xml:space="preserve">80003-03</t>
  </si>
  <si>
    <t xml:space="preserve">County Library</t>
  </si>
  <si>
    <t xml:space="preserve">80003-04</t>
  </si>
  <si>
    <t xml:space="preserve">County Health</t>
  </si>
  <si>
    <t xml:space="preserve">County Open Space Preservation</t>
  </si>
  <si>
    <t xml:space="preserve">80003-05</t>
  </si>
  <si>
    <t xml:space="preserve"> SPECIAL DISTRICT TAXES</t>
  </si>
  <si>
    <t xml:space="preserve">80003-06</t>
  </si>
  <si>
    <t xml:space="preserve">Levy: (List Each Type of District Tax Separately - see Footnote)</t>
  </si>
  <si>
    <t xml:space="preserve">Fire -</t>
  </si>
  <si>
    <t xml:space="preserve">81108-00</t>
  </si>
  <si>
    <t xml:space="preserve">Sewer -</t>
  </si>
  <si>
    <t xml:space="preserve">81111-00</t>
  </si>
  <si>
    <t xml:space="preserve">Water -</t>
  </si>
  <si>
    <t xml:space="preserve">81112-00</t>
  </si>
  <si>
    <t xml:space="preserve">Garbage -</t>
  </si>
  <si>
    <t xml:space="preserve">81109-00</t>
  </si>
  <si>
    <t xml:space="preserve">Open Space -</t>
  </si>
  <si>
    <t xml:space="preserve">81105-00</t>
  </si>
  <si>
    <t xml:space="preserve">Total Levy</t>
  </si>
  <si>
    <t xml:space="preserve">80003-07</t>
  </si>
  <si>
    <t xml:space="preserve">80003-08</t>
  </si>
  <si>
    <t xml:space="preserve">80003-09</t>
  </si>
  <si>
    <t xml:space="preserve">Footnote: Please state the number of districts in each instance</t>
  </si>
  <si>
    <t xml:space="preserve"> STATE LIBRARY AID</t>
  </si>
  <si>
    <t xml:space="preserve"> RESERVE FOR MAINTENANCE OF FREE PUBLIC LIBRARY WITH STATE AID</t>
  </si>
  <si>
    <t xml:space="preserve">80004-01</t>
  </si>
  <si>
    <t xml:space="preserve">State Library Aid Received 2012</t>
  </si>
  <si>
    <t xml:space="preserve">80004-02</t>
  </si>
  <si>
    <t xml:space="preserve">80004-09</t>
  </si>
  <si>
    <t xml:space="preserve">80004-10</t>
  </si>
  <si>
    <t xml:space="preserve">         RESERVE FOR EXPENSE OF PARTICIPATION IN FREE COUNTY LIBRARY WITH STATE AID</t>
  </si>
  <si>
    <t xml:space="preserve">80004-03</t>
  </si>
  <si>
    <t xml:space="preserve">80004-04</t>
  </si>
  <si>
    <t xml:space="preserve">80004-11</t>
  </si>
  <si>
    <t xml:space="preserve">80004-12</t>
  </si>
  <si>
    <t xml:space="preserve">     RESERVE FOR AID TO LIBRARY OR READING ROOM WITH STATE AID (N.J.S.A. 40:54-35)</t>
  </si>
  <si>
    <t xml:space="preserve">80004-05</t>
  </si>
  <si>
    <t xml:space="preserve">80004-06</t>
  </si>
  <si>
    <t xml:space="preserve">80004-13</t>
  </si>
  <si>
    <t xml:space="preserve">80004-14</t>
  </si>
  <si>
    <t xml:space="preserve"> RESERVE FOR LIBRARY SERVICES WITH FEDERAL AID</t>
  </si>
  <si>
    <t xml:space="preserve">80004-07</t>
  </si>
  <si>
    <t xml:space="preserve">80004-08</t>
  </si>
  <si>
    <t xml:space="preserve">80004-15</t>
  </si>
  <si>
    <t xml:space="preserve">80004-16</t>
  </si>
  <si>
    <t xml:space="preserve">            STATEMENT OF GENERAL BUDGET REVENUES SFY 2013</t>
  </si>
  <si>
    <t xml:space="preserve">Source</t>
  </si>
  <si>
    <t xml:space="preserve">Excess or Deficit*</t>
  </si>
  <si>
    <t xml:space="preserve">-01</t>
  </si>
  <si>
    <t xml:space="preserve">-02</t>
  </si>
  <si>
    <t xml:space="preserve">-03</t>
  </si>
  <si>
    <t xml:space="preserve">Surplus Anticipated</t>
  </si>
  <si>
    <t xml:space="preserve">80101-</t>
  </si>
  <si>
    <t xml:space="preserve">Surplus Anticipated with Prior Written Consent of</t>
  </si>
  <si>
    <t xml:space="preserve">Director of Local Government</t>
  </si>
  <si>
    <t xml:space="preserve">80102-</t>
  </si>
  <si>
    <t xml:space="preserve">Miscellaneous Revenue Anticipated:</t>
  </si>
  <si>
    <t xml:space="preserve">XXXXXXXXX</t>
  </si>
  <si>
    <t xml:space="preserve">Adopted Budget</t>
  </si>
  <si>
    <t xml:space="preserve">Added by N.J.S. 40A:4-87: (List on 17a)</t>
  </si>
  <si>
    <t xml:space="preserve">Total Miscellaneous Revenue Anticipated</t>
  </si>
  <si>
    <t xml:space="preserve">80103-</t>
  </si>
  <si>
    <t xml:space="preserve">Receipts from Delinquent Taxes</t>
  </si>
  <si>
    <t xml:space="preserve">80104-</t>
  </si>
  <si>
    <t xml:space="preserve">Amount to be Raised by Taxation:</t>
  </si>
  <si>
    <t xml:space="preserve">(a) Local Tax for Municipal Purposes</t>
  </si>
  <si>
    <t xml:space="preserve">80105-</t>
  </si>
  <si>
    <t xml:space="preserve">(b) Addition to Local District School Tax</t>
  </si>
  <si>
    <t xml:space="preserve">80106-</t>
  </si>
  <si>
    <t xml:space="preserve">(c) Minimun Library Tax</t>
  </si>
  <si>
    <t xml:space="preserve">80121-</t>
  </si>
  <si>
    <t xml:space="preserve">Total Amount to be Raised by Taxation</t>
  </si>
  <si>
    <t xml:space="preserve">80107-</t>
  </si>
  <si>
    <t xml:space="preserve">                ALLOCATION OF CURRENT TAX COLLECTIONS</t>
  </si>
  <si>
    <t xml:space="preserve">Current Taxes Realized in Cash (Total of Item 10 or 14 on Sheet 22)</t>
  </si>
  <si>
    <t xml:space="preserve">80108-00</t>
  </si>
  <si>
    <t xml:space="preserve">Amount to be Raised by Taxation</t>
  </si>
  <si>
    <t xml:space="preserve">Local District School Tax</t>
  </si>
  <si>
    <t xml:space="preserve">80109-00</t>
  </si>
  <si>
    <t xml:space="preserve">Regional School Tax</t>
  </si>
  <si>
    <t xml:space="preserve">80119-00</t>
  </si>
  <si>
    <t xml:space="preserve">Regional High School Tax</t>
  </si>
  <si>
    <t xml:space="preserve">80110-00</t>
  </si>
  <si>
    <t xml:space="preserve">80111-00</t>
  </si>
  <si>
    <t xml:space="preserve">80112-00</t>
  </si>
  <si>
    <t xml:space="preserve">Special District Taxes</t>
  </si>
  <si>
    <t xml:space="preserve">80113-00</t>
  </si>
  <si>
    <t xml:space="preserve">Municipal Open Space Tax</t>
  </si>
  <si>
    <t xml:space="preserve">80120-00</t>
  </si>
  <si>
    <t xml:space="preserve">Reserve for Uncollected Taxes</t>
  </si>
  <si>
    <t xml:space="preserve">80114-00</t>
  </si>
  <si>
    <t xml:space="preserve">Deficit in Required Collection of Current Taxes (or)</t>
  </si>
  <si>
    <t xml:space="preserve">80115-00</t>
  </si>
  <si>
    <t xml:space="preserve">Balance for Support of Municipal Budget (or)</t>
  </si>
  <si>
    <t xml:space="preserve">80116-00</t>
  </si>
  <si>
    <t xml:space="preserve">*Excess Non-Budget Revenue (see footnote)</t>
  </si>
  <si>
    <t xml:space="preserve">80117-00</t>
  </si>
  <si>
    <t xml:space="preserve">*Deficit Non-Budget Revenue (see footnote)</t>
  </si>
  <si>
    <t xml:space="preserve">80118-00</t>
  </si>
  <si>
    <t xml:space="preserve">* These items are applicable only when there is no "Amount to be Raised by Taxation" in the "Budget"</t>
  </si>
  <si>
    <t xml:space="preserve">column of the statement at the top of this sheet.  In such instances, any excess or deficit in the above</t>
  </si>
  <si>
    <t xml:space="preserve">allocation would apply to "Non-Budget Revenue" only.</t>
  </si>
  <si>
    <t xml:space="preserve"> STATEMENT OF GENERAL BUDGET REVENUES SFY 2013</t>
  </si>
  <si>
    <t xml:space="preserve">(Continued)</t>
  </si>
  <si>
    <t xml:space="preserve"> MISCELLANEOUS REVENUES ANTICIPATED: ADDED BY N.J.S. 40A:4-87</t>
  </si>
  <si>
    <t xml:space="preserve">Excess or Deficit</t>
  </si>
  <si>
    <t xml:space="preserve">Total (Sheet 17)</t>
  </si>
  <si>
    <t xml:space="preserve">I hereby certify that the above list of Chapter 159 insertions of revenue have been realized in cash or I have received written notification of the award of public or private revenue.  These insertions meet the statutory requirements of N.J.S.A. 40A:4-87 and matching funds have been provided if applicable.</t>
  </si>
  <si>
    <t xml:space="preserve">CFO Sinature:______________________________________________________________________</t>
  </si>
  <si>
    <t xml:space="preserve"> STATEMENT OF GENERAL BUDGET APPROPRIATIONS SFY 2013</t>
  </si>
  <si>
    <t xml:space="preserve">SFY 2013 Budget as Adopted</t>
  </si>
  <si>
    <t xml:space="preserve">80012-01</t>
  </si>
  <si>
    <t xml:space="preserve">SFY 2013 Budget - Added by N.J.S. 40A:4-87</t>
  </si>
  <si>
    <t xml:space="preserve">80012-02</t>
  </si>
  <si>
    <t xml:space="preserve">Appropriated for SFY 2013 (Budget Statement Item 9)</t>
  </si>
  <si>
    <t xml:space="preserve">80012-03</t>
  </si>
  <si>
    <t xml:space="preserve">Appropriated for SFY 2013 by Emergency Appropriation (Budget Statement Item 9)</t>
  </si>
  <si>
    <t xml:space="preserve">80012-04</t>
  </si>
  <si>
    <t xml:space="preserve">Total General Appropriations (Budget Statement Item 9)</t>
  </si>
  <si>
    <t xml:space="preserve">80012-05</t>
  </si>
  <si>
    <t xml:space="preserve">Add: Overexpenditures (see footnote)</t>
  </si>
  <si>
    <t xml:space="preserve">80012-06</t>
  </si>
  <si>
    <t xml:space="preserve">Total Appropriations and Overexpenditures</t>
  </si>
  <si>
    <t xml:space="preserve">80012-07</t>
  </si>
  <si>
    <t xml:space="preserve">Deduct Expenditures:</t>
  </si>
  <si>
    <t xml:space="preserve">Paid or Charged [Budget Statement Item (L)]</t>
  </si>
  <si>
    <t xml:space="preserve">80012-08</t>
  </si>
  <si>
    <t xml:space="preserve">Paid or Charged - Reserve for Uncollected Taxes</t>
  </si>
  <si>
    <t xml:space="preserve">80012-09</t>
  </si>
  <si>
    <t xml:space="preserve">Reserved</t>
  </si>
  <si>
    <t xml:space="preserve">80012-10</t>
  </si>
  <si>
    <t xml:space="preserve">Total Expenditures</t>
  </si>
  <si>
    <t xml:space="preserve">80012-11</t>
  </si>
  <si>
    <t xml:space="preserve">Unexpended Balances Canceled (see footnote)</t>
  </si>
  <si>
    <t xml:space="preserve">80012-12</t>
  </si>
  <si>
    <t xml:space="preserve">FOOTNOTES - RE:  OVEREXPENDITURES</t>
  </si>
  <si>
    <t xml:space="preserve">Every appropriation in the budget document must be marked with an * and must agree in the aggregate with this item.</t>
  </si>
  <si>
    <t xml:space="preserve">RE:  UNEXPENDED BALANCES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         SCHEDULE OF EMERGENCY APPROPRIATIONS FOR LOCAL</t>
  </si>
  <si>
    <t xml:space="preserve"> DISTRICT SCHOOL PURPOSES</t>
  </si>
  <si>
    <t xml:space="preserve"> (EXCEPT FOR TYPE I SCHOOL DEBT SERVICE)</t>
  </si>
  <si>
    <t xml:space="preserve">SFY 2013 Authorizations</t>
  </si>
  <si>
    <t xml:space="preserve">N.J.S. 40A:4-46 (After adoption of Budget)</t>
  </si>
  <si>
    <t xml:space="preserve">N.J.S. 40A:4-20 (Prior to adoption of Budget)</t>
  </si>
  <si>
    <t xml:space="preserve">Total Authorizations</t>
  </si>
  <si>
    <t xml:space="preserve">Paid or Charged</t>
  </si>
  <si>
    <t xml:space="preserve"> RESULTS OF SFY 2013 OPERATION</t>
  </si>
  <si>
    <t xml:space="preserve"> CURRENT FUND</t>
  </si>
  <si>
    <t xml:space="preserve">Excess of anticipated Revenues:</t>
  </si>
  <si>
    <t xml:space="preserve">Miscellaneous Revenues anticipated</t>
  </si>
  <si>
    <t xml:space="preserve">80013-01</t>
  </si>
  <si>
    <t xml:space="preserve">Delinquent Tax Collections</t>
  </si>
  <si>
    <t xml:space="preserve">80013-02</t>
  </si>
  <si>
    <t xml:space="preserve">Required Collection of Current Taxes</t>
  </si>
  <si>
    <t xml:space="preserve">80013-03</t>
  </si>
  <si>
    <t xml:space="preserve">Unexpended Balances of SFY 2013 Budget Appropriations</t>
  </si>
  <si>
    <t xml:space="preserve">80013-04</t>
  </si>
  <si>
    <t xml:space="preserve">Miscellaneous Revenue Not Anticipated</t>
  </si>
  <si>
    <t xml:space="preserve">81113-</t>
  </si>
  <si>
    <t xml:space="preserve">Miscellaneous Revenue Not Anticipated:</t>
  </si>
  <si>
    <t xml:space="preserve">Proceeds of Sale of Foreclosed Property (Sheet 27)</t>
  </si>
  <si>
    <t xml:space="preserve">81114-</t>
  </si>
  <si>
    <t xml:space="preserve">Payments in Lieu of Taxes on Real Property</t>
  </si>
  <si>
    <t xml:space="preserve">81120-</t>
  </si>
  <si>
    <t xml:space="preserve">Sale of Municipal Assets</t>
  </si>
  <si>
    <t xml:space="preserve">Unexpended Balances of SFY 2012 Appropriation Reserves</t>
  </si>
  <si>
    <t xml:space="preserve">80013-05</t>
  </si>
  <si>
    <t xml:space="preserve">Prior Years Interfunds Returned in SFY 2013</t>
  </si>
  <si>
    <t xml:space="preserve">80013-06</t>
  </si>
  <si>
    <t xml:space="preserve">Deferred School Tax Revenue:  (See School Taxes, Sheets 13 &amp; 14)</t>
  </si>
  <si>
    <t xml:space="preserve">80013-07</t>
  </si>
  <si>
    <t xml:space="preserve">80013-08</t>
  </si>
  <si>
    <t xml:space="preserve">Deficit in Anticipated Revenues:</t>
  </si>
  <si>
    <t xml:space="preserve">Miscellaneous Revenues Anticipated</t>
  </si>
  <si>
    <t xml:space="preserve">80013-09</t>
  </si>
  <si>
    <t xml:space="preserve">80013-10</t>
  </si>
  <si>
    <t xml:space="preserve">80013-11</t>
  </si>
  <si>
    <t xml:space="preserve">Interfund Advances Originating in SFY 2013</t>
  </si>
  <si>
    <t xml:space="preserve">80013-12</t>
  </si>
  <si>
    <t xml:space="preserve">Deficit Balance - To Trial Balance (Sheet 3)</t>
  </si>
  <si>
    <t xml:space="preserve">80013-13</t>
  </si>
  <si>
    <t xml:space="preserve">Surplus Balance - To Surplus (Sheet 21)</t>
  </si>
  <si>
    <t xml:space="preserve">80013-14</t>
  </si>
  <si>
    <t xml:space="preserve">                SCHEDULE OF MISCELLANEOUS REVENUES</t>
  </si>
  <si>
    <t xml:space="preserve">                NOT ANTICIPATED</t>
  </si>
  <si>
    <t xml:space="preserve">Amount Realized</t>
  </si>
  <si>
    <t xml:space="preserve">Total Amount of Miscellaneous Revenues Not Anticipated (Sheet 19)</t>
  </si>
  <si>
    <t xml:space="preserve">             SURPLUS - CURRENT FUND</t>
  </si>
  <si>
    <t xml:space="preserve">          YEAR SFY 2013</t>
  </si>
  <si>
    <t xml:space="preserve">80014-01</t>
  </si>
  <si>
    <t xml:space="preserve">Excess Resulting from SFY 2013 Operations</t>
  </si>
  <si>
    <t xml:space="preserve">80014-02</t>
  </si>
  <si>
    <t xml:space="preserve">Amount Appropriated in the SFY 2013 Budget - Cash</t>
  </si>
  <si>
    <t xml:space="preserve">80014-03</t>
  </si>
  <si>
    <t xml:space="preserve">Amount Appropriated in the SFY 2013 Budget - with Prior </t>
  </si>
  <si>
    <t xml:space="preserve">Written Consent of Director of Local Government Services</t>
  </si>
  <si>
    <t xml:space="preserve">80014-04</t>
  </si>
  <si>
    <t xml:space="preserve">80014-05</t>
  </si>
  <si>
    <t xml:space="preserve">              ANALYSIS OF BALANCE JUNE 30, 2013</t>
  </si>
  <si>
    <t xml:space="preserve">              (FROM CURRENT FUND - TRIAL BALANCE)</t>
  </si>
  <si>
    <t xml:space="preserve">Cash</t>
  </si>
  <si>
    <t xml:space="preserve">80014-06</t>
  </si>
  <si>
    <t xml:space="preserve">Investments</t>
  </si>
  <si>
    <t xml:space="preserve">80014-07</t>
  </si>
  <si>
    <t xml:space="preserve">Sub Total</t>
  </si>
  <si>
    <t xml:space="preserve">Deduct Cash Liabilities Marked with "C" on Trial Balance</t>
  </si>
  <si>
    <t xml:space="preserve">80014-08</t>
  </si>
  <si>
    <t xml:space="preserve">Cash Surplus</t>
  </si>
  <si>
    <t xml:space="preserve">80014-09</t>
  </si>
  <si>
    <t xml:space="preserve">Deficit in Cash Surplus</t>
  </si>
  <si>
    <t xml:space="preserve">80014-10</t>
  </si>
  <si>
    <t xml:space="preserve">Other Assets Pledged to Surplus: *</t>
  </si>
  <si>
    <t xml:space="preserve">Due from State of N.J. Senior</t>
  </si>
  <si>
    <t xml:space="preserve">  Citizens and Veterans Deduction</t>
  </si>
  <si>
    <t xml:space="preserve">80014-16</t>
  </si>
  <si>
    <t xml:space="preserve">Deferred Charges #</t>
  </si>
  <si>
    <t xml:space="preserve">80014-12</t>
  </si>
  <si>
    <t xml:space="preserve">Cash Deficit #</t>
  </si>
  <si>
    <t xml:space="preserve">80014-13</t>
  </si>
  <si>
    <t xml:space="preserve">Total Other Assets</t>
  </si>
  <si>
    <t xml:space="preserve">80014-14</t>
  </si>
  <si>
    <t xml:space="preserve">* IN THE CASE OF A "DEFICIT IN CASH SURPLUS", "OTHER ASSETS</t>
  </si>
  <si>
    <t xml:space="preserve">80014-15</t>
  </si>
  <si>
    <t xml:space="preserve">         WOULD ALSO BE PLEDGED TO CASH LIABILITIES.</t>
  </si>
  <si>
    <t xml:space="preserve"># MAY NOT BE ANTICIPATED AS NON-CASH SURPLUS IN 2014 BUDGET.</t>
  </si>
  <si>
    <t xml:space="preserve">(1) MAY BE ALLOWED UNDER CERTAIN CONDITIONS.</t>
  </si>
  <si>
    <t xml:space="preserve">NOTE: Deferred charges for authorizations under N.J.S. 40A:4-55 (Tax Map, etc.), N.J.S. 40A:4-55 (Flood Damage, etc.), N.J.S.</t>
  </si>
  <si>
    <t xml:space="preserve">40A:4-55.1 (Roads and Bridges, etc.) and N.J.S. 40A:4-55.13 (Public Exigencies, etc.) to the extent of emergency notes issued</t>
  </si>
  <si>
    <t xml:space="preserve">and outstanding for such purposes, together with such emergency notes, may be omitted from this analysis.</t>
  </si>
  <si>
    <t xml:space="preserve"> (FOR MUNICIPALITIES ONLY)</t>
  </si>
  <si>
    <t xml:space="preserve"> CURRENT TAXES - 2013 LEVY</t>
  </si>
  <si>
    <t xml:space="preserve">Amount of Levy as per Duplicate (Analysis) #</t>
  </si>
  <si>
    <t xml:space="preserve">82101-00</t>
  </si>
  <si>
    <t xml:space="preserve">or</t>
  </si>
  <si>
    <t xml:space="preserve">         (Abstract of Ratables)</t>
  </si>
  <si>
    <t xml:space="preserve">82113-00</t>
  </si>
  <si>
    <t xml:space="preserve">Amount of Levy Special District Taxes</t>
  </si>
  <si>
    <t xml:space="preserve">82102-00</t>
  </si>
  <si>
    <t xml:space="preserve">Amount Levied for Omitted Taxes under</t>
  </si>
  <si>
    <t xml:space="preserve">N.J.S.A. 54:4-63.12 et. seq.</t>
  </si>
  <si>
    <t xml:space="preserve">82103-00</t>
  </si>
  <si>
    <t xml:space="preserve">Amount Levied for Added Taxes under</t>
  </si>
  <si>
    <t xml:space="preserve">82104-00</t>
  </si>
  <si>
    <t xml:space="preserve">N.J.S.A. 54:4-63.1 et. seq.</t>
  </si>
  <si>
    <t xml:space="preserve">5a.</t>
  </si>
  <si>
    <t xml:space="preserve">Subtotal 2013 Levy</t>
  </si>
  <si>
    <t xml:space="preserve">5b.</t>
  </si>
  <si>
    <t xml:space="preserve">Reductions due to tax appeals **</t>
  </si>
  <si>
    <t xml:space="preserve">5c.</t>
  </si>
  <si>
    <t xml:space="preserve">Total 2013 Tax Levy</t>
  </si>
  <si>
    <t xml:space="preserve">82106-00</t>
  </si>
  <si>
    <t xml:space="preserve">Transferred to Tax Title Liens</t>
  </si>
  <si>
    <t xml:space="preserve">82107-00</t>
  </si>
  <si>
    <t xml:space="preserve">Transferred to Foreclosed Property</t>
  </si>
  <si>
    <t xml:space="preserve">82108-00</t>
  </si>
  <si>
    <t xml:space="preserve">Remitted, Abated or Canceled</t>
  </si>
  <si>
    <t xml:space="preserve">82109-00</t>
  </si>
  <si>
    <t xml:space="preserve">Discount Allowed</t>
  </si>
  <si>
    <t xml:space="preserve">82110-00</t>
  </si>
  <si>
    <t xml:space="preserve">Collected in Cash:  In 2012</t>
  </si>
  <si>
    <t xml:space="preserve">82121-00    $</t>
  </si>
  <si>
    <t xml:space="preserve">           In 2013 *</t>
  </si>
  <si>
    <t xml:space="preserve">82122-00    $</t>
  </si>
  <si>
    <t xml:space="preserve">Homestead Benefit Credit</t>
  </si>
  <si>
    <t xml:space="preserve">82124-00    $</t>
  </si>
  <si>
    <t xml:space="preserve">State's Share of 2013 Senior Citizens</t>
  </si>
  <si>
    <t xml:space="preserve">  and Veterans Deductions Allowed</t>
  </si>
  <si>
    <t xml:space="preserve">82123-00    $</t>
  </si>
  <si>
    <t xml:space="preserve">      Total to Line 14</t>
  </si>
  <si>
    <t xml:space="preserve">82111-00    $</t>
  </si>
  <si>
    <t xml:space="preserve">Total Credits</t>
  </si>
  <si>
    <t xml:space="preserve">Amount Outstanding  June 30, 2013</t>
  </si>
  <si>
    <t xml:space="preserve">83120-00</t>
  </si>
  <si>
    <t xml:space="preserve">Percentage of Cash Collections to Total 2013 Levy,</t>
  </si>
  <si>
    <t xml:space="preserve">(Item 10 divided by Item 5c) is</t>
  </si>
  <si>
    <t xml:space="preserve">82112-00</t>
  </si>
  <si>
    <t xml:space="preserve">Note:If municipality conducted Accelerated Tax Sale or Tax Levy Sale check here</t>
  </si>
  <si>
    <t xml:space="preserve">&amp; complete sheet 22a</t>
  </si>
  <si>
    <t xml:space="preserve">Calculation of Current Taxes Realized in Cash:</t>
  </si>
  <si>
    <t xml:space="preserve">Total of Line 10</t>
  </si>
  <si>
    <t xml:space="preserve">Less:  Reserve for Tax Appeals Pending</t>
  </si>
  <si>
    <t xml:space="preserve">            State Division of Tax Appeals</t>
  </si>
  <si>
    <t xml:space="preserve">To Current Taxes Realized in Cash (Sheet 17)</t>
  </si>
  <si>
    <t xml:space="preserve">Note A:  </t>
  </si>
  <si>
    <t xml:space="preserve">In showing the above percentage the following should be noted:</t>
  </si>
  <si>
    <t xml:space="preserve">Where Item 5 shows $1,500,000.00, and Item 10 shows $1,049,977.50,</t>
  </si>
  <si>
    <t xml:space="preserve">the percentage represented by the cash collections would be</t>
  </si>
  <si>
    <t xml:space="preserve">$1,049,977.50 / $1,500,000 or .699985.  The correct percentage to</t>
  </si>
  <si>
    <t xml:space="preserve">be shown as Item 13 is 69.99% and not 70.00%, nor 69.999%</t>
  </si>
  <si>
    <t xml:space="preserve"># Note:</t>
  </si>
  <si>
    <t xml:space="preserve">On Item 1 if Duplicate (Analysis) Figure is used; be sure to include</t>
  </si>
  <si>
    <t xml:space="preserve">Senior Citizens and Veterans Deductions.</t>
  </si>
  <si>
    <t xml:space="preserve">* Include overpayments applied as part of 2013 collections.</t>
  </si>
  <si>
    <t xml:space="preserve">** Tax appeals pursuant to R.S. 54:3-21 et seq and/or R.S. 54:48-1 et seq approved by resolution of the governing</t>
  </si>
  <si>
    <t xml:space="preserve">body prior to introduction of municipal budget.</t>
  </si>
  <si>
    <t xml:space="preserve"> ACCELERATED TAX SALE / TAX LEVY SALE - CHAPTER 99</t>
  </si>
  <si>
    <t xml:space="preserve"> To Calculate Underlying Tax Collection Rate for 2013</t>
  </si>
  <si>
    <t xml:space="preserve"> Utilize this sheet only if you conducted an Accelerated Tax Sale or Tax Levy Sale pursuant to</t>
  </si>
  <si>
    <t xml:space="preserve"> Chapter 99, P.L. 1997.</t>
  </si>
  <si>
    <t xml:space="preserve">(1) Utilizing Accelerated Tax Sale</t>
  </si>
  <si>
    <t xml:space="preserve">Total of Line 10 Collected in Cash (sheet 22)..........................................................................$</t>
  </si>
  <si>
    <t xml:space="preserve">LESS: Proceeds from Accelerated Tax Sale.............................................................................</t>
  </si>
  <si>
    <t xml:space="preserve">NET Cash Collected</t>
  </si>
  <si>
    <t xml:space="preserve">....................................................................................$</t>
  </si>
  <si>
    <t xml:space="preserve">Line 5c (sheet 22) Total 2013 Tax Levy...................................................................................$</t>
  </si>
  <si>
    <t xml:space="preserve">Percentage of Collection Excluding Accelerated Tax Sale Proceeds</t>
  </si>
  <si>
    <t xml:space="preserve">(Net Cash Collected divided by Item 5c) is..............................................................................</t>
  </si>
  <si>
    <t xml:space="preserve">(2) Utilizing Tax Levy Sale</t>
  </si>
  <si>
    <t xml:space="preserve">LESS: Proceeds from Tax Levy Sale (excluding premium)....................................................</t>
  </si>
  <si>
    <t xml:space="preserve">%</t>
  </si>
  <si>
    <t xml:space="preserve"> SCHEDULE OF DUE FROM/TO STATE OF NEW JERSEY</t>
  </si>
  <si>
    <t xml:space="preserve"> FOR SENIOR CITIZENS AND VETERANS DEDUCTIONS</t>
  </si>
  <si>
    <t xml:space="preserve">Due From State of New Jersey</t>
  </si>
  <si>
    <t xml:space="preserve">Due To State of New Jersey</t>
  </si>
  <si>
    <t xml:space="preserve">Sr. Citizens Deductions Per Tax Billings</t>
  </si>
  <si>
    <t xml:space="preserve">Veterans Deductions Per Tax Billings</t>
  </si>
  <si>
    <t xml:space="preserve">Sr. Citizens Deductions Allowed By Tax Collector</t>
  </si>
  <si>
    <t xml:space="preserve">Sr. Citizens Deductions Disallowed By Tax Collector</t>
  </si>
  <si>
    <t xml:space="preserve">Sr. Citizens Deductions Disallowed By Tax Collector 2012 Taxes</t>
  </si>
  <si>
    <t xml:space="preserve">Received in Cash from State</t>
  </si>
  <si>
    <t xml:space="preserve">Calculation of Amount to be included on Sheet 22, Item 10-</t>
  </si>
  <si>
    <t xml:space="preserve">2013 Senior Citizens and Veterans Deductions Allowed</t>
  </si>
  <si>
    <t xml:space="preserve">Line 2</t>
  </si>
  <si>
    <t xml:space="preserve">Line 3</t>
  </si>
  <si>
    <t xml:space="preserve">Line 4</t>
  </si>
  <si>
    <t xml:space="preserve">Sub-Total</t>
  </si>
  <si>
    <t xml:space="preserve">Less: Line 7</t>
  </si>
  <si>
    <t xml:space="preserve">To Item 10, Sheet 22</t>
  </si>
  <si>
    <t xml:space="preserve">                                SCHEDULE OF RESERVE FOR TAX APPEALS PENDING</t>
  </si>
  <si>
    <t xml:space="preserve">                               (N.J.S.A. 54:3-27)</t>
  </si>
  <si>
    <t xml:space="preserve">Taxes Pending Appeals</t>
  </si>
  <si>
    <t xml:space="preserve">Interest Earned on Taxes Pending Appeals</t>
  </si>
  <si>
    <t xml:space="preserve">Contested Amount of 2013 Taxes Collected which</t>
  </si>
  <si>
    <t xml:space="preserve">are Pending State Appeal (Item 14, Sheet 22)</t>
  </si>
  <si>
    <t xml:space="preserve">Interest Earned on Taxes Pending State Appeals</t>
  </si>
  <si>
    <t xml:space="preserve">Cash Paid to Appelants (Including 5% Interest from Date of Payment)</t>
  </si>
  <si>
    <t xml:space="preserve">Closed to Results of Operations</t>
  </si>
  <si>
    <t xml:space="preserve">(Portion of Appeal won by Municipality, including Interest)</t>
  </si>
  <si>
    <t xml:space="preserve">Taxes Pending Appeals*</t>
  </si>
  <si>
    <t xml:space="preserve">* Includes State Tax Court and County Board of Taxation</t>
  </si>
  <si>
    <t xml:space="preserve">   Appeals Not Adjusted by June 30, 2013</t>
  </si>
  <si>
    <t xml:space="preserve"> Signature of Tax Collector</t>
  </si>
  <si>
    <t xml:space="preserve">License #</t>
  </si>
  <si>
    <t xml:space="preserve">                                COMPUTATION OF APPROPRIATION:</t>
  </si>
  <si>
    <t xml:space="preserve">                               RESERVE FOR UNCOLLECTED TAXES AND</t>
  </si>
  <si>
    <t xml:space="preserve">                               AMOUNT TO BE RAISED BY TAXATION</t>
  </si>
  <si>
    <t xml:space="preserve">                               IN SFY 2014 MUNICIPAL BUDGET</t>
  </si>
  <si>
    <t xml:space="preserve">YEAR SFY 2014</t>
  </si>
  <si>
    <t xml:space="preserve">YEAR SFY 2013</t>
  </si>
  <si>
    <t xml:space="preserve">Total General Appropriations for SFY 2014 Municipal Budget Statement</t>
  </si>
  <si>
    <t xml:space="preserve">Item 8 (L) (Exclusive of Reserve for Uncollected Taxes)</t>
  </si>
  <si>
    <t xml:space="preserve">80015-</t>
  </si>
  <si>
    <t xml:space="preserve">Local District School Tax -</t>
  </si>
  <si>
    <t xml:space="preserve">Actual</t>
  </si>
  <si>
    <t xml:space="preserve">80016-</t>
  </si>
  <si>
    <t xml:space="preserve">Estimate**</t>
  </si>
  <si>
    <t xml:space="preserve">80017-</t>
  </si>
  <si>
    <t xml:space="preserve">Regional School District Tax -</t>
  </si>
  <si>
    <t xml:space="preserve">80025-</t>
  </si>
  <si>
    <t xml:space="preserve">Estimate*</t>
  </si>
  <si>
    <t xml:space="preserve">80026-</t>
  </si>
  <si>
    <t xml:space="preserve">Regional High School Tax -</t>
  </si>
  <si>
    <t xml:space="preserve">80018-</t>
  </si>
  <si>
    <t xml:space="preserve">          School Budget</t>
  </si>
  <si>
    <t xml:space="preserve">80019-</t>
  </si>
  <si>
    <t xml:space="preserve">County Tax</t>
  </si>
  <si>
    <t xml:space="preserve">80020-</t>
  </si>
  <si>
    <t xml:space="preserve">80021-</t>
  </si>
  <si>
    <t xml:space="preserve">80022-</t>
  </si>
  <si>
    <t xml:space="preserve">80023-</t>
  </si>
  <si>
    <t xml:space="preserve">80027-</t>
  </si>
  <si>
    <t xml:space="preserve">80028-</t>
  </si>
  <si>
    <t xml:space="preserve">Total General Appropriations &amp; Other Taxes</t>
  </si>
  <si>
    <t xml:space="preserve">80024-01</t>
  </si>
  <si>
    <t xml:space="preserve">Less: Total Anticipated Revenues from SFY 2014 in</t>
  </si>
  <si>
    <t xml:space="preserve">       Municipal Budget (Item 5)</t>
  </si>
  <si>
    <t xml:space="preserve">80024-02</t>
  </si>
  <si>
    <t xml:space="preserve">Cash Required from SFY 2014 Taxes to Support</t>
  </si>
  <si>
    <t xml:space="preserve">       Local Municipal Budget and Other Taxes</t>
  </si>
  <si>
    <t xml:space="preserve">80024-03</t>
  </si>
  <si>
    <t xml:space="preserve">Amount of item 10 Divided by</t>
  </si>
  <si>
    <t xml:space="preserve">[820034-04]</t>
  </si>
  <si>
    <t xml:space="preserve">Equals Amount to be Raised by Taxation (Percentage</t>
  </si>
  <si>
    <t xml:space="preserve">used must not exceed the applicable percentage</t>
  </si>
  <si>
    <t xml:space="preserve">shown by Item 13, Sheet 22)</t>
  </si>
  <si>
    <t xml:space="preserve">80024-05</t>
  </si>
  <si>
    <t xml:space="preserve">Analysis of Item 11:</t>
  </si>
  <si>
    <t xml:space="preserve">    Local District School Tax</t>
  </si>
  <si>
    <t xml:space="preserve">    *     Must not be stated in an amount less than</t>
  </si>
  <si>
    <t xml:space="preserve">          (Amount Shown on Line 2 Above)</t>
  </si>
  <si>
    <t xml:space="preserve">            "actual" Tax of year SFY 2013.</t>
  </si>
  <si>
    <t xml:space="preserve">    Regional School District Tax</t>
  </si>
  <si>
    <t xml:space="preserve">          (Amount Shown on Line 3 Above)</t>
  </si>
  <si>
    <t xml:space="preserve">    **   May not be stated in an amount less than</t>
  </si>
  <si>
    <t xml:space="preserve">    Regional High School Tax</t>
  </si>
  <si>
    <t xml:space="preserve">             proposed budget submitted by the Local</t>
  </si>
  <si>
    <t xml:space="preserve">          (Amount Shown on Line 4 Above)</t>
  </si>
  <si>
    <t xml:space="preserve">             Board of Education to the Commissioner</t>
  </si>
  <si>
    <t xml:space="preserve">    County Tax</t>
  </si>
  <si>
    <t xml:space="preserve">             of Education on January 15, 2013 (Chap.</t>
  </si>
  <si>
    <t xml:space="preserve">          (Amount Shown on Line 5 Above)</t>
  </si>
  <si>
    <t xml:space="preserve">             136, P.L. 1978).  Consideration must be</t>
  </si>
  <si>
    <t xml:space="preserve">    Special District Tax</t>
  </si>
  <si>
    <t xml:space="preserve">             given to calendar year calculation.</t>
  </si>
  <si>
    <t xml:space="preserve">          (Amount Shown on Line 6 Above)</t>
  </si>
  <si>
    <t xml:space="preserve">    Municipal Open Space Tax</t>
  </si>
  <si>
    <t xml:space="preserve">          (Amount Shown on Line 7 Above)</t>
  </si>
  <si>
    <t xml:space="preserve">Tax in Local Municipal Budget</t>
  </si>
  <si>
    <t xml:space="preserve">Total Amount (see Line 11)</t>
  </si>
  <si>
    <t xml:space="preserve">Appropriation:  Reserve for Uncollected Taxes (Budget</t>
  </si>
  <si>
    <t xml:space="preserve">      Statement, Item 8 (M) (Item 11, Less Item 10)</t>
  </si>
  <si>
    <t xml:space="preserve">80024-06</t>
  </si>
  <si>
    <t xml:space="preserve">Computation of "Tax in Local Municipal Budget"</t>
  </si>
  <si>
    <t xml:space="preserve">  Note:</t>
  </si>
  <si>
    <t xml:space="preserve">       Item 1 - Total General Appropriations</t>
  </si>
  <si>
    <t xml:space="preserve">  The amount of</t>
  </si>
  <si>
    <t xml:space="preserve">  anticipated rev-</t>
  </si>
  <si>
    <t xml:space="preserve">       Item 12 - Appropriation: Reserve for Uncollected Taxes</t>
  </si>
  <si>
    <t xml:space="preserve">  enues (Item 9)</t>
  </si>
  <si>
    <t xml:space="preserve">  may never exceed</t>
  </si>
  <si>
    <t xml:space="preserve">  the total of Items 1</t>
  </si>
  <si>
    <t xml:space="preserve">  and 12.</t>
  </si>
  <si>
    <t xml:space="preserve">       Less:  Item 9 - Total Anticipated Revenues</t>
  </si>
  <si>
    <t xml:space="preserve">Amount to be Raised by Taxation in Municipal Budget   80024-07</t>
  </si>
  <si>
    <t xml:space="preserve">            ACCELERATED TAX SALE - CHAPTER 99</t>
  </si>
  <si>
    <t xml:space="preserve">            Calculation To Utilize Proceeds In Current Budget As Deduction</t>
  </si>
  <si>
    <t xml:space="preserve">            To Reserve For Uncollected Taxes Appropriation</t>
  </si>
  <si>
    <t xml:space="preserve">Note:  This sheet should be completed only if you are conducting an accelerated tax sale for the</t>
  </si>
  <si>
    <t xml:space="preserve">           first time in the current year.</t>
  </si>
  <si>
    <t xml:space="preserve">A.</t>
  </si>
  <si>
    <t xml:space="preserve">Reserve for Uncollected Taxes (sheet 25, Item 12)</t>
  </si>
  <si>
    <t xml:space="preserve">B.</t>
  </si>
  <si>
    <t xml:space="preserve">Reserve for Uncollected Taxes Exclusion</t>
  </si>
  <si>
    <t xml:space="preserve">Outstanding Balance of Delinquent Taxes</t>
  </si>
  <si>
    <t xml:space="preserve">(sheet 26, Item 14A) x % of</t>
  </si>
  <si>
    <t xml:space="preserve">Collection (Item 16)</t>
  </si>
  <si>
    <t xml:space="preserve">C.</t>
  </si>
  <si>
    <t xml:space="preserve">TIMES: % of increase of Amount to be</t>
  </si>
  <si>
    <t xml:space="preserve">Raised by Taxes over Prior Year</t>
  </si>
  <si>
    <t xml:space="preserve">[(2014 Estimated Total Levy - 2013 Total Levy)/2013 Total Levy]</t>
  </si>
  <si>
    <t xml:space="preserve">D.</t>
  </si>
  <si>
    <t xml:space="preserve">Reserve for Uncollected Taxes Exclusion Amount</t>
  </si>
  <si>
    <t xml:space="preserve">[(B x C) + B]</t>
  </si>
  <si>
    <t xml:space="preserve">E.</t>
  </si>
  <si>
    <t xml:space="preserve">Net Reserve for Uncollected Taxes</t>
  </si>
  <si>
    <t xml:space="preserve">Appropriation in Current Budget</t>
  </si>
  <si>
    <t xml:space="preserve">(A - D)</t>
  </si>
  <si>
    <t xml:space="preserve">2014 Reserve for Uncollected Taxes Appropriation Calculation (Actual)</t>
  </si>
  <si>
    <t xml:space="preserve">Subtotal General Appropriations (item8(L) budget sheet 29)            </t>
  </si>
  <si>
    <t xml:space="preserve">Taxes not Included in the budget (AFS 25, items 2 thru 7)</t>
  </si>
  <si>
    <t xml:space="preserve">Less: Anticipated Revenues (item 5, budget sheet 11)</t>
  </si>
  <si>
    <t xml:space="preserve">Cash Required</t>
  </si>
  <si>
    <t xml:space="preserve">Total Required at _______________% (items 4+6)</t>
  </si>
  <si>
    <t xml:space="preserve">Reserve for Uncollected Taxes (item E above)</t>
  </si>
  <si>
    <t xml:space="preserve">                                             SCHEDULE OF DELINQUENT TAXES AND TAX TITLE LIENS</t>
  </si>
  <si>
    <t xml:space="preserve">A.  Taxes</t>
  </si>
  <si>
    <t xml:space="preserve">83102-00</t>
  </si>
  <si>
    <t xml:space="preserve">B.  Tax Title Liens</t>
  </si>
  <si>
    <t xml:space="preserve">83103-00</t>
  </si>
  <si>
    <t xml:space="preserve">Canceled:</t>
  </si>
  <si>
    <t xml:space="preserve">83105-00</t>
  </si>
  <si>
    <t xml:space="preserve">83106-00</t>
  </si>
  <si>
    <t xml:space="preserve">Transferred to Foreclosed Tax Title Liens:</t>
  </si>
  <si>
    <t xml:space="preserve">83108-00</t>
  </si>
  <si>
    <t xml:space="preserve">83109-00</t>
  </si>
  <si>
    <t xml:space="preserve">Added Taxes</t>
  </si>
  <si>
    <t xml:space="preserve">83110-00</t>
  </si>
  <si>
    <t xml:space="preserve">Added Tax Title Liens</t>
  </si>
  <si>
    <t xml:space="preserve">83111-00</t>
  </si>
  <si>
    <t xml:space="preserve">Adjustment between Taxes (Other than current year)</t>
  </si>
  <si>
    <t xml:space="preserve">and Tax Title Liens:</t>
  </si>
  <si>
    <t xml:space="preserve">A.  Taxes - Transfers to Tax Title Liens</t>
  </si>
  <si>
    <t xml:space="preserve">83104-00</t>
  </si>
  <si>
    <t xml:space="preserve">B.  Tax Title Liens - Transfers from Taxes</t>
  </si>
  <si>
    <t xml:space="preserve">83107-00</t>
  </si>
  <si>
    <t xml:space="preserve">Balance Before Cash Payments</t>
  </si>
  <si>
    <t xml:space="preserve">Balance Brought Down</t>
  </si>
  <si>
    <t xml:space="preserve">Collected:</t>
  </si>
  <si>
    <t xml:space="preserve">83116-00</t>
  </si>
  <si>
    <t xml:space="preserve">83117-00</t>
  </si>
  <si>
    <t xml:space="preserve">Interest and Costs - SFY 2013Tax Sale</t>
  </si>
  <si>
    <t xml:space="preserve">83118-00</t>
  </si>
  <si>
    <t xml:space="preserve">SFY 2013 Taxes Transferred to Liens</t>
  </si>
  <si>
    <t xml:space="preserve">83119-00</t>
  </si>
  <si>
    <t xml:space="preserve">SFY 2013 Taxes</t>
  </si>
  <si>
    <t xml:space="preserve">83123-00</t>
  </si>
  <si>
    <t xml:space="preserve">83121-00</t>
  </si>
  <si>
    <t xml:space="preserve">83122-00</t>
  </si>
  <si>
    <t xml:space="preserve">      Totals</t>
  </si>
  <si>
    <t xml:space="preserve">Percentage of Cash Collections to Adjusted Amount Outstanding</t>
  </si>
  <si>
    <t xml:space="preserve">(Item No. 10 divided by Item No. 9) is</t>
  </si>
  <si>
    <t xml:space="preserve">Item No. 14 multiplied by percentage shown above is</t>
  </si>
  <si>
    <t xml:space="preserve">  and represents the</t>
  </si>
  <si>
    <t xml:space="preserve">maximum amount that may be anticipated in SFY 2014.</t>
  </si>
  <si>
    <t xml:space="preserve">83125-00</t>
  </si>
  <si>
    <t xml:space="preserve">(See Note A on Sheet 22 - Current Taxes)</t>
  </si>
  <si>
    <t xml:space="preserve">(1) These amounts will always be the same.</t>
  </si>
  <si>
    <t xml:space="preserve">                     SCHEDULE OF FORECLOSED PROPERTY</t>
  </si>
  <si>
    <t xml:space="preserve">                             (PROPERTY ACQUIRED BY TAX TITLE LIEN LIQUIDATION)</t>
  </si>
  <si>
    <t xml:space="preserve">84101-00</t>
  </si>
  <si>
    <t xml:space="preserve">Foreclosed or Deeded in SFY 2013</t>
  </si>
  <si>
    <t xml:space="preserve">Tax Title Liens</t>
  </si>
  <si>
    <t xml:space="preserve">84103-00</t>
  </si>
  <si>
    <t xml:space="preserve">Taxes Receivable</t>
  </si>
  <si>
    <t xml:space="preserve">84104-00</t>
  </si>
  <si>
    <t xml:space="preserve">5A.</t>
  </si>
  <si>
    <t xml:space="preserve">84102-00</t>
  </si>
  <si>
    <t xml:space="preserve">5B.</t>
  </si>
  <si>
    <t xml:space="preserve">84105-00</t>
  </si>
  <si>
    <t xml:space="preserve">Adjustment to Assessed Valuation</t>
  </si>
  <si>
    <t xml:space="preserve">84106-00</t>
  </si>
  <si>
    <t xml:space="preserve">84107-00</t>
  </si>
  <si>
    <t xml:space="preserve">Sales</t>
  </si>
  <si>
    <t xml:space="preserve">Cash *</t>
  </si>
  <si>
    <t xml:space="preserve">84109-00</t>
  </si>
  <si>
    <t xml:space="preserve">Contract</t>
  </si>
  <si>
    <t xml:space="preserve">84110-00</t>
  </si>
  <si>
    <t xml:space="preserve">Mortgage</t>
  </si>
  <si>
    <t xml:space="preserve">84111-00</t>
  </si>
  <si>
    <t xml:space="preserve">Loss on Sales</t>
  </si>
  <si>
    <t xml:space="preserve">84112-00</t>
  </si>
  <si>
    <t xml:space="preserve">Gain on Sales</t>
  </si>
  <si>
    <t xml:space="preserve">84113-00</t>
  </si>
  <si>
    <t xml:space="preserve">84114-00</t>
  </si>
  <si>
    <t xml:space="preserve">                           CONTRACT SALES</t>
  </si>
  <si>
    <t xml:space="preserve">84115-00</t>
  </si>
  <si>
    <t xml:space="preserve">SFY 2013 Sales from Foreclosed Property</t>
  </si>
  <si>
    <t xml:space="preserve">84116-00</t>
  </si>
  <si>
    <t xml:space="preserve">Collected *</t>
  </si>
  <si>
    <t xml:space="preserve">84117-00</t>
  </si>
  <si>
    <t xml:space="preserve">84118-00</t>
  </si>
  <si>
    <t xml:space="preserve">84119-00</t>
  </si>
  <si>
    <t xml:space="preserve">                         MORTGAGE SALES</t>
  </si>
  <si>
    <t xml:space="preserve">84120-00</t>
  </si>
  <si>
    <t xml:space="preserve">84121-00</t>
  </si>
  <si>
    <t xml:space="preserve">84122-00</t>
  </si>
  <si>
    <t xml:space="preserve">84123-00</t>
  </si>
  <si>
    <t xml:space="preserve">84124-00</t>
  </si>
  <si>
    <t xml:space="preserve">Analysis of Sale of Property:        $</t>
  </si>
  <si>
    <t xml:space="preserve">* Total Cash Collected in SFY 2013</t>
  </si>
  <si>
    <t xml:space="preserve">(84125-00)</t>
  </si>
  <si>
    <t xml:space="preserve">Realized in SFY 2013 Budget</t>
  </si>
  <si>
    <t xml:space="preserve">To Results of Operation (Sheet 19)</t>
  </si>
  <si>
    <t xml:space="preserve"> DEFERRED CHARGES</t>
  </si>
  <si>
    <t xml:space="preserve"> - MANDATORY CHARGES ONLY -</t>
  </si>
  <si>
    <t xml:space="preserve"> CURRENT, TRUST, AND GENERAL CAPITAL FUNDS</t>
  </si>
  <si>
    <t xml:space="preserve"> (Do not include the emergency authorizations pursuant to N.J.S. 40A:4-55,</t>
  </si>
  <si>
    <t xml:space="preserve"> N.J.S. 40A:4-55.1 or N.J.S. 40A:4-55.13 listed on Sheets 29 and 30.)</t>
  </si>
  <si>
    <t xml:space="preserve">Caused By</t>
  </si>
  <si>
    <t xml:space="preserve">Amount in</t>
  </si>
  <si>
    <t xml:space="preserve">SFY 2013</t>
  </si>
  <si>
    <t xml:space="preserve">Resulting</t>
  </si>
  <si>
    <t xml:space="preserve">from SFY 2013</t>
  </si>
  <si>
    <t xml:space="preserve">          *Do not include items funded or refunded as listed below.</t>
  </si>
  <si>
    <t xml:space="preserve"> EMERGENCY AUTHORIZATIONS UNDER N.J.S. 40A:4-47 WHICH HAVE BEEN</t>
  </si>
  <si>
    <t xml:space="preserve"> FUNDED OR REFUNDED UNDER N.J.S. 40A:2-3 OR N.J.S. 40A:2-51</t>
  </si>
  <si>
    <t xml:space="preserve"> JUDGMENTS ENTERED AGAINST MUNICIPALITY AND NOT SATISFIED</t>
  </si>
  <si>
    <t xml:space="preserve">Appropriated for</t>
  </si>
  <si>
    <t xml:space="preserve">in Budget of</t>
  </si>
  <si>
    <t xml:space="preserve">In Favor of</t>
  </si>
  <si>
    <t xml:space="preserve">On Account of</t>
  </si>
  <si>
    <t xml:space="preserve">Date Entered</t>
  </si>
  <si>
    <t xml:space="preserve">Year SFY 2013</t>
  </si>
  <si>
    <t xml:space="preserve">N.J.S. 40A:4-53 SPECIAL EMERGENCY - </t>
  </si>
  <si>
    <t xml:space="preserve">TAX MAP; REVALUATION; MASTER PLAN; REVISION AND CODIFICATION OF ORDINANCES; DRAINAGE MAPS</t>
  </si>
  <si>
    <t xml:space="preserve">FOR FLOOD CONTROL; PRELIMINARY ENGINEERING STUDIES, ETC. FOR SANITARY SEWER SYSTEM; MUNICI-</t>
  </si>
  <si>
    <t xml:space="preserve">PAL CONSOLIDATION ACT; FLOOD OR HURRICANE DAMAGE.</t>
  </si>
  <si>
    <t xml:space="preserve">                                    Purpose</t>
  </si>
  <si>
    <t xml:space="preserve">Not Less Than</t>
  </si>
  <si>
    <t xml:space="preserve"> REDUCED IN SFY 2013</t>
  </si>
  <si>
    <t xml:space="preserve">Authorized</t>
  </si>
  <si>
    <t xml:space="preserve">1/5 of Amount</t>
  </si>
  <si>
    <t xml:space="preserve">Authorized*</t>
  </si>
  <si>
    <t xml:space="preserve">By SFY 2013</t>
  </si>
  <si>
    <t xml:space="preserve">Canceled</t>
  </si>
  <si>
    <t xml:space="preserve">by Resolution</t>
  </si>
  <si>
    <t xml:space="preserve">Sheet 29</t>
  </si>
  <si>
    <t xml:space="preserve">80025-00</t>
  </si>
  <si>
    <t xml:space="preserve">80026-00</t>
  </si>
  <si>
    <t xml:space="preserve">It is hereby certified that all outstanding "Special Emergency" appropriations have been adopted by the governing body in full compliance with N.J.S. 40A:4-53 et seq. and</t>
  </si>
  <si>
    <t xml:space="preserve">are recorded on this page</t>
  </si>
  <si>
    <t xml:space="preserve">                 Chief Financial Officer</t>
  </si>
  <si>
    <t xml:space="preserve">* Not less than one-fifth (1/5) of amount authorized but not more than the amount shown in the column "Balance June 30, 2013" must be entered here and then raised in the SFY 2014 budget.</t>
  </si>
  <si>
    <t xml:space="preserve">                     N.J.S. 40A:4-55.1, ET SEQ., SPECIAL EMERGENCY - DAMAGE CAUSED TO ROADS OR BRIDGES BY SNOW, ICE, FROST OR FLOOD</t>
  </si>
  <si>
    <t xml:space="preserve">                     N.J.S. 40A:4-55.13, ET SEQ., SPECIAL EMERGENCY - PUBLIC EXIGENCIES CAUSED BY CIVIL DISTURBANCES</t>
  </si>
  <si>
    <t xml:space="preserve">1/3 of Amount</t>
  </si>
  <si>
    <t xml:space="preserve">Sheet 30</t>
  </si>
  <si>
    <t xml:space="preserve">80027-00</t>
  </si>
  <si>
    <t xml:space="preserve">80028-00</t>
  </si>
  <si>
    <t xml:space="preserve">It is hereby certified that all outstanding "Special Emergency" appropriations have been adopted by the governing body in full compliance with N.J.S. 40A:4-55.1 et seq. and</t>
  </si>
  <si>
    <t xml:space="preserve">* Not less than one-third (1/3) of amount authorized but not more than the amount shown in the column "Balance June 30, 2013" must be entered here and then raised in the 2014 budget.</t>
  </si>
  <si>
    <t xml:space="preserve"> SCHEDULE OF BONDS ISSUED AND OUTSTANDING</t>
  </si>
  <si>
    <t xml:space="preserve"> AND SFY 2014 DEBT SERVICE FOR BONDS</t>
  </si>
  <si>
    <t xml:space="preserve">(MUNICIPAL) GENERAL CAPITAL BONDS</t>
  </si>
  <si>
    <t xml:space="preserve">            SFY 2014 Debt</t>
  </si>
  <si>
    <t xml:space="preserve">Service</t>
  </si>
  <si>
    <t xml:space="preserve">80033-01</t>
  </si>
  <si>
    <t xml:space="preserve">Issued</t>
  </si>
  <si>
    <t xml:space="preserve">80033-02</t>
  </si>
  <si>
    <t xml:space="preserve">80033-03</t>
  </si>
  <si>
    <t xml:space="preserve">80033-04</t>
  </si>
  <si>
    <t xml:space="preserve">SFY 2014 Bond Maturities - General Capital Bonds</t>
  </si>
  <si>
    <t xml:space="preserve">80033-05</t>
  </si>
  <si>
    <t xml:space="preserve">SFY 2014 Interest on Bonds *</t>
  </si>
  <si>
    <t xml:space="preserve">80033-06</t>
  </si>
  <si>
    <t xml:space="preserve">               ASSESSMENT SERIAL BONDS</t>
  </si>
  <si>
    <t xml:space="preserve">80033-07</t>
  </si>
  <si>
    <t xml:space="preserve">80033-08</t>
  </si>
  <si>
    <t xml:space="preserve">80033-09</t>
  </si>
  <si>
    <t xml:space="preserve">80033-10</t>
  </si>
  <si>
    <t xml:space="preserve">SFY 2014 Bond Maturities - Assessment Bonds</t>
  </si>
  <si>
    <t xml:space="preserve">80033-11</t>
  </si>
  <si>
    <t xml:space="preserve">80033-12</t>
  </si>
  <si>
    <t xml:space="preserve">Total "Interest on Bonds - Debt Service" (*Items)</t>
  </si>
  <si>
    <t xml:space="preserve">80033-13</t>
  </si>
  <si>
    <t xml:space="preserve">                     LIST OF BONDS ISSUED DURING SFY 2013</t>
  </si>
  <si>
    <t xml:space="preserve">                 Purpose</t>
  </si>
  <si>
    <t xml:space="preserve">SFY 2014 Maturity</t>
  </si>
  <si>
    <t xml:space="preserve">Amount Issued</t>
  </si>
  <si>
    <t xml:space="preserve">Date of</t>
  </si>
  <si>
    <t xml:space="preserve">Interest</t>
  </si>
  <si>
    <t xml:space="preserve">Issue</t>
  </si>
  <si>
    <t xml:space="preserve">Rate</t>
  </si>
  <si>
    <t xml:space="preserve">80033-14</t>
  </si>
  <si>
    <t xml:space="preserve">80033-15</t>
  </si>
  <si>
    <t xml:space="preserve">SCHEDULE OF LOANS ISSUED AND OUTSTANDING</t>
  </si>
  <si>
    <t xml:space="preserve">AND SFY  2014 DEBT SERVICE FOR LOANS</t>
  </si>
  <si>
    <r>
      <rPr>
        <b val="true"/>
        <sz val="14"/>
        <rFont val="Times New Roman"/>
        <family val="1"/>
      </rPr>
      <t xml:space="preserve">(MUNICIPAL) </t>
    </r>
    <r>
      <rPr>
        <b val="true"/>
        <u val="single"/>
        <sz val="14"/>
        <rFont val="Times New Roman"/>
        <family val="1"/>
      </rPr>
      <t xml:space="preserve">                                       </t>
    </r>
    <r>
      <rPr>
        <b val="true"/>
        <sz val="14"/>
        <rFont val="Times New Roman"/>
        <family val="1"/>
      </rPr>
      <t xml:space="preserve">LOAN</t>
    </r>
  </si>
  <si>
    <t xml:space="preserve">SFY 2014 Loan Maturities</t>
  </si>
  <si>
    <t xml:space="preserve">SFY 2014 Interest on Loans</t>
  </si>
  <si>
    <t xml:space="preserve">Total SFY 2014 Debt Service for                                                 Loan</t>
  </si>
  <si>
    <r>
      <rPr>
        <b val="true"/>
        <sz val="14"/>
        <rFont val="Times New Roman"/>
        <family val="1"/>
      </rPr>
      <t xml:space="preserve">              </t>
    </r>
    <r>
      <rPr>
        <b val="true"/>
        <u val="single"/>
        <sz val="14"/>
        <rFont val="Times New Roman"/>
        <family val="1"/>
      </rPr>
      <t xml:space="preserve">                                  </t>
    </r>
    <r>
      <rPr>
        <b val="true"/>
        <sz val="14"/>
        <rFont val="Times New Roman"/>
        <family val="1"/>
      </rPr>
      <t xml:space="preserve"> LOAN</t>
    </r>
  </si>
  <si>
    <t xml:space="preserve">                         LIST OF LOANS ISSUED DURING SFY 2013</t>
  </si>
  <si>
    <t xml:space="preserve">      SCHEDULE OF BONDS ISSUED AND OUTSTANDING</t>
  </si>
  <si>
    <t xml:space="preserve">      AND SFY 2014 DEBT SERVICE FOR BONDS</t>
  </si>
  <si>
    <t xml:space="preserve">      TYPE I SCHOOL TERM BONDS</t>
  </si>
  <si>
    <t xml:space="preserve">80034-01</t>
  </si>
  <si>
    <t xml:space="preserve">80034-02</t>
  </si>
  <si>
    <t xml:space="preserve">80034-03</t>
  </si>
  <si>
    <t xml:space="preserve">SFY 2014 Bond Maturities - Term Bonds</t>
  </si>
  <si>
    <t xml:space="preserve">80034-04</t>
  </si>
  <si>
    <t xml:space="preserve">80034-05</t>
  </si>
  <si>
    <t xml:space="preserve">               TYPE I SCHOOL SERIAL BOND</t>
  </si>
  <si>
    <t xml:space="preserve">80034-06</t>
  </si>
  <si>
    <t xml:space="preserve">80034-07</t>
  </si>
  <si>
    <t xml:space="preserve">80034-08</t>
  </si>
  <si>
    <t xml:space="preserve">80034-09</t>
  </si>
  <si>
    <t xml:space="preserve">80034-10</t>
  </si>
  <si>
    <t xml:space="preserve">SFY 2014 Bond Maturities - Serial Bonds</t>
  </si>
  <si>
    <t xml:space="preserve">80034-11</t>
  </si>
  <si>
    <t xml:space="preserve">Total "Interest on Bonds - Type I School Debt Service" (*Items)</t>
  </si>
  <si>
    <t xml:space="preserve">80034-12</t>
  </si>
  <si>
    <t xml:space="preserve">                             LIST OF BONDS ISSUED DURING SFY 2013</t>
  </si>
  <si>
    <t xml:space="preserve">80035-</t>
  </si>
  <si>
    <t xml:space="preserve">                                                SFY 2014 INTEREST REQUIREMENT - CURRENT FUND DEBT ONLY</t>
  </si>
  <si>
    <t xml:space="preserve">SFY 2014 Interest</t>
  </si>
  <si>
    <t xml:space="preserve">Requirement</t>
  </si>
  <si>
    <t xml:space="preserve">Emergency Notes</t>
  </si>
  <si>
    <t xml:space="preserve">80036-</t>
  </si>
  <si>
    <t xml:space="preserve">Special Emergency Notes</t>
  </si>
  <si>
    <t xml:space="preserve">80037-</t>
  </si>
  <si>
    <t xml:space="preserve">Tax Anticipation Notes</t>
  </si>
  <si>
    <t xml:space="preserve">80038-</t>
  </si>
  <si>
    <t xml:space="preserve">Interest on Unpaid State and County Taxes  80039-</t>
  </si>
  <si>
    <t xml:space="preserve"> DEBT SERVICE FOR NOTES (OTHER THAN ASSESSMENT NOTES)</t>
  </si>
  <si>
    <t xml:space="preserve">Original</t>
  </si>
  <si>
    <t xml:space="preserve"> SFY 2014 Budget Requirement</t>
  </si>
  <si>
    <t xml:space="preserve">         Title or Purpose of Issue</t>
  </si>
  <si>
    <t xml:space="preserve">of Note</t>
  </si>
  <si>
    <t xml:space="preserve">Computed to</t>
  </si>
  <si>
    <t xml:space="preserve">Issue*</t>
  </si>
  <si>
    <t xml:space="preserve">Maturity</t>
  </si>
  <si>
    <t xml:space="preserve">For Principal</t>
  </si>
  <si>
    <t xml:space="preserve">For Interest</t>
  </si>
  <si>
    <t xml:space="preserve">(Insert Date)</t>
  </si>
  <si>
    <t xml:space="preserve">**</t>
  </si>
  <si>
    <t xml:space="preserve">Sheet 33</t>
  </si>
  <si>
    <t xml:space="preserve">Memo:  Designate all "Capital Notes" issued under N.J.S. 40A:2-8(b) with "C".  Such notes must be retired at the rate of 20% of the original amount issued annually.</t>
  </si>
  <si>
    <t xml:space="preserve">80051-01</t>
  </si>
  <si>
    <t xml:space="preserve">80051-02</t>
  </si>
  <si>
    <t xml:space="preserve">Memo:  Type I School Notes should be separately listed and totaled.</t>
  </si>
  <si>
    <t xml:space="preserve">* " Original Date of Issue" refers to the date when the first money was borrowed for a particular improvement, not the renewal date of subsequent notes which were issued.</t>
  </si>
  <si>
    <t xml:space="preserve">All notes with an original date of issue of SFY 2011 or prior require one legally payable installment to be budgeted if it is contemplated that such notes will be renewed in 2014 or</t>
  </si>
  <si>
    <t xml:space="preserve">written intent of permanent financing submitted with statement.</t>
  </si>
  <si>
    <t xml:space="preserve">** If interest on notes is financed by ordinance, designate same, otherwise an amount must be included in this column.</t>
  </si>
  <si>
    <t xml:space="preserve">              (Do not crowd - add additional sheets)</t>
  </si>
  <si>
    <t xml:space="preserve"> DEBT SERVICE SCHEDULE FOR ASSESSMENT NOTES</t>
  </si>
  <si>
    <t xml:space="preserve">SFY 2014 Budget Requirement</t>
  </si>
  <si>
    <t xml:space="preserve">Sheet 34</t>
  </si>
  <si>
    <t xml:space="preserve">MEMO:  *See Sheet 33 for clarification of "Original Date of Issue"</t>
  </si>
  <si>
    <t xml:space="preserve">           Assessment Notes with an original date of issue of June 30, 2011 or prior must be appropriated in full in the SFY 2014 Dedicated Assessment Budget or written intent of permanent financing</t>
  </si>
  <si>
    <t xml:space="preserve">                            submitted with statement.</t>
  </si>
  <si>
    <t xml:space="preserve">           **Interest on Assessment Notes must be included in the Current Fund Budget appropriation "Interest on Notes".</t>
  </si>
  <si>
    <t xml:space="preserve">SCHEDULE OF CAPITAL LEASE PROGRAM OBLIGATIONS</t>
  </si>
  <si>
    <t xml:space="preserve">of Obligation</t>
  </si>
  <si>
    <t xml:space="preserve">For Interest/Fees</t>
  </si>
  <si>
    <t xml:space="preserve">Sheet 34a</t>
  </si>
  <si>
    <t xml:space="preserve">               SCHEDULE OF IMPROVEMENT AUTHORIZATIONS (GENERAL CAPITAL FUND)</t>
  </si>
  <si>
    <t xml:space="preserve">IMPROVEMENTS</t>
  </si>
  <si>
    <t xml:space="preserve"> Balance - July 1, 2012</t>
  </si>
  <si>
    <t xml:space="preserve"> Balance - June 30, 2013</t>
  </si>
  <si>
    <t xml:space="preserve">Specify each authorization by purpose.  Do</t>
  </si>
  <si>
    <t xml:space="preserve">Authorizations</t>
  </si>
  <si>
    <t xml:space="preserve">not merely designate by a code number.</t>
  </si>
  <si>
    <t xml:space="preserve">Funded</t>
  </si>
  <si>
    <t xml:space="preserve">Unfunded</t>
  </si>
  <si>
    <t xml:space="preserve">Sheet 35</t>
  </si>
  <si>
    <t xml:space="preserve">                                          Place an * before each item of "Improvement" which represents a funding or refunding of an emergency authorization</t>
  </si>
  <si>
    <t xml:space="preserve">    SCHEDULE OF IMPROVEMENT AUTHORIZATIONS (GENERAL CAPITAL FUND) (cont.)</t>
  </si>
  <si>
    <t xml:space="preserve">Sheet 35a</t>
  </si>
  <si>
    <t xml:space="preserve">                Total                              70000-</t>
  </si>
  <si>
    <t xml:space="preserve"> GENERAL CAPITAL FUND</t>
  </si>
  <si>
    <t xml:space="preserve"> SCHEDULE OF CAPITAL IMPROVEMENT FUND</t>
  </si>
  <si>
    <t xml:space="preserve">80031-01</t>
  </si>
  <si>
    <t xml:space="preserve">Received from SFY 2013 Budget Appropriation *</t>
  </si>
  <si>
    <t xml:space="preserve">80031-02</t>
  </si>
  <si>
    <t xml:space="preserve">Improvement Authorizations Canceled</t>
  </si>
  <si>
    <t xml:space="preserve">(financed in whole by the Capital Improvement Fund)</t>
  </si>
  <si>
    <t xml:space="preserve">80031-03</t>
  </si>
  <si>
    <t xml:space="preserve">Cancellation of Reserve Balance</t>
  </si>
  <si>
    <t xml:space="preserve">List by Improvements - Direct Charges Made for Preliminary Costs:</t>
  </si>
  <si>
    <t xml:space="preserve">Appropriated to Finance Improvement Authorizations</t>
  </si>
  <si>
    <t xml:space="preserve">80031-04</t>
  </si>
  <si>
    <t xml:space="preserve">80031-05</t>
  </si>
  <si>
    <t xml:space="preserve">* The full amount of the SFY 2013 budget appropriation should be transferred to this account unless the balance of </t>
  </si>
  <si>
    <t xml:space="preserve">the appropriation is to be permitted to lapse.</t>
  </si>
  <si>
    <t xml:space="preserve">               GENERAL CAPITAL FUND</t>
  </si>
  <si>
    <t xml:space="preserve">                          SCHEDULE OF DOWN PAYMENTS ON IMPROVEMENTS</t>
  </si>
  <si>
    <t xml:space="preserve">80030-01</t>
  </si>
  <si>
    <t xml:space="preserve">80030-02</t>
  </si>
  <si>
    <t xml:space="preserve">Received from SFY 2013 Emergency Appropriation *</t>
  </si>
  <si>
    <t xml:space="preserve">80030-03</t>
  </si>
  <si>
    <t xml:space="preserve">80030-04</t>
  </si>
  <si>
    <t xml:space="preserve">80030-05</t>
  </si>
  <si>
    <t xml:space="preserve">*The full amount of the SFY 2013 appropriation should be transferred to this account unless the balance of the</t>
  </si>
  <si>
    <t xml:space="preserve">               appropriation is permitted to lapse.</t>
  </si>
  <si>
    <t xml:space="preserve">                        CAPITAL IMPROVEMENTS AUTHORIZED IN SFY 2013</t>
  </si>
  <si>
    <t xml:space="preserve">                        AND DOWN PAYMENTS (N.J.S. 40A:2-11)</t>
  </si>
  <si>
    <t xml:space="preserve">                        GENERAL CAPITAL FUND ONLY</t>
  </si>
  <si>
    <t xml:space="preserve">Amount of Down</t>
  </si>
  <si>
    <t xml:space="preserve">                     Purpose</t>
  </si>
  <si>
    <t xml:space="preserve">Down Payment</t>
  </si>
  <si>
    <t xml:space="preserve">Payment in Budget</t>
  </si>
  <si>
    <t xml:space="preserve">Appropriated</t>
  </si>
  <si>
    <t xml:space="preserve">Obligations</t>
  </si>
  <si>
    <t xml:space="preserve">Provided by</t>
  </si>
  <si>
    <t xml:space="preserve">of SFY 2013 or Prior</t>
  </si>
  <si>
    <t xml:space="preserve">Ordinance</t>
  </si>
  <si>
    <t xml:space="preserve">Years</t>
  </si>
  <si>
    <t xml:space="preserve">Total  80032-00</t>
  </si>
  <si>
    <t xml:space="preserve">NOTE - Where amount in column "Down Payment Provided by Ordinance" is LESS than 5% of amount in</t>
  </si>
  <si>
    <t xml:space="preserve">              column "Total Obligations Authorized", explanation must be made part of or attached to this sheet.</t>
  </si>
  <si>
    <t xml:space="preserve">                          GENERAL CAPITAL FUND</t>
  </si>
  <si>
    <t xml:space="preserve">                                            STATEMENT OF CAPITAL SURPLUS</t>
  </si>
  <si>
    <t xml:space="preserve">                                           YEAR - SFY 2013</t>
  </si>
  <si>
    <t xml:space="preserve">80029-01</t>
  </si>
  <si>
    <t xml:space="preserve">Premium on Sale of Bonds</t>
  </si>
  <si>
    <t xml:space="preserve">Fund Improvement Authorizations Canceled</t>
  </si>
  <si>
    <t xml:space="preserve">Cancellation of Prior Year Balance</t>
  </si>
  <si>
    <t xml:space="preserve">80029-02</t>
  </si>
  <si>
    <t xml:space="preserve">Appropriated to SFY 2013 Budget Revenue</t>
  </si>
  <si>
    <t xml:space="preserve">80029-03</t>
  </si>
  <si>
    <t xml:space="preserve">80029-04</t>
  </si>
  <si>
    <t xml:space="preserve">                                                    BONDS ISSUED WITH A COVENANT OR COVENANTS</t>
  </si>
  <si>
    <t xml:space="preserve">Amount of Serial Bonds Issued Under Provisions of Chapter 233,</t>
  </si>
  <si>
    <t xml:space="preserve">P.L. 1944, Chapter 268, P.L. 1944, Chapter 428, P.L. 1943 or</t>
  </si>
  <si>
    <t xml:space="preserve">Chapter 77, Article VI-A, P.L. 1945, with Covenant or Covenants;</t>
  </si>
  <si>
    <t xml:space="preserve">Outstanding June 30, 2013 </t>
  </si>
  <si>
    <t xml:space="preserve">Amount of Cash in Special Trust Fund as of June 30, 2013 (Note A)</t>
  </si>
  <si>
    <t xml:space="preserve">Amount of Bonds Issued Under Item 1</t>
  </si>
  <si>
    <t xml:space="preserve">Maturing in SFY 2014</t>
  </si>
  <si>
    <t xml:space="preserve">Amount of Interest on Bonds with a</t>
  </si>
  <si>
    <t xml:space="preserve">Covenant - SFY 2014 Requirement</t>
  </si>
  <si>
    <t xml:space="preserve">   Total of 3 and 4 - Gross Appropriation</t>
  </si>
  <si>
    <t xml:space="preserve">Less Amount of Special Trust Fund to be Used</t>
  </si>
  <si>
    <t xml:space="preserve">Net Appropriation Required</t>
  </si>
  <si>
    <t xml:space="preserve">NOTE A - This amount to be supported by confirmation from bank or banks</t>
  </si>
  <si>
    <t xml:space="preserve">Footnote:  Any formula other than the one shown above and required to be used by covenant or covenants is to be attached hereto</t>
  </si>
  <si>
    <t xml:space="preserve">Item 5 must be shown as an item of appropriation, short extended, with Item 6 shown directly following as a deduction and with the</t>
  </si>
  <si>
    <t xml:space="preserve">amount of Item 7 extended into the SFY 2014 appropriation column.</t>
  </si>
  <si>
    <t xml:space="preserve">                  MUNICIPALITIES ONLY</t>
  </si>
  <si>
    <t xml:space="preserve">           IMPORTANT</t>
  </si>
  <si>
    <t xml:space="preserve">This Sheet Must Be Completely Filled in or the Statement Will Be Considered Incomplete</t>
  </si>
  <si>
    <t xml:space="preserve">                        (N.J.S.A.52:27BB-55 as Amended by Chap. 211, P.L 1981)</t>
  </si>
  <si>
    <t xml:space="preserve">Total Tax Levy for the Year SFY 2013 was</t>
  </si>
  <si>
    <t xml:space="preserve">Amount of Item 1 Collected in SFY 2013 (*)</t>
  </si>
  <si>
    <t xml:space="preserve">Seventy (70) percent of Item 1</t>
  </si>
  <si>
    <t xml:space="preserve">(*) Including prepayments and overpayments applied.</t>
  </si>
  <si>
    <t xml:space="preserve">Did any maturities of bonded obligations or notes fall due during the year SFY 2013?</t>
  </si>
  <si>
    <t xml:space="preserve">Answer YES or NO</t>
  </si>
  <si>
    <t xml:space="preserve">Have payments been made for all bonded obligations or notes due on or before</t>
  </si>
  <si>
    <t xml:space="preserve">Answer YES or NO:</t>
  </si>
  <si>
    <t xml:space="preserve">    If answer is "NO" give details</t>
  </si>
  <si>
    <t xml:space="preserve">NOTE:  If answer to Item B1 is YES, then Item B2 must be answered</t>
  </si>
  <si>
    <t xml:space="preserve">Does the appropriation required to be included in the SFY 2014 budget for the liquidation of </t>
  </si>
  <si>
    <t xml:space="preserve">all bonded obligations or notes exceed 25% of the total of appropriations for operating purposes in the</t>
  </si>
  <si>
    <t xml:space="preserve">budget for the year just ended?</t>
  </si>
  <si>
    <t xml:space="preserve">Cash Deficit SFY 2012</t>
  </si>
  <si>
    <t xml:space="preserve">4% of SFY 2012 Tax Levy for all purposes:</t>
  </si>
  <si>
    <t xml:space="preserve">Levy - -    $</t>
  </si>
  <si>
    <t xml:space="preserve">=</t>
  </si>
  <si>
    <t xml:space="preserve">Cash Deficit SFY 2013</t>
  </si>
  <si>
    <t xml:space="preserve">4% of SFY 2013 Tax Levy for all purposes:</t>
  </si>
  <si>
    <t xml:space="preserve">Unpaid</t>
  </si>
  <si>
    <t xml:space="preserve">SFY 2012</t>
  </si>
  <si>
    <t xml:space="preserve">    1. State Taxes</t>
  </si>
  <si>
    <t xml:space="preserve">    2. County Taxes</t>
  </si>
  <si>
    <t xml:space="preserve">    3. Amounts due Special Districts</t>
  </si>
  <si>
    <t xml:space="preserve">    4. Amounts due School Districts for Local School Tax</t>
  </si>
  <si>
    <t xml:space="preserve">SHEETS 40 to 68, INCLUSIVE, PERTAIN TO</t>
  </si>
  <si>
    <t xml:space="preserve">UTILITIES ONLY</t>
  </si>
  <si>
    <t xml:space="preserve">Note:</t>
  </si>
  <si>
    <t xml:space="preserve">If no "utility fund" existed on the books of account and if no utility was</t>
  </si>
  <si>
    <t xml:space="preserve">owned and operated by the municipality during the year SFY 2013, please ob-</t>
  </si>
  <si>
    <t xml:space="preserve">serve instructions of Sheet 2.</t>
  </si>
  <si>
    <t xml:space="preserve">Bonds and Notes Authorized but Not Issued must be disclosed in this Utility Capital</t>
  </si>
  <si>
    <t xml:space="preserve">Section in the same manner as set forth in General Capital Fund on Sheet 8</t>
  </si>
  <si>
    <t xml:space="preserve">POST CLOSING</t>
  </si>
  <si>
    <t xml:space="preserve">TRIAL BALANCE - WATER UTILITY FUND</t>
  </si>
  <si>
    <t xml:space="preserve">AS AT JUNE 30, 2013</t>
  </si>
  <si>
    <t xml:space="preserve">Operating and Capital Sections</t>
  </si>
  <si>
    <t xml:space="preserve">(Separately Stated)</t>
  </si>
  <si>
    <t xml:space="preserve">Cash Liabilities Must Be Subtotaled and Subtotal Must Be Marked With "C"</t>
  </si>
  <si>
    <t xml:space="preserve">       Title of Account</t>
  </si>
  <si>
    <t xml:space="preserve">                      (Do not crowd - add additional sheets)</t>
  </si>
  <si>
    <t xml:space="preserve">POST CLOSING TRIAL BALANCE</t>
  </si>
  <si>
    <t xml:space="preserve">UTILITY ASSESSMENT TRUST FUNDS</t>
  </si>
  <si>
    <t xml:space="preserve">IF MORE THAN ONE UTILITY</t>
  </si>
  <si>
    <t xml:space="preserve">EACH ASSESSMENT SECTION MUST BE SEPARATELY STATED</t>
  </si>
  <si>
    <t xml:space="preserve">                     (Do not crowd - add additional sheets)</t>
  </si>
  <si>
    <t xml:space="preserve">ANALYSIS OF WATER UTILITY ASSESSMENT TRUST CASH AND INVESTMENTS</t>
  </si>
  <si>
    <t xml:space="preserve">PLEDGED TO LIABILITIES AND SURPLUS</t>
  </si>
  <si>
    <t xml:space="preserve">Title of Liability to which Cash</t>
  </si>
  <si>
    <t xml:space="preserve">         RECEIPTS</t>
  </si>
  <si>
    <t xml:space="preserve">and Investments are Pledged</t>
  </si>
  <si>
    <t xml:space="preserve">Operating</t>
  </si>
  <si>
    <t xml:space="preserve">XXXXXX</t>
  </si>
  <si>
    <t xml:space="preserve">Sheet 43</t>
  </si>
  <si>
    <t xml:space="preserve">Less Assets "Unfinanced"*</t>
  </si>
  <si>
    <t xml:space="preserve">*Show as red figure</t>
  </si>
  <si>
    <t xml:space="preserve">                  SCHEDULE OF WATER UTILITY BUDGET - SFY 2013</t>
  </si>
  <si>
    <t xml:space="preserve">                          BUDGET REVENUES</t>
  </si>
  <si>
    <t xml:space="preserve">            Source</t>
  </si>
  <si>
    <t xml:space="preserve">Excess or</t>
  </si>
  <si>
    <t xml:space="preserve">in Cash</t>
  </si>
  <si>
    <t xml:space="preserve">Deficit*</t>
  </si>
  <si>
    <t xml:space="preserve">Operating Surplus Anticipated</t>
  </si>
  <si>
    <t xml:space="preserve">91301-</t>
  </si>
  <si>
    <t xml:space="preserve">Operating Surplus Anticipated with Consent</t>
  </si>
  <si>
    <t xml:space="preserve">of Director of Local Govt. Services</t>
  </si>
  <si>
    <t xml:space="preserve">91302-</t>
  </si>
  <si>
    <t xml:space="preserve">Rents</t>
  </si>
  <si>
    <t xml:space="preserve">91303-</t>
  </si>
  <si>
    <t xml:space="preserve">Fire Hydrant Service</t>
  </si>
  <si>
    <t xml:space="preserve">91304-</t>
  </si>
  <si>
    <t xml:space="preserve">Miscellaneous</t>
  </si>
  <si>
    <t xml:space="preserve">91305-</t>
  </si>
  <si>
    <t xml:space="preserve">Added by N.J.S. 40A:4-87: (List)</t>
  </si>
  <si>
    <t xml:space="preserve">Subtotal</t>
  </si>
  <si>
    <t xml:space="preserve">Deficit (General Budget) **</t>
  </si>
  <si>
    <t xml:space="preserve">91306-</t>
  </si>
  <si>
    <t xml:space="preserve">91307-</t>
  </si>
  <si>
    <t xml:space="preserve">**Amount in "Received in Cash" column for "Deficit (General Budget)" and amount expended for "Surplus (General Budget)" must</t>
  </si>
  <si>
    <t xml:space="preserve">agree with amounts shown for such items on Sheet 45.</t>
  </si>
  <si>
    <t xml:space="preserve">                                   STATEMENT OF BUDGET APPROPRIATIONS</t>
  </si>
  <si>
    <t xml:space="preserve">Appropriations</t>
  </si>
  <si>
    <t xml:space="preserve">Added by N.J.S. 40A:4-87</t>
  </si>
  <si>
    <t xml:space="preserve">Emergency</t>
  </si>
  <si>
    <t xml:space="preserve">Total Appropriations</t>
  </si>
  <si>
    <t xml:space="preserve">Add: Overexpenditures (See Footnote)</t>
  </si>
  <si>
    <t xml:space="preserve">Surplus (General Budget) **</t>
  </si>
  <si>
    <t xml:space="preserve">Unexpended Balance Canceled (See Footnote)</t>
  </si>
  <si>
    <t xml:space="preserve">FOOTNOTES: - RE:  OVEREXPENDITURES:</t>
  </si>
  <si>
    <t xml:space="preserve">Every appropriation overexpended in the budget document must be marked with an * and must agree in the aggregate with</t>
  </si>
  <si>
    <t xml:space="preserve">this item.</t>
  </si>
  <si>
    <t xml:space="preserve">Are not to be shown as "Paid or Charged" in the budget document.  In all instances "Total Appropriations" and "Overex-</t>
  </si>
  <si>
    <t xml:space="preserve">penditures" must equal the sum of "Total Expenditures" and "Unexpended Balances Canceled"</t>
  </si>
  <si>
    <t xml:space="preserve">                        STATEMENT OF SFY 2013 OPERATION</t>
  </si>
  <si>
    <t xml:space="preserve">                                  WATER UTILITY</t>
  </si>
  <si>
    <t xml:space="preserve">Section 1 of this sheet is required to be filled out ONLY IF the 2013 Water Utility Budget contained</t>
  </si>
  <si>
    <t xml:space="preserve">either an item of revenue "Deficit (General Budget)" or an item of appropriation "Surplus (General</t>
  </si>
  <si>
    <t xml:space="preserve">Budget)"</t>
  </si>
  <si>
    <t xml:space="preserve">Section 2 should be filled out in every case.</t>
  </si>
  <si>
    <t xml:space="preserve">SECTION 1:</t>
  </si>
  <si>
    <t xml:space="preserve">Revenue Realized:</t>
  </si>
  <si>
    <t xml:space="preserve">Budget Revenue (Not Including "Deficit (General Budget)")</t>
  </si>
  <si>
    <t xml:space="preserve">2012 Appropriation Reserves Canceled *</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Overexpenditure of Appropriation Reserves</t>
  </si>
  <si>
    <t xml:space="preserve">Less:  Deferred Charges Included In</t>
  </si>
  <si>
    <t xml:space="preserve">            Above "Total Expenditures"</t>
  </si>
  <si>
    <t xml:space="preserve">Total Expenditures - As Adjusted</t>
  </si>
  <si>
    <t xml:space="preserve">Excess</t>
  </si>
  <si>
    <t xml:space="preserve">Budget Appropriation - Surplus (General Budget) **</t>
  </si>
  <si>
    <t xml:space="preserve">Balance of "Results of 2013 Operation"</t>
  </si>
  <si>
    <t xml:space="preserve">Remainder=</t>
  </si>
  <si>
    <t xml:space="preserve">("Excess in Operations" - Sheet 46)</t>
  </si>
  <si>
    <t xml:space="preserve">Deficit</t>
  </si>
  <si>
    <t xml:space="preserve">Anticipated Revenue - Deficit (General Budget) **</t>
  </si>
  <si>
    <t xml:space="preserve">("Operating Deficit - to Trial Balance" - Sheet 46)</t>
  </si>
  <si>
    <t xml:space="preserve">SECTION 2:</t>
  </si>
  <si>
    <t xml:space="preserve">The following Item of "SFY 2012 Appropriation Reserves Canceled in SFY 2013" Is Due to the Current Fund TO </t>
  </si>
  <si>
    <t xml:space="preserve">THE EXTENT OF the amount Received and Due from the General Budget of SFY 2012 for an Anticipated Deficit </t>
  </si>
  <si>
    <t xml:space="preserve">in theWater Utility for SFY 2012:</t>
  </si>
  <si>
    <t xml:space="preserve">SFY 2012 Appropriation Reserves Canceled in SFY 2013</t>
  </si>
  <si>
    <t xml:space="preserve">Less:  Anticipated Deficit in SFY 2012 Budget - Amount Received</t>
  </si>
  <si>
    <t xml:space="preserve">         and Due from Current Fund - If none, enter "None"</t>
  </si>
  <si>
    <t xml:space="preserve">*Excess (Revenue Realized)</t>
  </si>
  <si>
    <t xml:space="preserve">**Items must be shown in same amounts on Sheet 44.</t>
  </si>
  <si>
    <t xml:space="preserve">RESULTS OF SFY 2013 OPERATIONS - WATER UTILITY</t>
  </si>
  <si>
    <t xml:space="preserve">Excess in Anticipated Revenues</t>
  </si>
  <si>
    <t xml:space="preserve">Unexpended Balances of Appropriations</t>
  </si>
  <si>
    <t xml:space="preserve">Unexpended Balances of SFY 2012 Appropriation Reserves *</t>
  </si>
  <si>
    <t xml:space="preserve">Deficit in Anticipated Revenue</t>
  </si>
  <si>
    <t xml:space="preserve">Operating Deficit - to Trial Balance</t>
  </si>
  <si>
    <t xml:space="preserve">Excess in Operations - to Operating Surplus</t>
  </si>
  <si>
    <t xml:space="preserve">*See</t>
  </si>
  <si>
    <t xml:space="preserve">restriction</t>
  </si>
  <si>
    <t xml:space="preserve">in amount on Sheet 45, SECTION 2</t>
  </si>
  <si>
    <t xml:space="preserve">            OPERATING SURPLUS - WATER UTILITY</t>
  </si>
  <si>
    <t xml:space="preserve">Excess in Results of SFY 2012 Operations</t>
  </si>
  <si>
    <t xml:space="preserve">Amount Appropriated in SFY 2012 Budget - Cash</t>
  </si>
  <si>
    <t xml:space="preserve">Amount Appropriated in SFY 2012 Budget with Prior Written</t>
  </si>
  <si>
    <t xml:space="preserve">Consent of Director of Local Government Services</t>
  </si>
  <si>
    <t xml:space="preserve">            ANALYSIS OF BALANCE June 30, 2013</t>
  </si>
  <si>
    <t xml:space="preserve">                      (FROM WATER UTILITY - TRIAL BALANCE)</t>
  </si>
  <si>
    <t xml:space="preserve">Interfund Accounts Receivable</t>
  </si>
  <si>
    <t xml:space="preserve">Operating Surplus Cash or (Deficit in Operating Surplus Cash)</t>
  </si>
  <si>
    <t xml:space="preserve">Other Assets Pledged to Operating Surplus*</t>
  </si>
  <si>
    <t xml:space="preserve">Operating Deficit #</t>
  </si>
  <si>
    <t xml:space="preserve"># MAY NOT BE ANTICIPATED AS NON-CASH SURPLUS IN SFY 2014 BUDGET.</t>
  </si>
  <si>
    <t xml:space="preserve">* In the case of a "Deficit in Operating Surplus Cash",</t>
  </si>
  <si>
    <t xml:space="preserve">     "other Assets" would be also pledged to cash liabilities.</t>
  </si>
  <si>
    <t xml:space="preserve">SCHEDULE OF WATER UTILITY ACCOUNTS RECEIVABLE</t>
  </si>
  <si>
    <t xml:space="preserve">Balance June 30, 2012</t>
  </si>
  <si>
    <t xml:space="preserve">Increased by:</t>
  </si>
  <si>
    <t xml:space="preserve">Water Rents Levied</t>
  </si>
  <si>
    <t xml:space="preserve">Decreased by:</t>
  </si>
  <si>
    <t xml:space="preserve">Collections</t>
  </si>
  <si>
    <t xml:space="preserve">Overpayments applied</t>
  </si>
  <si>
    <t xml:space="preserve">Transfer to Water Liens</t>
  </si>
  <si>
    <t xml:space="preserve">Other</t>
  </si>
  <si>
    <t xml:space="preserve">SCHEDULE OF WATER UTILITY LIENS</t>
  </si>
  <si>
    <t xml:space="preserve">Transfers from Accounts Receivable</t>
  </si>
  <si>
    <t xml:space="preserve">Penalties and Costs</t>
  </si>
  <si>
    <t xml:space="preserve">DEFERRED CHARGES</t>
  </si>
  <si>
    <t xml:space="preserve">- MANDATORY CHARGES ONLY -</t>
  </si>
  <si>
    <t xml:space="preserve">WATER UTILITY FUND</t>
  </si>
  <si>
    <t xml:space="preserve">(Do not include the emergency authorizations pursuant to N.J.S. 40A:4-55, listed on Sheet 29)</t>
  </si>
  <si>
    <t xml:space="preserve">Caused by</t>
  </si>
  <si>
    <t xml:space="preserve">Emergency Authorization - *</t>
  </si>
  <si>
    <t xml:space="preserve">       *Do not include items funded or refunded as listed below.</t>
  </si>
  <si>
    <t xml:space="preserve">EMERGENCY AUTHORIZATIONS UNDER N.J.S. 40A:4-47 WHICH HAVE BEEN</t>
  </si>
  <si>
    <t xml:space="preserve">FUNDED OR REFUNDED UNDER N.J.S. 40A:2-3 OR N.J.S. 40A:2-51</t>
  </si>
  <si>
    <t xml:space="preserve">JUDGEMENTS ENTERED AGAINST MUNICIPALITY AND NOT SATISFIED</t>
  </si>
  <si>
    <t xml:space="preserve">In favor of</t>
  </si>
  <si>
    <t xml:space="preserve">    SCHEDULE OF BONDS ISSUED AND OUTSTANDING</t>
  </si>
  <si>
    <t xml:space="preserve">AND SFY 2014 DEBT SERVICE FOR BONDS</t>
  </si>
  <si>
    <t xml:space="preserve">WATER UTILITY ASSESSMENT BONDS</t>
  </si>
  <si>
    <t xml:space="preserve">      SFY 2014 Debt</t>
  </si>
  <si>
    <t xml:space="preserve">        Service</t>
  </si>
  <si>
    <t xml:space="preserve">Outstanding July 1, 2012</t>
  </si>
  <si>
    <t xml:space="preserve">Outstanding June 30, 2013</t>
  </si>
  <si>
    <t xml:space="preserve">WATER UTILITY CAPITAL BONDS</t>
  </si>
  <si>
    <t xml:space="preserve">SFY 2014 Bond Maturities - Capital Bonds</t>
  </si>
  <si>
    <t xml:space="preserve">INTEREST ON BONDS - WATER UTILITY BUDGET</t>
  </si>
  <si>
    <t xml:space="preserve">SFY 2014 Interest on Bonds (*Items)</t>
  </si>
  <si>
    <t xml:space="preserve">Less:  Interest Accrued to 6/30/2013 (Trial Balance)</t>
  </si>
  <si>
    <t xml:space="preserve">              Subtotal</t>
  </si>
  <si>
    <t xml:space="preserve">Add:  Interest to be Accrued as of 6/30/2014</t>
  </si>
  <si>
    <t xml:space="preserve">Required Appropriation SFY 2014</t>
  </si>
  <si>
    <t xml:space="preserve">LIST OF BONDS ISSUED DURING 2013</t>
  </si>
  <si>
    <t xml:space="preserve">              Purpose</t>
  </si>
  <si>
    <t xml:space="preserve">    SCHEDULE OF LOANS ISSUED AND OUTSTANDING</t>
  </si>
  <si>
    <t xml:space="preserve">AND SFY 2014 DEBT SERVICE FOR LOANS</t>
  </si>
  <si>
    <r>
      <rPr>
        <b val="true"/>
        <sz val="14"/>
        <rFont val="Times New Roman"/>
        <family val="1"/>
      </rPr>
      <t xml:space="preserve">WATER UTILITY </t>
    </r>
    <r>
      <rPr>
        <b val="true"/>
        <u val="single"/>
        <sz val="14"/>
        <rFont val="Times New Roman"/>
        <family val="1"/>
      </rPr>
      <t xml:space="preserve">                             </t>
    </r>
    <r>
      <rPr>
        <b val="true"/>
        <sz val="14"/>
        <rFont val="Times New Roman"/>
        <family val="1"/>
      </rPr>
      <t xml:space="preserve"> LOAN</t>
    </r>
  </si>
  <si>
    <t xml:space="preserve">SFY 2014 Loan Maturities </t>
  </si>
  <si>
    <t xml:space="preserve">SFY 2014 Interest on Loans *</t>
  </si>
  <si>
    <t xml:space="preserve">INTEREST ON LOANS - WATER UTILITY BUDGET</t>
  </si>
  <si>
    <t xml:space="preserve">2014 Interest on Loans (*Items)</t>
  </si>
  <si>
    <t xml:space="preserve">LIST OF LOANS ISSUED DURING 2013</t>
  </si>
  <si>
    <t xml:space="preserve">             DEBT SERVICE SCHEDULE FOR UTILITY NOTES (OTHER THAN UTILITY ASSESSMENT NOTES)</t>
  </si>
  <si>
    <t xml:space="preserve">       SFY 2014 Budget Requirement</t>
  </si>
  <si>
    <t xml:space="preserve">           Title or Purpose of Issue</t>
  </si>
  <si>
    <t xml:space="preserve">Sheet 50</t>
  </si>
  <si>
    <t xml:space="preserve">Important:  If there is more than one utility in the municipality, identify each note.</t>
  </si>
  <si>
    <t xml:space="preserve">   INTEREST ON NOTES - WATER UTILITY BUDGET</t>
  </si>
  <si>
    <t xml:space="preserve">Memo:</t>
  </si>
  <si>
    <t xml:space="preserve">Designate all "Capital Notes" issued under N.J.S. 40A:2-8(b) with "C".  Such notes must be retired at the rate</t>
  </si>
  <si>
    <t xml:space="preserve">2014 Interest on Notes</t>
  </si>
  <si>
    <t xml:space="preserve">of 20% of the original amount issued annually.</t>
  </si>
  <si>
    <t xml:space="preserve">Less:  Interest Accrued to 06/30/2013 (Trial Balance)</t>
  </si>
  <si>
    <t xml:space="preserve">* See Sheet 33 for clarification of "Original Date of Issue".</t>
  </si>
  <si>
    <t xml:space="preserve">                Subtotal</t>
  </si>
  <si>
    <t xml:space="preserve">All notes with an original date of issue of 2011 or prior require one legal payable installment to be budgeted if it</t>
  </si>
  <si>
    <t xml:space="preserve">Add:  Interest to be Accrued as of 06/30/2014</t>
  </si>
  <si>
    <t xml:space="preserve">is contemplated that such notes will be renewed in SFY 2014 or written intent of permanent financing submitted.</t>
  </si>
  <si>
    <t xml:space="preserve">Required Appropriation - SFY 2014</t>
  </si>
  <si>
    <t xml:space="preserve">** If interest on note is financed by ordinance, designate same, otherwise an amount must be included in this</t>
  </si>
  <si>
    <t xml:space="preserve">column.</t>
  </si>
  <si>
    <t xml:space="preserve">         (Do not crowd - add additional sheets)</t>
  </si>
  <si>
    <t xml:space="preserve">         DEBT SERVICE SCHEDULE FOR UTILITY ASSESSMENT NOTES</t>
  </si>
  <si>
    <t xml:space="preserve">Sheet 51</t>
  </si>
  <si>
    <t xml:space="preserve">*See Sheet 33 for clarification of "Original Date of Issue".</t>
  </si>
  <si>
    <t xml:space="preserve">Utility Assessment Notes with an original date of issue of June 30, 2011 or prior must be appropriated in full in the SFY 2014 Dedicated Utility Assessment Budget or written intent of</t>
  </si>
  <si>
    <t xml:space="preserve">permanent financing submitted.</t>
  </si>
  <si>
    <t xml:space="preserve">** Interest on Utility Assessment Notes must be included in the Utility Budget appropriation "Interest on Notes".</t>
  </si>
  <si>
    <t xml:space="preserve">Sheet 51a</t>
  </si>
  <si>
    <t xml:space="preserve">         SCHEDULE OF IMPROVEMENT AUTHORIZATIONS (UTILITY CAPITAL FUND)</t>
  </si>
  <si>
    <t xml:space="preserve">         Balance - July 1, 2012</t>
  </si>
  <si>
    <t xml:space="preserve">         Balance - June  30, 2013</t>
  </si>
  <si>
    <t xml:space="preserve">Sheet 52</t>
  </si>
  <si>
    <t xml:space="preserve">                Total</t>
  </si>
  <si>
    <t xml:space="preserve">70000-</t>
  </si>
  <si>
    <t xml:space="preserve">                Place an * before each item of "Improvement" which represents a funding or refunding of an emergency authorization.</t>
  </si>
  <si>
    <t xml:space="preserve">        WATER UTILITY CAPITAL FUND</t>
  </si>
  <si>
    <t xml:space="preserve">            SCHEDULE OF CAPITAL IMPROVEMENT FUND</t>
  </si>
  <si>
    <t xml:space="preserve">       WATER UTILITY CAPITAL FUND</t>
  </si>
  <si>
    <t xml:space="preserve">            SCHEDULE OF DOWN PAYMENTS ON IMPROVEMENTS</t>
  </si>
  <si>
    <t xml:space="preserve">*The full amount of the 2013 appropriation should be transferred to this account unless the balance of the</t>
  </si>
  <si>
    <t xml:space="preserve">appropriation is permitted to lapse.</t>
  </si>
  <si>
    <t xml:space="preserve">          UTILITY FUND</t>
  </si>
  <si>
    <t xml:space="preserve">                  CAPITAL IMPROVEMENTS AUTHORIZED IN 2013</t>
  </si>
  <si>
    <t xml:space="preserve">                  AND</t>
  </si>
  <si>
    <t xml:space="preserve">                 DOWN PAYMENTS (N.J.S. 40A:2-11)</t>
  </si>
  <si>
    <t xml:space="preserve">                 UTILITIES ONLY</t>
  </si>
  <si>
    <t xml:space="preserve">    Amount of Down</t>
  </si>
  <si>
    <t xml:space="preserve">   Payment in Budget</t>
  </si>
  <si>
    <t xml:space="preserve">                      Purpose</t>
  </si>
  <si>
    <t xml:space="preserve">      of 2013 or Prior</t>
  </si>
  <si>
    <t xml:space="preserve">               SFY Years</t>
  </si>
  <si>
    <t xml:space="preserve">            WATER UTILITY CAPITAL FUND</t>
  </si>
  <si>
    <t xml:space="preserve">             STATEMENT OF CAPITAL SURPLUS</t>
  </si>
  <si>
    <t xml:space="preserve">                YEAR SFY 2013</t>
  </si>
  <si>
    <t xml:space="preserve">Funded Improvement Authorizations Canceled</t>
  </si>
  <si>
    <t xml:space="preserve">  TRIAL BALANCE - . . . . . . . . . . .UTILITY FUND</t>
  </si>
  <si>
    <t xml:space="preserve">OPERATING AND CAPITAL SECTIONS</t>
  </si>
  <si>
    <t xml:space="preserve">ANALYSIS OF</t>
  </si>
  <si>
    <t xml:space="preserve">UTILITY ASSESSMENT TRUST CASH AND INVESTMENTS</t>
  </si>
  <si>
    <t xml:space="preserve">       RECEIPTS</t>
  </si>
  <si>
    <t xml:space="preserve">Sheet 57</t>
  </si>
  <si>
    <t xml:space="preserve">Less Assets "Unfinanced" *</t>
  </si>
  <si>
    <t xml:space="preserve">* Show as red figure</t>
  </si>
  <si>
    <t xml:space="preserve">  SCHEDULE OF</t>
  </si>
  <si>
    <t xml:space="preserve">UTILITY BUDGET - SFY 2013</t>
  </si>
  <si>
    <t xml:space="preserve">                     BUDGET REVENUES</t>
  </si>
  <si>
    <t xml:space="preserve">                 Source</t>
  </si>
  <si>
    <t xml:space="preserve">Operating Surplus Anticipated         ____________  01</t>
  </si>
  <si>
    <t xml:space="preserve">of Director of Local Govt. Services ____________ 02</t>
  </si>
  <si>
    <t xml:space="preserve">Added by N.J.S. 40A:4-87 (List)</t>
  </si>
  <si>
    <t xml:space="preserve">Deficit (General Budget) **              ____________  07</t>
  </si>
  <si>
    <t xml:space="preserve">                                                           ____________  08</t>
  </si>
  <si>
    <t xml:space="preserve">**Amount in "Received in Cash" column for "Deficit (General Budget)" and amount expended for "Surplus (General Budget)" must agree with</t>
  </si>
  <si>
    <t xml:space="preserve">amounts shown for such items on Sheet 59.</t>
  </si>
  <si>
    <t xml:space="preserve">STATEMENT OF BUDGET APPROPRIATIONS</t>
  </si>
  <si>
    <t xml:space="preserve">Appropriations:</t>
  </si>
  <si>
    <t xml:space="preserve">Add:  Overexpenditures (See Footnote)</t>
  </si>
  <si>
    <t xml:space="preserve">FOOTNOTES - RE:  OVEREXPENDITURES:</t>
  </si>
  <si>
    <t xml:space="preserve">Every appropriation overexpended in the budget document must be marked with an * and must agree in the aggregate with this item.</t>
  </si>
  <si>
    <t xml:space="preserve">RE:  UNEXPENDED BALANCE CANCELED:</t>
  </si>
  <si>
    <t xml:space="preserve">Are not to be shown as "Paid or Charged" in the budget document.  In all instances "Total Appropriations" and "Over expenditures"</t>
  </si>
  <si>
    <t xml:space="preserve">must equal the sum of "Total Expenditures" and "Unexpended Balances Canceled"</t>
  </si>
  <si>
    <t xml:space="preserve">STATEMENT OF SFY 2013 OPERATION</t>
  </si>
  <si>
    <t xml:space="preserve">UTILITY</t>
  </si>
  <si>
    <t xml:space="preserve">Section 1 of this sheet is required to be filled out ONLY IF the SFY 2013</t>
  </si>
  <si>
    <t xml:space="preserve">Utility</t>
  </si>
  <si>
    <t xml:space="preserve">Budget contained either an item of revenue "Deficit (General Budget)" or an item of appropriation</t>
  </si>
  <si>
    <t xml:space="preserve">"Surplus (General Budget)"</t>
  </si>
  <si>
    <t xml:space="preserve">     (Excess Revenue Realized)</t>
  </si>
  <si>
    <t xml:space="preserve">     Paid or Charged</t>
  </si>
  <si>
    <t xml:space="preserve">     Reserved</t>
  </si>
  <si>
    <t xml:space="preserve">                      Total Expenditures</t>
  </si>
  <si>
    <t xml:space="preserve">                       Less:</t>
  </si>
  <si>
    <t xml:space="preserve">Deferred Charges Included In</t>
  </si>
  <si>
    <t xml:space="preserve">Above "Total Expenditures"</t>
  </si>
  <si>
    <t xml:space="preserve">Remainder = Balance of "Results of SFY 2013 Operation"</t>
  </si>
  <si>
    <t xml:space="preserve">                        ("Excess in Operations" - Sheet 60)</t>
  </si>
  <si>
    <t xml:space="preserve">                      ("Operating Deficit - to Trial Balance" - Sheet 60)</t>
  </si>
  <si>
    <t xml:space="preserve">The following Item of "SFY 2012 Appropriation Reserves Canceled in SFY 2013" Is Due to the Current Fund TO THE</t>
  </si>
  <si>
    <t xml:space="preserve">EXTENT OF the amount Received and Due from the General Budget of SFY 2012 for an Anticipated Deficit in the</t>
  </si>
  <si>
    <t xml:space="preserve">Utility for SFY 2012:</t>
  </si>
  <si>
    <t xml:space="preserve">Less:  Anticipated Deficit in 2012 Budget - Amount Received</t>
  </si>
  <si>
    <t xml:space="preserve">           and Due from Current SFY Fund - If none, enter "None"</t>
  </si>
  <si>
    <t xml:space="preserve">* Excess (Revenue Realized)</t>
  </si>
  <si>
    <t xml:space="preserve">**Items must be shown in same amounts on Sheet 58.</t>
  </si>
  <si>
    <t xml:space="preserve">   RESULTS OF SFY 2013 OPERATIONS</t>
  </si>
  <si>
    <t xml:space="preserve">Unexpended Balances of 2012 Appropriation Reserves*</t>
  </si>
  <si>
    <t xml:space="preserve">* See</t>
  </si>
  <si>
    <t xml:space="preserve">in amount on Sheet 59, SECTION 2</t>
  </si>
  <si>
    <t xml:space="preserve">          OPERATING SURPLUS - </t>
  </si>
  <si>
    <t xml:space="preserve">Excess in Results of SFY 2013 Operations</t>
  </si>
  <si>
    <t xml:space="preserve">Amount Appropriated in SFY 2013 Budget - Cash</t>
  </si>
  <si>
    <t xml:space="preserve">Amount Appropriated in SFY 2013 Budget with Prior Written Consent</t>
  </si>
  <si>
    <t xml:space="preserve">of Director of Local Government Services</t>
  </si>
  <si>
    <t xml:space="preserve">       ANALYSIS OF BALANCE June 30, 2013</t>
  </si>
  <si>
    <t xml:space="preserve">(FROM</t>
  </si>
  <si>
    <t xml:space="preserve">UTILITY - TRIAL BALANCE)</t>
  </si>
  <si>
    <t xml:space="preserve">*Other Assets Pledged to Operating Surplus</t>
  </si>
  <si>
    <t xml:space="preserve"># MAY NOT BE ANTICIPATED AS NON-CASH SURPLUS IN 2014 BUDGET</t>
  </si>
  <si>
    <t xml:space="preserve">* In the case of a "Deficit in Operating Surplus Cash", "Other Assets" would also be pledged to cash</t>
  </si>
  <si>
    <t xml:space="preserve">liabilities</t>
  </si>
  <si>
    <t xml:space="preserve">SCHEDULE OF</t>
  </si>
  <si>
    <t xml:space="preserve">UTILITY ACCOUNTS RECEIVABLE</t>
  </si>
  <si>
    <t xml:space="preserve">Rents Levied</t>
  </si>
  <si>
    <t xml:space="preserve">Transfer to</t>
  </si>
  <si>
    <t xml:space="preserve">Liens</t>
  </si>
  <si>
    <t xml:space="preserve">            SCHEDULE OF</t>
  </si>
  <si>
    <t xml:space="preserve">LIENS</t>
  </si>
  <si>
    <t xml:space="preserve">___________ UTILITY FUND</t>
  </si>
  <si>
    <t xml:space="preserve">JUDGMENTS ENTERED AGAINST MUNICIPALITY AND NOT SATISFIED</t>
  </si>
  <si>
    <t xml:space="preserve">UTILITY ASSESSMENT BONDS</t>
  </si>
  <si>
    <t xml:space="preserve">   SFY 2014 Debt</t>
  </si>
  <si>
    <t xml:space="preserve">         Service</t>
  </si>
  <si>
    <t xml:space="preserve">UTILITY CAPITAL BONDS</t>
  </si>
  <si>
    <t xml:space="preserve">       INTEREST ON BONDS - </t>
  </si>
  <si>
    <t xml:space="preserve">UTILITY BUDGET</t>
  </si>
  <si>
    <t xml:space="preserve">2014 Interest on Bonds (*Items)</t>
  </si>
  <si>
    <t xml:space="preserve">LIST OF BONDS ISSUED DURING SFY 2013</t>
  </si>
  <si>
    <t xml:space="preserve">UTILITY LOAN</t>
  </si>
  <si>
    <t xml:space="preserve">    SFY 2014 Debt</t>
  </si>
  <si>
    <t xml:space="preserve">       INTEREST ON LOANS - </t>
  </si>
  <si>
    <t xml:space="preserve">SFY 2014 Interest on Loans (*Items)</t>
  </si>
  <si>
    <t xml:space="preserve">         DEBT SERVICE SCHEDULE FOR UTILITY NOTES (OTHER THAN UTILITY ASSESSMENT NOTES)</t>
  </si>
  <si>
    <t xml:space="preserve">         SFY 2014 Budget Requirement</t>
  </si>
  <si>
    <t xml:space="preserve">Sheet 64</t>
  </si>
  <si>
    <t xml:space="preserve">   INTEREST ON NOTES -</t>
  </si>
  <si>
    <t xml:space="preserve">SFY 2014 Interest on Notes</t>
  </si>
  <si>
    <t xml:space="preserve">Less:  Interest Accrued to 06/30/2013 Trial Balance)</t>
  </si>
  <si>
    <t xml:space="preserve">is contemplated that such notes will be renewed in 2014 or written intent of permanent financing submitted.</t>
  </si>
  <si>
    <t xml:space="preserve">Required Appropriation - 2014</t>
  </si>
  <si>
    <t xml:space="preserve">Sheet 65</t>
  </si>
  <si>
    <t xml:space="preserve">Sheet 65a</t>
  </si>
  <si>
    <t xml:space="preserve">         Balance - June 30, 2013</t>
  </si>
  <si>
    <t xml:space="preserve">Sheet 66</t>
  </si>
  <si>
    <t xml:space="preserve">UTILITY CAPITAL FUND</t>
  </si>
  <si>
    <t xml:space="preserve">Received from 2013 Budget Appropriation *</t>
  </si>
  <si>
    <t xml:space="preserve">Received from 2013 Emergency Appropriation *</t>
  </si>
  <si>
    <t xml:space="preserve">               Years</t>
  </si>
</sst>
</file>

<file path=xl/styles.xml><?xml version="1.0" encoding="utf-8"?>
<styleSheet xmlns="http://schemas.openxmlformats.org/spreadsheetml/2006/main">
  <numFmts count="15">
    <numFmt numFmtId="164" formatCode="#,##0"/>
    <numFmt numFmtId="165" formatCode="General"/>
    <numFmt numFmtId="166" formatCode="[$-409]#,##0_);\(#,##0\)"/>
    <numFmt numFmtId="167" formatCode="0"/>
    <numFmt numFmtId="168" formatCode="[$-409]m/d/yyyy"/>
    <numFmt numFmtId="169" formatCode="\$#,##0_);&quot;($&quot;#,##0\)"/>
    <numFmt numFmtId="170" formatCode="0%"/>
    <numFmt numFmtId="171" formatCode="[$-409]mmmm\ d&quot;, &quot;yyyy;@"/>
    <numFmt numFmtId="172" formatCode="_(* #,##0.00_);_(* \(#,##0.00\);_(* \-??_);_(@_)"/>
    <numFmt numFmtId="173" formatCode="_(* #,##0_);_(* \(#,##0\);_(* \-??_);_(@_)"/>
    <numFmt numFmtId="174" formatCode="0.00%"/>
    <numFmt numFmtId="175" formatCode="0.0000000%"/>
    <numFmt numFmtId="176" formatCode="_(\$* #,##0.00_);_(\$* \(#,##0.00\);_(\$* \-??_);_(@_)"/>
    <numFmt numFmtId="177" formatCode="m/d/yy;@"/>
    <numFmt numFmtId="178" formatCode="General"/>
  </numFmts>
  <fonts count="31">
    <font>
      <sz val="12"/>
      <name val="Times New Roman"/>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4"/>
      <name val="Times New Roman"/>
      <family val="1"/>
    </font>
    <font>
      <b val="true"/>
      <sz val="12"/>
      <name val="Times New Roman"/>
      <family val="1"/>
    </font>
    <font>
      <b val="true"/>
      <u val="single"/>
      <sz val="12"/>
      <name val="Times New Roman"/>
      <family val="1"/>
    </font>
    <font>
      <sz val="10"/>
      <name val="Times New Roman"/>
      <family val="1"/>
    </font>
    <font>
      <b val="true"/>
      <sz val="20"/>
      <name val="Times New Roman"/>
      <family val="1"/>
    </font>
    <font>
      <sz val="18"/>
      <name val="Times New Roman"/>
      <family val="1"/>
    </font>
    <font>
      <b val="true"/>
      <sz val="24"/>
      <name val="Times New Roman"/>
      <family val="1"/>
    </font>
    <font>
      <sz val="14"/>
      <name val="Times New Roman"/>
      <family val="1"/>
    </font>
    <font>
      <sz val="14"/>
      <name val="Arial"/>
      <family val="2"/>
    </font>
    <font>
      <sz val="22"/>
      <name val="Arial"/>
      <family val="2"/>
    </font>
    <font>
      <sz val="12"/>
      <name val="Arial"/>
      <family val="2"/>
    </font>
    <font>
      <i val="true"/>
      <sz val="12"/>
      <name val="Arial"/>
      <family val="2"/>
    </font>
    <font>
      <u val="single"/>
      <sz val="12"/>
      <name val="Times New Roman"/>
      <family val="1"/>
    </font>
    <font>
      <sz val="11"/>
      <name val="Times New Roman"/>
      <family val="1"/>
    </font>
    <font>
      <sz val="8"/>
      <name val="Times New Roman"/>
      <family val="1"/>
    </font>
    <font>
      <b val="true"/>
      <u val="single"/>
      <sz val="14"/>
      <name val="Times New Roman"/>
      <family val="1"/>
    </font>
    <font>
      <b val="true"/>
      <sz val="22"/>
      <name val="Times New Roman"/>
      <family val="1"/>
    </font>
    <font>
      <b val="true"/>
      <sz val="21"/>
      <name val="Times New Roman"/>
      <family val="1"/>
    </font>
    <font>
      <b val="true"/>
      <i val="true"/>
      <sz val="12"/>
      <name val="Times New Roman"/>
      <family val="1"/>
    </font>
    <font>
      <b val="true"/>
      <sz val="17"/>
      <name val="Times New Roman"/>
      <family val="1"/>
    </font>
    <font>
      <b val="true"/>
      <sz val="16"/>
      <name val="Times New Roman"/>
      <family val="1"/>
    </font>
    <font>
      <b val="true"/>
      <sz val="15"/>
      <name val="Times New Roman"/>
      <family val="1"/>
    </font>
    <font>
      <b val="true"/>
      <u val="single"/>
      <sz val="24"/>
      <name val="Times New Roman"/>
      <family val="1"/>
    </font>
    <font>
      <i val="true"/>
      <sz val="12"/>
      <name val="Times New Roman"/>
      <family val="1"/>
    </font>
    <font>
      <sz val="17"/>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medium"/>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top/>
      <bottom/>
      <diagonal/>
    </border>
    <border diagonalUp="false" diagonalDown="false">
      <left style="thin"/>
      <right style="double"/>
      <top/>
      <bottom style="double"/>
      <diagonal/>
    </border>
    <border diagonalUp="false" diagonalDown="false">
      <left style="thin"/>
      <right style="double"/>
      <top/>
      <bottom style="medium"/>
      <diagonal/>
    </border>
    <border diagonalUp="false" diagonalDown="false">
      <left/>
      <right/>
      <top style="thin"/>
      <bottom style="thin"/>
      <diagonal/>
    </border>
    <border diagonalUp="false" diagonalDown="false">
      <left/>
      <right/>
      <top style="double"/>
      <bottom/>
      <diagonal/>
    </border>
    <border diagonalUp="false" diagonalDown="false">
      <left style="double"/>
      <right style="thin"/>
      <top/>
      <bottom style="thin"/>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right style="double"/>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thin"/>
      <diagonal/>
    </border>
    <border diagonalUp="false" diagonalDown="false">
      <left/>
      <right/>
      <top style="double"/>
      <bottom style="thin"/>
      <diagonal/>
    </border>
    <border diagonalUp="false" diagonalDown="false">
      <left style="thin"/>
      <right style="thin"/>
      <top/>
      <bottom style="medium"/>
      <diagonal/>
    </border>
    <border diagonalUp="false" diagonalDown="false">
      <left style="double"/>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6" fontId="4"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true" applyBorder="false" applyAlignment="true" applyProtection="false">
      <alignment horizontal="left"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66"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false" applyBorder="true" applyAlignment="false" applyProtection="false">
      <alignment horizontal="general" vertical="bottom" textRotation="0" wrapText="false" indent="0" shrinkToFit="false"/>
      <protection locked="true" hidden="false"/>
    </xf>
    <xf numFmtId="166" fontId="19" fillId="0" borderId="1" xfId="23"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18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26"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center"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4" fontId="0" fillId="0" borderId="3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4" fontId="0" fillId="0" borderId="35" xfId="0" applyFont="true" applyBorder="true" applyAlignment="true" applyProtection="true">
      <alignment horizontal="right" vertical="bottom" textRotation="0" wrapText="false" indent="0" shrinkToFit="false"/>
      <protection locked="true" hidden="false"/>
    </xf>
    <xf numFmtId="176" fontId="0" fillId="0" borderId="35" xfId="17"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23"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4" fillId="0" borderId="8"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4" fillId="0" borderId="12" xfId="22" applyFont="false" applyBorder="true" applyAlignment="false" applyProtection="false">
      <alignment horizontal="general" vertical="bottom" textRotation="0" wrapText="false" indent="0" shrinkToFit="false"/>
      <protection locked="true" hidden="false"/>
    </xf>
    <xf numFmtId="165" fontId="4" fillId="0" borderId="8"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5" fontId="4" fillId="0" borderId="1" xfId="22" applyFont="false" applyBorder="true" applyAlignment="false" applyProtection="false">
      <alignment horizontal="general" vertical="bottom" textRotation="0" wrapText="false" indent="0" shrinkToFit="false"/>
      <protection locked="true" hidden="false"/>
    </xf>
    <xf numFmtId="165" fontId="4" fillId="0" borderId="13"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5" fontId="4" fillId="0" borderId="14" xfId="22" applyFont="false" applyBorder="true" applyAlignment="false" applyProtection="false">
      <alignment horizontal="general" vertical="bottom" textRotation="0" wrapText="false" indent="0" shrinkToFit="false"/>
      <protection locked="true" hidden="false"/>
    </xf>
    <xf numFmtId="165" fontId="4" fillId="0" borderId="13" xfId="22" applyFont="false" applyBorder="true" applyAlignment="false" applyProtection="false">
      <alignment horizontal="general" vertical="bottom" textRotation="0" wrapText="false" indent="0" shrinkToFit="false"/>
      <protection locked="true" hidden="false"/>
    </xf>
    <xf numFmtId="165" fontId="4" fillId="0" borderId="25" xfId="22" applyFont="false" applyBorder="true" applyAlignment="false" applyProtection="false">
      <alignment horizontal="general"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right" vertical="bottom" textRotation="0" wrapText="false" indent="0" shrinkToFit="false"/>
      <protection locked="true" hidden="false"/>
    </xf>
    <xf numFmtId="165" fontId="4" fillId="0" borderId="13" xfId="22" applyFont="true" applyBorder="true" applyAlignment="true" applyProtection="false">
      <alignment horizontal="right" vertical="bottom" textRotation="0" wrapText="false" indent="0" shrinkToFit="false"/>
      <protection locked="true" hidden="false"/>
    </xf>
    <xf numFmtId="165" fontId="4" fillId="0" borderId="27" xfId="22" applyFont="true" applyBorder="true" applyAlignment="true" applyProtection="false">
      <alignment horizontal="left" vertical="bottom" textRotation="0" wrapText="false" indent="0" shrinkToFit="false"/>
      <protection locked="true" hidden="false"/>
    </xf>
    <xf numFmtId="165" fontId="4" fillId="0" borderId="27" xfId="22" applyFont="false" applyBorder="true" applyAlignment="false" applyProtection="false">
      <alignment horizontal="general" vertical="bottom" textRotation="0" wrapText="false" indent="0" shrinkToFit="false"/>
      <protection locked="true" hidden="false"/>
    </xf>
    <xf numFmtId="165" fontId="4" fillId="0" borderId="27" xfId="22" applyFont="true" applyBorder="true" applyAlignment="true" applyProtection="false">
      <alignment horizontal="right" vertical="bottom" textRotation="0" wrapText="false" indent="0" shrinkToFit="false"/>
      <protection locked="true" hidden="false"/>
    </xf>
    <xf numFmtId="165" fontId="4" fillId="0" borderId="37" xfId="22" applyFont="true" applyBorder="true" applyAlignment="true" applyProtection="false">
      <alignment horizontal="right" vertical="bottom" textRotation="0" wrapText="false" indent="0" shrinkToFit="false"/>
      <protection locked="true" hidden="false"/>
    </xf>
    <xf numFmtId="165" fontId="4" fillId="0" borderId="38" xfId="22" applyFont="true" applyBorder="true" applyAlignment="true" applyProtection="false">
      <alignment horizontal="left" vertical="bottom" textRotation="0" wrapText="false" indent="0" shrinkToFit="false"/>
      <protection locked="true" hidden="false"/>
    </xf>
    <xf numFmtId="165" fontId="4" fillId="0" borderId="38" xfId="22" applyFont="false" applyBorder="true" applyAlignment="false" applyProtection="false">
      <alignment horizontal="general" vertical="bottom" textRotation="0" wrapText="false" indent="0" shrinkToFit="false"/>
      <protection locked="true" hidden="false"/>
    </xf>
    <xf numFmtId="165" fontId="4" fillId="0" borderId="38" xfId="22" applyFont="false" applyBorder="true" applyAlignment="true" applyProtection="false">
      <alignment horizontal="right" vertical="bottom" textRotation="0" wrapText="false" indent="0" shrinkToFit="false"/>
      <protection locked="true" hidden="false"/>
    </xf>
    <xf numFmtId="165" fontId="4" fillId="0" borderId="39" xfId="22" applyFont="true" applyBorder="true" applyAlignment="true" applyProtection="false">
      <alignment horizontal="right"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78" fontId="4" fillId="0" borderId="1" xfId="22" applyFont="true" applyBorder="true" applyAlignment="false" applyProtection="false">
      <alignment horizontal="general" vertical="bottom" textRotation="0" wrapText="false" indent="0" shrinkToFit="false"/>
      <protection locked="true" hidden="false"/>
    </xf>
    <xf numFmtId="178" fontId="4" fillId="0" borderId="27" xfId="22" applyFont="true" applyBorder="true" applyAlignment="false" applyProtection="false">
      <alignment horizontal="general" vertical="bottom" textRotation="0" wrapText="false" indent="0" shrinkToFit="false"/>
      <protection locked="true" hidden="false"/>
    </xf>
    <xf numFmtId="178" fontId="4" fillId="0" borderId="8" xfId="22" applyFont="true" applyBorder="true" applyAlignment="true" applyProtection="false">
      <alignment horizontal="left" vertical="bottom" textRotation="0" wrapText="false" indent="0" shrinkToFit="false"/>
      <protection locked="true" hidden="false"/>
    </xf>
    <xf numFmtId="165" fontId="4" fillId="0" borderId="8" xfId="22" applyFont="true" applyBorder="true" applyAlignment="true" applyProtection="false">
      <alignment horizontal="right" vertical="bottom" textRotation="0" wrapText="false" indent="0" shrinkToFit="false"/>
      <protection locked="true" hidden="false"/>
    </xf>
    <xf numFmtId="165" fontId="4" fillId="0" borderId="11" xfId="22" applyFont="false" applyBorder="true" applyAlignment="fals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true" applyProtection="false">
      <alignment horizontal="center" vertical="bottom" textRotation="0" wrapText="false" indent="0" shrinkToFit="false"/>
      <protection locked="true" hidden="false"/>
    </xf>
    <xf numFmtId="165" fontId="4" fillId="0" borderId="10" xfId="22" applyFont="tru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73" fontId="0" fillId="0" borderId="25" xfId="15" applyFont="true" applyBorder="true" applyAlignment="true" applyProtection="tru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4" fillId="0" borderId="8" xfId="23" applyFont="false" applyBorder="true" applyAlignment="false" applyProtection="false">
      <alignment horizontal="general" vertical="bottom" textRotation="0" wrapText="false" indent="0" shrinkToFit="false"/>
      <protection locked="true" hidden="false"/>
    </xf>
    <xf numFmtId="165" fontId="4" fillId="0" borderId="10" xfId="23" applyFont="false" applyBorder="true" applyAlignment="false" applyProtection="false">
      <alignment horizontal="general" vertical="bottom" textRotation="0" wrapText="false" indent="0" shrinkToFit="false"/>
      <protection locked="true" hidden="false"/>
    </xf>
    <xf numFmtId="165" fontId="4" fillId="0" borderId="24" xfId="23" applyFont="false" applyBorder="tru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4" fillId="0" borderId="1" xfId="23" applyFont="false" applyBorder="true" applyAlignment="false" applyProtection="false">
      <alignment horizontal="general" vertical="bottom" textRotation="0" wrapText="false" indent="0" shrinkToFit="false"/>
      <protection locked="true" hidden="false"/>
    </xf>
    <xf numFmtId="165" fontId="4" fillId="0" borderId="13" xfId="23" applyFont="false" applyBorder="true" applyAlignment="false" applyProtection="false">
      <alignment horizontal="general" vertical="bottom" textRotation="0" wrapText="false" indent="0" shrinkToFit="false"/>
      <protection locked="true" hidden="false"/>
    </xf>
    <xf numFmtId="165" fontId="4" fillId="0" borderId="12" xfId="23"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23" applyFont="false" applyBorder="true" applyAlignment="true" applyProtection="false">
      <alignment horizontal="center" vertical="bottom"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4" fillId="0" borderId="4" xfId="23" applyFont="false" applyBorder="true" applyAlignment="false" applyProtection="false">
      <alignment horizontal="general" vertical="bottom" textRotation="0" wrapText="false" indent="0" shrinkToFit="false"/>
      <protection locked="true" hidden="false"/>
    </xf>
    <xf numFmtId="165" fontId="4" fillId="0" borderId="14" xfId="23" applyFont="false" applyBorder="true" applyAlignment="false" applyProtection="false">
      <alignment horizontal="general" vertical="bottom" textRotation="0" wrapText="false" indent="0" shrinkToFit="false"/>
      <protection locked="true" hidden="false"/>
    </xf>
    <xf numFmtId="165" fontId="4" fillId="0" borderId="1" xfId="23" applyFont="true" applyBorder="tru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180" wrapText="false" indent="0" shrinkToFit="false"/>
      <protection locked="true" hidden="false"/>
    </xf>
    <xf numFmtId="165" fontId="4" fillId="0" borderId="1" xfId="23" applyFont="true" applyBorder="true" applyAlignment="true" applyProtection="false">
      <alignment horizontal="left" vertical="bottom" textRotation="0" wrapText="false" indent="0" shrinkToFit="false"/>
      <protection locked="true" hidden="false"/>
    </xf>
    <xf numFmtId="165" fontId="4" fillId="0" borderId="12" xfId="23" applyFont="true" applyBorder="true" applyAlignment="true" applyProtection="false">
      <alignment horizontal="center" vertical="bottom" textRotation="0" wrapText="false" indent="0" shrinkToFit="false"/>
      <protection locked="true" hidden="false"/>
    </xf>
    <xf numFmtId="165" fontId="4" fillId="0" borderId="25" xfId="23" applyFont="fals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28"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4" fillId="0" borderId="8" xfId="21" applyFont="false" applyBorder="true" applyAlignment="false" applyProtection="false">
      <alignment horizontal="general" vertical="bottom" textRotation="0" wrapText="false" indent="0" shrinkToFit="false"/>
      <protection locked="true" hidden="false"/>
    </xf>
    <xf numFmtId="165" fontId="4" fillId="0" borderId="10" xfId="21" applyFont="false" applyBorder="true" applyAlignment="false" applyProtection="false">
      <alignment horizontal="general" vertical="bottom" textRotation="0" wrapText="false" indent="0" shrinkToFit="false"/>
      <protection locked="true" hidden="false"/>
    </xf>
    <xf numFmtId="165" fontId="4" fillId="0" borderId="12" xfId="21" applyFont="fals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5" fontId="4" fillId="0" borderId="13" xfId="21" applyFont="fals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5" fontId="4" fillId="0" borderId="15" xfId="21" applyFont="fals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5" xfId="21" applyFont="false" applyBorder="true" applyAlignment="true" applyProtection="false">
      <alignment horizontal="center" vertical="bottom" textRotation="0" wrapText="false" indent="0" shrinkToFit="false"/>
      <protection locked="true" hidden="false"/>
    </xf>
    <xf numFmtId="165" fontId="4" fillId="0" borderId="13" xfId="21" applyFont="false" applyBorder="tru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5" fontId="4" fillId="0" borderId="14" xfId="21" applyFont="false" applyBorder="true" applyAlignment="false" applyProtection="false">
      <alignment horizontal="general" vertical="bottom" textRotation="0" wrapText="false" indent="0" shrinkToFit="false"/>
      <protection locked="true" hidden="false"/>
    </xf>
    <xf numFmtId="165" fontId="4" fillId="0" borderId="3" xfId="21" applyFont="fals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5" fontId="4" fillId="0" borderId="8" xfId="21" applyFont="true" applyBorder="true" applyAlignment="true" applyProtection="false">
      <alignment horizontal="center" vertical="bottom" textRotation="0" wrapText="false" indent="0" shrinkToFit="false"/>
      <protection locked="true" hidden="false"/>
    </xf>
    <xf numFmtId="165" fontId="4" fillId="0" borderId="17" xfId="21" applyFont="fals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4" xfId="21" applyFont="true" applyBorder="true" applyAlignment="true" applyProtection="false">
      <alignment horizontal="center"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20" fillId="0" borderId="0" xfId="21" applyFont="true" applyBorder="false" applyAlignment="true" applyProtection="false">
      <alignment horizontal="center" vertical="bottom" textRotation="18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5" fontId="4" fillId="0" borderId="26" xfId="21" applyFont="false" applyBorder="true" applyAlignment="false" applyProtection="false">
      <alignment horizontal="general" vertical="bottom" textRotation="0" wrapText="false" indent="0" shrinkToFit="false"/>
      <protection locked="true" hidden="false"/>
    </xf>
    <xf numFmtId="165" fontId="4" fillId="0" borderId="42" xfId="21" applyFont="false" applyBorder="true" applyAlignment="false" applyProtection="false">
      <alignment horizontal="general" vertical="bottom" textRotation="0" wrapText="false" indent="0" shrinkToFit="false"/>
      <protection locked="true" hidden="false"/>
    </xf>
    <xf numFmtId="165" fontId="4" fillId="0" borderId="25" xfId="21" applyFont="false" applyBorder="true" applyAlignment="false" applyProtection="false">
      <alignment horizontal="general" vertical="bottom" textRotation="0" wrapText="false" indent="0" shrinkToFit="false"/>
      <protection locked="true" hidden="false"/>
    </xf>
    <xf numFmtId="165" fontId="4" fillId="0" borderId="36" xfId="21" applyFont="false" applyBorder="true" applyAlignment="false" applyProtection="false">
      <alignment horizontal="general" vertical="bottom" textRotation="0" wrapText="false" indent="0" shrinkToFit="false"/>
      <protection locked="true" hidden="false"/>
    </xf>
    <xf numFmtId="166" fontId="4" fillId="0" borderId="23" xfId="21" applyFont="false" applyBorder="true" applyAlignment="false" applyProtection="false">
      <alignment horizontal="general" vertical="bottom" textRotation="0" wrapText="false" indent="0" shrinkToFit="false"/>
      <protection locked="true" hidden="false"/>
    </xf>
    <xf numFmtId="165" fontId="4" fillId="0" borderId="24" xfId="21"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14" xfId="21" applyFont="true" applyBorder="true" applyAlignment="true" applyProtection="false">
      <alignment horizontal="center" vertical="bottom"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6" fontId="4" fillId="0" borderId="26" xfId="21" applyFont="false" applyBorder="true" applyAlignment="false" applyProtection="false">
      <alignment horizontal="general" vertical="bottom" textRotation="0" wrapText="false" indent="0" shrinkToFit="false"/>
      <protection locked="true" hidden="false"/>
    </xf>
    <xf numFmtId="165" fontId="4" fillId="0" borderId="20" xfId="21" applyFont="fals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5" fontId="4" fillId="0" borderId="10" xfId="21" applyFont="true" applyBorder="true" applyAlignment="true" applyProtection="false">
      <alignment horizontal="center"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true" hidden="false"/>
    </xf>
    <xf numFmtId="166" fontId="4" fillId="0" borderId="25" xfId="21" applyFont="false" applyBorder="true" applyAlignment="false" applyProtection="false">
      <alignment horizontal="general" vertical="bottom" textRotation="0" wrapText="false" indent="0" shrinkToFit="false"/>
      <protection locked="true" hidden="false"/>
    </xf>
    <xf numFmtId="165" fontId="4" fillId="0" borderId="21" xfId="21" applyFont="false" applyBorder="true" applyAlignment="false" applyProtection="false">
      <alignment horizontal="general" vertical="bottom" textRotation="0" wrapText="false" indent="0" shrinkToFit="false"/>
      <protection locked="true" hidden="false"/>
    </xf>
    <xf numFmtId="166" fontId="4" fillId="0" borderId="13" xfId="21" applyFont="fals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6" fontId="4" fillId="0" borderId="15" xfId="21" applyFont="false" applyBorder="true" applyAlignment="false" applyProtection="false">
      <alignment horizontal="general" vertical="bottom" textRotation="0" wrapText="false" indent="0" shrinkToFit="false"/>
      <protection locked="true" hidden="false"/>
    </xf>
    <xf numFmtId="166" fontId="4" fillId="0" borderId="18" xfId="21" applyFont="false" applyBorder="true" applyAlignment="false" applyProtection="false">
      <alignment horizontal="general" vertical="bottom" textRotation="0" wrapText="false" indent="0" shrinkToFit="false"/>
      <protection locked="true" hidden="false"/>
    </xf>
    <xf numFmtId="166" fontId="4" fillId="0" borderId="20" xfId="21" applyFont="false" applyBorder="true" applyAlignment="false" applyProtection="false">
      <alignment horizontal="general" vertical="bottom" textRotation="0" wrapText="false" indent="0" shrinkToFit="false"/>
      <protection locked="true" hidden="false"/>
    </xf>
    <xf numFmtId="165" fontId="4" fillId="0" borderId="18" xfId="21"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5" fontId="4" fillId="0" borderId="2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10" xfId="21" applyFont="fals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73" fontId="4" fillId="0" borderId="8" xfId="15" applyFont="true" applyBorder="true" applyAlignment="true" applyProtection="tru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center" vertical="bottom" textRotation="0" wrapText="false" indent="0" shrinkToFit="false"/>
      <protection locked="true" hidden="false"/>
    </xf>
    <xf numFmtId="165" fontId="4" fillId="0" borderId="8" xfId="21" applyFont="true" applyBorder="true" applyAlignment="true" applyProtection="false">
      <alignment horizontal="left" vertical="bottom" textRotation="0" wrapText="false" indent="0" shrinkToFit="false"/>
      <protection locked="true" hidden="false"/>
    </xf>
    <xf numFmtId="165" fontId="4" fillId="0" borderId="13" xfId="21" applyFont="true" applyBorder="true" applyAlignment="true" applyProtection="false">
      <alignment horizontal="right" vertical="bottom" textRotation="0" wrapText="false" indent="0" shrinkToFit="false"/>
      <protection locked="true" hidden="false"/>
    </xf>
    <xf numFmtId="165" fontId="4" fillId="0" borderId="12" xfId="21"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right" vertical="bottom" textRotation="0" wrapText="false" indent="0" shrinkToFit="false"/>
      <protection locked="true" hidden="false"/>
    </xf>
    <xf numFmtId="165" fontId="4" fillId="0" borderId="12" xfId="21" applyFont="true" applyBorder="true" applyAlignment="true" applyProtection="false">
      <alignment horizontal="center"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8" fontId="4" fillId="0" borderId="1" xfId="21" applyFont="false" applyBorder="true" applyAlignment="true" applyProtection="false">
      <alignment horizontal="center" vertical="bottom" textRotation="0" wrapText="false" indent="0" shrinkToFit="false"/>
      <protection locked="true" hidden="false"/>
    </xf>
    <xf numFmtId="174" fontId="4" fillId="0" borderId="1" xfId="21" applyFont="false" applyBorder="true" applyAlignment="false" applyProtection="true">
      <alignment horizontal="general" vertical="bottom" textRotation="0" wrapText="false" indent="0" shrinkToFit="false"/>
      <protection locked="true" hidden="false"/>
    </xf>
    <xf numFmtId="166" fontId="4" fillId="0" borderId="14" xfId="21" applyFont="false" applyBorder="true" applyAlignment="false" applyProtection="true">
      <alignment horizontal="general" vertical="bottom" textRotation="0" wrapText="false" indent="0" shrinkToFit="false"/>
      <protection locked="true" hidden="false"/>
    </xf>
    <xf numFmtId="165" fontId="4" fillId="0" borderId="5" xfId="21" applyFont="fals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false">
      <alignment horizontal="right" vertical="bottom" textRotation="0" wrapText="false" indent="0" shrinkToFit="false"/>
      <protection locked="true" hidden="false"/>
    </xf>
    <xf numFmtId="166" fontId="4" fillId="0" borderId="13" xfId="21" applyFont="false" applyBorder="true" applyAlignment="false" applyProtection="true">
      <alignment horizontal="general" vertical="bottom" textRotation="0" wrapText="false" indent="0" shrinkToFit="false"/>
      <protection locked="true" hidden="false"/>
    </xf>
    <xf numFmtId="165" fontId="4" fillId="0" borderId="17" xfId="21" applyFont="true" applyBorder="true" applyAlignment="true" applyProtection="false">
      <alignment horizontal="right" vertical="bottom" textRotation="0" wrapText="false" indent="0" shrinkToFit="false"/>
      <protection locked="true" hidden="false"/>
    </xf>
    <xf numFmtId="166" fontId="4" fillId="0" borderId="12" xfId="21" applyFont="false" applyBorder="true" applyAlignment="false" applyProtection="tru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4" fillId="0" borderId="3"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78" fontId="0" fillId="0" borderId="0" xfId="21" applyFont="true" applyBorder="false" applyAlignment="true" applyProtection="false">
      <alignment horizontal="center" vertical="bottom" textRotation="0" wrapText="false" indent="0" shrinkToFit="false"/>
      <protection locked="true" hidden="false"/>
    </xf>
    <xf numFmtId="178" fontId="4" fillId="0" borderId="8"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73" fontId="4" fillId="0" borderId="14" xfId="15" applyFont="true" applyBorder="true" applyAlignment="true" applyProtection="true">
      <alignment horizontal="general" vertical="bottom" textRotation="0" wrapText="false" indent="0" shrinkToFit="false"/>
      <protection locked="true" hidden="false"/>
    </xf>
    <xf numFmtId="173" fontId="4" fillId="0" borderId="5" xfId="15" applyFont="true" applyBorder="true" applyAlignment="true" applyProtection="true">
      <alignment horizontal="general" vertical="bottom" textRotation="0" wrapText="false" indent="0" shrinkToFit="false"/>
      <protection locked="true" hidden="false"/>
    </xf>
    <xf numFmtId="173" fontId="4" fillId="0" borderId="25" xfId="15" applyFont="true" applyBorder="true" applyAlignment="true" applyProtection="true">
      <alignment horizontal="general" vertical="bottom" textRotation="0" wrapText="false" indent="0" shrinkToFit="false"/>
      <protection locked="true" hidden="false"/>
    </xf>
    <xf numFmtId="173" fontId="4" fillId="0" borderId="43" xfId="15" applyFont="true" applyBorder="true" applyAlignment="true" applyProtection="true">
      <alignment horizontal="general" vertical="bottom" textRotation="0" wrapText="false" indent="0" shrinkToFit="false"/>
      <protection locked="true" hidden="false"/>
    </xf>
    <xf numFmtId="173" fontId="4" fillId="0" borderId="14" xfId="15" applyFont="true" applyBorder="true" applyAlignment="true" applyProtection="true">
      <alignment horizontal="center" vertical="bottom" textRotation="0" wrapText="false" indent="0" shrinkToFit="false"/>
      <protection locked="true" hidden="false"/>
    </xf>
    <xf numFmtId="173" fontId="4" fillId="0" borderId="23" xfId="15" applyFont="true" applyBorder="true" applyAlignment="tru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73" fontId="4" fillId="0" borderId="26" xfId="15" applyFont="true" applyBorder="true" applyAlignment="tru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73" fontId="4" fillId="0" borderId="10" xfId="15" applyFont="true" applyBorder="true" applyAlignment="true" applyProtection="true">
      <alignment horizontal="general" vertical="bottom" textRotation="0" wrapText="false" indent="0" shrinkToFit="false"/>
      <protection locked="true" hidden="false"/>
    </xf>
    <xf numFmtId="173" fontId="4" fillId="0" borderId="12"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center"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6"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9" xfId="21" applyFont="false" applyBorder="tru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left" vertical="bottom" textRotation="0" wrapText="false" indent="0" shrinkToFit="false"/>
      <protection locked="true" hidden="false"/>
    </xf>
    <xf numFmtId="165" fontId="4" fillId="0" borderId="23" xfId="21"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5" fontId="5" fillId="0" borderId="6"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4" fillId="0" borderId="8" xfId="21" applyFont="false" applyBorder="true" applyAlignment="false" applyProtection="true">
      <alignment horizontal="general" vertical="bottom" textRotation="0" wrapText="false" indent="0" shrinkToFit="false"/>
      <protection locked="true" hidden="false"/>
    </xf>
    <xf numFmtId="165" fontId="4" fillId="0" borderId="10"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12" xfId="21" applyFont="false" applyBorder="true" applyAlignment="false" applyProtection="true">
      <alignment horizontal="general" vertical="bottom" textRotation="0" wrapText="false" indent="0" shrinkToFit="false"/>
      <protection locked="true" hidden="false"/>
    </xf>
    <xf numFmtId="165" fontId="4" fillId="0" borderId="1" xfId="21" applyFont="true" applyBorder="true" applyAlignment="false" applyProtection="true">
      <alignment horizontal="general" vertical="bottom" textRotation="0" wrapText="false" indent="0" shrinkToFit="false"/>
      <protection locked="true" hidden="false"/>
    </xf>
    <xf numFmtId="165" fontId="4" fillId="0" borderId="13" xfId="21" applyFont="false" applyBorder="true" applyAlignment="false" applyProtection="true">
      <alignment horizontal="general" vertical="bottom" textRotation="0" wrapText="false" indent="0" shrinkToFit="false"/>
      <protection locked="true" hidden="false"/>
    </xf>
    <xf numFmtId="165" fontId="4" fillId="0" borderId="1" xfId="21" applyFont="true" applyBorder="true" applyAlignment="true" applyProtection="true">
      <alignment horizontal="center" vertical="bottom" textRotation="0" wrapText="false" indent="0" shrinkToFit="false"/>
      <protection locked="true" hidden="false"/>
    </xf>
    <xf numFmtId="165" fontId="4" fillId="0" borderId="14" xfId="21" applyFont="true" applyBorder="true" applyAlignment="true" applyProtection="true">
      <alignment horizontal="center" vertical="bottom" textRotation="0" wrapText="false" indent="0" shrinkToFit="false"/>
      <protection locked="true" hidden="false"/>
    </xf>
    <xf numFmtId="165" fontId="4" fillId="0" borderId="15" xfId="21" applyFont="false" applyBorder="true" applyAlignment="false" applyProtection="true">
      <alignment horizontal="general" vertical="bottom" textRotation="0" wrapText="false" indent="0" shrinkToFit="false"/>
      <protection locked="true" hidden="false"/>
    </xf>
    <xf numFmtId="165" fontId="4" fillId="0" borderId="1" xfId="21" applyFont="true" applyBorder="true" applyAlignment="true" applyProtection="true">
      <alignment horizontal="left" vertical="bottom" textRotation="0" wrapText="false" indent="0" shrinkToFit="false"/>
      <protection locked="true" hidden="false"/>
    </xf>
    <xf numFmtId="165" fontId="4" fillId="0" borderId="14" xfId="21" applyFont="false" applyBorder="true" applyAlignment="false" applyProtection="true">
      <alignment horizontal="general" vertical="bottom" textRotation="0" wrapText="false" indent="0" shrinkToFit="false"/>
      <protection locked="true" hidden="false"/>
    </xf>
    <xf numFmtId="165" fontId="4" fillId="0" borderId="15" xfId="21" applyFont="true" applyBorder="true" applyAlignment="true" applyProtection="true">
      <alignment horizontal="center" vertical="bottom" textRotation="0" wrapText="false" indent="0" shrinkToFit="false"/>
      <protection locked="true" hidden="false"/>
    </xf>
    <xf numFmtId="165" fontId="4" fillId="0" borderId="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false" applyProtection="true">
      <alignment horizontal="general" vertical="bottom" textRotation="0" wrapText="false" indent="0" shrinkToFit="false"/>
      <protection locked="true" hidden="false"/>
    </xf>
    <xf numFmtId="165" fontId="4" fillId="0" borderId="6" xfId="21" applyFont="true" applyBorder="true" applyAlignment="true" applyProtection="true">
      <alignment horizontal="center" vertical="bottom" textRotation="0" wrapText="false" indent="0" shrinkToFit="false"/>
      <protection locked="true" hidden="false"/>
    </xf>
    <xf numFmtId="165" fontId="4" fillId="0" borderId="20" xfId="21" applyFont="true" applyBorder="true" applyAlignment="true" applyProtection="true">
      <alignment horizontal="center" vertical="bottom" textRotation="0" wrapText="false" indent="0" shrinkToFit="false"/>
      <protection locked="true" hidden="false"/>
    </xf>
    <xf numFmtId="165" fontId="18" fillId="0" borderId="0" xfId="21" applyFont="true" applyBorder="false" applyAlignment="false" applyProtection="true">
      <alignment horizontal="general" vertical="bottom" textRotation="0" wrapText="false" indent="0" shrinkToFit="false"/>
      <protection locked="true" hidden="false"/>
    </xf>
    <xf numFmtId="165" fontId="4" fillId="0" borderId="25" xfId="21" applyFont="false" applyBorder="true" applyAlignment="false" applyProtection="true">
      <alignment horizontal="general" vertical="bottom" textRotation="0" wrapText="false" indent="0" shrinkToFit="false"/>
      <protection locked="true" hidden="false"/>
    </xf>
    <xf numFmtId="165" fontId="4" fillId="0" borderId="21"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23" xfId="21" applyFont="false" applyBorder="true" applyAlignment="false" applyProtection="true">
      <alignment horizontal="general" vertical="bottom" textRotation="0" wrapText="false" indent="0" shrinkToFit="false"/>
      <protection locked="true" hidden="false"/>
    </xf>
    <xf numFmtId="165" fontId="4" fillId="0" borderId="24" xfId="21" applyFont="false" applyBorder="true" applyAlignment="false" applyProtection="true">
      <alignment horizontal="general" vertical="bottom" textRotation="0" wrapText="false" indent="0" shrinkToFit="false"/>
      <protection locked="true" hidden="false"/>
    </xf>
    <xf numFmtId="165" fontId="4" fillId="0" borderId="20" xfId="21" applyFont="false" applyBorder="true" applyAlignment="false" applyProtection="true">
      <alignment horizontal="general" vertical="bottom" textRotation="0" wrapText="false" indent="0" shrinkToFit="false"/>
      <protection locked="true" hidden="false"/>
    </xf>
    <xf numFmtId="165" fontId="25" fillId="0" borderId="0" xfId="21" applyFont="true" applyBorder="false" applyAlignment="false" applyProtection="true">
      <alignment horizontal="general" vertical="bottom" textRotation="0" wrapText="false" indent="0" shrinkToFit="false"/>
      <protection locked="true" hidden="false"/>
    </xf>
    <xf numFmtId="165" fontId="30" fillId="0" borderId="0" xfId="21" applyFont="true" applyBorder="false" applyAlignment="false" applyProtection="true">
      <alignment horizontal="general" vertical="bottom" textRotation="0" wrapText="false" indent="0" shrinkToFit="false"/>
      <protection locked="true" hidden="false"/>
    </xf>
    <xf numFmtId="165" fontId="25" fillId="0" borderId="6" xfId="21" applyFont="true" applyBorder="true" applyAlignment="false" applyProtection="true">
      <alignment horizontal="general" vertical="bottom" textRotation="0" wrapText="false" indent="0" shrinkToFit="false"/>
      <protection locked="true" hidden="false"/>
    </xf>
    <xf numFmtId="165" fontId="30" fillId="0" borderId="6" xfId="21" applyFont="true" applyBorder="true" applyAlignment="false" applyProtection="true">
      <alignment horizontal="general"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right" vertical="bottom" textRotation="0" wrapText="false" indent="0" shrinkToFit="false"/>
      <protection locked="true" hidden="false"/>
    </xf>
    <xf numFmtId="178" fontId="4" fillId="0" borderId="0" xfId="21" applyFont="true" applyBorder="false" applyAlignment="false" applyProtection="true">
      <alignment horizontal="general"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left" vertical="bottom" textRotation="0" wrapText="false" indent="0" shrinkToFit="false"/>
      <protection locked="true" hidden="false"/>
    </xf>
    <xf numFmtId="165" fontId="6" fillId="0" borderId="6"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78" fontId="4" fillId="0" borderId="8" xfId="21" applyFont="true" applyBorder="true" applyAlignment="false" applyProtection="false">
      <alignment horizontal="general" vertical="bottom" textRotation="0" wrapText="false" indent="0" shrinkToFit="false"/>
      <protection locked="true" hidden="false"/>
    </xf>
    <xf numFmtId="165" fontId="4" fillId="0" borderId="6"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FSU2004Elmer" xfId="21"/>
    <cellStyle name="Normal_Book2" xfId="22"/>
    <cellStyle name="Normal_newaf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externalLink" Target="externalLinks/externalLink1.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1760</xdr:colOff>
      <xdr:row>32</xdr:row>
      <xdr:rowOff>162000</xdr:rowOff>
    </xdr:from>
    <xdr:to>
      <xdr:col>7</xdr:col>
      <xdr:colOff>401040</xdr:colOff>
      <xdr:row>34</xdr:row>
      <xdr:rowOff>237960</xdr:rowOff>
    </xdr:to>
    <xdr:sp>
      <xdr:nvSpPr>
        <xdr:cNvPr id="0" name="WordArt 1"/>
        <xdr:cNvSpPr txBox="1"/>
      </xdr:nvSpPr>
      <xdr:spPr>
        <a:xfrm>
          <a:off x="2121840" y="11336040"/>
          <a:ext cx="1960920" cy="810000"/>
        </a:xfrm>
        <a:prstGeom prst="rect">
          <a:avLst/>
        </a:prstGeom>
      </xdr:spPr>
      <xdr:txBody>
        <a:bodyPr wrap="none" lIns="90000" rIns="90000" tIns="46800" bIns="46800" anchor="t">
          <a:prstTxWarp prst="textSlantUp">
            <a:avLst>
              <a:gd name="adj" fmla="val 55556"/>
            </a:avLst>
          </a:prstTxWarp>
          <a:noAutofit/>
        </a:bodyPr>
        <a:p>
          <a:pPr/>
          <a:r>
            <a:rPr b="0" lang="en-US" sz="2400" spc="1" strike="sngStrike" u="sng">
              <a:ln w="9360">
                <a:solidFill>
                  <a:srgbClr val="000000"/>
                </a:solidFill>
                <a:miter/>
              </a:ln>
              <a:solidFill>
                <a:srgbClr val="000000">
                  <a:alpha val="15000"/>
                </a:srgbClr>
              </a:solidFill>
              <a:uFillTx/>
              <a:latin typeface="Imprint MT Shadow"/>
            </a:rPr>
            <a:t> </a:t>
          </a:r>
          <a:endParaRPr b="0" lang="en-US" sz="2400" spc="1" strike="sngStrike" u="sng">
            <a:ln w="9360">
              <a:solidFill>
                <a:srgbClr val="000000"/>
              </a:solidFill>
              <a:miter/>
            </a:ln>
            <a:solidFill>
              <a:srgbClr val="000000">
                <a:alpha val="15000"/>
              </a:srgbClr>
            </a:solidFill>
            <a:uFillTx/>
            <a:latin typeface="Imprint MT Shadow"/>
            <a:ea typeface="Imprint MT Shadow"/>
          </a:endParaRPr>
        </a:p>
      </xdr:txBody>
    </xdr:sp>
    <xdr:clientData/>
  </xdr:twoCellAnchor>
  <xdr:twoCellAnchor editAs="oneCell">
    <xdr:from>
      <xdr:col>3</xdr:col>
      <xdr:colOff>790200</xdr:colOff>
      <xdr:row>10</xdr:row>
      <xdr:rowOff>114840</xdr:rowOff>
    </xdr:from>
    <xdr:to>
      <xdr:col>7</xdr:col>
      <xdr:colOff>429120</xdr:colOff>
      <xdr:row>12</xdr:row>
      <xdr:rowOff>190800</xdr:rowOff>
    </xdr:to>
    <xdr:sp>
      <xdr:nvSpPr>
        <xdr:cNvPr id="1" name="WordArt 3"/>
        <xdr:cNvSpPr txBox="1"/>
      </xdr:nvSpPr>
      <xdr:spPr>
        <a:xfrm>
          <a:off x="2150280" y="3120840"/>
          <a:ext cx="1960560" cy="810000"/>
        </a:xfrm>
        <a:prstGeom prst="rect">
          <a:avLst/>
        </a:prstGeom>
      </xdr:spPr>
      <xdr:txBody>
        <a:bodyPr wrap="none" lIns="90000" rIns="90000" tIns="46800" bIns="46800" anchor="t">
          <a:prstTxWarp prst="textSlantUp">
            <a:avLst>
              <a:gd name="adj" fmla="val 55556"/>
            </a:avLst>
          </a:prstTxWarp>
          <a:noAutofit/>
        </a:bodyPr>
        <a:p>
          <a:pPr/>
          <a:r>
            <a:rPr b="0" lang="en-US" sz="2400" spc="1" strike="sngStrike" u="sng">
              <a:ln w="9360">
                <a:solidFill>
                  <a:srgbClr val="000000"/>
                </a:solidFill>
                <a:miter/>
              </a:ln>
              <a:solidFill>
                <a:srgbClr val="000000">
                  <a:alpha val="15000"/>
                </a:srgbClr>
              </a:solidFill>
              <a:uFillTx/>
              <a:latin typeface="Imprint MT Shadow"/>
            </a:rPr>
            <a:t> </a:t>
          </a:r>
          <a:endParaRPr b="0" lang="en-US" sz="2400" spc="1" strike="sngStrike" u="sng">
            <a:ln w="9360">
              <a:solidFill>
                <a:srgbClr val="000000"/>
              </a:solidFill>
              <a:miter/>
            </a:ln>
            <a:solidFill>
              <a:srgbClr val="000000">
                <a:alpha val="15000"/>
              </a:srgbClr>
            </a:solidFill>
            <a:uFillTx/>
            <a:latin typeface="Imprint MT Shadow"/>
            <a:ea typeface="Imprint MT Shadow"/>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ARTZ-SERVER/data/Muni/Linwood/Linwood%20AFS%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1"/>
      <sheetName val="1a"/>
      <sheetName val="1b"/>
      <sheetName val="1c"/>
      <sheetName val="1d"/>
      <sheetName val="2"/>
      <sheetName val="3"/>
      <sheetName val="3A"/>
      <sheetName val="3b"/>
      <sheetName val="4"/>
      <sheetName val="5"/>
      <sheetName val="6"/>
      <sheetName val="6A"/>
      <sheetName val="7"/>
      <sheetName val="8"/>
      <sheetName val="9"/>
      <sheetName val="9A"/>
      <sheetName val="10"/>
      <sheetName val="10A"/>
      <sheetName val="11"/>
      <sheetName val="11A"/>
      <sheetName val="12"/>
      <sheetName val="13"/>
      <sheetName val="14"/>
      <sheetName val="15"/>
      <sheetName val="16"/>
      <sheetName val="17"/>
      <sheetName val="17A"/>
      <sheetName val="18"/>
      <sheetName val="19"/>
      <sheetName val="20"/>
      <sheetName val="21"/>
      <sheetName val="22"/>
      <sheetName val="22a"/>
      <sheetName val="23"/>
      <sheetName val="24"/>
      <sheetName val="25"/>
      <sheetName val="25a"/>
      <sheetName val="26"/>
      <sheetName val="27"/>
      <sheetName val="28"/>
      <sheetName val="29"/>
      <sheetName val="30"/>
      <sheetName val="31"/>
      <sheetName val="Sheet 31a"/>
      <sheetName val="32"/>
      <sheetName val="33"/>
      <sheetName val="34"/>
      <sheetName val="35"/>
      <sheetName val="35a"/>
      <sheetName val="35b"/>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6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16.74"/>
    <col collapsed="false" customWidth="true" hidden="false" outlineLevel="0" max="2" min="2" style="0" width="6.62"/>
    <col collapsed="false" customWidth="true" hidden="false" outlineLevel="0" max="3" min="3" style="0" width="10.99"/>
    <col collapsed="false" customWidth="true" hidden="false" outlineLevel="0" max="4" min="4" style="0" width="13.62"/>
    <col collapsed="false" customWidth="true" hidden="false" outlineLevel="0" max="5" min="5" style="0" width="2.62"/>
    <col collapsed="false" customWidth="true" hidden="false" outlineLevel="0" max="6" min="6" style="0" width="7.62"/>
    <col collapsed="false" customWidth="true" hidden="false" outlineLevel="0" max="7" min="7" style="0" width="11.87"/>
    <col collapsed="false" customWidth="true" hidden="false" outlineLevel="0" max="8" min="8" style="0" width="11.24"/>
    <col collapsed="false" customWidth="true" hidden="false" outlineLevel="0" max="9" min="9" style="0" width="8.62"/>
    <col collapsed="false" customWidth="true" hidden="false" outlineLevel="0" max="10" min="10" style="0" width="10.62"/>
  </cols>
  <sheetData>
    <row r="1" customFormat="false" ht="22.5" hidden="false" customHeight="false" outlineLevel="0" collapsed="false">
      <c r="E1" s="1" t="s">
        <v>0</v>
      </c>
    </row>
    <row r="2" customFormat="false" ht="22.5" hidden="false" customHeight="false" outlineLevel="0" collapsed="false">
      <c r="E2" s="1" t="s">
        <v>1</v>
      </c>
    </row>
    <row r="3" customFormat="false" ht="28.9" hidden="false" customHeight="true" outlineLevel="0" collapsed="false">
      <c r="B3" s="0" t="s">
        <v>2</v>
      </c>
      <c r="E3" s="2"/>
      <c r="F3" s="2"/>
      <c r="G3" s="3"/>
      <c r="H3" s="2"/>
    </row>
    <row r="4" customFormat="false" ht="18" hidden="false" customHeight="true" outlineLevel="0" collapsed="false">
      <c r="B4" s="4" t="s">
        <v>3</v>
      </c>
      <c r="E4" s="2"/>
      <c r="F4" s="2"/>
      <c r="G4" s="3"/>
      <c r="H4" s="2"/>
      <c r="I4" s="2"/>
    </row>
    <row r="5" customFormat="false" ht="18" hidden="false" customHeight="true" outlineLevel="0" collapsed="false">
      <c r="D5" s="5" t="s">
        <v>4</v>
      </c>
      <c r="E5" s="2"/>
      <c r="F5" s="2"/>
      <c r="G5" s="6"/>
      <c r="H5" s="7"/>
      <c r="I5" s="7"/>
    </row>
    <row r="6" customFormat="false" ht="28.9" hidden="false" customHeight="true" outlineLevel="0" collapsed="false">
      <c r="E6" s="8" t="s">
        <v>5</v>
      </c>
    </row>
    <row r="7" customFormat="false" ht="18.75" hidden="false" customHeight="false" outlineLevel="0" collapsed="false">
      <c r="E7" s="8"/>
    </row>
    <row r="8" customFormat="false" ht="18.75" hidden="false" customHeight="false" outlineLevel="0" collapsed="false">
      <c r="E8" s="8" t="s">
        <v>6</v>
      </c>
    </row>
    <row r="9" customFormat="false" ht="28.9" hidden="false" customHeight="true" outlineLevel="0" collapsed="false">
      <c r="A9" s="9" t="s">
        <v>7</v>
      </c>
    </row>
    <row r="10" customFormat="false" ht="15.75" hidden="false" customHeight="false" outlineLevel="0" collapsed="false">
      <c r="A10" s="9" t="s">
        <v>8</v>
      </c>
    </row>
    <row r="11" customFormat="false" ht="15.75" hidden="false" customHeight="false" outlineLevel="0" collapsed="false">
      <c r="A11" s="9" t="s">
        <v>9</v>
      </c>
    </row>
    <row r="12" customFormat="false" ht="15.75" hidden="false" customHeight="false" outlineLevel="0" collapsed="false">
      <c r="A12" s="9" t="s">
        <v>10</v>
      </c>
    </row>
    <row r="13" customFormat="false" ht="39.95" hidden="false" customHeight="true" outlineLevel="0" collapsed="false">
      <c r="A13" s="2"/>
      <c r="B13" s="2"/>
      <c r="C13" s="10"/>
      <c r="D13" s="2"/>
      <c r="E13" s="0" t="s">
        <v>11</v>
      </c>
      <c r="F13" s="10"/>
      <c r="G13" s="2"/>
      <c r="H13" s="0" t="s">
        <v>12</v>
      </c>
      <c r="I13" s="10"/>
      <c r="J13" s="2"/>
    </row>
    <row r="14" customFormat="false" ht="33.95" hidden="false" customHeight="true" outlineLevel="0" collapsed="false">
      <c r="E14" s="11" t="s">
        <v>13</v>
      </c>
    </row>
    <row r="15" customFormat="false" ht="15.75" hidden="false" customHeight="false" outlineLevel="0" collapsed="false">
      <c r="E15" s="11" t="s">
        <v>14</v>
      </c>
    </row>
    <row r="16" customFormat="false" ht="24" hidden="false" customHeight="true" outlineLevel="0" collapsed="false">
      <c r="B16" s="2"/>
      <c r="C16" s="2"/>
      <c r="D16" s="2"/>
      <c r="E16" s="2"/>
      <c r="F16" s="2"/>
      <c r="G16" s="2"/>
      <c r="H16" s="2"/>
      <c r="I16" s="2"/>
    </row>
    <row r="17" customFormat="false" ht="12" hidden="false" customHeight="true" outlineLevel="0" collapsed="false">
      <c r="B17" s="12"/>
      <c r="C17" s="13"/>
      <c r="I17" s="13"/>
    </row>
    <row r="18" customFormat="false" ht="15.75" hidden="false" customHeight="false" outlineLevel="0" collapsed="false">
      <c r="B18" s="12"/>
      <c r="C18" s="14" t="s">
        <v>15</v>
      </c>
      <c r="F18" s="0" t="s">
        <v>16</v>
      </c>
      <c r="I18" s="13"/>
    </row>
    <row r="19" customFormat="false" ht="12" hidden="false" customHeight="true" outlineLevel="0" collapsed="false">
      <c r="B19" s="15"/>
      <c r="C19" s="16"/>
      <c r="D19" s="2"/>
      <c r="E19" s="2"/>
      <c r="F19" s="2"/>
      <c r="G19" s="2"/>
      <c r="H19" s="2"/>
      <c r="I19" s="16"/>
    </row>
    <row r="20" customFormat="false" ht="12" hidden="false" customHeight="true" outlineLevel="0" collapsed="false">
      <c r="B20" s="12"/>
      <c r="C20" s="13"/>
      <c r="F20" s="13"/>
      <c r="I20" s="13"/>
    </row>
    <row r="21" customFormat="false" ht="15.75" hidden="false" customHeight="false" outlineLevel="0" collapsed="false">
      <c r="B21" s="17" t="s">
        <v>17</v>
      </c>
      <c r="C21" s="13"/>
      <c r="F21" s="13"/>
      <c r="G21" s="0" t="s">
        <v>18</v>
      </c>
      <c r="I21" s="13"/>
    </row>
    <row r="22" customFormat="false" ht="12" hidden="false" customHeight="true" outlineLevel="0" collapsed="false">
      <c r="B22" s="15"/>
      <c r="C22" s="16"/>
      <c r="D22" s="2"/>
      <c r="E22" s="2"/>
      <c r="F22" s="16"/>
      <c r="G22" s="2"/>
      <c r="H22" s="2"/>
      <c r="I22" s="16"/>
    </row>
    <row r="23" customFormat="false" ht="12" hidden="false" customHeight="true" outlineLevel="0" collapsed="false">
      <c r="B23" s="12"/>
      <c r="C23" s="13"/>
      <c r="F23" s="13"/>
      <c r="I23" s="13"/>
    </row>
    <row r="24" customFormat="false" ht="15.75" hidden="false" customHeight="false" outlineLevel="0" collapsed="false">
      <c r="B24" s="17" t="s">
        <v>19</v>
      </c>
      <c r="C24" s="13"/>
      <c r="F24" s="13"/>
      <c r="G24" s="0" t="s">
        <v>20</v>
      </c>
      <c r="I24" s="13"/>
    </row>
    <row r="25" customFormat="false" ht="12" hidden="false" customHeight="true" outlineLevel="0" collapsed="false">
      <c r="B25" s="15"/>
      <c r="C25" s="16"/>
      <c r="D25" s="2"/>
      <c r="E25" s="2"/>
      <c r="F25" s="16"/>
      <c r="G25" s="2"/>
      <c r="H25" s="2"/>
      <c r="I25" s="16"/>
    </row>
    <row r="26" customFormat="false" ht="49.9" hidden="false" customHeight="true" outlineLevel="0" collapsed="false">
      <c r="A26" s="0" t="s">
        <v>21</v>
      </c>
    </row>
    <row r="27" customFormat="false" ht="15.75" hidden="false" customHeight="false" outlineLevel="0" collapsed="false">
      <c r="A27" s="0" t="s">
        <v>22</v>
      </c>
    </row>
    <row r="28" customFormat="false" ht="28.9" hidden="false" customHeight="true" outlineLevel="0" collapsed="false">
      <c r="D28" s="5" t="s">
        <v>23</v>
      </c>
      <c r="F28" s="2"/>
      <c r="G28" s="2"/>
    </row>
    <row r="29" customFormat="false" ht="28.9" hidden="false" customHeight="true" outlineLevel="0" collapsed="false">
      <c r="D29" s="5" t="s">
        <v>24</v>
      </c>
      <c r="F29" s="2"/>
      <c r="G29" s="2"/>
    </row>
    <row r="30" customFormat="false" ht="28.9" hidden="false" customHeight="true" outlineLevel="0" collapsed="false">
      <c r="A30" s="0" t="s">
        <v>25</v>
      </c>
    </row>
    <row r="31" customFormat="false" ht="49.9" hidden="false" customHeight="true" outlineLevel="0" collapsed="false">
      <c r="A31" s="18" t="s">
        <v>26</v>
      </c>
      <c r="B31" s="18" t="s">
        <v>27</v>
      </c>
      <c r="C31" s="19"/>
      <c r="D31" s="18" t="s">
        <v>28</v>
      </c>
      <c r="E31" s="19"/>
      <c r="F31" s="19"/>
      <c r="G31" s="19"/>
      <c r="H31" s="19"/>
      <c r="I31" s="19"/>
      <c r="J31" s="19"/>
    </row>
    <row r="32" customFormat="false" ht="28.9" hidden="false" customHeight="true" outlineLevel="0" collapsed="false">
      <c r="A32" s="20" t="s">
        <v>29</v>
      </c>
    </row>
    <row r="33" customFormat="false" ht="15.75" hidden="false" customHeight="false" outlineLevel="0" collapsed="false">
      <c r="A33" s="0" t="s">
        <v>30</v>
      </c>
    </row>
    <row r="34" customFormat="false" ht="15.75" hidden="false" customHeight="false" outlineLevel="0" collapsed="false">
      <c r="A34" s="0" t="s">
        <v>31</v>
      </c>
    </row>
    <row r="35" customFormat="false" ht="15.75" hidden="false" customHeight="false" outlineLevel="0" collapsed="false">
      <c r="A35" s="0" t="s">
        <v>32</v>
      </c>
    </row>
    <row r="36" customFormat="false" ht="15.75" hidden="false" customHeight="false" outlineLevel="0" collapsed="false">
      <c r="A36" s="0" t="s">
        <v>33</v>
      </c>
    </row>
    <row r="37" customFormat="false" ht="15.75" hidden="false" customHeight="false" outlineLevel="0" collapsed="false">
      <c r="A37" s="0" t="s">
        <v>34</v>
      </c>
    </row>
    <row r="38" customFormat="false" ht="28.9" hidden="false" customHeight="true" outlineLevel="0" collapsed="false">
      <c r="A38" s="0" t="s">
        <v>35</v>
      </c>
      <c r="D38" s="2"/>
      <c r="E38" s="2"/>
      <c r="F38" s="2"/>
      <c r="G38" s="2"/>
      <c r="H38" s="2"/>
      <c r="I38" s="0" t="s">
        <v>36</v>
      </c>
    </row>
    <row r="39" customFormat="false" ht="15.75" hidden="false" customHeight="false" outlineLevel="0" collapsed="false">
      <c r="A39" s="0" t="s">
        <v>37</v>
      </c>
      <c r="B39" s="10"/>
      <c r="C39" s="21" t="s">
        <v>38</v>
      </c>
      <c r="D39" s="10"/>
      <c r="E39" s="2"/>
      <c r="F39" s="2"/>
      <c r="G39" s="2"/>
      <c r="H39" s="2"/>
      <c r="I39" s="2"/>
      <c r="J39" s="0" t="s">
        <v>11</v>
      </c>
    </row>
    <row r="40" customFormat="false" ht="15.75" hidden="false" customHeight="false" outlineLevel="0" collapsed="false">
      <c r="A40" s="2"/>
      <c r="B40" s="2"/>
      <c r="C40" s="21" t="s">
        <v>12</v>
      </c>
      <c r="D40" s="10"/>
      <c r="E40" s="2"/>
      <c r="F40" s="2"/>
      <c r="G40" s="2"/>
      <c r="H40" s="2"/>
      <c r="I40" s="2"/>
      <c r="J40" s="0" t="s">
        <v>39</v>
      </c>
    </row>
    <row r="41" customFormat="false" ht="15.75" hidden="false" customHeight="false" outlineLevel="0" collapsed="false">
      <c r="A41" s="0" t="s">
        <v>40</v>
      </c>
    </row>
    <row r="42" customFormat="false" ht="15.75" hidden="false" customHeight="false" outlineLevel="0" collapsed="false">
      <c r="A42" s="0" t="s">
        <v>41</v>
      </c>
    </row>
    <row r="43" customFormat="false" ht="15.75" hidden="false" customHeight="false" outlineLevel="0" collapsed="false">
      <c r="A43" s="0" t="s">
        <v>42</v>
      </c>
    </row>
    <row r="44" customFormat="false" ht="15.75" hidden="false" customHeight="false" outlineLevel="0" collapsed="false">
      <c r="A44" s="0" t="s">
        <v>43</v>
      </c>
    </row>
    <row r="45" customFormat="false" ht="28.9" hidden="false" customHeight="true" outlineLevel="0" collapsed="false">
      <c r="B45" s="0" t="s">
        <v>23</v>
      </c>
      <c r="D45" s="2"/>
      <c r="E45" s="2"/>
      <c r="F45" s="2"/>
      <c r="G45" s="2"/>
      <c r="H45" s="2"/>
      <c r="I45" s="2"/>
    </row>
    <row r="46" customFormat="false" ht="27" hidden="false" customHeight="true" outlineLevel="0" collapsed="false">
      <c r="B46" s="0" t="s">
        <v>24</v>
      </c>
      <c r="D46" s="2"/>
      <c r="E46" s="2"/>
      <c r="F46" s="2"/>
      <c r="G46" s="2"/>
      <c r="H46" s="2"/>
      <c r="I46" s="2"/>
    </row>
    <row r="47" customFormat="false" ht="27" hidden="false" customHeight="true" outlineLevel="0" collapsed="false">
      <c r="B47" s="0" t="s">
        <v>44</v>
      </c>
      <c r="D47" s="2"/>
      <c r="E47" s="2"/>
      <c r="F47" s="2"/>
      <c r="G47" s="2"/>
      <c r="H47" s="2"/>
      <c r="I47" s="2"/>
    </row>
    <row r="48" customFormat="false" ht="27" hidden="false" customHeight="true" outlineLevel="0" collapsed="false">
      <c r="B48" s="0" t="s">
        <v>45</v>
      </c>
      <c r="D48" s="2"/>
      <c r="E48" s="2"/>
      <c r="F48" s="2"/>
      <c r="G48" s="2"/>
      <c r="H48" s="2"/>
      <c r="I48" s="2"/>
    </row>
    <row r="49" customFormat="false" ht="27" hidden="false" customHeight="true" outlineLevel="0" collapsed="false">
      <c r="B49" s="4" t="s">
        <v>46</v>
      </c>
      <c r="D49" s="2"/>
      <c r="E49" s="2"/>
      <c r="F49" s="2"/>
      <c r="G49" s="2"/>
      <c r="H49" s="2"/>
      <c r="I49" s="2"/>
    </row>
    <row r="50" customFormat="false" ht="27" hidden="false" customHeight="true" outlineLevel="0" collapsed="false">
      <c r="B50" s="0" t="s">
        <v>47</v>
      </c>
      <c r="D50" s="2"/>
      <c r="E50" s="2"/>
      <c r="F50" s="2"/>
      <c r="G50" s="2"/>
      <c r="H50" s="2"/>
      <c r="I50" s="2"/>
    </row>
    <row r="51" customFormat="false" ht="60.75" hidden="false" customHeight="true" outlineLevel="0" collapsed="false">
      <c r="B51" s="0" t="s">
        <v>48</v>
      </c>
    </row>
    <row r="52" customFormat="false" ht="15.75" hidden="false" customHeight="false" outlineLevel="0" collapsed="false">
      <c r="B52" s="0" t="s">
        <v>49</v>
      </c>
    </row>
    <row r="53" customFormat="false" ht="15.75" hidden="false" customHeight="false" outlineLevel="0" collapsed="false">
      <c r="B53" s="0" t="s">
        <v>50</v>
      </c>
    </row>
    <row r="54" customFormat="false" ht="15.75" hidden="false" customHeight="false" outlineLevel="0" collapsed="false">
      <c r="B54" s="0" t="s">
        <v>51</v>
      </c>
    </row>
  </sheetData>
  <printOptions headings="false" gridLines="false" gridLinesSet="true" horizontalCentered="false" verticalCentered="false"/>
  <pageMargins left="0.5" right="0.5" top="0.5" bottom="0.75" header="0.5" footer="0.5"/>
  <pageSetup paperSize="5" scale="80" fitToWidth="1" fitToHeight="1" pageOrder="downThenOver" orientation="portrait" blackAndWhite="false" draft="false" cellComments="none" horizontalDpi="300" verticalDpi="300" copies="1"/>
  <headerFooter differentFirst="false" differentOddEven="false">
    <oddHeader>&amp;R&amp;"Arial,Bold"&amp;24SFY</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8" activeCellId="0" sqref="E8"/>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2" t="s">
        <v>168</v>
      </c>
    </row>
    <row r="2" customFormat="false" ht="30" hidden="false" customHeight="false" outlineLevel="0" collapsed="false">
      <c r="E2" s="42" t="s">
        <v>184</v>
      </c>
    </row>
    <row r="3" customFormat="false" ht="18.75" hidden="false" customHeight="false" outlineLevel="0" collapsed="false">
      <c r="E3" s="45" t="s">
        <v>185</v>
      </c>
    </row>
    <row r="4" customFormat="false" ht="21" hidden="false" customHeight="true" outlineLevel="0" collapsed="false">
      <c r="E4" s="45" t="str">
        <f aca="false">'Sheet 3'!E4</f>
        <v>                   AS AT June 30, 2013</v>
      </c>
    </row>
    <row r="5" customFormat="false" ht="16.5" hidden="false" customHeight="false" outlineLevel="0" collapsed="false">
      <c r="A5" s="31"/>
      <c r="B5" s="31"/>
      <c r="C5" s="31"/>
      <c r="D5" s="31"/>
      <c r="E5" s="31"/>
      <c r="F5" s="31"/>
      <c r="G5" s="31"/>
      <c r="H5" s="31"/>
      <c r="I5" s="31"/>
      <c r="J5" s="31"/>
    </row>
    <row r="6" customFormat="false" ht="45" hidden="false" customHeight="true" outlineLevel="0" collapsed="false">
      <c r="C6" s="21" t="s">
        <v>172</v>
      </c>
      <c r="F6" s="34"/>
      <c r="G6" s="21" t="s">
        <v>173</v>
      </c>
      <c r="H6" s="34"/>
      <c r="I6" s="21" t="s">
        <v>174</v>
      </c>
    </row>
    <row r="7" customFormat="false" ht="16.5" hidden="false" customHeight="false" outlineLevel="0" collapsed="false">
      <c r="A7" s="31"/>
      <c r="B7" s="31"/>
      <c r="C7" s="31"/>
      <c r="D7" s="31"/>
      <c r="E7" s="31"/>
      <c r="F7" s="37"/>
      <c r="G7" s="31"/>
      <c r="H7" s="37"/>
      <c r="I7" s="31"/>
      <c r="J7" s="31"/>
    </row>
    <row r="8" customFormat="false" ht="28.9" hidden="false" customHeight="true" outlineLevel="0" collapsed="false">
      <c r="A8" s="56"/>
      <c r="B8" s="2"/>
      <c r="C8" s="2"/>
      <c r="D8" s="2"/>
      <c r="E8" s="2"/>
      <c r="F8" s="47"/>
      <c r="G8" s="3"/>
      <c r="H8" s="48"/>
      <c r="I8" s="3"/>
      <c r="J8" s="49"/>
    </row>
    <row r="9" customFormat="false" ht="28.9" hidden="false" customHeight="true" outlineLevel="0" collapsed="false">
      <c r="A9" s="2"/>
      <c r="B9" s="2"/>
      <c r="C9" s="2"/>
      <c r="D9" s="2"/>
      <c r="E9" s="2"/>
      <c r="F9" s="47"/>
      <c r="G9" s="3"/>
      <c r="H9" s="48"/>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52"/>
      <c r="G11" s="3"/>
      <c r="H11" s="48"/>
      <c r="I11" s="3"/>
      <c r="J11" s="49"/>
    </row>
    <row r="12" customFormat="false" ht="28.9" hidden="false" customHeight="true" outlineLevel="0" collapsed="false">
      <c r="A12" s="2"/>
      <c r="B12" s="2"/>
      <c r="C12" s="2"/>
      <c r="D12" s="2"/>
      <c r="E12" s="2"/>
      <c r="F12" s="47"/>
      <c r="G12" s="3"/>
      <c r="H12" s="48"/>
      <c r="I12" s="3"/>
      <c r="J12" s="49"/>
    </row>
    <row r="13" customFormat="false" ht="28.9" hidden="false" customHeight="true" outlineLevel="0" collapsed="false">
      <c r="A13" s="2"/>
      <c r="B13" s="2"/>
      <c r="C13" s="2"/>
      <c r="D13" s="2"/>
      <c r="E13" s="2"/>
      <c r="F13" s="47"/>
      <c r="G13" s="3"/>
      <c r="H13" s="48"/>
      <c r="I13" s="3"/>
      <c r="J13" s="49"/>
    </row>
    <row r="14" customFormat="false" ht="28.9" hidden="false" customHeight="true" outlineLevel="0" collapsed="false">
      <c r="A14" s="56"/>
      <c r="B14" s="2"/>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47"/>
      <c r="G16" s="3"/>
      <c r="H16" s="48"/>
      <c r="I16" s="3"/>
      <c r="J16" s="49"/>
    </row>
    <row r="17" customFormat="false" ht="28.9" hidden="false" customHeight="true" outlineLevel="0" collapsed="false">
      <c r="A17" s="2"/>
      <c r="B17" s="2"/>
      <c r="C17" s="2"/>
      <c r="D17" s="2"/>
      <c r="E17" s="2"/>
      <c r="F17" s="47"/>
      <c r="G17" s="3"/>
      <c r="H17" s="48"/>
      <c r="I17" s="3"/>
      <c r="J17" s="49"/>
    </row>
    <row r="18" customFormat="false" ht="28.9" hidden="false" customHeight="true" outlineLevel="0" collapsed="false">
      <c r="A18" s="2"/>
      <c r="B18" s="2"/>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47"/>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52"/>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49"/>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49"/>
    </row>
    <row r="32" customFormat="false" ht="28.9" hidden="false" customHeight="true" outlineLevel="0" collapsed="false">
      <c r="A32" s="2"/>
      <c r="B32" s="2"/>
      <c r="C32" s="2"/>
      <c r="D32" s="2"/>
      <c r="E32" s="2"/>
      <c r="F32" s="47"/>
      <c r="G32" s="3"/>
      <c r="H32" s="48"/>
      <c r="I32" s="3"/>
      <c r="J32" s="49"/>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A37" s="2"/>
      <c r="B37" s="2"/>
      <c r="C37" s="2"/>
      <c r="D37" s="2"/>
      <c r="E37" s="2"/>
      <c r="F37" s="47"/>
      <c r="G37" s="3"/>
      <c r="H37" s="48"/>
      <c r="I37" s="3"/>
      <c r="J37" s="49"/>
    </row>
    <row r="38" customFormat="false" ht="28.9" hidden="false" customHeight="true" outlineLevel="0" collapsed="false">
      <c r="A38" s="2"/>
      <c r="B38" s="2"/>
      <c r="C38" s="2"/>
      <c r="D38" s="2"/>
      <c r="E38" s="2"/>
      <c r="F38" s="47"/>
      <c r="G38" s="3"/>
      <c r="H38" s="48"/>
      <c r="I38" s="3"/>
      <c r="J38" s="49"/>
    </row>
    <row r="39" customFormat="false" ht="28.9" hidden="false" customHeight="true" outlineLevel="0" collapsed="false">
      <c r="A39" s="2"/>
      <c r="B39" s="2"/>
      <c r="C39" s="2"/>
      <c r="D39" s="2"/>
      <c r="E39" s="2"/>
      <c r="F39" s="47"/>
      <c r="G39" s="3"/>
      <c r="H39" s="48"/>
      <c r="I39" s="3"/>
      <c r="J39" s="49"/>
    </row>
    <row r="40" customFormat="false" ht="28.9" hidden="false" customHeight="true" outlineLevel="0" collapsed="false">
      <c r="E40" s="45" t="s">
        <v>176</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cols>
    <col collapsed="false" customWidth="true" hidden="false" outlineLevel="0" max="4" min="4" style="0" width="9.12"/>
    <col collapsed="false" customWidth="true" hidden="false" outlineLevel="0" max="5" min="5" style="0" width="3.12"/>
    <col collapsed="false" customWidth="true" hidden="false" outlineLevel="0" max="6" min="6" style="0" width="12.74"/>
    <col collapsed="false" customWidth="true" hidden="false" outlineLevel="0" max="7" min="7" style="0" width="5.74"/>
    <col collapsed="false" customWidth="true" hidden="false" outlineLevel="0" max="8" min="8" style="0" width="5.87"/>
    <col collapsed="false" customWidth="true" hidden="false" outlineLevel="0" max="9" min="9" style="0" width="13.11"/>
    <col collapsed="false" customWidth="true" hidden="false" outlineLevel="0" max="10" min="10" style="0" width="5.37"/>
    <col collapsed="false" customWidth="true" hidden="false" outlineLevel="0" max="11" min="11" style="0" width="5.24"/>
    <col collapsed="false" customWidth="true" hidden="false" outlineLevel="0" max="12" min="12" style="0" width="14.12"/>
  </cols>
  <sheetData>
    <row r="3" customFormat="false" ht="27" hidden="false" customHeight="false" outlineLevel="0" collapsed="false">
      <c r="F3" s="57" t="s">
        <v>186</v>
      </c>
    </row>
    <row r="4" customFormat="false" ht="27" hidden="false" customHeight="false" outlineLevel="0" collapsed="false">
      <c r="F4" s="57" t="s">
        <v>27</v>
      </c>
    </row>
    <row r="5" customFormat="false" ht="18" hidden="false" customHeight="false" outlineLevel="0" collapsed="false">
      <c r="F5" s="58" t="s">
        <v>187</v>
      </c>
    </row>
    <row r="9" customFormat="false" ht="15.75" hidden="false" customHeight="false" outlineLevel="0" collapsed="false">
      <c r="A9" s="59" t="s">
        <v>188</v>
      </c>
      <c r="B9" s="60"/>
      <c r="C9" s="60"/>
      <c r="D9" s="60"/>
      <c r="E9" s="60"/>
      <c r="F9" s="60"/>
      <c r="G9" s="60" t="s">
        <v>189</v>
      </c>
      <c r="H9" s="60"/>
      <c r="I9" s="60"/>
      <c r="J9" s="61" t="s">
        <v>106</v>
      </c>
      <c r="K9" s="61" t="s">
        <v>117</v>
      </c>
      <c r="L9" s="62"/>
    </row>
    <row r="10" customFormat="false" ht="15.75" hidden="false" customHeight="false" outlineLevel="0" collapsed="false">
      <c r="A10" s="60"/>
      <c r="B10" s="60"/>
      <c r="C10" s="60"/>
      <c r="D10" s="60"/>
      <c r="E10" s="60"/>
      <c r="F10" s="60"/>
      <c r="G10" s="60"/>
      <c r="H10" s="60"/>
      <c r="I10" s="60"/>
      <c r="J10" s="61"/>
      <c r="K10" s="63" t="s">
        <v>190</v>
      </c>
      <c r="L10" s="64" t="n">
        <v>0.25</v>
      </c>
    </row>
    <row r="11" customFormat="false" ht="15.75" hidden="false" customHeight="false" outlineLevel="0" collapsed="false">
      <c r="A11" s="60"/>
      <c r="B11" s="60"/>
      <c r="C11" s="60"/>
      <c r="D11" s="60"/>
      <c r="E11" s="60"/>
      <c r="F11" s="60"/>
      <c r="G11" s="60"/>
      <c r="H11" s="60"/>
      <c r="I11" s="60"/>
      <c r="J11" s="61" t="s">
        <v>107</v>
      </c>
      <c r="K11" s="61" t="s">
        <v>117</v>
      </c>
      <c r="L11" s="62"/>
    </row>
    <row r="12" customFormat="false" ht="15.75" hidden="false" customHeight="false" outlineLevel="0" collapsed="false">
      <c r="A12" s="60"/>
      <c r="B12" s="60"/>
      <c r="C12" s="60"/>
      <c r="D12" s="60"/>
      <c r="E12" s="60"/>
      <c r="F12" s="60"/>
      <c r="G12" s="60"/>
      <c r="H12" s="60"/>
      <c r="I12" s="60"/>
      <c r="J12" s="61"/>
      <c r="K12" s="61"/>
      <c r="L12" s="65"/>
    </row>
    <row r="13" customFormat="false" ht="15.75" hidden="false" customHeight="false" outlineLevel="0" collapsed="false">
      <c r="A13" s="60"/>
      <c r="B13" s="60"/>
      <c r="C13" s="60"/>
      <c r="D13" s="60"/>
      <c r="E13" s="60"/>
      <c r="F13" s="60"/>
      <c r="G13" s="60"/>
      <c r="H13" s="60"/>
      <c r="I13" s="60"/>
      <c r="J13" s="61"/>
      <c r="K13" s="61"/>
      <c r="L13" s="65"/>
    </row>
    <row r="14" customFormat="false" ht="15.75" hidden="false" customHeight="false" outlineLevel="0" collapsed="false">
      <c r="A14" s="60"/>
      <c r="B14" s="60"/>
      <c r="C14" s="60"/>
      <c r="D14" s="60"/>
      <c r="E14" s="60"/>
      <c r="F14" s="60"/>
      <c r="G14" s="60"/>
      <c r="H14" s="60"/>
      <c r="I14" s="60"/>
      <c r="J14" s="61"/>
      <c r="K14" s="61"/>
      <c r="L14" s="65"/>
    </row>
    <row r="15" customFormat="false" ht="15.75" hidden="false" customHeight="false" outlineLevel="0" collapsed="false">
      <c r="A15" s="59" t="s">
        <v>191</v>
      </c>
      <c r="B15" s="60"/>
      <c r="C15" s="60"/>
      <c r="D15" s="60"/>
      <c r="E15" s="60"/>
      <c r="F15" s="60"/>
      <c r="G15" s="60"/>
      <c r="H15" s="60"/>
      <c r="I15" s="60" t="s">
        <v>192</v>
      </c>
      <c r="J15" s="61" t="s">
        <v>108</v>
      </c>
      <c r="K15" s="61" t="s">
        <v>117</v>
      </c>
      <c r="L15" s="62"/>
    </row>
    <row r="16" customFormat="false" ht="15.75" hidden="false" customHeight="false" outlineLevel="0" collapsed="false">
      <c r="A16" s="60"/>
      <c r="B16" s="60"/>
      <c r="C16" s="60"/>
      <c r="D16" s="60"/>
      <c r="E16" s="60"/>
      <c r="F16" s="60"/>
      <c r="G16" s="60"/>
      <c r="H16" s="60"/>
      <c r="I16" s="60"/>
      <c r="J16" s="61"/>
      <c r="K16" s="61"/>
      <c r="L16" s="65"/>
    </row>
    <row r="17" customFormat="false" ht="15.75" hidden="false" customHeight="false" outlineLevel="0" collapsed="false">
      <c r="A17" s="60"/>
      <c r="B17" s="60"/>
      <c r="C17" s="60"/>
      <c r="D17" s="60"/>
      <c r="E17" s="60"/>
      <c r="F17" s="60"/>
      <c r="G17" s="60"/>
      <c r="H17" s="60"/>
      <c r="I17" s="60"/>
      <c r="J17" s="60"/>
      <c r="K17" s="61"/>
      <c r="L17" s="65"/>
    </row>
    <row r="18" customFormat="false" ht="15.75" hidden="false" customHeight="false" outlineLevel="0" collapsed="false">
      <c r="A18" s="60" t="s">
        <v>193</v>
      </c>
      <c r="B18" s="60"/>
      <c r="C18" s="60"/>
      <c r="D18" s="60"/>
      <c r="E18" s="60"/>
      <c r="F18" s="60"/>
      <c r="G18" s="60"/>
      <c r="H18" s="60"/>
      <c r="I18" s="60"/>
      <c r="J18" s="60"/>
      <c r="K18" s="61"/>
      <c r="L18" s="65"/>
    </row>
    <row r="19" customFormat="false" ht="15.75" hidden="false" customHeight="false" outlineLevel="0" collapsed="false">
      <c r="A19" s="60" t="s">
        <v>194</v>
      </c>
      <c r="B19" s="60"/>
      <c r="C19" s="60"/>
      <c r="D19" s="60"/>
      <c r="E19" s="60"/>
      <c r="F19" s="60"/>
      <c r="G19" s="60"/>
      <c r="H19" s="60"/>
      <c r="I19" s="60"/>
      <c r="J19" s="60"/>
      <c r="K19" s="61"/>
      <c r="L19" s="65"/>
    </row>
    <row r="20" customFormat="false" ht="15.75" hidden="false" customHeight="false" outlineLevel="0" collapsed="false">
      <c r="A20" s="60" t="s">
        <v>195</v>
      </c>
      <c r="B20" s="60"/>
      <c r="C20" s="60"/>
      <c r="D20" s="60"/>
      <c r="E20" s="60"/>
      <c r="F20" s="60"/>
      <c r="G20" s="60"/>
      <c r="H20" s="60"/>
      <c r="I20" s="60"/>
      <c r="J20" s="60"/>
      <c r="K20" s="61"/>
      <c r="L20" s="65"/>
    </row>
    <row r="21" customFormat="false" ht="15.75" hidden="false" customHeight="false" outlineLevel="0" collapsed="false">
      <c r="A21" s="60" t="s">
        <v>196</v>
      </c>
      <c r="B21" s="60"/>
      <c r="C21" s="60"/>
      <c r="D21" s="60"/>
      <c r="E21" s="60"/>
      <c r="F21" s="60"/>
      <c r="G21" s="60"/>
      <c r="H21" s="60"/>
      <c r="I21" s="60"/>
      <c r="J21" s="60"/>
      <c r="K21" s="61"/>
      <c r="L21" s="65"/>
    </row>
    <row r="22" customFormat="false" ht="15.75" hidden="false" customHeight="false" outlineLevel="0" collapsed="false">
      <c r="A22" s="60"/>
      <c r="B22" s="60"/>
      <c r="C22" s="60"/>
      <c r="D22" s="60"/>
      <c r="E22" s="60"/>
      <c r="F22" s="60"/>
      <c r="G22" s="60"/>
      <c r="H22" s="60"/>
      <c r="I22" s="60"/>
      <c r="J22" s="60"/>
      <c r="K22" s="61"/>
      <c r="L22" s="65"/>
    </row>
    <row r="23" customFormat="false" ht="15.75" hidden="false" customHeight="false" outlineLevel="0" collapsed="false">
      <c r="A23" s="60"/>
      <c r="B23" s="60"/>
      <c r="C23" s="60"/>
      <c r="D23" s="60"/>
      <c r="E23" s="60"/>
      <c r="F23" s="60"/>
      <c r="G23" s="60"/>
      <c r="H23" s="60"/>
      <c r="I23" s="60"/>
      <c r="J23" s="60"/>
      <c r="K23" s="61"/>
      <c r="L23" s="65"/>
    </row>
    <row r="24" customFormat="false" ht="15.75" hidden="false" customHeight="false" outlineLevel="0" collapsed="false">
      <c r="A24" s="60"/>
      <c r="B24" s="60"/>
      <c r="C24" s="60"/>
      <c r="D24" s="60"/>
      <c r="E24" s="60"/>
      <c r="F24" s="60"/>
      <c r="G24" s="60"/>
      <c r="H24" s="60"/>
      <c r="I24" s="60"/>
      <c r="J24" s="60"/>
      <c r="K24" s="61"/>
      <c r="L24" s="65"/>
    </row>
    <row r="25" customFormat="false" ht="15.75" hidden="false" customHeight="false" outlineLevel="0" collapsed="false">
      <c r="A25" s="60" t="s">
        <v>197</v>
      </c>
      <c r="B25" s="60"/>
      <c r="C25" s="60"/>
      <c r="D25" s="60"/>
      <c r="E25" s="60"/>
      <c r="F25" s="60" t="s">
        <v>198</v>
      </c>
      <c r="G25" s="60" t="s">
        <v>199</v>
      </c>
      <c r="H25" s="60"/>
      <c r="I25" s="60"/>
      <c r="J25" s="60"/>
      <c r="K25" s="61" t="s">
        <v>117</v>
      </c>
      <c r="L25" s="62"/>
    </row>
    <row r="26" customFormat="false" ht="15.75" hidden="false" customHeight="false" outlineLevel="0" collapsed="false">
      <c r="A26" s="60"/>
      <c r="B26" s="60"/>
      <c r="C26" s="60"/>
      <c r="D26" s="60"/>
      <c r="E26" s="60"/>
      <c r="F26" s="60"/>
      <c r="G26" s="60"/>
      <c r="H26" s="60"/>
      <c r="I26" s="60"/>
      <c r="J26" s="60"/>
      <c r="K26" s="60"/>
      <c r="L26" s="60"/>
    </row>
    <row r="27" customFormat="false" ht="15.75" hidden="false" customHeight="false" outlineLevel="0" collapsed="false">
      <c r="A27" s="60"/>
      <c r="B27" s="60"/>
      <c r="C27" s="60"/>
      <c r="D27" s="60"/>
      <c r="E27" s="60"/>
      <c r="F27" s="60"/>
      <c r="G27" s="60"/>
      <c r="H27" s="60"/>
      <c r="I27" s="60"/>
      <c r="J27" s="60"/>
      <c r="K27" s="60"/>
      <c r="L27" s="60"/>
    </row>
    <row r="28" customFormat="false" ht="15.75" hidden="false" customHeight="false" outlineLevel="0" collapsed="false">
      <c r="A28" s="60"/>
      <c r="B28" s="60"/>
      <c r="C28" s="60"/>
      <c r="D28" s="60"/>
      <c r="E28" s="60"/>
      <c r="F28" s="60"/>
      <c r="G28" s="60"/>
      <c r="H28" s="60"/>
      <c r="I28" s="60"/>
      <c r="J28" s="60"/>
      <c r="K28" s="60"/>
      <c r="L28" s="60"/>
    </row>
    <row r="29" customFormat="false" ht="15.75" hidden="false" customHeight="false" outlineLevel="0" collapsed="false">
      <c r="A29" s="60"/>
      <c r="B29" s="60"/>
      <c r="C29" s="60"/>
      <c r="D29" s="60"/>
      <c r="E29" s="60"/>
      <c r="F29" s="60" t="s">
        <v>200</v>
      </c>
      <c r="G29" s="60"/>
      <c r="H29" s="60"/>
      <c r="I29" s="60"/>
      <c r="J29" s="60"/>
      <c r="K29" s="60"/>
      <c r="L29" s="60"/>
    </row>
    <row r="30" customFormat="false" ht="15.75" hidden="false" customHeight="false" outlineLevel="0" collapsed="false">
      <c r="A30" s="60" t="s">
        <v>201</v>
      </c>
      <c r="B30" s="60"/>
      <c r="C30" s="60"/>
      <c r="D30" s="66" t="s">
        <v>202</v>
      </c>
      <c r="F30" s="60"/>
      <c r="H30" s="60" t="s">
        <v>203</v>
      </c>
      <c r="I30" s="60"/>
      <c r="J30" s="60"/>
      <c r="K30" s="60"/>
      <c r="L30" s="60"/>
    </row>
    <row r="31" customFormat="false" ht="15.75" hidden="false" customHeight="false" outlineLevel="0" collapsed="false">
      <c r="A31" s="60"/>
      <c r="B31" s="60"/>
      <c r="C31" s="60"/>
      <c r="D31" s="60"/>
      <c r="E31" s="60"/>
      <c r="F31" s="60"/>
      <c r="G31" s="60"/>
      <c r="H31" s="60"/>
      <c r="I31" s="60"/>
      <c r="J31" s="60"/>
      <c r="K31" s="60"/>
      <c r="L31" s="60"/>
    </row>
    <row r="32" customFormat="false" ht="28.5" hidden="false" customHeight="true" outlineLevel="0" collapsed="false">
      <c r="A32" s="60"/>
      <c r="B32" s="60"/>
      <c r="C32" s="60"/>
      <c r="D32" s="60"/>
      <c r="E32" s="60"/>
      <c r="F32" s="60" t="s">
        <v>204</v>
      </c>
      <c r="G32" s="60"/>
      <c r="I32" s="67"/>
      <c r="J32" s="67"/>
      <c r="K32" s="67"/>
      <c r="L32" s="67"/>
    </row>
    <row r="33" customFormat="false" ht="28.5" hidden="false" customHeight="true" outlineLevel="0" collapsed="false">
      <c r="A33" s="60"/>
      <c r="B33" s="60"/>
      <c r="C33" s="60"/>
      <c r="D33" s="60"/>
      <c r="E33" s="60"/>
      <c r="F33" s="60" t="s">
        <v>97</v>
      </c>
      <c r="G33" s="60"/>
      <c r="I33" s="67"/>
      <c r="J33" s="67"/>
      <c r="K33" s="67"/>
      <c r="L33" s="67"/>
    </row>
    <row r="34" customFormat="false" ht="28.5" hidden="false" customHeight="true" outlineLevel="0" collapsed="false">
      <c r="A34" s="60"/>
      <c r="B34" s="60"/>
      <c r="C34" s="60"/>
      <c r="D34" s="60"/>
      <c r="E34" s="60"/>
      <c r="F34" s="60" t="s">
        <v>98</v>
      </c>
      <c r="G34" s="60"/>
      <c r="I34" s="67"/>
      <c r="J34" s="67"/>
      <c r="K34" s="67"/>
      <c r="L34" s="67"/>
    </row>
    <row r="35" customFormat="false" ht="28.5" hidden="false" customHeight="true" outlineLevel="0" collapsed="false">
      <c r="A35" s="60"/>
      <c r="B35" s="60"/>
      <c r="C35" s="60"/>
      <c r="D35" s="60"/>
      <c r="E35" s="60"/>
      <c r="F35" s="60" t="s">
        <v>99</v>
      </c>
      <c r="G35" s="60"/>
      <c r="I35" s="67"/>
      <c r="J35" s="67"/>
      <c r="K35" s="67"/>
      <c r="L35" s="67"/>
    </row>
    <row r="36" customFormat="false" ht="15.75" hidden="false" customHeight="false" outlineLevel="0" collapsed="false">
      <c r="A36" s="60"/>
      <c r="B36" s="60"/>
      <c r="C36" s="60"/>
      <c r="D36" s="60"/>
      <c r="E36" s="60"/>
      <c r="F36" s="60"/>
      <c r="G36" s="60"/>
      <c r="H36" s="60"/>
      <c r="I36" s="60"/>
      <c r="J36" s="60"/>
      <c r="K36" s="60"/>
      <c r="L36" s="60"/>
    </row>
  </sheetData>
  <printOptions headings="false" gridLines="false" gridLinesSet="true" horizontalCentered="false" verticalCentered="false"/>
  <pageMargins left="0.75" right="0.75" top="1"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421875" defaultRowHeight="15.75" zeroHeight="false" outlineLevelRow="0" outlineLevelCol="0"/>
  <cols>
    <col collapsed="false" customWidth="true" hidden="false" outlineLevel="0" max="1" min="1" style="68" width="3.74"/>
    <col collapsed="false" customWidth="true" hidden="false" outlineLevel="0" max="2" min="2" style="68" width="17.49"/>
    <col collapsed="false" customWidth="true" hidden="false" outlineLevel="0" max="3" min="3" style="68" width="2.12"/>
    <col collapsed="false" customWidth="true" hidden="false" outlineLevel="0" max="4" min="4" style="68" width="12.12"/>
    <col collapsed="false" customWidth="true" hidden="false" outlineLevel="0" max="5" min="5" style="68" width="2.12"/>
    <col collapsed="false" customWidth="true" hidden="false" outlineLevel="0" max="6" min="6" style="68" width="12.12"/>
    <col collapsed="false" customWidth="true" hidden="false" outlineLevel="0" max="7" min="7" style="68" width="2.24"/>
    <col collapsed="false" customWidth="true" hidden="false" outlineLevel="0" max="8" min="8" style="68" width="13.11"/>
    <col collapsed="false" customWidth="true" hidden="false" outlineLevel="0" max="9" min="9" style="68" width="2.12"/>
    <col collapsed="false" customWidth="true" hidden="false" outlineLevel="0" max="10" min="10" style="68" width="13.74"/>
    <col collapsed="false" customWidth="false" hidden="false" outlineLevel="0" max="257" min="11" style="68" width="8.74"/>
  </cols>
  <sheetData>
    <row r="1" customFormat="false" ht="18.75" hidden="false" customHeight="false" outlineLevel="0" collapsed="false">
      <c r="A1" s="69" t="s">
        <v>205</v>
      </c>
      <c r="B1" s="69"/>
      <c r="C1" s="69"/>
      <c r="D1" s="69"/>
      <c r="E1" s="69"/>
      <c r="F1" s="69"/>
      <c r="G1" s="69"/>
      <c r="H1" s="69"/>
      <c r="I1" s="69"/>
      <c r="J1" s="69"/>
    </row>
    <row r="3" customFormat="false" ht="15.75" hidden="false" customHeight="false" outlineLevel="0" collapsed="false">
      <c r="A3" s="70"/>
      <c r="B3" s="70"/>
      <c r="C3" s="70"/>
      <c r="D3" s="70" t="s">
        <v>206</v>
      </c>
      <c r="E3" s="70"/>
      <c r="F3" s="70"/>
      <c r="G3" s="70"/>
      <c r="H3" s="70"/>
      <c r="I3" s="70"/>
      <c r="J3" s="70"/>
    </row>
    <row r="4" customFormat="false" ht="15.75" hidden="false" customHeight="false" outlineLevel="0" collapsed="false">
      <c r="A4" s="70"/>
      <c r="B4" s="70"/>
      <c r="C4" s="70"/>
      <c r="D4" s="71" t="s">
        <v>207</v>
      </c>
      <c r="E4" s="70"/>
      <c r="F4" s="70"/>
      <c r="G4" s="70"/>
      <c r="H4" s="70"/>
      <c r="I4" s="70"/>
      <c r="J4" s="70" t="s">
        <v>208</v>
      </c>
    </row>
    <row r="5" customFormat="false" ht="15.75" hidden="false" customHeight="false" outlineLevel="0" collapsed="false">
      <c r="A5" s="70"/>
      <c r="B5" s="70"/>
      <c r="C5" s="70"/>
      <c r="D5" s="70" t="s">
        <v>209</v>
      </c>
      <c r="E5" s="70"/>
      <c r="F5" s="70"/>
      <c r="G5" s="70"/>
      <c r="H5" s="70"/>
      <c r="I5" s="70"/>
      <c r="J5" s="70" t="s">
        <v>210</v>
      </c>
    </row>
    <row r="6" customFormat="false" ht="15.75" hidden="false" customHeight="false" outlineLevel="0" collapsed="false">
      <c r="A6" s="70"/>
      <c r="B6" s="72" t="s">
        <v>211</v>
      </c>
      <c r="C6" s="70"/>
      <c r="D6" s="72" t="s">
        <v>212</v>
      </c>
      <c r="E6" s="70"/>
      <c r="F6" s="72" t="s">
        <v>213</v>
      </c>
      <c r="G6" s="70"/>
      <c r="H6" s="72" t="s">
        <v>214</v>
      </c>
      <c r="I6" s="70"/>
      <c r="J6" s="73" t="s">
        <v>215</v>
      </c>
    </row>
    <row r="7" customFormat="false" ht="25.15" hidden="false" customHeight="true" outlineLevel="0" collapsed="false">
      <c r="A7" s="68" t="s">
        <v>216</v>
      </c>
      <c r="B7" s="74"/>
      <c r="C7" s="68" t="s">
        <v>117</v>
      </c>
      <c r="D7" s="75"/>
      <c r="E7" s="68" t="s">
        <v>117</v>
      </c>
      <c r="F7" s="75"/>
      <c r="H7" s="75"/>
      <c r="I7" s="68" t="s">
        <v>117</v>
      </c>
      <c r="J7" s="75"/>
    </row>
    <row r="8" customFormat="false" ht="25.15" hidden="false" customHeight="true" outlineLevel="0" collapsed="false">
      <c r="A8" s="68" t="s">
        <v>217</v>
      </c>
      <c r="B8" s="74"/>
      <c r="D8" s="75"/>
      <c r="F8" s="75"/>
      <c r="H8" s="75"/>
      <c r="J8" s="75"/>
    </row>
    <row r="9" customFormat="false" ht="25.15" hidden="false" customHeight="true" outlineLevel="0" collapsed="false">
      <c r="A9" s="68" t="s">
        <v>218</v>
      </c>
      <c r="B9" s="74"/>
      <c r="D9" s="75"/>
      <c r="F9" s="75"/>
      <c r="H9" s="75"/>
      <c r="J9" s="75"/>
    </row>
    <row r="10" customFormat="false" ht="25.15" hidden="false" customHeight="true" outlineLevel="0" collapsed="false">
      <c r="A10" s="68" t="s">
        <v>219</v>
      </c>
      <c r="B10" s="74"/>
      <c r="D10" s="75"/>
      <c r="F10" s="75"/>
      <c r="H10" s="75"/>
      <c r="J10" s="75"/>
    </row>
    <row r="11" customFormat="false" ht="25.15" hidden="false" customHeight="true" outlineLevel="0" collapsed="false">
      <c r="A11" s="68" t="s">
        <v>220</v>
      </c>
      <c r="B11" s="76"/>
      <c r="D11" s="75"/>
      <c r="F11" s="75"/>
      <c r="H11" s="75"/>
      <c r="J11" s="75"/>
    </row>
    <row r="12" customFormat="false" ht="25.15" hidden="false" customHeight="true" outlineLevel="0" collapsed="false">
      <c r="A12" s="68" t="s">
        <v>221</v>
      </c>
      <c r="B12" s="74"/>
      <c r="D12" s="75"/>
      <c r="F12" s="75"/>
      <c r="H12" s="75"/>
      <c r="J12" s="75"/>
    </row>
    <row r="13" customFormat="false" ht="25.15" hidden="false" customHeight="true" outlineLevel="0" collapsed="false">
      <c r="A13" s="68" t="s">
        <v>222</v>
      </c>
      <c r="B13" s="75"/>
      <c r="D13" s="75"/>
      <c r="F13" s="75"/>
      <c r="H13" s="75"/>
      <c r="J13" s="75"/>
    </row>
    <row r="14" customFormat="false" ht="25.15" hidden="false" customHeight="true" outlineLevel="0" collapsed="false">
      <c r="A14" s="68" t="s">
        <v>223</v>
      </c>
      <c r="B14" s="75"/>
      <c r="D14" s="75"/>
      <c r="F14" s="75"/>
      <c r="H14" s="75"/>
      <c r="J14" s="75"/>
    </row>
    <row r="15" customFormat="false" ht="25.15" hidden="false" customHeight="true" outlineLevel="0" collapsed="false">
      <c r="A15" s="68" t="s">
        <v>224</v>
      </c>
      <c r="B15" s="75"/>
      <c r="D15" s="75"/>
      <c r="F15" s="75"/>
      <c r="H15" s="75"/>
      <c r="J15" s="75"/>
    </row>
    <row r="16" customFormat="false" ht="25.15" hidden="false" customHeight="true" outlineLevel="0" collapsed="false">
      <c r="A16" s="68" t="s">
        <v>225</v>
      </c>
      <c r="B16" s="75"/>
      <c r="D16" s="75"/>
      <c r="F16" s="75"/>
      <c r="H16" s="75"/>
      <c r="J16" s="75"/>
    </row>
    <row r="17" customFormat="false" ht="25.15" hidden="false" customHeight="true" outlineLevel="0" collapsed="false">
      <c r="A17" s="68" t="s">
        <v>226</v>
      </c>
      <c r="B17" s="75"/>
      <c r="D17" s="75"/>
      <c r="F17" s="75"/>
      <c r="H17" s="75"/>
      <c r="J17" s="75"/>
    </row>
    <row r="18" customFormat="false" ht="25.15" hidden="false" customHeight="true" outlineLevel="0" collapsed="false">
      <c r="A18" s="68" t="s">
        <v>227</v>
      </c>
      <c r="B18" s="75"/>
      <c r="D18" s="75"/>
      <c r="F18" s="75"/>
      <c r="H18" s="75"/>
      <c r="J18" s="75"/>
    </row>
    <row r="19" customFormat="false" ht="25.15" hidden="false" customHeight="true" outlineLevel="0" collapsed="false">
      <c r="A19" s="68" t="s">
        <v>228</v>
      </c>
      <c r="B19" s="75"/>
      <c r="D19" s="75"/>
      <c r="F19" s="75"/>
      <c r="H19" s="75"/>
      <c r="J19" s="75"/>
    </row>
    <row r="20" customFormat="false" ht="25.15" hidden="false" customHeight="true" outlineLevel="0" collapsed="false">
      <c r="A20" s="68" t="s">
        <v>229</v>
      </c>
      <c r="B20" s="75"/>
      <c r="D20" s="75"/>
      <c r="F20" s="75"/>
      <c r="H20" s="75"/>
      <c r="J20" s="75"/>
    </row>
    <row r="21" customFormat="false" ht="25.15" hidden="false" customHeight="true" outlineLevel="0" collapsed="false">
      <c r="A21" s="68" t="s">
        <v>230</v>
      </c>
      <c r="B21" s="75"/>
      <c r="D21" s="75"/>
      <c r="F21" s="75"/>
      <c r="H21" s="75"/>
      <c r="J21" s="75"/>
    </row>
    <row r="22" customFormat="false" ht="25.15" hidden="false" customHeight="true" outlineLevel="0" collapsed="false">
      <c r="A22" s="68" t="s">
        <v>231</v>
      </c>
      <c r="B22" s="75"/>
      <c r="D22" s="75"/>
      <c r="F22" s="75"/>
      <c r="H22" s="75"/>
      <c r="J22" s="75"/>
    </row>
    <row r="23" customFormat="false" ht="25.15" hidden="false" customHeight="true" outlineLevel="0" collapsed="false">
      <c r="A23" s="68" t="s">
        <v>232</v>
      </c>
      <c r="B23" s="75"/>
      <c r="D23" s="75"/>
      <c r="F23" s="75"/>
      <c r="H23" s="75"/>
      <c r="J23" s="75"/>
    </row>
    <row r="24" customFormat="false" ht="25.15" hidden="false" customHeight="true" outlineLevel="0" collapsed="false">
      <c r="A24" s="68" t="s">
        <v>233</v>
      </c>
      <c r="B24" s="75"/>
      <c r="D24" s="75"/>
      <c r="F24" s="75"/>
      <c r="H24" s="75"/>
      <c r="J24" s="75"/>
    </row>
    <row r="25" customFormat="false" ht="25.15" hidden="false" customHeight="true" outlineLevel="0" collapsed="false">
      <c r="A25" s="68" t="s">
        <v>234</v>
      </c>
      <c r="B25" s="75"/>
      <c r="D25" s="75"/>
      <c r="F25" s="75"/>
      <c r="H25" s="75"/>
      <c r="J25" s="75"/>
    </row>
    <row r="26" customFormat="false" ht="25.15" hidden="false" customHeight="true" outlineLevel="0" collapsed="false">
      <c r="A26" s="68" t="s">
        <v>235</v>
      </c>
      <c r="B26" s="75"/>
      <c r="D26" s="75"/>
      <c r="F26" s="75"/>
      <c r="H26" s="75"/>
      <c r="J26" s="75"/>
    </row>
    <row r="27" customFormat="false" ht="25.15" hidden="false" customHeight="true" outlineLevel="0" collapsed="false">
      <c r="A27" s="68" t="s">
        <v>236</v>
      </c>
      <c r="B27" s="75"/>
      <c r="D27" s="75"/>
      <c r="F27" s="75"/>
      <c r="H27" s="75"/>
      <c r="J27" s="75"/>
    </row>
    <row r="28" customFormat="false" ht="25.15" hidden="false" customHeight="true" outlineLevel="0" collapsed="false">
      <c r="A28" s="68" t="s">
        <v>237</v>
      </c>
      <c r="B28" s="75"/>
      <c r="D28" s="75"/>
      <c r="F28" s="75"/>
      <c r="H28" s="75"/>
      <c r="J28" s="75"/>
    </row>
    <row r="29" customFormat="false" ht="25.15" hidden="false" customHeight="true" outlineLevel="0" collapsed="false">
      <c r="A29" s="68" t="s">
        <v>238</v>
      </c>
      <c r="B29" s="75"/>
      <c r="D29" s="75"/>
      <c r="F29" s="75"/>
      <c r="H29" s="75"/>
      <c r="J29" s="75"/>
    </row>
    <row r="30" customFormat="false" ht="25.15" hidden="false" customHeight="true" outlineLevel="0" collapsed="false">
      <c r="A30" s="68" t="s">
        <v>239</v>
      </c>
      <c r="B30" s="75"/>
      <c r="D30" s="75"/>
      <c r="F30" s="75"/>
      <c r="H30" s="75"/>
      <c r="J30" s="75"/>
    </row>
    <row r="31" customFormat="false" ht="25.15" hidden="false" customHeight="true" outlineLevel="0" collapsed="false">
      <c r="A31" s="68" t="s">
        <v>240</v>
      </c>
      <c r="B31" s="75"/>
      <c r="D31" s="75"/>
      <c r="F31" s="75"/>
      <c r="H31" s="75"/>
      <c r="J31" s="75"/>
    </row>
    <row r="32" customFormat="false" ht="25.15" hidden="false" customHeight="true" outlineLevel="0" collapsed="false">
      <c r="A32" s="68" t="s">
        <v>241</v>
      </c>
      <c r="B32" s="75"/>
      <c r="D32" s="75"/>
      <c r="F32" s="75"/>
      <c r="H32" s="75"/>
      <c r="J32" s="75"/>
    </row>
    <row r="33" customFormat="false" ht="25.15" hidden="false" customHeight="true" outlineLevel="0" collapsed="false">
      <c r="A33" s="68" t="s">
        <v>242</v>
      </c>
      <c r="B33" s="75"/>
      <c r="D33" s="75"/>
      <c r="F33" s="75"/>
      <c r="H33" s="75"/>
      <c r="J33" s="75"/>
    </row>
    <row r="34" customFormat="false" ht="25.15" hidden="false" customHeight="true" outlineLevel="0" collapsed="false">
      <c r="A34" s="68" t="s">
        <v>243</v>
      </c>
      <c r="B34" s="75"/>
      <c r="D34" s="75"/>
      <c r="F34" s="75"/>
      <c r="H34" s="75"/>
      <c r="J34" s="75"/>
    </row>
    <row r="35" customFormat="false" ht="25.15" hidden="false" customHeight="true" outlineLevel="0" collapsed="false">
      <c r="A35" s="68" t="s">
        <v>244</v>
      </c>
      <c r="B35" s="75"/>
      <c r="D35" s="75"/>
      <c r="F35" s="75"/>
      <c r="H35" s="75"/>
      <c r="J35" s="75"/>
    </row>
    <row r="36" customFormat="false" ht="25.15" hidden="false" customHeight="true" outlineLevel="0" collapsed="false">
      <c r="A36" s="68" t="s">
        <v>245</v>
      </c>
      <c r="B36" s="75"/>
      <c r="D36" s="75"/>
      <c r="F36" s="75"/>
      <c r="H36" s="75"/>
      <c r="J36" s="75"/>
    </row>
    <row r="37" customFormat="false" ht="20.45" hidden="false" customHeight="true" outlineLevel="0" collapsed="false">
      <c r="B37" s="70" t="s">
        <v>246</v>
      </c>
      <c r="C37" s="68" t="s">
        <v>117</v>
      </c>
      <c r="D37" s="75"/>
      <c r="F37" s="75"/>
      <c r="H37" s="75"/>
      <c r="I37" s="68" t="s">
        <v>117</v>
      </c>
      <c r="J37" s="75"/>
    </row>
    <row r="38" customFormat="false" ht="20.45"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3.62"/>
    <col collapsed="false" customWidth="true" hidden="false" outlineLevel="0" max="4" min="4" style="0" width="14.99"/>
    <col collapsed="false" customWidth="true" hidden="false" outlineLevel="0" max="5" min="5" style="0" width="14.62"/>
    <col collapsed="false" customWidth="true" hidden="false" outlineLevel="0" max="6" min="6" style="0" width="4.62"/>
    <col collapsed="false" customWidth="true" hidden="false" outlineLevel="0" max="7" min="7" style="0" width="13.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2" t="s">
        <v>247</v>
      </c>
    </row>
    <row r="2" customFormat="false" ht="30" hidden="false" customHeight="false" outlineLevel="0" collapsed="false">
      <c r="J2" s="42" t="s">
        <v>248</v>
      </c>
    </row>
    <row r="3" customFormat="false" ht="16.5" hidden="false" customHeight="false" outlineLevel="0" collapsed="false">
      <c r="B3" s="31"/>
      <c r="C3" s="31"/>
      <c r="D3" s="31"/>
      <c r="E3" s="31"/>
      <c r="F3" s="31"/>
      <c r="G3" s="31"/>
      <c r="H3" s="31"/>
      <c r="I3" s="31"/>
      <c r="J3" s="31"/>
      <c r="K3" s="31"/>
      <c r="L3" s="31"/>
      <c r="M3" s="31"/>
      <c r="N3" s="31"/>
      <c r="O3" s="31"/>
      <c r="P3" s="31"/>
      <c r="Q3" s="31"/>
      <c r="R3" s="31"/>
      <c r="S3" s="31"/>
      <c r="T3" s="31"/>
    </row>
    <row r="4" customFormat="false" ht="33.95" hidden="false" customHeight="true" outlineLevel="0" collapsed="false">
      <c r="D4" s="34"/>
      <c r="E4" s="21" t="s">
        <v>249</v>
      </c>
      <c r="F4" s="34"/>
      <c r="G4" s="2"/>
      <c r="H4" s="2"/>
      <c r="I4" s="77"/>
      <c r="J4" s="78" t="s">
        <v>250</v>
      </c>
      <c r="K4" s="77"/>
      <c r="L4" s="2"/>
      <c r="M4" s="2"/>
      <c r="N4" s="47"/>
      <c r="P4" s="34"/>
      <c r="R4" s="34"/>
      <c r="T4" s="13"/>
    </row>
    <row r="5" customFormat="false" ht="22.9" hidden="false" customHeight="true" outlineLevel="0" collapsed="false">
      <c r="C5" s="21" t="s">
        <v>251</v>
      </c>
      <c r="D5" s="34"/>
      <c r="E5" s="21" t="s">
        <v>208</v>
      </c>
      <c r="F5" s="34"/>
      <c r="G5" s="21" t="s">
        <v>252</v>
      </c>
      <c r="H5" s="34"/>
      <c r="I5" s="21" t="s">
        <v>253</v>
      </c>
      <c r="J5" s="34"/>
      <c r="L5" s="34"/>
      <c r="N5" s="34"/>
      <c r="P5" s="34"/>
      <c r="Q5" s="21" t="s">
        <v>254</v>
      </c>
      <c r="R5" s="34"/>
      <c r="S5" s="21" t="s">
        <v>208</v>
      </c>
      <c r="T5" s="13"/>
    </row>
    <row r="6" customFormat="false" ht="22.9" hidden="false" customHeight="true" outlineLevel="0" collapsed="false">
      <c r="B6" s="31"/>
      <c r="C6" s="79" t="s">
        <v>255</v>
      </c>
      <c r="D6" s="37"/>
      <c r="E6" s="80" t="n">
        <v>41090</v>
      </c>
      <c r="F6" s="37"/>
      <c r="G6" s="79" t="s">
        <v>256</v>
      </c>
      <c r="H6" s="37"/>
      <c r="I6" s="79" t="s">
        <v>257</v>
      </c>
      <c r="J6" s="37"/>
      <c r="K6" s="31"/>
      <c r="L6" s="37"/>
      <c r="M6" s="31"/>
      <c r="N6" s="37"/>
      <c r="O6" s="31"/>
      <c r="P6" s="37"/>
      <c r="Q6" s="31"/>
      <c r="R6" s="37"/>
      <c r="S6" s="80" t="n">
        <v>41455</v>
      </c>
      <c r="T6" s="81"/>
    </row>
    <row r="7" customFormat="false" ht="28.9" hidden="false" customHeight="true" outlineLevel="0" collapsed="false">
      <c r="B7" s="2" t="s">
        <v>258</v>
      </c>
      <c r="C7" s="2"/>
      <c r="D7" s="47"/>
      <c r="E7" s="82" t="s">
        <v>259</v>
      </c>
      <c r="F7" s="83" t="s">
        <v>260</v>
      </c>
      <c r="G7" s="82" t="s">
        <v>259</v>
      </c>
      <c r="H7" s="83" t="s">
        <v>260</v>
      </c>
      <c r="I7" s="82" t="s">
        <v>259</v>
      </c>
      <c r="J7" s="83" t="s">
        <v>260</v>
      </c>
      <c r="K7" s="82" t="s">
        <v>259</v>
      </c>
      <c r="L7" s="83" t="s">
        <v>260</v>
      </c>
      <c r="M7" s="82" t="s">
        <v>259</v>
      </c>
      <c r="N7" s="83" t="s">
        <v>260</v>
      </c>
      <c r="O7" s="82" t="s">
        <v>259</v>
      </c>
      <c r="P7" s="83" t="s">
        <v>260</v>
      </c>
      <c r="Q7" s="82" t="s">
        <v>259</v>
      </c>
      <c r="R7" s="83" t="s">
        <v>260</v>
      </c>
      <c r="S7" s="82" t="s">
        <v>259</v>
      </c>
      <c r="T7" s="82" t="s">
        <v>260</v>
      </c>
    </row>
    <row r="8" customFormat="false" ht="28.9" hidden="false" customHeight="true" outlineLevel="0" collapsed="false">
      <c r="B8" s="2"/>
      <c r="C8" s="2"/>
      <c r="D8" s="47"/>
      <c r="E8" s="84"/>
      <c r="F8" s="85"/>
      <c r="G8" s="84"/>
      <c r="H8" s="85"/>
      <c r="I8" s="84"/>
      <c r="J8" s="85"/>
      <c r="K8" s="84"/>
      <c r="L8" s="85"/>
      <c r="M8" s="84"/>
      <c r="N8" s="85"/>
      <c r="O8" s="84"/>
      <c r="P8" s="85"/>
      <c r="Q8" s="84"/>
      <c r="R8" s="85"/>
      <c r="S8" s="84"/>
      <c r="T8" s="84"/>
    </row>
    <row r="9" customFormat="false" ht="28.9" hidden="false" customHeight="true" outlineLevel="0" collapsed="false">
      <c r="B9" s="2"/>
      <c r="C9" s="2"/>
      <c r="D9" s="47"/>
      <c r="E9" s="84"/>
      <c r="F9" s="85"/>
      <c r="G9" s="84"/>
      <c r="H9" s="85"/>
      <c r="I9" s="84"/>
      <c r="J9" s="85"/>
      <c r="K9" s="84"/>
      <c r="L9" s="85"/>
      <c r="M9" s="84"/>
      <c r="N9" s="85"/>
      <c r="O9" s="84"/>
      <c r="P9" s="85"/>
      <c r="Q9" s="84"/>
      <c r="R9" s="85"/>
      <c r="S9" s="84"/>
      <c r="T9" s="84"/>
    </row>
    <row r="10" customFormat="false" ht="28.9" hidden="false" customHeight="true" outlineLevel="0" collapsed="false">
      <c r="B10" s="2"/>
      <c r="C10" s="2"/>
      <c r="D10" s="47"/>
      <c r="E10" s="84"/>
      <c r="F10" s="85"/>
      <c r="G10" s="84"/>
      <c r="H10" s="85"/>
      <c r="I10" s="84"/>
      <c r="J10" s="85"/>
      <c r="K10" s="84"/>
      <c r="L10" s="85"/>
      <c r="M10" s="84"/>
      <c r="N10" s="85"/>
      <c r="O10" s="84"/>
      <c r="P10" s="85"/>
      <c r="Q10" s="84"/>
      <c r="R10" s="85"/>
      <c r="S10" s="84"/>
      <c r="T10" s="84"/>
    </row>
    <row r="11" customFormat="false" ht="28.9" hidden="false" customHeight="true" outlineLevel="0" collapsed="false">
      <c r="B11" s="2"/>
      <c r="C11" s="2"/>
      <c r="D11" s="47"/>
      <c r="E11" s="84"/>
      <c r="F11" s="85"/>
      <c r="G11" s="84"/>
      <c r="H11" s="85"/>
      <c r="I11" s="84"/>
      <c r="J11" s="85"/>
      <c r="K11" s="84"/>
      <c r="L11" s="85"/>
      <c r="M11" s="84"/>
      <c r="N11" s="85"/>
      <c r="O11" s="84"/>
      <c r="P11" s="85"/>
      <c r="Q11" s="84"/>
      <c r="R11" s="85"/>
      <c r="S11" s="84"/>
      <c r="T11" s="84"/>
    </row>
    <row r="12" customFormat="false" ht="28.9" hidden="false" customHeight="true" outlineLevel="0" collapsed="false">
      <c r="B12" s="2"/>
      <c r="C12" s="2"/>
      <c r="D12" s="47"/>
      <c r="E12" s="84"/>
      <c r="F12" s="85"/>
      <c r="G12" s="84"/>
      <c r="H12" s="85"/>
      <c r="I12" s="84"/>
      <c r="J12" s="85"/>
      <c r="K12" s="84"/>
      <c r="L12" s="85"/>
      <c r="M12" s="84"/>
      <c r="N12" s="85"/>
      <c r="O12" s="84"/>
      <c r="P12" s="85"/>
      <c r="Q12" s="84"/>
      <c r="R12" s="85"/>
      <c r="S12" s="84"/>
      <c r="T12" s="84"/>
    </row>
    <row r="13" customFormat="false" ht="28.9" hidden="false" customHeight="true" outlineLevel="0" collapsed="false">
      <c r="B13" s="2" t="s">
        <v>261</v>
      </c>
      <c r="C13" s="2"/>
      <c r="D13" s="47"/>
      <c r="E13" s="82" t="s">
        <v>259</v>
      </c>
      <c r="F13" s="83" t="s">
        <v>260</v>
      </c>
      <c r="G13" s="82" t="s">
        <v>259</v>
      </c>
      <c r="H13" s="83" t="s">
        <v>260</v>
      </c>
      <c r="I13" s="82" t="s">
        <v>259</v>
      </c>
      <c r="J13" s="83" t="s">
        <v>260</v>
      </c>
      <c r="K13" s="82" t="s">
        <v>259</v>
      </c>
      <c r="L13" s="83" t="s">
        <v>260</v>
      </c>
      <c r="M13" s="82" t="s">
        <v>259</v>
      </c>
      <c r="N13" s="83" t="s">
        <v>260</v>
      </c>
      <c r="O13" s="82" t="s">
        <v>259</v>
      </c>
      <c r="P13" s="83" t="s">
        <v>260</v>
      </c>
      <c r="Q13" s="82" t="s">
        <v>259</v>
      </c>
      <c r="R13" s="83" t="s">
        <v>260</v>
      </c>
      <c r="S13" s="82" t="s">
        <v>259</v>
      </c>
      <c r="T13" s="82" t="s">
        <v>260</v>
      </c>
    </row>
    <row r="14" customFormat="false" ht="30.75" hidden="false" customHeight="false" outlineLevel="0" collapsed="false">
      <c r="A14" s="86" t="s">
        <v>262</v>
      </c>
      <c r="B14" s="2"/>
      <c r="C14" s="2"/>
      <c r="D14" s="47"/>
      <c r="E14" s="84"/>
      <c r="F14" s="85"/>
      <c r="G14" s="84"/>
      <c r="H14" s="85"/>
      <c r="I14" s="84"/>
      <c r="J14" s="85"/>
      <c r="K14" s="84"/>
      <c r="L14" s="85"/>
      <c r="M14" s="84"/>
      <c r="N14" s="85"/>
      <c r="O14" s="84"/>
      <c r="P14" s="85"/>
      <c r="Q14" s="84"/>
      <c r="R14" s="85"/>
      <c r="S14" s="84"/>
      <c r="T14" s="84"/>
    </row>
    <row r="15" customFormat="false" ht="28.9" hidden="false" customHeight="true" outlineLevel="0" collapsed="false">
      <c r="B15" s="2"/>
      <c r="C15" s="2"/>
      <c r="D15" s="47"/>
      <c r="E15" s="84"/>
      <c r="F15" s="85"/>
      <c r="G15" s="84"/>
      <c r="H15" s="85"/>
      <c r="I15" s="84"/>
      <c r="J15" s="85"/>
      <c r="K15" s="84"/>
      <c r="L15" s="85"/>
      <c r="M15" s="84"/>
      <c r="N15" s="85"/>
      <c r="O15" s="84"/>
      <c r="P15" s="85"/>
      <c r="Q15" s="84"/>
      <c r="R15" s="85"/>
      <c r="S15" s="84"/>
      <c r="T15" s="84"/>
    </row>
    <row r="16" customFormat="false" ht="28.9" hidden="false" customHeight="true" outlineLevel="0" collapsed="false">
      <c r="B16" s="2"/>
      <c r="C16" s="2"/>
      <c r="D16" s="47"/>
      <c r="E16" s="84"/>
      <c r="F16" s="85"/>
      <c r="G16" s="84"/>
      <c r="H16" s="85"/>
      <c r="I16" s="84"/>
      <c r="J16" s="85"/>
      <c r="K16" s="84"/>
      <c r="L16" s="85"/>
      <c r="M16" s="84"/>
      <c r="N16" s="85"/>
      <c r="O16" s="84"/>
      <c r="P16" s="85"/>
      <c r="Q16" s="84"/>
      <c r="R16" s="85"/>
      <c r="S16" s="84"/>
      <c r="T16" s="84"/>
    </row>
    <row r="17" customFormat="false" ht="28.9" hidden="false" customHeight="true" outlineLevel="0" collapsed="false">
      <c r="B17" s="2"/>
      <c r="C17" s="2"/>
      <c r="D17" s="47"/>
      <c r="E17" s="84"/>
      <c r="F17" s="85"/>
      <c r="G17" s="84"/>
      <c r="H17" s="85"/>
      <c r="I17" s="84"/>
      <c r="J17" s="85"/>
      <c r="K17" s="84"/>
      <c r="L17" s="85"/>
      <c r="M17" s="84"/>
      <c r="N17" s="85"/>
      <c r="O17" s="84"/>
      <c r="P17" s="85"/>
      <c r="Q17" s="84"/>
      <c r="R17" s="85"/>
      <c r="S17" s="84"/>
      <c r="T17" s="84"/>
    </row>
    <row r="18" customFormat="false" ht="28.9" hidden="false" customHeight="true" outlineLevel="0" collapsed="false">
      <c r="B18" s="2" t="s">
        <v>263</v>
      </c>
      <c r="C18" s="2"/>
      <c r="D18" s="47"/>
      <c r="E18" s="84"/>
      <c r="F18" s="85"/>
      <c r="G18" s="84"/>
      <c r="H18" s="85"/>
      <c r="I18" s="84"/>
      <c r="J18" s="85"/>
      <c r="K18" s="84"/>
      <c r="L18" s="85"/>
      <c r="M18" s="84"/>
      <c r="N18" s="85"/>
      <c r="O18" s="84"/>
      <c r="P18" s="85"/>
      <c r="Q18" s="84"/>
      <c r="R18" s="85"/>
      <c r="S18" s="84"/>
      <c r="T18" s="84"/>
    </row>
    <row r="19" customFormat="false" ht="28.9" hidden="false" customHeight="true" outlineLevel="0" collapsed="false">
      <c r="B19" s="2" t="s">
        <v>264</v>
      </c>
      <c r="C19" s="2"/>
      <c r="D19" s="47"/>
      <c r="E19" s="84"/>
      <c r="F19" s="85"/>
      <c r="G19" s="84"/>
      <c r="H19" s="85"/>
      <c r="I19" s="84"/>
      <c r="J19" s="85"/>
      <c r="K19" s="84"/>
      <c r="L19" s="85"/>
      <c r="M19" s="84"/>
      <c r="N19" s="85"/>
      <c r="O19" s="84"/>
      <c r="P19" s="85"/>
      <c r="Q19" s="84"/>
      <c r="R19" s="85"/>
      <c r="S19" s="84"/>
      <c r="T19" s="84"/>
    </row>
    <row r="20" customFormat="false" ht="28.9" hidden="false" customHeight="true" outlineLevel="0" collapsed="false">
      <c r="B20" s="2" t="s">
        <v>265</v>
      </c>
      <c r="C20" s="2"/>
      <c r="D20" s="47"/>
      <c r="E20" s="82" t="s">
        <v>259</v>
      </c>
      <c r="F20" s="83" t="s">
        <v>260</v>
      </c>
      <c r="G20" s="82" t="s">
        <v>259</v>
      </c>
      <c r="H20" s="83" t="s">
        <v>260</v>
      </c>
      <c r="I20" s="82" t="s">
        <v>259</v>
      </c>
      <c r="J20" s="83" t="s">
        <v>260</v>
      </c>
      <c r="K20" s="82" t="s">
        <v>259</v>
      </c>
      <c r="L20" s="83" t="s">
        <v>260</v>
      </c>
      <c r="M20" s="82" t="s">
        <v>259</v>
      </c>
      <c r="N20" s="83" t="s">
        <v>260</v>
      </c>
      <c r="O20" s="82" t="s">
        <v>259</v>
      </c>
      <c r="P20" s="83" t="s">
        <v>260</v>
      </c>
      <c r="Q20" s="82" t="s">
        <v>259</v>
      </c>
      <c r="R20" s="83" t="s">
        <v>260</v>
      </c>
      <c r="S20" s="82" t="s">
        <v>259</v>
      </c>
      <c r="T20" s="82" t="s">
        <v>260</v>
      </c>
    </row>
    <row r="21" customFormat="false" ht="28.9" hidden="false" customHeight="true" outlineLevel="0" collapsed="false">
      <c r="B21" s="2"/>
      <c r="C21" s="2"/>
      <c r="D21" s="47"/>
      <c r="E21" s="84"/>
      <c r="F21" s="85"/>
      <c r="G21" s="84"/>
      <c r="H21" s="85"/>
      <c r="I21" s="84"/>
      <c r="J21" s="85"/>
      <c r="K21" s="84"/>
      <c r="L21" s="85"/>
      <c r="M21" s="84"/>
      <c r="N21" s="85"/>
      <c r="O21" s="84"/>
      <c r="P21" s="85"/>
      <c r="Q21" s="84"/>
      <c r="R21" s="85"/>
      <c r="S21" s="84"/>
      <c r="T21" s="84"/>
    </row>
    <row r="22" customFormat="false" ht="28.9" hidden="false" customHeight="true" outlineLevel="0" collapsed="false">
      <c r="B22" s="2"/>
      <c r="C22" s="2"/>
      <c r="D22" s="47"/>
      <c r="E22" s="84"/>
      <c r="F22" s="85"/>
      <c r="G22" s="84"/>
      <c r="H22" s="85"/>
      <c r="I22" s="84"/>
      <c r="J22" s="85"/>
      <c r="K22" s="84"/>
      <c r="L22" s="85"/>
      <c r="M22" s="84"/>
      <c r="N22" s="85"/>
      <c r="O22" s="84"/>
      <c r="P22" s="85"/>
      <c r="Q22" s="84"/>
      <c r="R22" s="85"/>
      <c r="S22" s="84"/>
      <c r="T22" s="84"/>
    </row>
    <row r="23" customFormat="false" ht="28.9" hidden="false" customHeight="true" outlineLevel="0" collapsed="false">
      <c r="B23" s="2"/>
      <c r="C23" s="2"/>
      <c r="D23" s="47"/>
      <c r="E23" s="84"/>
      <c r="F23" s="85"/>
      <c r="G23" s="84"/>
      <c r="H23" s="85"/>
      <c r="I23" s="84"/>
      <c r="J23" s="85"/>
      <c r="K23" s="84"/>
      <c r="L23" s="85"/>
      <c r="M23" s="84"/>
      <c r="N23" s="85"/>
      <c r="O23" s="84"/>
      <c r="P23" s="85"/>
      <c r="Q23" s="84"/>
      <c r="R23" s="85"/>
      <c r="S23" s="84"/>
      <c r="T23" s="84"/>
    </row>
    <row r="24" customFormat="false" ht="28.9" hidden="false" customHeight="true" outlineLevel="0" collapsed="false">
      <c r="B24" s="31"/>
      <c r="C24" s="31"/>
      <c r="D24" s="37"/>
      <c r="E24" s="87"/>
      <c r="F24" s="88"/>
      <c r="G24" s="87"/>
      <c r="H24" s="88"/>
      <c r="I24" s="87"/>
      <c r="J24" s="88"/>
      <c r="K24" s="87"/>
      <c r="L24" s="88"/>
      <c r="M24" s="87"/>
      <c r="N24" s="88"/>
      <c r="O24" s="87"/>
      <c r="P24" s="88"/>
      <c r="Q24" s="87"/>
      <c r="R24" s="88"/>
      <c r="S24" s="87"/>
      <c r="T24" s="87"/>
    </row>
    <row r="25" customFormat="false" ht="16.5" hidden="false" customHeight="false" outlineLevel="0" collapsed="false">
      <c r="B25" s="0" t="s">
        <v>266</v>
      </c>
    </row>
    <row r="26" customFormat="false" ht="15.75" hidden="false" customHeight="false" outlineLevel="0" collapsed="false">
      <c r="S26" s="0" t="str">
        <f aca="false">IF(E24+G24+I24+I24+K24+M24+O24-Q24=S24," ","RATS!")</f>
        <v> </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8" activeCellId="0" sqref="E8"/>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2" t="s">
        <v>168</v>
      </c>
    </row>
    <row r="2" customFormat="false" ht="30" hidden="false" customHeight="false" outlineLevel="0" collapsed="false">
      <c r="E2" s="42" t="s">
        <v>267</v>
      </c>
    </row>
    <row r="3" customFormat="false" ht="18.75" hidden="false" customHeight="false" outlineLevel="0" collapsed="false">
      <c r="E3" s="89"/>
    </row>
    <row r="4" customFormat="false" ht="18.75" hidden="false" customHeight="false" outlineLevel="0" collapsed="false">
      <c r="E4" s="45" t="str">
        <f aca="false">'Sheet 3'!E4</f>
        <v>                   AS AT June 30, 2013</v>
      </c>
    </row>
    <row r="5" customFormat="false" ht="16.5" hidden="false" customHeight="false" outlineLevel="0" collapsed="false">
      <c r="A5" s="31"/>
      <c r="B5" s="31"/>
      <c r="C5" s="31"/>
      <c r="D5" s="31"/>
      <c r="E5" s="31"/>
      <c r="F5" s="31"/>
      <c r="G5" s="31"/>
      <c r="H5" s="31"/>
      <c r="I5" s="31"/>
      <c r="J5" s="31"/>
    </row>
    <row r="6" customFormat="false" ht="45" hidden="false" customHeight="true" outlineLevel="0" collapsed="false">
      <c r="C6" s="21" t="s">
        <v>172</v>
      </c>
      <c r="F6" s="34"/>
      <c r="G6" s="21" t="s">
        <v>173</v>
      </c>
      <c r="H6" s="34"/>
      <c r="I6" s="21" t="s">
        <v>174</v>
      </c>
    </row>
    <row r="7" customFormat="false" ht="16.5" hidden="false" customHeight="false" outlineLevel="0" collapsed="false">
      <c r="A7" s="31"/>
      <c r="B7" s="31"/>
      <c r="C7" s="31"/>
      <c r="D7" s="31"/>
      <c r="E7" s="31"/>
      <c r="F7" s="37"/>
      <c r="G7" s="31"/>
      <c r="H7" s="37"/>
      <c r="I7" s="31"/>
      <c r="J7" s="31"/>
    </row>
    <row r="8" customFormat="false" ht="28.9" hidden="false" customHeight="true" outlineLevel="0" collapsed="false">
      <c r="A8" s="2" t="s">
        <v>268</v>
      </c>
      <c r="B8" s="2"/>
      <c r="C8" s="2"/>
      <c r="D8" s="2"/>
      <c r="E8" s="2"/>
      <c r="F8" s="47"/>
      <c r="G8" s="3"/>
      <c r="H8" s="48"/>
      <c r="I8" s="90" t="s">
        <v>269</v>
      </c>
      <c r="J8" s="51" t="s">
        <v>260</v>
      </c>
    </row>
    <row r="9" customFormat="false" ht="28.9" hidden="false" customHeight="true" outlineLevel="0" collapsed="false">
      <c r="A9" s="2" t="s">
        <v>270</v>
      </c>
      <c r="B9" s="2"/>
      <c r="C9" s="2"/>
      <c r="D9" s="2"/>
      <c r="E9" s="2"/>
      <c r="F9" s="47"/>
      <c r="G9" s="90" t="s">
        <v>269</v>
      </c>
      <c r="H9" s="91" t="s">
        <v>260</v>
      </c>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47"/>
      <c r="G11" s="3"/>
      <c r="H11" s="48"/>
      <c r="I11" s="3"/>
      <c r="J11" s="49"/>
    </row>
    <row r="12" customFormat="false" ht="28.9" hidden="false" customHeight="true" outlineLevel="0" collapsed="false">
      <c r="A12" s="2"/>
      <c r="B12" s="10"/>
      <c r="C12" s="2"/>
      <c r="D12" s="2"/>
      <c r="E12" s="2"/>
      <c r="F12" s="47"/>
      <c r="G12" s="3"/>
      <c r="H12" s="48"/>
      <c r="I12" s="3"/>
      <c r="J12" s="49"/>
    </row>
    <row r="13" customFormat="false" ht="28.5" hidden="false" customHeight="true" outlineLevel="0" collapsed="false">
      <c r="A13" s="2"/>
      <c r="B13" s="2"/>
      <c r="C13" s="2"/>
      <c r="D13" s="2"/>
      <c r="E13" s="2"/>
      <c r="F13" s="47"/>
      <c r="G13" s="3"/>
      <c r="H13" s="48"/>
      <c r="I13" s="3"/>
      <c r="J13" s="49"/>
    </row>
    <row r="14" customFormat="false" ht="28.5" hidden="false" customHeight="true" outlineLevel="0" collapsed="false">
      <c r="A14" s="2"/>
      <c r="B14" s="2"/>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47"/>
      <c r="G16" s="3"/>
      <c r="H16" s="48"/>
      <c r="I16" s="3"/>
      <c r="J16" s="49"/>
    </row>
    <row r="17" customFormat="false" ht="28.9" hidden="false" customHeight="true" outlineLevel="0" collapsed="false">
      <c r="A17" s="2"/>
      <c r="B17" s="10"/>
      <c r="C17" s="2"/>
      <c r="D17" s="2"/>
      <c r="E17" s="2"/>
      <c r="F17" s="47"/>
      <c r="G17" s="3"/>
      <c r="H17" s="48"/>
      <c r="I17" s="3"/>
      <c r="J17" s="49"/>
    </row>
    <row r="18" customFormat="false" ht="28.9" hidden="false" customHeight="true" outlineLevel="0" collapsed="false">
      <c r="A18" s="2"/>
      <c r="B18" s="10"/>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52"/>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47"/>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49"/>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49"/>
    </row>
    <row r="32" customFormat="false" ht="28.9" hidden="false" customHeight="true" outlineLevel="0" collapsed="false">
      <c r="A32" s="2"/>
      <c r="B32" s="2"/>
      <c r="C32" s="2"/>
      <c r="D32" s="2"/>
      <c r="E32" s="2"/>
      <c r="F32" s="47"/>
      <c r="G32" s="3"/>
      <c r="H32" s="48"/>
      <c r="I32" s="3"/>
      <c r="J32" s="49"/>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E37" s="45" t="s">
        <v>176</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0" width="13.62"/>
    <col collapsed="false" customWidth="true" hidden="false" outlineLevel="0" max="3" min="3" style="0" width="12.62"/>
    <col collapsed="false" customWidth="true" hidden="false" outlineLevel="0" max="4" min="4" style="0" width="5.62"/>
    <col collapsed="false" customWidth="true" hidden="false" outlineLevel="0" max="5" min="5" style="0" width="12.62"/>
    <col collapsed="false" customWidth="true" hidden="false" outlineLevel="0" max="6" min="6" style="0" width="5.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5.95" hidden="false" customHeight="true" outlineLevel="0" collapsed="false">
      <c r="E1" s="42" t="s">
        <v>271</v>
      </c>
    </row>
    <row r="2" customFormat="false" ht="16.5" hidden="false" customHeight="false" outlineLevel="0" collapsed="false">
      <c r="A2" s="31"/>
      <c r="B2" s="31"/>
      <c r="C2" s="31"/>
      <c r="D2" s="31"/>
      <c r="E2" s="31"/>
      <c r="F2" s="31"/>
      <c r="G2" s="31"/>
      <c r="H2" s="31"/>
      <c r="I2" s="31"/>
      <c r="J2" s="31"/>
    </row>
    <row r="3" customFormat="false" ht="28.9" hidden="false" customHeight="true" outlineLevel="0" collapsed="false">
      <c r="B3" s="34"/>
      <c r="C3" s="2"/>
      <c r="D3" s="10" t="s">
        <v>272</v>
      </c>
      <c r="E3" s="2"/>
      <c r="F3" s="47"/>
      <c r="G3" s="92" t="s">
        <v>273</v>
      </c>
      <c r="H3" s="34"/>
      <c r="I3" s="92" t="s">
        <v>274</v>
      </c>
    </row>
    <row r="4" customFormat="false" ht="13.9" hidden="false" customHeight="true" outlineLevel="0" collapsed="false">
      <c r="A4" s="31"/>
      <c r="B4" s="37"/>
      <c r="C4" s="79" t="s">
        <v>275</v>
      </c>
      <c r="D4" s="37"/>
      <c r="E4" s="79" t="s">
        <v>276</v>
      </c>
      <c r="F4" s="37"/>
      <c r="G4" s="79" t="s">
        <v>277</v>
      </c>
      <c r="H4" s="37"/>
      <c r="I4" s="79" t="s">
        <v>208</v>
      </c>
      <c r="J4" s="31"/>
    </row>
    <row r="5" customFormat="false" ht="28.9" hidden="false" customHeight="true" outlineLevel="0" collapsed="false">
      <c r="A5" s="2" t="s">
        <v>278</v>
      </c>
      <c r="B5" s="47"/>
      <c r="C5" s="84"/>
      <c r="D5" s="85"/>
      <c r="E5" s="84"/>
      <c r="F5" s="85"/>
      <c r="G5" s="84"/>
      <c r="H5" s="85"/>
      <c r="I5" s="3"/>
      <c r="J5" s="93"/>
    </row>
    <row r="6" customFormat="false" ht="28.9" hidden="false" customHeight="true" outlineLevel="0" collapsed="false">
      <c r="A6" s="2" t="s">
        <v>279</v>
      </c>
      <c r="B6" s="47"/>
      <c r="C6" s="84"/>
      <c r="D6" s="85"/>
      <c r="E6" s="84"/>
      <c r="F6" s="85"/>
      <c r="G6" s="84"/>
      <c r="H6" s="85"/>
      <c r="I6" s="3"/>
      <c r="J6" s="93"/>
    </row>
    <row r="7" customFormat="false" ht="28.9" hidden="false" customHeight="true" outlineLevel="0" collapsed="false">
      <c r="A7" s="2" t="s">
        <v>280</v>
      </c>
      <c r="B7" s="47"/>
      <c r="C7" s="84"/>
      <c r="D7" s="85"/>
      <c r="E7" s="84"/>
      <c r="F7" s="85"/>
      <c r="G7" s="84"/>
      <c r="H7" s="85"/>
      <c r="I7" s="3"/>
      <c r="J7" s="93"/>
    </row>
    <row r="8" customFormat="false" ht="28.9" hidden="false" customHeight="true" outlineLevel="0" collapsed="false">
      <c r="A8" s="2" t="s">
        <v>281</v>
      </c>
      <c r="B8" s="47"/>
      <c r="C8" s="84"/>
      <c r="D8" s="85"/>
      <c r="E8" s="84"/>
      <c r="F8" s="85"/>
      <c r="G8" s="84"/>
      <c r="H8" s="85"/>
      <c r="I8" s="3"/>
      <c r="J8" s="93"/>
    </row>
    <row r="9" customFormat="false" ht="28.9" hidden="false" customHeight="true" outlineLevel="0" collapsed="false">
      <c r="A9" s="2" t="s">
        <v>282</v>
      </c>
      <c r="B9" s="47"/>
      <c r="C9" s="84"/>
      <c r="D9" s="85"/>
      <c r="E9" s="84"/>
      <c r="F9" s="85"/>
      <c r="G9" s="84"/>
      <c r="H9" s="85"/>
      <c r="I9" s="3"/>
      <c r="J9" s="93"/>
    </row>
    <row r="10" customFormat="false" ht="28.9" hidden="false" customHeight="true" outlineLevel="0" collapsed="false">
      <c r="A10" s="2" t="s">
        <v>283</v>
      </c>
      <c r="B10" s="47"/>
      <c r="C10" s="84"/>
      <c r="D10" s="85"/>
      <c r="E10" s="84"/>
      <c r="F10" s="85"/>
      <c r="G10" s="84"/>
      <c r="H10" s="85"/>
      <c r="I10" s="3"/>
      <c r="J10" s="93"/>
    </row>
    <row r="11" customFormat="false" ht="28.9" hidden="false" customHeight="true" outlineLevel="0" collapsed="false">
      <c r="A11" s="2" t="s">
        <v>284</v>
      </c>
      <c r="B11" s="47"/>
      <c r="C11" s="84"/>
      <c r="D11" s="85"/>
      <c r="E11" s="84"/>
      <c r="F11" s="85"/>
      <c r="G11" s="84"/>
      <c r="H11" s="85"/>
      <c r="I11" s="3"/>
      <c r="J11" s="93"/>
    </row>
    <row r="12" customFormat="false" ht="28.9" hidden="false" customHeight="true" outlineLevel="0" collapsed="false">
      <c r="A12" s="2" t="s">
        <v>285</v>
      </c>
      <c r="B12" s="47"/>
      <c r="C12" s="84"/>
      <c r="D12" s="85"/>
      <c r="E12" s="84"/>
      <c r="F12" s="85"/>
      <c r="G12" s="84"/>
      <c r="H12" s="85"/>
      <c r="I12" s="3"/>
      <c r="J12" s="93"/>
    </row>
    <row r="13" customFormat="false" ht="28.9" hidden="false" customHeight="true" outlineLevel="0" collapsed="false">
      <c r="A13" s="2" t="s">
        <v>286</v>
      </c>
      <c r="B13" s="47"/>
      <c r="C13" s="84"/>
      <c r="D13" s="85"/>
      <c r="E13" s="84"/>
      <c r="F13" s="85"/>
      <c r="G13" s="84"/>
      <c r="H13" s="85"/>
      <c r="I13" s="3"/>
      <c r="J13" s="93"/>
    </row>
    <row r="14" customFormat="false" ht="28.5" hidden="false" customHeight="true" outlineLevel="0" collapsed="false">
      <c r="A14" s="2" t="s">
        <v>287</v>
      </c>
      <c r="B14" s="47"/>
      <c r="C14" s="84"/>
      <c r="D14" s="85"/>
      <c r="E14" s="84"/>
      <c r="F14" s="85"/>
      <c r="G14" s="84"/>
      <c r="H14" s="85"/>
      <c r="I14" s="3"/>
      <c r="J14" s="93"/>
    </row>
    <row r="15" customFormat="false" ht="28.9" hidden="false" customHeight="true" outlineLevel="0" collapsed="false">
      <c r="A15" s="2" t="s">
        <v>288</v>
      </c>
      <c r="B15" s="47"/>
      <c r="C15" s="84"/>
      <c r="D15" s="85"/>
      <c r="E15" s="84"/>
      <c r="F15" s="85"/>
      <c r="G15" s="84"/>
      <c r="H15" s="85"/>
      <c r="I15" s="3"/>
      <c r="J15" s="93"/>
    </row>
    <row r="16" customFormat="false" ht="28.9" hidden="false" customHeight="true" outlineLevel="0" collapsed="false">
      <c r="A16" s="2"/>
      <c r="B16" s="47"/>
      <c r="C16" s="84"/>
      <c r="D16" s="85"/>
      <c r="E16" s="84"/>
      <c r="F16" s="85"/>
      <c r="G16" s="84"/>
      <c r="H16" s="85"/>
      <c r="I16" s="3"/>
      <c r="J16" s="93"/>
    </row>
    <row r="17" customFormat="false" ht="28.9" hidden="false" customHeight="true" outlineLevel="0" collapsed="false">
      <c r="A17" s="2"/>
      <c r="B17" s="47"/>
      <c r="C17" s="84"/>
      <c r="D17" s="85"/>
      <c r="E17" s="84"/>
      <c r="F17" s="85"/>
      <c r="G17" s="84"/>
      <c r="H17" s="85"/>
      <c r="I17" s="3"/>
      <c r="J17" s="93"/>
    </row>
    <row r="18" customFormat="false" ht="28.9" hidden="false" customHeight="true" outlineLevel="0" collapsed="false">
      <c r="A18" s="2"/>
      <c r="B18" s="47"/>
      <c r="C18" s="84"/>
      <c r="D18" s="85"/>
      <c r="E18" s="84"/>
      <c r="F18" s="85"/>
      <c r="G18" s="84"/>
      <c r="H18" s="85"/>
      <c r="I18" s="3"/>
      <c r="J18" s="93"/>
    </row>
    <row r="19" customFormat="false" ht="28.9" hidden="false" customHeight="true" outlineLevel="0" collapsed="false">
      <c r="A19" s="2"/>
      <c r="B19" s="47"/>
      <c r="C19" s="84"/>
      <c r="D19" s="85"/>
      <c r="E19" s="84"/>
      <c r="F19" s="85"/>
      <c r="G19" s="84"/>
      <c r="H19" s="85"/>
      <c r="I19" s="3"/>
      <c r="J19" s="93"/>
    </row>
    <row r="20" customFormat="false" ht="28.9" hidden="false" customHeight="true" outlineLevel="0" collapsed="false">
      <c r="A20" s="2"/>
      <c r="B20" s="47"/>
      <c r="C20" s="84"/>
      <c r="D20" s="85"/>
      <c r="E20" s="84"/>
      <c r="F20" s="85"/>
      <c r="G20" s="84"/>
      <c r="H20" s="85"/>
      <c r="I20" s="3"/>
      <c r="J20" s="93"/>
    </row>
    <row r="21" customFormat="false" ht="28.9" hidden="false" customHeight="true" outlineLevel="0" collapsed="false">
      <c r="A21" s="2"/>
      <c r="B21" s="47"/>
      <c r="C21" s="84"/>
      <c r="D21" s="85"/>
      <c r="E21" s="84"/>
      <c r="F21" s="85"/>
      <c r="G21" s="84"/>
      <c r="H21" s="85"/>
      <c r="I21" s="3"/>
      <c r="J21" s="93"/>
    </row>
    <row r="22" customFormat="false" ht="28.9" hidden="false" customHeight="true" outlineLevel="0" collapsed="false">
      <c r="A22" s="2"/>
      <c r="B22" s="47"/>
      <c r="C22" s="84"/>
      <c r="D22" s="85"/>
      <c r="E22" s="84"/>
      <c r="F22" s="85"/>
      <c r="G22" s="84"/>
      <c r="H22" s="85"/>
      <c r="I22" s="3"/>
      <c r="J22" s="93"/>
    </row>
    <row r="23" customFormat="false" ht="28.9" hidden="false" customHeight="true" outlineLevel="0" collapsed="false">
      <c r="A23" s="2"/>
      <c r="B23" s="47"/>
      <c r="C23" s="84"/>
      <c r="D23" s="85"/>
      <c r="E23" s="84"/>
      <c r="F23" s="85"/>
      <c r="G23" s="84"/>
      <c r="H23" s="85"/>
      <c r="I23" s="3"/>
      <c r="J23" s="93"/>
    </row>
    <row r="24" customFormat="false" ht="28.9" hidden="false" customHeight="true" outlineLevel="0" collapsed="false">
      <c r="A24" s="2"/>
      <c r="B24" s="47"/>
      <c r="C24" s="84"/>
      <c r="D24" s="85"/>
      <c r="E24" s="84"/>
      <c r="F24" s="85"/>
      <c r="G24" s="84"/>
      <c r="H24" s="85"/>
      <c r="I24" s="3"/>
      <c r="J24" s="93"/>
    </row>
    <row r="25" customFormat="false" ht="28.9" hidden="false" customHeight="true" outlineLevel="0" collapsed="false">
      <c r="A25" s="2"/>
      <c r="B25" s="47"/>
      <c r="C25" s="84"/>
      <c r="D25" s="85"/>
      <c r="E25" s="84"/>
      <c r="F25" s="85"/>
      <c r="G25" s="84"/>
      <c r="H25" s="85"/>
      <c r="I25" s="3"/>
      <c r="J25" s="93"/>
    </row>
    <row r="26" customFormat="false" ht="28.9" hidden="false" customHeight="true" outlineLevel="0" collapsed="false">
      <c r="A26" s="2"/>
      <c r="B26" s="47"/>
      <c r="C26" s="84"/>
      <c r="D26" s="85"/>
      <c r="E26" s="84"/>
      <c r="F26" s="85"/>
      <c r="G26" s="84"/>
      <c r="H26" s="85"/>
      <c r="I26" s="3"/>
      <c r="J26" s="93"/>
    </row>
    <row r="27" customFormat="false" ht="28.9" hidden="false" customHeight="true" outlineLevel="0" collapsed="false">
      <c r="A27" s="2"/>
      <c r="B27" s="47"/>
      <c r="C27" s="84"/>
      <c r="D27" s="85"/>
      <c r="E27" s="84"/>
      <c r="F27" s="85"/>
      <c r="G27" s="84"/>
      <c r="H27" s="85"/>
      <c r="I27" s="3"/>
      <c r="J27" s="93"/>
    </row>
    <row r="28" customFormat="false" ht="28.9" hidden="false" customHeight="true" outlineLevel="0" collapsed="false">
      <c r="A28" s="2"/>
      <c r="B28" s="47"/>
      <c r="C28" s="84"/>
      <c r="D28" s="85"/>
      <c r="E28" s="84"/>
      <c r="F28" s="85"/>
      <c r="G28" s="84"/>
      <c r="H28" s="85"/>
      <c r="I28" s="3"/>
      <c r="J28" s="93"/>
    </row>
    <row r="29" customFormat="false" ht="28.9" hidden="false" customHeight="true" outlineLevel="0" collapsed="false">
      <c r="A29" s="2"/>
      <c r="B29" s="47"/>
      <c r="C29" s="84"/>
      <c r="D29" s="85"/>
      <c r="E29" s="84"/>
      <c r="F29" s="85"/>
      <c r="G29" s="84"/>
      <c r="H29" s="85"/>
      <c r="I29" s="3"/>
      <c r="J29" s="93"/>
    </row>
    <row r="30" customFormat="false" ht="28.9" hidden="false" customHeight="true" outlineLevel="0" collapsed="false">
      <c r="A30" s="19"/>
      <c r="B30" s="94"/>
      <c r="C30" s="95"/>
      <c r="D30" s="96"/>
      <c r="E30" s="95"/>
      <c r="F30" s="96"/>
      <c r="G30" s="95"/>
      <c r="H30" s="96"/>
      <c r="I30" s="95"/>
      <c r="J30" s="97"/>
    </row>
    <row r="31" customFormat="false" ht="28.9" hidden="false" customHeight="true" outlineLevel="0" collapsed="false">
      <c r="A31" s="31"/>
      <c r="B31" s="98" t="s">
        <v>289</v>
      </c>
      <c r="C31" s="87"/>
      <c r="D31" s="88"/>
      <c r="E31" s="87"/>
      <c r="F31" s="88"/>
      <c r="G31" s="87"/>
      <c r="H31" s="88"/>
      <c r="I31" s="87"/>
      <c r="J31" s="99"/>
    </row>
    <row r="32" customFormat="false" ht="15.95" hidden="false" customHeight="true" outlineLevel="0" collapsed="false">
      <c r="A32" s="0" t="s">
        <v>290</v>
      </c>
    </row>
    <row r="33" customFormat="false" ht="15.95" hidden="false" customHeight="true" outlineLevel="0" collapsed="false">
      <c r="A33" s="0" t="s">
        <v>291</v>
      </c>
    </row>
    <row r="34" customFormat="false" ht="28.9" hidden="false" customHeight="true" outlineLevel="0" collapsed="false">
      <c r="A34" s="100" t="s">
        <v>292</v>
      </c>
    </row>
    <row r="35" customFormat="false" ht="13.9" hidden="false" customHeight="true" outlineLevel="0" collapsed="false">
      <c r="A35" s="0" t="s">
        <v>293</v>
      </c>
    </row>
    <row r="36" customFormat="false" ht="13.9" hidden="false" customHeight="true" outlineLevel="0" collapsed="false">
      <c r="A36" s="0" t="s">
        <v>294</v>
      </c>
    </row>
    <row r="37" customFormat="false" ht="15.75" hidden="false" customHeight="false" outlineLevel="0" collapsed="false">
      <c r="A37" s="0" t="s">
        <v>295</v>
      </c>
    </row>
    <row r="38" customFormat="false" ht="15.75" hidden="false" customHeight="false" outlineLevel="0" collapsed="false">
      <c r="A38" s="0" t="s">
        <v>296</v>
      </c>
    </row>
    <row r="39" customFormat="false" ht="15.75" hidden="false" customHeight="false" outlineLevel="0" collapsed="false">
      <c r="A39" s="0" t="s">
        <v>297</v>
      </c>
    </row>
    <row r="40" customFormat="false" ht="15.75" hidden="false" customHeight="false" outlineLevel="0" collapsed="false">
      <c r="A40" s="0" t="s">
        <v>298</v>
      </c>
    </row>
    <row r="41" customFormat="false" ht="15.75" hidden="false" customHeight="false" outlineLevel="0" collapsed="false">
      <c r="A41" s="0" t="s">
        <v>299</v>
      </c>
    </row>
    <row r="42" customFormat="false" ht="15.75" hidden="false" customHeight="false" outlineLevel="0" collapsed="false">
      <c r="A42" s="0" t="s">
        <v>300</v>
      </c>
    </row>
    <row r="43" customFormat="false" ht="22.9" hidden="false" customHeight="true" outlineLevel="0" collapsed="false">
      <c r="A43" s="5" t="s">
        <v>97</v>
      </c>
      <c r="B43" s="2"/>
      <c r="C43" s="2"/>
      <c r="D43" s="2"/>
      <c r="E43" s="2"/>
      <c r="F43" s="5" t="s">
        <v>301</v>
      </c>
      <c r="G43" s="2"/>
      <c r="H43" s="2"/>
      <c r="I43" s="2"/>
      <c r="J43" s="2"/>
    </row>
  </sheetData>
  <printOptions headings="false" gridLines="false" gridLinesSet="true" horizontalCentered="false" verticalCentered="false"/>
  <pageMargins left="0.5" right="0.5" top="0.5" bottom="0.5" header="0.511811023622047" footer="0.5"/>
  <pageSetup paperSize="5" scale="7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101" t="s">
        <v>302</v>
      </c>
    </row>
    <row r="2" customFormat="false" ht="28.9" hidden="false" customHeight="true" outlineLevel="0" collapsed="false">
      <c r="E2" s="1" t="s">
        <v>303</v>
      </c>
    </row>
    <row r="3" customFormat="false" ht="18" hidden="false" customHeight="true" outlineLevel="0" collapsed="false">
      <c r="A3" s="31"/>
      <c r="B3" s="31"/>
      <c r="C3" s="31"/>
      <c r="D3" s="31"/>
      <c r="E3" s="31"/>
      <c r="F3" s="31"/>
      <c r="G3" s="31"/>
      <c r="H3" s="31"/>
      <c r="I3" s="31"/>
      <c r="J3" s="31"/>
    </row>
    <row r="4" customFormat="false" ht="28.9" hidden="false" customHeight="true" outlineLevel="0" collapsed="false">
      <c r="A4" s="56"/>
      <c r="B4" s="2"/>
      <c r="C4" s="2"/>
      <c r="D4" s="2"/>
      <c r="E4" s="2"/>
      <c r="F4" s="2"/>
      <c r="G4" s="3"/>
      <c r="H4" s="47"/>
      <c r="I4" s="3"/>
      <c r="J4" s="49"/>
    </row>
    <row r="5" customFormat="false" ht="28.9" hidden="false" customHeight="true" outlineLevel="0" collapsed="false">
      <c r="A5" s="2"/>
      <c r="B5" s="2"/>
      <c r="C5" s="2"/>
      <c r="D5" s="2"/>
      <c r="E5" s="2"/>
      <c r="F5" s="2"/>
      <c r="G5" s="3"/>
      <c r="H5" s="47"/>
      <c r="I5" s="3"/>
      <c r="J5" s="49"/>
    </row>
    <row r="6" customFormat="false" ht="28.9" hidden="false" customHeight="true" outlineLevel="0" collapsed="false">
      <c r="A6" s="2"/>
      <c r="B6" s="2"/>
      <c r="C6" s="2"/>
      <c r="D6" s="2"/>
      <c r="E6" s="2"/>
      <c r="F6" s="2"/>
      <c r="G6" s="3"/>
      <c r="H6" s="47"/>
      <c r="I6" s="3"/>
      <c r="J6" s="49"/>
    </row>
    <row r="7" customFormat="false" ht="28.9" hidden="false" customHeight="true" outlineLevel="0" collapsed="false">
      <c r="A7" s="2"/>
      <c r="B7" s="2"/>
      <c r="C7" s="2"/>
      <c r="D7" s="2"/>
      <c r="E7" s="2"/>
      <c r="F7" s="2"/>
      <c r="G7" s="3"/>
      <c r="H7" s="47"/>
      <c r="I7" s="3"/>
      <c r="J7" s="49"/>
    </row>
    <row r="8" customFormat="false" ht="28.9" hidden="false" customHeight="true" outlineLevel="0" collapsed="false">
      <c r="A8" s="2"/>
      <c r="B8" s="2"/>
      <c r="C8" s="2"/>
      <c r="D8" s="2"/>
      <c r="E8" s="2"/>
      <c r="F8" s="2"/>
      <c r="G8" s="3"/>
      <c r="H8" s="47"/>
      <c r="I8" s="3"/>
      <c r="J8" s="49"/>
    </row>
    <row r="9" customFormat="false" ht="28.9" hidden="false" customHeight="true" outlineLevel="0" collapsed="false">
      <c r="A9" s="2"/>
      <c r="B9" s="2"/>
      <c r="C9" s="2"/>
      <c r="D9" s="2"/>
      <c r="E9" s="2"/>
      <c r="F9" s="2"/>
      <c r="G9" s="3"/>
      <c r="H9" s="47"/>
      <c r="I9" s="3"/>
      <c r="J9" s="49"/>
    </row>
    <row r="10" customFormat="false" ht="28.9" hidden="false" customHeight="true" outlineLevel="0" collapsed="false">
      <c r="A10" s="2"/>
      <c r="B10" s="2"/>
      <c r="C10" s="2"/>
      <c r="D10" s="2"/>
      <c r="E10" s="2"/>
      <c r="F10" s="2"/>
      <c r="G10" s="3"/>
      <c r="H10" s="47"/>
      <c r="I10" s="3"/>
      <c r="J10" s="49"/>
    </row>
    <row r="11" customFormat="false" ht="28.9" hidden="false" customHeight="true" outlineLevel="0" collapsed="false">
      <c r="A11" s="2"/>
      <c r="B11" s="2"/>
      <c r="C11" s="2"/>
      <c r="D11" s="2"/>
      <c r="E11" s="2"/>
      <c r="F11" s="2"/>
      <c r="G11" s="3"/>
      <c r="H11" s="47"/>
      <c r="I11" s="3"/>
      <c r="J11" s="49"/>
    </row>
    <row r="12" customFormat="false" ht="28.9" hidden="false" customHeight="true" outlineLevel="0" collapsed="false">
      <c r="A12" s="2"/>
      <c r="B12" s="2"/>
      <c r="C12" s="2"/>
      <c r="D12" s="2"/>
      <c r="E12" s="2"/>
      <c r="F12" s="2"/>
      <c r="G12" s="3"/>
      <c r="H12" s="47"/>
      <c r="I12" s="3"/>
      <c r="J12" s="49"/>
    </row>
    <row r="13" customFormat="false" ht="28.9" hidden="false" customHeight="true" outlineLevel="0" collapsed="false">
      <c r="A13" s="2"/>
      <c r="B13" s="2"/>
      <c r="C13" s="2"/>
      <c r="D13" s="2"/>
      <c r="E13" s="2"/>
      <c r="F13" s="2"/>
      <c r="G13" s="3"/>
      <c r="H13" s="47"/>
      <c r="I13" s="3"/>
      <c r="J13" s="49"/>
    </row>
    <row r="14" customFormat="false" ht="28.9" hidden="false" customHeight="true" outlineLevel="0" collapsed="false">
      <c r="A14" s="2"/>
      <c r="B14" s="2"/>
      <c r="C14" s="2"/>
      <c r="D14" s="2"/>
      <c r="E14" s="2"/>
      <c r="F14" s="2"/>
      <c r="G14" s="3"/>
      <c r="H14" s="47"/>
      <c r="I14" s="3"/>
      <c r="J14" s="49"/>
    </row>
    <row r="15" customFormat="false" ht="28.9" hidden="false" customHeight="true" outlineLevel="0" collapsed="false">
      <c r="A15" s="2"/>
      <c r="B15" s="2"/>
      <c r="C15" s="2"/>
      <c r="D15" s="2"/>
      <c r="E15" s="2"/>
      <c r="F15" s="2"/>
      <c r="G15" s="3"/>
      <c r="H15" s="47"/>
      <c r="I15" s="3"/>
      <c r="J15" s="49"/>
    </row>
    <row r="16" customFormat="false" ht="28.9" hidden="false" customHeight="true" outlineLevel="0" collapsed="false">
      <c r="A16" s="2"/>
      <c r="B16" s="2"/>
      <c r="C16" s="2"/>
      <c r="D16" s="2"/>
      <c r="E16" s="2"/>
      <c r="F16" s="2"/>
      <c r="G16" s="3"/>
      <c r="H16" s="47"/>
      <c r="I16" s="3"/>
      <c r="J16" s="49"/>
    </row>
    <row r="17" customFormat="false" ht="28.9" hidden="false" customHeight="true" outlineLevel="0" collapsed="false">
      <c r="A17" s="2"/>
      <c r="B17" s="2"/>
      <c r="C17" s="2"/>
      <c r="D17" s="2"/>
      <c r="E17" s="2"/>
      <c r="F17" s="2"/>
      <c r="G17" s="3"/>
      <c r="H17" s="47"/>
      <c r="I17" s="3"/>
      <c r="J17" s="49"/>
    </row>
    <row r="18" customFormat="false" ht="28.9" hidden="false" customHeight="true" outlineLevel="0" collapsed="false">
      <c r="A18" s="2"/>
      <c r="B18" s="2"/>
      <c r="C18" s="2"/>
      <c r="D18" s="2"/>
      <c r="E18" s="2"/>
      <c r="F18" s="2"/>
      <c r="G18" s="3"/>
      <c r="H18" s="47"/>
      <c r="I18" s="3"/>
      <c r="J18" s="49"/>
    </row>
    <row r="19" customFormat="false" ht="28.5" hidden="false" customHeight="true" outlineLevel="0" collapsed="false">
      <c r="A19" s="2"/>
      <c r="B19" s="2"/>
      <c r="C19" s="2"/>
      <c r="D19" s="2"/>
      <c r="E19" s="2"/>
      <c r="F19" s="2"/>
      <c r="G19" s="3"/>
      <c r="H19" s="47"/>
      <c r="I19" s="3"/>
      <c r="J19" s="49"/>
    </row>
    <row r="20" customFormat="false" ht="28.9" hidden="false" customHeight="true" outlineLevel="0" collapsed="false">
      <c r="A20" s="2"/>
      <c r="B20" s="2"/>
      <c r="C20" s="2"/>
      <c r="D20" s="2"/>
      <c r="E20" s="2"/>
      <c r="F20" s="2"/>
      <c r="G20" s="3"/>
      <c r="H20" s="47"/>
      <c r="I20" s="53"/>
      <c r="J20" s="49"/>
    </row>
    <row r="21" customFormat="false" ht="28.9" hidden="false" customHeight="true" outlineLevel="0" collapsed="false">
      <c r="A21" s="2"/>
      <c r="B21" s="2"/>
      <c r="C21" s="2"/>
      <c r="D21" s="2"/>
      <c r="E21" s="2"/>
      <c r="F21" s="2"/>
      <c r="G21" s="3"/>
      <c r="H21" s="47"/>
      <c r="I21" s="3"/>
      <c r="J21" s="49"/>
    </row>
    <row r="22" customFormat="false" ht="28.9" hidden="false" customHeight="true" outlineLevel="0" collapsed="false">
      <c r="A22" s="2"/>
      <c r="B22" s="2"/>
      <c r="C22" s="2"/>
      <c r="D22" s="2"/>
      <c r="E22" s="2"/>
      <c r="F22" s="2"/>
      <c r="G22" s="3"/>
      <c r="H22" s="47"/>
      <c r="I22" s="3"/>
      <c r="J22" s="49"/>
    </row>
    <row r="23" customFormat="false" ht="28.9" hidden="false" customHeight="true" outlineLevel="0" collapsed="false">
      <c r="A23" s="2"/>
      <c r="B23" s="2"/>
      <c r="C23" s="2"/>
      <c r="D23" s="2"/>
      <c r="E23" s="2"/>
      <c r="F23" s="2"/>
      <c r="G23" s="3"/>
      <c r="H23" s="47"/>
      <c r="I23" s="3"/>
      <c r="J23" s="49"/>
    </row>
    <row r="24" customFormat="false" ht="28.9" hidden="false" customHeight="true" outlineLevel="0" collapsed="false">
      <c r="A24" s="2"/>
      <c r="B24" s="2"/>
      <c r="C24" s="2"/>
      <c r="D24" s="2"/>
      <c r="E24" s="2"/>
      <c r="F24" s="2"/>
      <c r="G24" s="3"/>
      <c r="H24" s="47"/>
      <c r="I24" s="3"/>
      <c r="J24" s="49"/>
    </row>
    <row r="25" customFormat="false" ht="28.9" hidden="false" customHeight="true" outlineLevel="0" collapsed="false">
      <c r="A25" s="2"/>
      <c r="B25" s="2"/>
      <c r="C25" s="2"/>
      <c r="D25" s="2"/>
      <c r="E25" s="2"/>
      <c r="F25" s="2"/>
      <c r="G25" s="3"/>
      <c r="H25" s="47"/>
      <c r="I25" s="3"/>
      <c r="J25" s="49"/>
    </row>
    <row r="26" customFormat="false" ht="28.9" hidden="false" customHeight="true" outlineLevel="0" collapsed="false">
      <c r="A26" s="2"/>
      <c r="B26" s="2"/>
      <c r="C26" s="2"/>
      <c r="D26" s="2"/>
      <c r="E26" s="2"/>
      <c r="F26" s="2"/>
      <c r="G26" s="3"/>
      <c r="H26" s="47"/>
      <c r="I26" s="3"/>
      <c r="J26" s="49"/>
    </row>
    <row r="27" customFormat="false" ht="28.9" hidden="false" customHeight="true" outlineLevel="0" collapsed="false">
      <c r="A27" s="2"/>
      <c r="B27" s="2"/>
      <c r="C27" s="2"/>
      <c r="D27" s="2"/>
      <c r="E27" s="2"/>
      <c r="F27" s="2"/>
      <c r="G27" s="3"/>
      <c r="H27" s="47"/>
      <c r="I27" s="3"/>
      <c r="J27" s="49"/>
    </row>
    <row r="28" customFormat="false" ht="28.9" hidden="false" customHeight="true" outlineLevel="0" collapsed="false">
      <c r="A28" s="2"/>
      <c r="B28" s="2"/>
      <c r="C28" s="2"/>
      <c r="D28" s="2"/>
      <c r="E28" s="2"/>
      <c r="F28" s="2"/>
      <c r="G28" s="3"/>
      <c r="H28" s="47"/>
      <c r="I28" s="3"/>
      <c r="J28" s="49"/>
    </row>
    <row r="29" customFormat="false" ht="28.9" hidden="false" customHeight="true" outlineLevel="0" collapsed="false">
      <c r="A29" s="2"/>
      <c r="B29" s="2"/>
      <c r="C29" s="2"/>
      <c r="D29" s="2"/>
      <c r="E29" s="2"/>
      <c r="F29" s="2"/>
      <c r="G29" s="3"/>
      <c r="H29" s="47"/>
      <c r="I29" s="3"/>
      <c r="J29" s="49"/>
    </row>
    <row r="30" customFormat="false" ht="28.9" hidden="false" customHeight="true" outlineLevel="0" collapsed="false">
      <c r="A30" s="2"/>
      <c r="B30" s="2"/>
      <c r="C30" s="2"/>
      <c r="D30" s="2"/>
      <c r="E30" s="2"/>
      <c r="F30" s="2"/>
      <c r="G30" s="3"/>
      <c r="H30" s="47"/>
      <c r="I30" s="3"/>
      <c r="J30" s="49"/>
    </row>
    <row r="31" customFormat="false" ht="28.9" hidden="false" customHeight="true" outlineLevel="0" collapsed="false">
      <c r="A31" s="2"/>
      <c r="B31" s="2"/>
      <c r="C31" s="2"/>
      <c r="D31" s="2"/>
      <c r="E31" s="2"/>
      <c r="F31" s="2"/>
      <c r="G31" s="3"/>
      <c r="H31" s="47"/>
      <c r="I31" s="3"/>
      <c r="J31" s="49"/>
    </row>
    <row r="32" customFormat="false" ht="28.9" hidden="false" customHeight="true" outlineLevel="0" collapsed="false">
      <c r="A32" s="2"/>
      <c r="B32" s="2"/>
      <c r="C32" s="2"/>
      <c r="D32" s="2"/>
      <c r="E32" s="2"/>
      <c r="F32" s="2"/>
      <c r="G32" s="3"/>
      <c r="H32" s="47"/>
      <c r="I32" s="3"/>
      <c r="J32" s="49"/>
    </row>
    <row r="33" customFormat="false" ht="28.9" hidden="false" customHeight="true" outlineLevel="0" collapsed="false">
      <c r="A33" s="2"/>
      <c r="B33" s="2"/>
      <c r="C33" s="2"/>
      <c r="D33" s="2"/>
      <c r="E33" s="2"/>
      <c r="F33" s="2"/>
      <c r="G33" s="3"/>
      <c r="H33" s="47"/>
      <c r="I33" s="3"/>
      <c r="J33" s="49"/>
    </row>
    <row r="34" customFormat="false" ht="28.9" hidden="false" customHeight="true" outlineLevel="0" collapsed="false">
      <c r="A34" s="2"/>
      <c r="B34" s="2"/>
      <c r="C34" s="2"/>
      <c r="D34" s="2"/>
      <c r="E34" s="2"/>
      <c r="F34" s="2"/>
      <c r="G34" s="3"/>
      <c r="H34" s="47"/>
      <c r="I34" s="3"/>
      <c r="J34" s="49"/>
    </row>
    <row r="35" customFormat="false" ht="28.9" hidden="false" customHeight="true" outlineLevel="0" collapsed="false">
      <c r="A35" s="2"/>
      <c r="B35" s="2"/>
      <c r="C35" s="2"/>
      <c r="D35" s="2"/>
      <c r="E35" s="2"/>
      <c r="F35" s="2"/>
      <c r="G35" s="3"/>
      <c r="H35" s="47"/>
      <c r="I35" s="3"/>
      <c r="J35" s="49"/>
    </row>
    <row r="36" customFormat="false" ht="28.9" hidden="false" customHeight="true" outlineLevel="0" collapsed="false">
      <c r="A36" s="2"/>
      <c r="B36" s="2"/>
      <c r="C36" s="2"/>
      <c r="D36" s="2"/>
      <c r="E36" s="2"/>
      <c r="F36" s="2"/>
      <c r="G36" s="3"/>
      <c r="H36" s="47"/>
      <c r="I36" s="3"/>
      <c r="J36" s="49"/>
    </row>
    <row r="37" customFormat="false" ht="28.9" hidden="false" customHeight="true" outlineLevel="0" collapsed="false">
      <c r="A37" s="2"/>
      <c r="B37" s="2"/>
      <c r="C37" s="2"/>
      <c r="D37" s="2"/>
      <c r="E37" s="2"/>
      <c r="F37" s="2"/>
      <c r="G37" s="3"/>
      <c r="H37" s="47"/>
      <c r="I37" s="3"/>
      <c r="J37" s="49"/>
    </row>
    <row r="38" customFormat="false" ht="28.9" hidden="false" customHeight="true" outlineLevel="0" collapsed="false">
      <c r="A38" s="2"/>
      <c r="B38" s="2"/>
      <c r="C38" s="2"/>
      <c r="D38" s="2"/>
      <c r="E38" s="2"/>
      <c r="F38" s="2"/>
      <c r="G38" s="3"/>
      <c r="H38" s="47"/>
      <c r="I38" s="3"/>
      <c r="J38" s="49"/>
    </row>
    <row r="39" customFormat="false" ht="28.9" hidden="false" customHeight="true" outlineLevel="0" collapsed="false">
      <c r="A39" s="2"/>
      <c r="B39" s="2"/>
      <c r="C39" s="2"/>
      <c r="D39" s="2"/>
      <c r="E39" s="2"/>
      <c r="F39" s="2"/>
      <c r="G39" s="3"/>
      <c r="H39" s="47"/>
      <c r="I39" s="3"/>
      <c r="J39" s="49"/>
    </row>
    <row r="40" customFormat="false" ht="28.9" hidden="false" customHeight="true" outlineLevel="0" collapsed="false">
      <c r="A40" s="31"/>
      <c r="B40" s="31"/>
      <c r="C40" s="31"/>
      <c r="D40" s="31"/>
      <c r="E40" s="31"/>
      <c r="F40" s="31"/>
      <c r="G40" s="31"/>
      <c r="H40" s="37"/>
      <c r="I40" s="31"/>
      <c r="J40" s="102"/>
    </row>
    <row r="41" customFormat="false" ht="18.95" hidden="false" customHeight="true" outlineLevel="0" collapsed="false">
      <c r="C41" s="20" t="s">
        <v>304</v>
      </c>
    </row>
    <row r="42" customFormat="false" ht="15.95" hidden="false" customHeight="true" outlineLevel="0" collapsed="false">
      <c r="D42" s="0" t="s">
        <v>305</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4" activeCellId="0" sqref="G4:H4"/>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26.62"/>
    <col collapsed="false" customWidth="true" hidden="false" outlineLevel="0" max="4" min="4" style="0" width="13.24"/>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 hidden="false" customHeight="false" outlineLevel="0" collapsed="false">
      <c r="I1" s="42" t="s">
        <v>306</v>
      </c>
    </row>
    <row r="2" customFormat="false" ht="30" hidden="false" customHeight="false" outlineLevel="0" collapsed="false">
      <c r="E2" s="103" t="s">
        <v>307</v>
      </c>
    </row>
    <row r="3" customFormat="false" ht="16.5" hidden="false" customHeight="false" outlineLevel="0" collapsed="false">
      <c r="B3" s="31"/>
      <c r="C3" s="31"/>
      <c r="D3" s="31"/>
      <c r="E3" s="31"/>
      <c r="F3" s="31"/>
      <c r="G3" s="31"/>
      <c r="H3" s="31"/>
      <c r="I3" s="31"/>
      <c r="J3" s="31"/>
      <c r="K3" s="31"/>
      <c r="L3" s="31"/>
      <c r="M3" s="31"/>
      <c r="N3" s="31"/>
      <c r="O3" s="31"/>
      <c r="P3" s="31"/>
    </row>
    <row r="4" customFormat="false" ht="24" hidden="false" customHeight="true" outlineLevel="0" collapsed="false">
      <c r="D4" s="34"/>
      <c r="E4" s="21" t="s">
        <v>208</v>
      </c>
      <c r="F4" s="34"/>
      <c r="G4" s="104" t="s">
        <v>308</v>
      </c>
      <c r="H4" s="104"/>
      <c r="I4" s="21" t="s">
        <v>309</v>
      </c>
      <c r="J4" s="34"/>
      <c r="K4" s="21" t="s">
        <v>310</v>
      </c>
      <c r="L4" s="34"/>
      <c r="N4" s="34"/>
      <c r="O4" s="21" t="s">
        <v>208</v>
      </c>
      <c r="P4" s="13"/>
    </row>
    <row r="5" customFormat="false" ht="15.75" hidden="false" customHeight="false" outlineLevel="0" collapsed="false">
      <c r="B5" s="21" t="s">
        <v>311</v>
      </c>
      <c r="D5" s="34"/>
      <c r="E5" s="105" t="n">
        <v>41091</v>
      </c>
      <c r="F5" s="34"/>
      <c r="G5" s="21" t="s">
        <v>312</v>
      </c>
      <c r="H5" s="34"/>
      <c r="J5" s="34"/>
      <c r="L5" s="34"/>
      <c r="N5" s="34"/>
      <c r="O5" s="105" t="n">
        <v>41455</v>
      </c>
      <c r="P5" s="13"/>
    </row>
    <row r="6" customFormat="false" ht="16.9" hidden="false" customHeight="true" outlineLevel="0" collapsed="false">
      <c r="B6" s="31"/>
      <c r="C6" s="31"/>
      <c r="D6" s="37"/>
      <c r="E6" s="31"/>
      <c r="F6" s="37"/>
      <c r="G6" s="79" t="s">
        <v>313</v>
      </c>
      <c r="H6" s="37"/>
      <c r="I6" s="31"/>
      <c r="J6" s="37"/>
      <c r="K6" s="31"/>
      <c r="L6" s="37"/>
      <c r="M6" s="31"/>
      <c r="N6" s="37"/>
      <c r="O6" s="31"/>
      <c r="P6" s="81"/>
    </row>
    <row r="7" customFormat="false" ht="28.9" hidden="false" customHeight="true" outlineLevel="0" collapsed="false">
      <c r="B7" s="56"/>
      <c r="C7" s="2"/>
      <c r="D7" s="47"/>
      <c r="E7" s="84"/>
      <c r="F7" s="85"/>
      <c r="G7" s="84"/>
      <c r="H7" s="85"/>
      <c r="I7" s="84"/>
      <c r="J7" s="85"/>
      <c r="K7" s="84"/>
      <c r="L7" s="85"/>
      <c r="M7" s="84"/>
      <c r="N7" s="85"/>
      <c r="O7" s="84"/>
      <c r="P7" s="84"/>
    </row>
    <row r="8" customFormat="false" ht="28.9" hidden="false" customHeight="true" outlineLevel="0" collapsed="false">
      <c r="B8" s="2"/>
      <c r="C8" s="2"/>
      <c r="D8" s="47"/>
      <c r="E8" s="84"/>
      <c r="F8" s="85"/>
      <c r="G8" s="84"/>
      <c r="H8" s="85"/>
      <c r="I8" s="84"/>
      <c r="J8" s="85"/>
      <c r="K8" s="84"/>
      <c r="L8" s="85"/>
      <c r="M8" s="84"/>
      <c r="N8" s="85"/>
      <c r="O8" s="84"/>
      <c r="P8" s="84"/>
    </row>
    <row r="9" customFormat="false" ht="28.9" hidden="false" customHeight="true" outlineLevel="0" collapsed="false">
      <c r="B9" s="2"/>
      <c r="C9" s="2"/>
      <c r="D9" s="47"/>
      <c r="E9" s="84"/>
      <c r="F9" s="85"/>
      <c r="G9" s="84"/>
      <c r="H9" s="85"/>
      <c r="I9" s="84"/>
      <c r="J9" s="85"/>
      <c r="K9" s="84"/>
      <c r="L9" s="85"/>
      <c r="M9" s="84"/>
      <c r="N9" s="85"/>
      <c r="O9" s="84"/>
      <c r="P9" s="84"/>
    </row>
    <row r="10" customFormat="false" ht="28.9" hidden="false" customHeight="true" outlineLevel="0" collapsed="false">
      <c r="B10" s="2"/>
      <c r="C10" s="2"/>
      <c r="D10" s="47"/>
      <c r="E10" s="84"/>
      <c r="F10" s="85"/>
      <c r="G10" s="84"/>
      <c r="H10" s="85"/>
      <c r="I10" s="84"/>
      <c r="J10" s="85"/>
      <c r="K10" s="84"/>
      <c r="L10" s="85"/>
      <c r="M10" s="84"/>
      <c r="N10" s="85"/>
      <c r="O10" s="84"/>
      <c r="P10" s="84"/>
    </row>
    <row r="11" customFormat="false" ht="28.9" hidden="false" customHeight="true" outlineLevel="0" collapsed="false">
      <c r="B11" s="2"/>
      <c r="C11" s="2"/>
      <c r="D11" s="47"/>
      <c r="E11" s="84"/>
      <c r="F11" s="85"/>
      <c r="G11" s="84"/>
      <c r="H11" s="85"/>
      <c r="I11" s="84"/>
      <c r="J11" s="85"/>
      <c r="K11" s="84"/>
      <c r="L11" s="85"/>
      <c r="M11" s="84"/>
      <c r="N11" s="85"/>
      <c r="O11" s="84"/>
      <c r="P11" s="84"/>
    </row>
    <row r="12" customFormat="false" ht="28.9" hidden="false" customHeight="true" outlineLevel="0" collapsed="false">
      <c r="B12" s="2"/>
      <c r="C12" s="2"/>
      <c r="D12" s="47"/>
      <c r="E12" s="84"/>
      <c r="F12" s="85"/>
      <c r="G12" s="84"/>
      <c r="H12" s="85"/>
      <c r="I12" s="84"/>
      <c r="J12" s="85"/>
      <c r="K12" s="84"/>
      <c r="L12" s="85"/>
      <c r="M12" s="84"/>
      <c r="N12" s="85"/>
      <c r="O12" s="84"/>
      <c r="P12" s="84"/>
    </row>
    <row r="13" customFormat="false" ht="35.25" hidden="false" customHeight="false" outlineLevel="0" collapsed="false">
      <c r="A13" s="86" t="s">
        <v>314</v>
      </c>
      <c r="B13" s="2"/>
      <c r="C13" s="2"/>
      <c r="D13" s="47"/>
      <c r="E13" s="84"/>
      <c r="F13" s="85"/>
      <c r="G13" s="84"/>
      <c r="H13" s="85"/>
      <c r="I13" s="84"/>
      <c r="J13" s="85"/>
      <c r="K13" s="84"/>
      <c r="L13" s="85"/>
      <c r="M13" s="84"/>
      <c r="N13" s="85"/>
      <c r="O13" s="84"/>
      <c r="P13" s="84"/>
    </row>
    <row r="14" customFormat="false" ht="28.5" hidden="false" customHeight="true" outlineLevel="0" collapsed="false">
      <c r="B14" s="2"/>
      <c r="C14" s="2"/>
      <c r="D14" s="47"/>
      <c r="E14" s="84"/>
      <c r="F14" s="85"/>
      <c r="G14" s="84"/>
      <c r="H14" s="85"/>
      <c r="I14" s="84"/>
      <c r="J14" s="85"/>
      <c r="K14" s="84"/>
      <c r="L14" s="85"/>
      <c r="M14" s="84"/>
      <c r="N14" s="85"/>
      <c r="O14" s="84"/>
      <c r="P14" s="84"/>
    </row>
    <row r="15" customFormat="false" ht="28.9" hidden="false" customHeight="true" outlineLevel="0" collapsed="false">
      <c r="B15" s="2"/>
      <c r="C15" s="2"/>
      <c r="D15" s="47"/>
      <c r="E15" s="84"/>
      <c r="F15" s="85"/>
      <c r="G15" s="84"/>
      <c r="H15" s="85"/>
      <c r="I15" s="84"/>
      <c r="J15" s="85"/>
      <c r="K15" s="84"/>
      <c r="L15" s="85"/>
      <c r="M15" s="84"/>
      <c r="N15" s="85"/>
      <c r="O15" s="84"/>
      <c r="P15" s="84"/>
    </row>
    <row r="16" customFormat="false" ht="28.9" hidden="false" customHeight="true" outlineLevel="0" collapsed="false">
      <c r="B16" s="2"/>
      <c r="C16" s="2"/>
      <c r="D16" s="47"/>
      <c r="E16" s="84"/>
      <c r="F16" s="85"/>
      <c r="G16" s="84"/>
      <c r="H16" s="85"/>
      <c r="I16" s="84"/>
      <c r="J16" s="85"/>
      <c r="K16" s="84"/>
      <c r="L16" s="85"/>
      <c r="M16" s="84"/>
      <c r="N16" s="85"/>
      <c r="O16" s="84"/>
      <c r="P16" s="84"/>
    </row>
    <row r="17" customFormat="false" ht="28.9" hidden="false" customHeight="true" outlineLevel="0" collapsed="false">
      <c r="B17" s="2"/>
      <c r="C17" s="2"/>
      <c r="D17" s="47"/>
      <c r="E17" s="84"/>
      <c r="F17" s="85"/>
      <c r="G17" s="84"/>
      <c r="H17" s="85"/>
      <c r="I17" s="84"/>
      <c r="J17" s="85"/>
      <c r="K17" s="84"/>
      <c r="L17" s="85"/>
      <c r="M17" s="84"/>
      <c r="N17" s="85"/>
      <c r="O17" s="84"/>
      <c r="P17" s="84"/>
    </row>
    <row r="18" customFormat="false" ht="28.9" hidden="false" customHeight="true" outlineLevel="0" collapsed="false">
      <c r="B18" s="2"/>
      <c r="C18" s="2"/>
      <c r="D18" s="47"/>
      <c r="E18" s="84"/>
      <c r="F18" s="85"/>
      <c r="G18" s="84"/>
      <c r="H18" s="85"/>
      <c r="I18" s="84"/>
      <c r="J18" s="85"/>
      <c r="K18" s="84"/>
      <c r="L18" s="85"/>
      <c r="M18" s="84"/>
      <c r="N18" s="85"/>
      <c r="O18" s="84"/>
      <c r="P18" s="84"/>
    </row>
    <row r="19" customFormat="false" ht="28.9" hidden="false" customHeight="true" outlineLevel="0" collapsed="false">
      <c r="B19" s="2"/>
      <c r="C19" s="2"/>
      <c r="D19" s="47"/>
      <c r="E19" s="84"/>
      <c r="F19" s="85"/>
      <c r="G19" s="84"/>
      <c r="H19" s="85"/>
      <c r="I19" s="84"/>
      <c r="J19" s="85"/>
      <c r="K19" s="84"/>
      <c r="L19" s="85"/>
      <c r="M19" s="84"/>
      <c r="N19" s="85"/>
      <c r="O19" s="84"/>
      <c r="P19" s="84"/>
    </row>
    <row r="20" customFormat="false" ht="28.9" hidden="false" customHeight="true" outlineLevel="0" collapsed="false">
      <c r="B20" s="2"/>
      <c r="C20" s="2"/>
      <c r="D20" s="47"/>
      <c r="E20" s="84"/>
      <c r="F20" s="85"/>
      <c r="G20" s="84"/>
      <c r="H20" s="85"/>
      <c r="I20" s="84"/>
      <c r="J20" s="85"/>
      <c r="K20" s="84"/>
      <c r="L20" s="85"/>
      <c r="M20" s="84"/>
      <c r="N20" s="85"/>
      <c r="O20" s="84"/>
      <c r="P20" s="84"/>
    </row>
    <row r="21" customFormat="false" ht="28.9" hidden="false" customHeight="true" outlineLevel="0" collapsed="false">
      <c r="B21" s="56"/>
      <c r="C21" s="2"/>
      <c r="D21" s="47"/>
      <c r="E21" s="84"/>
      <c r="F21" s="85"/>
      <c r="G21" s="84"/>
      <c r="H21" s="85"/>
      <c r="I21" s="84"/>
      <c r="J21" s="85"/>
      <c r="K21" s="84"/>
      <c r="L21" s="85"/>
      <c r="M21" s="84"/>
      <c r="N21" s="85"/>
      <c r="O21" s="84"/>
      <c r="P21" s="84"/>
    </row>
    <row r="22" customFormat="false" ht="28.9" hidden="false" customHeight="true" outlineLevel="0" collapsed="false">
      <c r="B22" s="2"/>
      <c r="C22" s="2"/>
      <c r="D22" s="47"/>
      <c r="E22" s="84"/>
      <c r="F22" s="85"/>
      <c r="G22" s="84"/>
      <c r="H22" s="85"/>
      <c r="I22" s="84"/>
      <c r="J22" s="85"/>
      <c r="K22" s="84"/>
      <c r="L22" s="85"/>
      <c r="M22" s="84"/>
      <c r="N22" s="85"/>
      <c r="O22" s="84"/>
      <c r="P22" s="84"/>
    </row>
    <row r="23" customFormat="false" ht="28.9" hidden="false" customHeight="true" outlineLevel="0" collapsed="false">
      <c r="B23" s="2"/>
      <c r="C23" s="2"/>
      <c r="D23" s="47"/>
      <c r="E23" s="84"/>
      <c r="F23" s="85"/>
      <c r="G23" s="84"/>
      <c r="H23" s="85"/>
      <c r="I23" s="84"/>
      <c r="J23" s="85"/>
      <c r="K23" s="84"/>
      <c r="L23" s="85"/>
      <c r="M23" s="84"/>
      <c r="N23" s="85"/>
      <c r="O23" s="84"/>
      <c r="P23" s="84"/>
    </row>
    <row r="24" customFormat="false" ht="28.9" hidden="false" customHeight="true" outlineLevel="0" collapsed="false">
      <c r="B24" s="2"/>
      <c r="C24" s="2"/>
      <c r="D24" s="47"/>
      <c r="E24" s="84"/>
      <c r="F24" s="85"/>
      <c r="G24" s="84"/>
      <c r="H24" s="85"/>
      <c r="I24" s="84"/>
      <c r="J24" s="85"/>
      <c r="K24" s="84"/>
      <c r="L24" s="85"/>
      <c r="M24" s="84"/>
      <c r="N24" s="85"/>
      <c r="O24" s="84"/>
      <c r="P24" s="84"/>
    </row>
    <row r="25" customFormat="false" ht="28.9" hidden="false" customHeight="true" outlineLevel="0" collapsed="false">
      <c r="B25" s="19"/>
      <c r="C25" s="19"/>
      <c r="D25" s="94"/>
      <c r="E25" s="95"/>
      <c r="F25" s="96"/>
      <c r="G25" s="95"/>
      <c r="H25" s="96"/>
      <c r="I25" s="95"/>
      <c r="J25" s="96"/>
      <c r="K25" s="95"/>
      <c r="L25" s="96"/>
      <c r="M25" s="95"/>
      <c r="N25" s="96"/>
      <c r="O25" s="95"/>
      <c r="P25" s="95"/>
    </row>
    <row r="26" customFormat="false" ht="28.9" hidden="false" customHeight="true" outlineLevel="0" collapsed="false">
      <c r="B26" s="31" t="s">
        <v>175</v>
      </c>
      <c r="C26" s="31"/>
      <c r="D26" s="37"/>
      <c r="E26" s="87"/>
      <c r="F26" s="88"/>
      <c r="G26" s="87"/>
      <c r="H26" s="88"/>
      <c r="I26" s="87"/>
      <c r="J26" s="88"/>
      <c r="K26" s="87"/>
      <c r="L26" s="88"/>
      <c r="M26" s="87"/>
      <c r="N26" s="88"/>
      <c r="O26" s="87"/>
      <c r="P26" s="87"/>
    </row>
    <row r="27" customFormat="false" ht="16.5" hidden="false" customHeight="false" outlineLevel="0" collapsed="false"/>
  </sheetData>
  <mergeCells count="1">
    <mergeCell ref="G4:H4"/>
  </mergeCells>
  <printOptions headings="false" gridLines="false" gridLinesSet="true" horizontalCentered="fals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2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7" topLeftCell="G8" activePane="bottomRight" state="frozen"/>
      <selection pane="topLeft" activeCell="A1" activeCellId="0" sqref="A1"/>
      <selection pane="topRight" activeCell="G1" activeCellId="0" sqref="G1"/>
      <selection pane="bottomLeft" activeCell="A8" activeCellId="0" sqref="A8"/>
      <selection pane="bottomRight" activeCell="B2" activeCellId="0" sqref="B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3" min="3" style="0" width="17.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4.1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5.62"/>
  </cols>
  <sheetData>
    <row r="1" customFormat="false" ht="30" hidden="false" customHeight="false" outlineLevel="0" collapsed="false">
      <c r="J1" s="42" t="s">
        <v>315</v>
      </c>
    </row>
    <row r="2" customFormat="false" ht="30" hidden="false" customHeight="false" outlineLevel="0" collapsed="false">
      <c r="J2" s="42" t="s">
        <v>316</v>
      </c>
    </row>
    <row r="3" customFormat="false" ht="16.5" hidden="false" customHeight="false" outlineLevel="0" collapsed="false">
      <c r="B3" s="31"/>
      <c r="C3" s="31"/>
      <c r="D3" s="31"/>
      <c r="E3" s="31"/>
      <c r="F3" s="31"/>
      <c r="G3" s="31"/>
      <c r="H3" s="31"/>
      <c r="I3" s="31"/>
      <c r="J3" s="31"/>
      <c r="K3" s="31"/>
      <c r="L3" s="31"/>
      <c r="M3" s="31"/>
      <c r="N3" s="31"/>
      <c r="O3" s="31"/>
      <c r="P3" s="31"/>
      <c r="Q3" s="31"/>
      <c r="R3" s="31"/>
      <c r="S3" s="31"/>
      <c r="T3" s="31"/>
    </row>
    <row r="4" customFormat="false" ht="16.5" hidden="false" customHeight="false" outlineLevel="0" collapsed="false">
      <c r="D4" s="34"/>
      <c r="F4" s="34"/>
      <c r="H4" s="21" t="s">
        <v>317</v>
      </c>
      <c r="J4" s="34"/>
      <c r="L4" s="34"/>
      <c r="N4" s="34"/>
      <c r="P4" s="34"/>
      <c r="R4" s="34"/>
      <c r="T4" s="13"/>
    </row>
    <row r="5" customFormat="false" ht="15.75" hidden="false" customHeight="false" outlineLevel="0" collapsed="false">
      <c r="D5" s="34"/>
      <c r="E5" s="21" t="s">
        <v>208</v>
      </c>
      <c r="F5" s="34"/>
      <c r="G5" s="2"/>
      <c r="H5" s="10" t="s">
        <v>318</v>
      </c>
      <c r="I5" s="2"/>
      <c r="J5" s="47"/>
      <c r="L5" s="34"/>
      <c r="M5" s="21" t="s">
        <v>110</v>
      </c>
      <c r="N5" s="34"/>
      <c r="O5" s="21" t="s">
        <v>319</v>
      </c>
      <c r="P5" s="34"/>
      <c r="Q5" s="0" t="s">
        <v>320</v>
      </c>
      <c r="R5" s="34"/>
      <c r="S5" s="21" t="s">
        <v>208</v>
      </c>
      <c r="T5" s="13"/>
    </row>
    <row r="6" customFormat="false" ht="15.75" hidden="false" customHeight="false" outlineLevel="0" collapsed="false">
      <c r="C6" s="21" t="s">
        <v>311</v>
      </c>
      <c r="D6" s="34"/>
      <c r="E6" s="105" t="n">
        <f aca="false">Start</f>
        <v>41091</v>
      </c>
      <c r="F6" s="34"/>
      <c r="G6" s="21" t="s">
        <v>257</v>
      </c>
      <c r="H6" s="34"/>
      <c r="I6" s="21" t="s">
        <v>321</v>
      </c>
      <c r="J6" s="34"/>
      <c r="L6" s="34"/>
      <c r="N6" s="34"/>
      <c r="P6" s="34"/>
      <c r="Q6" s="0" t="s">
        <v>322</v>
      </c>
      <c r="R6" s="34"/>
      <c r="S6" s="105" t="n">
        <v>41455</v>
      </c>
      <c r="T6" s="13"/>
    </row>
    <row r="7" customFormat="false" ht="16.5" hidden="false" customHeight="false" outlineLevel="0" collapsed="false">
      <c r="B7" s="31"/>
      <c r="C7" s="31"/>
      <c r="D7" s="37"/>
      <c r="E7" s="31"/>
      <c r="F7" s="37"/>
      <c r="G7" s="31"/>
      <c r="H7" s="37"/>
      <c r="I7" s="79" t="s">
        <v>323</v>
      </c>
      <c r="J7" s="37"/>
      <c r="K7" s="31"/>
      <c r="L7" s="37"/>
      <c r="M7" s="31"/>
      <c r="N7" s="37"/>
      <c r="O7" s="31"/>
      <c r="P7" s="37"/>
      <c r="Q7" s="31"/>
      <c r="R7" s="37"/>
      <c r="S7" s="31"/>
      <c r="T7" s="81"/>
    </row>
    <row r="8" customFormat="false" ht="28.9" hidden="false" customHeight="true" outlineLevel="0" collapsed="false">
      <c r="B8" s="56"/>
      <c r="C8" s="2"/>
      <c r="D8" s="47"/>
      <c r="E8" s="84"/>
      <c r="F8" s="85"/>
      <c r="G8" s="84"/>
      <c r="H8" s="85"/>
      <c r="I8" s="84"/>
      <c r="J8" s="85"/>
      <c r="K8" s="84"/>
      <c r="L8" s="85"/>
      <c r="M8" s="84"/>
      <c r="N8" s="85"/>
      <c r="O8" s="84"/>
      <c r="P8" s="85"/>
      <c r="Q8" s="84"/>
      <c r="R8" s="85"/>
      <c r="S8" s="84"/>
      <c r="T8" s="84"/>
    </row>
    <row r="9" customFormat="false" ht="28.9" hidden="false" customHeight="true" outlineLevel="0" collapsed="false">
      <c r="B9" s="2"/>
      <c r="C9" s="2"/>
      <c r="D9" s="47"/>
      <c r="E9" s="84"/>
      <c r="F9" s="85"/>
      <c r="G9" s="84"/>
      <c r="H9" s="85"/>
      <c r="I9" s="84"/>
      <c r="J9" s="85"/>
      <c r="K9" s="84"/>
      <c r="L9" s="85"/>
      <c r="M9" s="84"/>
      <c r="N9" s="85"/>
      <c r="O9" s="84"/>
      <c r="P9" s="85"/>
      <c r="Q9" s="84"/>
      <c r="R9" s="85"/>
      <c r="S9" s="84"/>
      <c r="T9" s="84"/>
    </row>
    <row r="10" customFormat="false" ht="28.9" hidden="false" customHeight="true" outlineLevel="0" collapsed="false">
      <c r="B10" s="2"/>
      <c r="C10" s="2"/>
      <c r="D10" s="47"/>
      <c r="E10" s="84"/>
      <c r="F10" s="85"/>
      <c r="G10" s="84"/>
      <c r="H10" s="85"/>
      <c r="I10" s="84"/>
      <c r="J10" s="85"/>
      <c r="K10" s="84"/>
      <c r="L10" s="85"/>
      <c r="M10" s="84"/>
      <c r="N10" s="85"/>
      <c r="O10" s="84"/>
      <c r="P10" s="85"/>
      <c r="Q10" s="84"/>
      <c r="R10" s="85"/>
      <c r="S10" s="84"/>
      <c r="T10" s="84"/>
    </row>
    <row r="11" customFormat="false" ht="28.9" hidden="false" customHeight="true" outlineLevel="0" collapsed="false">
      <c r="B11" s="2"/>
      <c r="C11" s="2"/>
      <c r="D11" s="47"/>
      <c r="E11" s="84"/>
      <c r="F11" s="85"/>
      <c r="G11" s="84"/>
      <c r="H11" s="85"/>
      <c r="I11" s="84"/>
      <c r="J11" s="85"/>
      <c r="K11" s="84"/>
      <c r="L11" s="85"/>
      <c r="M11" s="84"/>
      <c r="N11" s="85"/>
      <c r="O11" s="84"/>
      <c r="P11" s="85"/>
      <c r="Q11" s="84"/>
      <c r="R11" s="85"/>
      <c r="S11" s="84"/>
      <c r="T11" s="84"/>
    </row>
    <row r="12" customFormat="false" ht="28.9" hidden="false" customHeight="true" outlineLevel="0" collapsed="false">
      <c r="B12" s="2"/>
      <c r="C12" s="2"/>
      <c r="D12" s="47"/>
      <c r="E12" s="84"/>
      <c r="F12" s="85"/>
      <c r="G12" s="84"/>
      <c r="H12" s="85"/>
      <c r="I12" s="84"/>
      <c r="J12" s="85"/>
      <c r="K12" s="84"/>
      <c r="L12" s="85"/>
      <c r="M12" s="84"/>
      <c r="N12" s="85"/>
      <c r="O12" s="84"/>
      <c r="P12" s="85"/>
      <c r="Q12" s="84"/>
      <c r="R12" s="85"/>
      <c r="S12" s="84"/>
      <c r="T12" s="84"/>
    </row>
    <row r="13" customFormat="false" ht="27.75" hidden="false" customHeight="true" outlineLevel="0" collapsed="false">
      <c r="B13" s="2"/>
      <c r="C13" s="2"/>
      <c r="D13" s="47"/>
      <c r="E13" s="84"/>
      <c r="F13" s="85"/>
      <c r="G13" s="84"/>
      <c r="H13" s="85"/>
      <c r="I13" s="84"/>
      <c r="J13" s="85"/>
      <c r="K13" s="84"/>
      <c r="L13" s="85"/>
      <c r="M13" s="84"/>
      <c r="N13" s="85"/>
      <c r="O13" s="84"/>
      <c r="P13" s="85"/>
      <c r="Q13" s="84"/>
      <c r="R13" s="85"/>
      <c r="S13" s="84"/>
      <c r="T13" s="84"/>
    </row>
    <row r="14" customFormat="false" ht="46.5" hidden="false" customHeight="true" outlineLevel="0" collapsed="false">
      <c r="A14" s="86" t="s">
        <v>324</v>
      </c>
      <c r="B14" s="2"/>
      <c r="C14" s="2"/>
      <c r="D14" s="47"/>
      <c r="E14" s="84"/>
      <c r="F14" s="85"/>
      <c r="G14" s="84"/>
      <c r="H14" s="85"/>
      <c r="I14" s="84"/>
      <c r="J14" s="85"/>
      <c r="K14" s="84"/>
      <c r="L14" s="85"/>
      <c r="M14" s="84"/>
      <c r="N14" s="85"/>
      <c r="O14" s="84"/>
      <c r="P14" s="85"/>
      <c r="Q14" s="84"/>
      <c r="R14" s="85"/>
      <c r="S14" s="84"/>
      <c r="T14" s="84"/>
    </row>
    <row r="15" customFormat="false" ht="28.9" hidden="false" customHeight="true" outlineLevel="0" collapsed="false">
      <c r="B15" s="2"/>
      <c r="C15" s="2"/>
      <c r="D15" s="47"/>
      <c r="E15" s="84"/>
      <c r="F15" s="85"/>
      <c r="G15" s="84"/>
      <c r="H15" s="85"/>
      <c r="I15" s="84"/>
      <c r="J15" s="85"/>
      <c r="K15" s="84"/>
      <c r="L15" s="85"/>
      <c r="M15" s="84"/>
      <c r="N15" s="85"/>
      <c r="O15" s="84"/>
      <c r="P15" s="85"/>
      <c r="Q15" s="84"/>
      <c r="R15" s="85"/>
      <c r="S15" s="84"/>
      <c r="T15" s="84"/>
    </row>
    <row r="16" customFormat="false" ht="28.9" hidden="false" customHeight="true" outlineLevel="0" collapsed="false">
      <c r="B16" s="2"/>
      <c r="C16" s="2"/>
      <c r="D16" s="47"/>
      <c r="E16" s="84"/>
      <c r="F16" s="85"/>
      <c r="G16" s="84"/>
      <c r="H16" s="85"/>
      <c r="I16" s="84"/>
      <c r="J16" s="85"/>
      <c r="K16" s="84"/>
      <c r="L16" s="85"/>
      <c r="M16" s="84"/>
      <c r="N16" s="85"/>
      <c r="O16" s="84"/>
      <c r="P16" s="85"/>
      <c r="Q16" s="84"/>
      <c r="R16" s="85"/>
      <c r="S16" s="84"/>
      <c r="T16" s="84"/>
    </row>
    <row r="17" customFormat="false" ht="28.9" hidden="false" customHeight="true" outlineLevel="0" collapsed="false">
      <c r="B17" s="2"/>
      <c r="C17" s="2"/>
      <c r="D17" s="47"/>
      <c r="E17" s="84"/>
      <c r="F17" s="85"/>
      <c r="G17" s="84"/>
      <c r="H17" s="85"/>
      <c r="I17" s="84"/>
      <c r="J17" s="85"/>
      <c r="K17" s="84"/>
      <c r="L17" s="85"/>
      <c r="M17" s="84"/>
      <c r="N17" s="85"/>
      <c r="O17" s="84"/>
      <c r="P17" s="85"/>
      <c r="Q17" s="84"/>
      <c r="R17" s="85"/>
      <c r="S17" s="84"/>
      <c r="T17" s="84"/>
    </row>
    <row r="18" customFormat="false" ht="28.9" hidden="false" customHeight="true" outlineLevel="0" collapsed="false">
      <c r="B18" s="2"/>
      <c r="C18" s="2"/>
      <c r="D18" s="47"/>
      <c r="E18" s="84"/>
      <c r="F18" s="85"/>
      <c r="G18" s="84"/>
      <c r="H18" s="85"/>
      <c r="I18" s="84"/>
      <c r="J18" s="85"/>
      <c r="K18" s="84"/>
      <c r="L18" s="85"/>
      <c r="M18" s="84"/>
      <c r="N18" s="85"/>
      <c r="O18" s="84"/>
      <c r="P18" s="85"/>
      <c r="Q18" s="84"/>
      <c r="R18" s="85"/>
      <c r="S18" s="84"/>
      <c r="T18" s="84"/>
    </row>
    <row r="19" customFormat="false" ht="28.9" hidden="false" customHeight="true" outlineLevel="0" collapsed="false">
      <c r="B19" s="2"/>
      <c r="C19" s="2"/>
      <c r="D19" s="47"/>
      <c r="E19" s="84"/>
      <c r="F19" s="85"/>
      <c r="G19" s="84"/>
      <c r="H19" s="85"/>
      <c r="I19" s="84"/>
      <c r="J19" s="85"/>
      <c r="K19" s="84"/>
      <c r="L19" s="85"/>
      <c r="M19" s="84"/>
      <c r="N19" s="85"/>
      <c r="O19" s="84"/>
      <c r="P19" s="85"/>
      <c r="Q19" s="84"/>
      <c r="R19" s="85"/>
      <c r="S19" s="84"/>
      <c r="T19" s="84"/>
    </row>
    <row r="20" customFormat="false" ht="28.9" hidden="false" customHeight="true" outlineLevel="0" collapsed="false">
      <c r="B20" s="2"/>
      <c r="C20" s="2"/>
      <c r="D20" s="47"/>
      <c r="E20" s="84"/>
      <c r="F20" s="85"/>
      <c r="G20" s="84"/>
      <c r="H20" s="85"/>
      <c r="I20" s="84"/>
      <c r="J20" s="85"/>
      <c r="K20" s="84"/>
      <c r="L20" s="85"/>
      <c r="M20" s="84"/>
      <c r="N20" s="85"/>
      <c r="O20" s="84"/>
      <c r="P20" s="85"/>
      <c r="Q20" s="84"/>
      <c r="R20" s="85"/>
      <c r="S20" s="84"/>
      <c r="T20" s="84"/>
    </row>
    <row r="21" customFormat="false" ht="28.9" hidden="false" customHeight="true" outlineLevel="0" collapsed="false">
      <c r="B21" s="2"/>
      <c r="C21" s="2"/>
      <c r="D21" s="47"/>
      <c r="E21" s="84"/>
      <c r="F21" s="85"/>
      <c r="G21" s="84"/>
      <c r="H21" s="85"/>
      <c r="I21" s="84"/>
      <c r="J21" s="85"/>
      <c r="K21" s="84"/>
      <c r="L21" s="85"/>
      <c r="M21" s="84"/>
      <c r="N21" s="85"/>
      <c r="O21" s="84"/>
      <c r="P21" s="85"/>
      <c r="Q21" s="84"/>
      <c r="R21" s="85"/>
      <c r="S21" s="84"/>
      <c r="T21" s="84"/>
    </row>
    <row r="22" customFormat="false" ht="28.9" hidden="false" customHeight="true" outlineLevel="0" collapsed="false">
      <c r="B22" s="2"/>
      <c r="C22" s="2"/>
      <c r="D22" s="47"/>
      <c r="E22" s="84"/>
      <c r="F22" s="85"/>
      <c r="G22" s="84"/>
      <c r="H22" s="85"/>
      <c r="I22" s="84"/>
      <c r="J22" s="85"/>
      <c r="K22" s="84"/>
      <c r="L22" s="85"/>
      <c r="M22" s="84"/>
      <c r="N22" s="85"/>
      <c r="O22" s="84"/>
      <c r="P22" s="85"/>
      <c r="Q22" s="84"/>
      <c r="R22" s="85"/>
      <c r="S22" s="84"/>
      <c r="T22" s="84"/>
    </row>
    <row r="23" customFormat="false" ht="28.9" hidden="false" customHeight="true" outlineLevel="0" collapsed="false">
      <c r="B23" s="2"/>
      <c r="C23" s="2"/>
      <c r="D23" s="47"/>
      <c r="E23" s="84"/>
      <c r="F23" s="85"/>
      <c r="G23" s="84"/>
      <c r="H23" s="85"/>
      <c r="I23" s="84"/>
      <c r="J23" s="85"/>
      <c r="K23" s="84"/>
      <c r="L23" s="85"/>
      <c r="M23" s="84"/>
      <c r="N23" s="85"/>
      <c r="O23" s="84"/>
      <c r="P23" s="85"/>
      <c r="Q23" s="84"/>
      <c r="R23" s="85"/>
      <c r="S23" s="84"/>
      <c r="T23" s="84"/>
    </row>
    <row r="24" customFormat="false" ht="28.9" hidden="false" customHeight="true" outlineLevel="0" collapsed="false">
      <c r="B24" s="31"/>
      <c r="C24" s="31"/>
      <c r="D24" s="37"/>
      <c r="E24" s="87"/>
      <c r="F24" s="88"/>
      <c r="G24" s="87"/>
      <c r="H24" s="88"/>
      <c r="I24" s="87"/>
      <c r="J24" s="88"/>
      <c r="K24" s="87"/>
      <c r="L24" s="88"/>
      <c r="M24" s="87"/>
      <c r="N24" s="88"/>
      <c r="O24" s="87"/>
      <c r="P24" s="88"/>
      <c r="Q24" s="87"/>
      <c r="R24" s="88"/>
      <c r="S24" s="87"/>
      <c r="T24" s="87"/>
    </row>
    <row r="25" customFormat="false" ht="16.5" hidden="false" customHeight="false" outlineLevel="0" collapsed="false"/>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4" ySplit="7" topLeftCell="G8" activePane="bottomRight" state="frozen"/>
      <selection pane="topLeft" activeCell="A1" activeCellId="0" sqref="A1"/>
      <selection pane="topRight" activeCell="G1" activeCellId="0" sqref="G1"/>
      <selection pane="bottomLeft" activeCell="A8" activeCellId="0" sqref="A8"/>
      <selection pane="bottomRigh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7.62"/>
    <col collapsed="false" customWidth="true" hidden="false" outlineLevel="0" max="4" min="4" style="0" width="15.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3.74"/>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2" t="s">
        <v>315</v>
      </c>
    </row>
    <row r="2" customFormat="false" ht="30" hidden="false" customHeight="false" outlineLevel="0" collapsed="false">
      <c r="J2" s="42" t="s">
        <v>325</v>
      </c>
    </row>
    <row r="3" customFormat="false" ht="16.5" hidden="false" customHeight="false" outlineLevel="0" collapsed="false">
      <c r="B3" s="31"/>
      <c r="C3" s="31"/>
      <c r="D3" s="31"/>
      <c r="E3" s="31"/>
      <c r="F3" s="31"/>
      <c r="G3" s="31"/>
      <c r="H3" s="31"/>
      <c r="I3" s="31"/>
      <c r="J3" s="31"/>
      <c r="K3" s="31"/>
      <c r="L3" s="31"/>
      <c r="M3" s="31"/>
      <c r="N3" s="31"/>
      <c r="O3" s="31"/>
      <c r="P3" s="31"/>
      <c r="Q3" s="31"/>
      <c r="R3" s="31"/>
      <c r="S3" s="31"/>
      <c r="T3" s="31"/>
    </row>
    <row r="4" customFormat="false" ht="16.5" hidden="false" customHeight="false" outlineLevel="0" collapsed="false">
      <c r="D4" s="34"/>
      <c r="F4" s="34"/>
      <c r="H4" s="21" t="str">
        <f aca="false">Transfer</f>
        <v> Transferred from SFY 2013</v>
      </c>
      <c r="J4" s="34"/>
      <c r="L4" s="34"/>
      <c r="N4" s="34"/>
      <c r="P4" s="34"/>
      <c r="R4" s="34"/>
      <c r="T4" s="13"/>
    </row>
    <row r="5" customFormat="false" ht="15.75" hidden="false" customHeight="false" outlineLevel="0" collapsed="false">
      <c r="D5" s="34"/>
      <c r="E5" s="21" t="s">
        <v>208</v>
      </c>
      <c r="F5" s="34"/>
      <c r="G5" s="2"/>
      <c r="H5" s="10" t="s">
        <v>318</v>
      </c>
      <c r="I5" s="2"/>
      <c r="J5" s="47"/>
      <c r="L5" s="34"/>
      <c r="M5" s="21" t="s">
        <v>110</v>
      </c>
      <c r="N5" s="34"/>
      <c r="O5" s="21" t="s">
        <v>319</v>
      </c>
      <c r="P5" s="34"/>
      <c r="Q5" s="0" t="s">
        <v>320</v>
      </c>
      <c r="R5" s="34"/>
      <c r="S5" s="21" t="s">
        <v>208</v>
      </c>
      <c r="T5" s="13"/>
    </row>
    <row r="6" customFormat="false" ht="15.75" hidden="false" customHeight="false" outlineLevel="0" collapsed="false">
      <c r="C6" s="21" t="s">
        <v>311</v>
      </c>
      <c r="D6" s="34"/>
      <c r="E6" s="105" t="n">
        <v>41091</v>
      </c>
      <c r="F6" s="34"/>
      <c r="G6" s="21" t="s">
        <v>257</v>
      </c>
      <c r="H6" s="34"/>
      <c r="I6" s="21" t="s">
        <v>321</v>
      </c>
      <c r="J6" s="34"/>
      <c r="L6" s="34"/>
      <c r="N6" s="34"/>
      <c r="P6" s="34"/>
      <c r="Q6" s="0" t="s">
        <v>322</v>
      </c>
      <c r="R6" s="34"/>
      <c r="S6" s="105" t="n">
        <f aca="false">'Sheet 11'!S6</f>
        <v>41455</v>
      </c>
      <c r="T6" s="13"/>
    </row>
    <row r="7" customFormat="false" ht="16.5" hidden="false" customHeight="false" outlineLevel="0" collapsed="false">
      <c r="B7" s="31"/>
      <c r="C7" s="31"/>
      <c r="D7" s="37"/>
      <c r="E7" s="31"/>
      <c r="F7" s="37"/>
      <c r="G7" s="31"/>
      <c r="H7" s="37"/>
      <c r="I7" s="79" t="s">
        <v>323</v>
      </c>
      <c r="J7" s="37"/>
      <c r="K7" s="31"/>
      <c r="L7" s="37"/>
      <c r="M7" s="31"/>
      <c r="N7" s="37"/>
      <c r="O7" s="31"/>
      <c r="P7" s="37"/>
      <c r="Q7" s="31"/>
      <c r="R7" s="37"/>
      <c r="S7" s="31"/>
      <c r="T7" s="81"/>
    </row>
    <row r="8" customFormat="false" ht="28.9" hidden="false" customHeight="true" outlineLevel="0" collapsed="false">
      <c r="B8" s="106"/>
      <c r="C8" s="2"/>
      <c r="D8" s="47"/>
      <c r="E8" s="84"/>
      <c r="F8" s="85"/>
      <c r="G8" s="84"/>
      <c r="H8" s="85"/>
      <c r="I8" s="84"/>
      <c r="J8" s="85"/>
      <c r="K8" s="84"/>
      <c r="L8" s="85"/>
      <c r="M8" s="84"/>
      <c r="N8" s="85"/>
      <c r="O8" s="84"/>
      <c r="P8" s="85"/>
      <c r="Q8" s="84"/>
      <c r="R8" s="85"/>
      <c r="S8" s="84"/>
      <c r="T8" s="84"/>
    </row>
    <row r="9" customFormat="false" ht="28.9" hidden="false" customHeight="true" outlineLevel="0" collapsed="false">
      <c r="B9" s="2"/>
      <c r="C9" s="2"/>
      <c r="D9" s="47"/>
      <c r="E9" s="84"/>
      <c r="F9" s="85"/>
      <c r="G9" s="84"/>
      <c r="H9" s="85"/>
      <c r="I9" s="84"/>
      <c r="J9" s="85"/>
      <c r="K9" s="84"/>
      <c r="L9" s="85"/>
      <c r="M9" s="84"/>
      <c r="N9" s="85"/>
      <c r="O9" s="84"/>
      <c r="P9" s="85"/>
      <c r="Q9" s="84"/>
      <c r="R9" s="85"/>
      <c r="S9" s="84"/>
      <c r="T9" s="84"/>
    </row>
    <row r="10" customFormat="false" ht="28.9" hidden="false" customHeight="true" outlineLevel="0" collapsed="false">
      <c r="B10" s="2"/>
      <c r="C10" s="2"/>
      <c r="D10" s="47"/>
      <c r="E10" s="84"/>
      <c r="F10" s="85"/>
      <c r="G10" s="84"/>
      <c r="H10" s="85"/>
      <c r="I10" s="84"/>
      <c r="J10" s="85"/>
      <c r="K10" s="84"/>
      <c r="L10" s="85"/>
      <c r="M10" s="84"/>
      <c r="N10" s="85"/>
      <c r="O10" s="84"/>
      <c r="P10" s="85"/>
      <c r="Q10" s="84"/>
      <c r="R10" s="85"/>
      <c r="S10" s="84"/>
      <c r="T10" s="84"/>
    </row>
    <row r="11" customFormat="false" ht="28.9" hidden="false" customHeight="true" outlineLevel="0" collapsed="false">
      <c r="B11" s="2"/>
      <c r="C11" s="2"/>
      <c r="D11" s="47"/>
      <c r="E11" s="84"/>
      <c r="F11" s="85"/>
      <c r="G11" s="84"/>
      <c r="H11" s="85"/>
      <c r="I11" s="84"/>
      <c r="J11" s="85"/>
      <c r="K11" s="84"/>
      <c r="L11" s="85"/>
      <c r="M11" s="84"/>
      <c r="N11" s="85"/>
      <c r="O11" s="84"/>
      <c r="P11" s="85"/>
      <c r="Q11" s="84"/>
      <c r="R11" s="85"/>
      <c r="S11" s="84"/>
      <c r="T11" s="84"/>
    </row>
    <row r="12" customFormat="false" ht="28.9" hidden="false" customHeight="true" outlineLevel="0" collapsed="false">
      <c r="B12" s="2"/>
      <c r="C12" s="2"/>
      <c r="D12" s="47"/>
      <c r="E12" s="84"/>
      <c r="F12" s="85"/>
      <c r="G12" s="84"/>
      <c r="H12" s="85"/>
      <c r="I12" s="84"/>
      <c r="J12" s="85"/>
      <c r="K12" s="84"/>
      <c r="L12" s="85"/>
      <c r="M12" s="84"/>
      <c r="N12" s="85"/>
      <c r="O12" s="84"/>
      <c r="P12" s="85"/>
      <c r="Q12" s="84"/>
      <c r="R12" s="85"/>
      <c r="S12" s="84"/>
      <c r="T12" s="84"/>
    </row>
    <row r="13" customFormat="false" ht="28.9" hidden="false" customHeight="true" outlineLevel="0" collapsed="false">
      <c r="B13" s="2"/>
      <c r="C13" s="2"/>
      <c r="D13" s="47"/>
      <c r="E13" s="84"/>
      <c r="F13" s="85"/>
      <c r="G13" s="84"/>
      <c r="H13" s="85"/>
      <c r="I13" s="84"/>
      <c r="J13" s="85"/>
      <c r="K13" s="84"/>
      <c r="L13" s="85"/>
      <c r="M13" s="84"/>
      <c r="N13" s="85"/>
      <c r="O13" s="84"/>
      <c r="P13" s="85"/>
      <c r="Q13" s="84"/>
      <c r="R13" s="85"/>
      <c r="S13" s="84"/>
      <c r="T13" s="84"/>
    </row>
    <row r="14" customFormat="false" ht="28.9" hidden="false" customHeight="true" outlineLevel="0" collapsed="false">
      <c r="B14" s="2"/>
      <c r="C14" s="2"/>
      <c r="D14" s="47"/>
      <c r="E14" s="84"/>
      <c r="F14" s="85"/>
      <c r="G14" s="84"/>
      <c r="H14" s="85"/>
      <c r="I14" s="84"/>
      <c r="J14" s="85"/>
      <c r="K14" s="84"/>
      <c r="L14" s="85"/>
      <c r="M14" s="84"/>
      <c r="N14" s="85"/>
      <c r="O14" s="84"/>
      <c r="P14" s="85"/>
      <c r="Q14" s="84"/>
      <c r="R14" s="85"/>
      <c r="S14" s="84"/>
      <c r="T14" s="84"/>
    </row>
    <row r="15" customFormat="false" ht="28.9" hidden="false" customHeight="true" outlineLevel="0" collapsed="false">
      <c r="B15" s="2"/>
      <c r="C15" s="2"/>
      <c r="D15" s="47"/>
      <c r="E15" s="84"/>
      <c r="F15" s="85"/>
      <c r="G15" s="84"/>
      <c r="H15" s="85"/>
      <c r="I15" s="84"/>
      <c r="J15" s="85"/>
      <c r="K15" s="84"/>
      <c r="L15" s="85"/>
      <c r="M15" s="84"/>
      <c r="N15" s="85"/>
      <c r="O15" s="84"/>
      <c r="P15" s="85"/>
      <c r="Q15" s="84"/>
      <c r="R15" s="85"/>
      <c r="S15" s="84"/>
      <c r="T15" s="84"/>
    </row>
    <row r="16" customFormat="false" ht="28.9" hidden="false" customHeight="true" outlineLevel="0" collapsed="false">
      <c r="B16" s="2"/>
      <c r="C16" s="2"/>
      <c r="D16" s="47"/>
      <c r="E16" s="84"/>
      <c r="F16" s="85"/>
      <c r="G16" s="84"/>
      <c r="H16" s="85"/>
      <c r="I16" s="84"/>
      <c r="J16" s="85"/>
      <c r="K16" s="84"/>
      <c r="L16" s="85"/>
      <c r="M16" s="84"/>
      <c r="N16" s="85"/>
      <c r="O16" s="84"/>
      <c r="P16" s="85"/>
      <c r="Q16" s="84"/>
      <c r="R16" s="85"/>
      <c r="S16" s="84"/>
      <c r="T16" s="84"/>
    </row>
    <row r="17" customFormat="false" ht="28.5" hidden="false" customHeight="true" outlineLevel="0" collapsed="false">
      <c r="B17" s="2"/>
      <c r="C17" s="2"/>
      <c r="D17" s="47"/>
      <c r="E17" s="84"/>
      <c r="F17" s="85"/>
      <c r="G17" s="84"/>
      <c r="H17" s="85"/>
      <c r="I17" s="84"/>
      <c r="J17" s="85"/>
      <c r="K17" s="84"/>
      <c r="L17" s="85"/>
      <c r="M17" s="84"/>
      <c r="N17" s="85"/>
      <c r="O17" s="84"/>
      <c r="P17" s="85"/>
      <c r="Q17" s="84"/>
      <c r="R17" s="85"/>
      <c r="S17" s="84"/>
      <c r="T17" s="84"/>
    </row>
    <row r="18" customFormat="false" ht="45.75" hidden="false" customHeight="true" outlineLevel="0" collapsed="false">
      <c r="A18" s="86" t="s">
        <v>326</v>
      </c>
      <c r="B18" s="56"/>
      <c r="C18" s="2"/>
      <c r="D18" s="47"/>
      <c r="E18" s="84"/>
      <c r="F18" s="85"/>
      <c r="G18" s="84"/>
      <c r="H18" s="85"/>
      <c r="I18" s="84"/>
      <c r="J18" s="85"/>
      <c r="K18" s="84"/>
      <c r="L18" s="85"/>
      <c r="M18" s="84"/>
      <c r="N18" s="85"/>
      <c r="O18" s="84"/>
      <c r="P18" s="85"/>
      <c r="Q18" s="84"/>
      <c r="R18" s="85"/>
      <c r="S18" s="84"/>
      <c r="T18" s="84"/>
    </row>
    <row r="19" customFormat="false" ht="28.9" hidden="false" customHeight="true" outlineLevel="0" collapsed="false">
      <c r="B19" s="56"/>
      <c r="C19" s="2"/>
      <c r="D19" s="47"/>
      <c r="E19" s="84"/>
      <c r="F19" s="85"/>
      <c r="G19" s="84"/>
      <c r="H19" s="85"/>
      <c r="I19" s="84"/>
      <c r="J19" s="85"/>
      <c r="K19" s="84"/>
      <c r="L19" s="85"/>
      <c r="M19" s="84"/>
      <c r="N19" s="85"/>
      <c r="O19" s="84"/>
      <c r="P19" s="85"/>
      <c r="Q19" s="84"/>
      <c r="R19" s="85"/>
      <c r="S19" s="84"/>
      <c r="T19" s="84"/>
    </row>
    <row r="20" customFormat="false" ht="28.9" hidden="false" customHeight="true" outlineLevel="0" collapsed="false">
      <c r="B20" s="2"/>
      <c r="C20" s="2"/>
      <c r="D20" s="47"/>
      <c r="E20" s="84"/>
      <c r="F20" s="85"/>
      <c r="G20" s="84"/>
      <c r="H20" s="85"/>
      <c r="I20" s="84"/>
      <c r="J20" s="85"/>
      <c r="K20" s="84"/>
      <c r="L20" s="85"/>
      <c r="M20" s="84"/>
      <c r="N20" s="85"/>
      <c r="O20" s="84"/>
      <c r="P20" s="85"/>
      <c r="Q20" s="84"/>
      <c r="R20" s="85"/>
      <c r="S20" s="84"/>
      <c r="T20" s="84"/>
    </row>
    <row r="21" customFormat="false" ht="28.9" hidden="false" customHeight="true" outlineLevel="0" collapsed="false">
      <c r="B21" s="2"/>
      <c r="C21" s="2"/>
      <c r="D21" s="47"/>
      <c r="E21" s="84"/>
      <c r="F21" s="85"/>
      <c r="G21" s="84"/>
      <c r="H21" s="85"/>
      <c r="I21" s="84"/>
      <c r="J21" s="85"/>
      <c r="K21" s="84"/>
      <c r="L21" s="85"/>
      <c r="M21" s="84"/>
      <c r="N21" s="85"/>
      <c r="O21" s="84"/>
      <c r="P21" s="85"/>
      <c r="Q21" s="84"/>
      <c r="R21" s="85"/>
      <c r="S21" s="84"/>
      <c r="T21" s="84"/>
    </row>
    <row r="22" customFormat="false" ht="28.5" hidden="false" customHeight="true" outlineLevel="0" collapsed="false">
      <c r="B22" s="2"/>
      <c r="C22" s="2"/>
      <c r="D22" s="47"/>
      <c r="E22" s="84"/>
      <c r="F22" s="85"/>
      <c r="G22" s="84"/>
      <c r="H22" s="85"/>
      <c r="I22" s="84"/>
      <c r="J22" s="85"/>
      <c r="K22" s="84"/>
      <c r="L22" s="85"/>
      <c r="M22" s="84"/>
      <c r="N22" s="85"/>
      <c r="O22" s="84"/>
      <c r="P22" s="85"/>
      <c r="Q22" s="84"/>
      <c r="R22" s="85"/>
      <c r="S22" s="84"/>
      <c r="T22" s="84"/>
    </row>
    <row r="23" customFormat="false" ht="28.9" hidden="false" customHeight="true" outlineLevel="0" collapsed="false">
      <c r="B23" s="2"/>
      <c r="C23" s="2"/>
      <c r="D23" s="47"/>
      <c r="E23" s="84"/>
      <c r="F23" s="85"/>
      <c r="G23" s="84"/>
      <c r="H23" s="85"/>
      <c r="I23" s="84"/>
      <c r="J23" s="85"/>
      <c r="K23" s="84"/>
      <c r="L23" s="85"/>
      <c r="M23" s="84"/>
      <c r="N23" s="85"/>
      <c r="O23" s="84"/>
      <c r="P23" s="85"/>
      <c r="Q23" s="84"/>
      <c r="R23" s="85"/>
      <c r="S23" s="84"/>
      <c r="T23" s="84"/>
    </row>
    <row r="24" customFormat="false" ht="28.9" hidden="false" customHeight="true" outlineLevel="0" collapsed="false">
      <c r="B24" s="2"/>
      <c r="C24" s="2"/>
      <c r="D24" s="47"/>
      <c r="E24" s="84"/>
      <c r="F24" s="85"/>
      <c r="G24" s="84"/>
      <c r="H24" s="85"/>
      <c r="I24" s="84"/>
      <c r="J24" s="85"/>
      <c r="K24" s="84"/>
      <c r="L24" s="85"/>
      <c r="M24" s="84"/>
      <c r="N24" s="85"/>
      <c r="O24" s="84"/>
      <c r="P24" s="85"/>
      <c r="Q24" s="84"/>
      <c r="R24" s="85"/>
      <c r="S24" s="84"/>
      <c r="T24" s="84"/>
    </row>
    <row r="25" customFormat="false" ht="28.9" hidden="false" customHeight="true" outlineLevel="0" collapsed="false">
      <c r="B25" s="31"/>
      <c r="C25" s="31" t="s">
        <v>175</v>
      </c>
      <c r="D25" s="37"/>
      <c r="E25" s="87"/>
      <c r="F25" s="88"/>
      <c r="G25" s="87"/>
      <c r="H25" s="88"/>
      <c r="I25" s="87"/>
      <c r="J25" s="88"/>
      <c r="K25" s="87"/>
      <c r="L25" s="88"/>
      <c r="M25" s="87"/>
      <c r="N25" s="88"/>
      <c r="O25" s="87"/>
      <c r="P25" s="88"/>
      <c r="Q25" s="87"/>
      <c r="R25" s="88"/>
      <c r="S25" s="87"/>
      <c r="T25" s="87"/>
    </row>
    <row r="26" customFormat="false" ht="16.5" hidden="false" customHeight="false" outlineLevel="0" collapsed="false"/>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0" width="11.62"/>
    <col collapsed="false" customWidth="true" hidden="false" outlineLevel="0" max="2" min="2" style="0" width="5.62"/>
    <col collapsed="false" customWidth="true" hidden="false" outlineLevel="0" max="3" min="3" style="0" width="7.62"/>
    <col collapsed="false" customWidth="true" hidden="false" outlineLevel="0" max="5" min="4" style="0" width="11.12"/>
    <col collapsed="false" customWidth="true" hidden="false" outlineLevel="0" max="6" min="6" style="0" width="3.62"/>
    <col collapsed="false" customWidth="true" hidden="false" outlineLevel="0" max="8" min="8" style="0" width="12.62"/>
    <col collapsed="false" customWidth="true" hidden="false" outlineLevel="0" max="10" min="10" style="0" width="7.62"/>
  </cols>
  <sheetData>
    <row r="1" customFormat="false" ht="66.95" hidden="false" customHeight="true" outlineLevel="0" collapsed="false">
      <c r="A1" s="22" t="s">
        <v>52</v>
      </c>
    </row>
    <row r="2" customFormat="false" ht="31.9" hidden="false" customHeight="true" outlineLevel="0" collapsed="false">
      <c r="A2" s="23" t="s">
        <v>53</v>
      </c>
    </row>
    <row r="3" customFormat="false" ht="31.9" hidden="false" customHeight="true" outlineLevel="0" collapsed="false">
      <c r="A3" s="24" t="s">
        <v>54</v>
      </c>
    </row>
    <row r="4" customFormat="false" ht="15.75" hidden="false" customHeight="false" outlineLevel="0" collapsed="false">
      <c r="A4" s="24" t="s">
        <v>55</v>
      </c>
    </row>
    <row r="5" customFormat="false" ht="15.75" hidden="false" customHeight="false" outlineLevel="0" collapsed="false">
      <c r="A5" s="24" t="s">
        <v>56</v>
      </c>
      <c r="B5" s="25"/>
      <c r="C5" s="26"/>
      <c r="D5" s="26"/>
      <c r="E5" s="26"/>
      <c r="F5" s="24" t="s">
        <v>11</v>
      </c>
      <c r="G5" s="26"/>
      <c r="H5" s="26"/>
      <c r="I5" s="26"/>
      <c r="J5" s="24" t="s">
        <v>57</v>
      </c>
    </row>
    <row r="6" customFormat="false" ht="15.75" hidden="false" customHeight="false" outlineLevel="0" collapsed="false">
      <c r="A6" s="24" t="s">
        <v>58</v>
      </c>
      <c r="B6" s="25"/>
      <c r="C6" s="27" t="s">
        <v>59</v>
      </c>
      <c r="D6" s="24"/>
    </row>
    <row r="7" customFormat="false" ht="15.75" hidden="false" customHeight="false" outlineLevel="0" collapsed="false">
      <c r="A7" s="24" t="s">
        <v>60</v>
      </c>
    </row>
    <row r="8" customFormat="false" ht="15.75" hidden="false" customHeight="false" outlineLevel="0" collapsed="false">
      <c r="A8" s="24" t="s">
        <v>61</v>
      </c>
    </row>
    <row r="9" customFormat="false" ht="15.75" hidden="false" customHeight="false" outlineLevel="0" collapsed="false">
      <c r="A9" s="24" t="s">
        <v>62</v>
      </c>
    </row>
    <row r="10" customFormat="false" ht="31.9" hidden="false" customHeight="true" outlineLevel="0" collapsed="false">
      <c r="A10" s="24" t="s">
        <v>63</v>
      </c>
    </row>
    <row r="11" customFormat="false" ht="15.75" hidden="false" customHeight="false" outlineLevel="0" collapsed="false">
      <c r="A11" s="24" t="s">
        <v>64</v>
      </c>
    </row>
    <row r="12" customFormat="false" ht="15.75" hidden="false" customHeight="false" outlineLevel="0" collapsed="false">
      <c r="A12" s="24" t="s">
        <v>65</v>
      </c>
    </row>
    <row r="13" customFormat="false" ht="15.75" hidden="false" customHeight="false" outlineLevel="0" collapsed="false">
      <c r="A13" s="24" t="s">
        <v>66</v>
      </c>
    </row>
    <row r="14" customFormat="false" ht="15.75" hidden="false" customHeight="false" outlineLevel="0" collapsed="false">
      <c r="A14" s="24" t="s">
        <v>67</v>
      </c>
    </row>
    <row r="15" customFormat="false" ht="15.75" hidden="false" customHeight="false" outlineLevel="0" collapsed="false">
      <c r="A15" s="24" t="s">
        <v>68</v>
      </c>
      <c r="B15" s="25"/>
      <c r="C15" s="25"/>
      <c r="D15" s="25"/>
      <c r="E15" s="28"/>
      <c r="F15" s="24" t="s">
        <v>69</v>
      </c>
    </row>
    <row r="16" customFormat="false" ht="15.75" hidden="false" customHeight="false" outlineLevel="0" collapsed="false">
      <c r="A16" s="24" t="s">
        <v>70</v>
      </c>
    </row>
    <row r="17" customFormat="false" ht="15.75" hidden="false" customHeight="false" outlineLevel="0" collapsed="false">
      <c r="A17" s="24" t="s">
        <v>71</v>
      </c>
    </row>
    <row r="18" customFormat="false" ht="15.75" hidden="false" customHeight="false" outlineLevel="0" collapsed="false">
      <c r="A18" s="24" t="s">
        <v>72</v>
      </c>
    </row>
    <row r="19" customFormat="false" ht="15.75" hidden="false" customHeight="false" outlineLevel="0" collapsed="false">
      <c r="A19" s="24" t="s">
        <v>73</v>
      </c>
    </row>
    <row r="20" customFormat="false" ht="15.75" hidden="false" customHeight="false" outlineLevel="0" collapsed="false">
      <c r="A20" s="24" t="s">
        <v>74</v>
      </c>
    </row>
    <row r="21" customFormat="false" ht="15.75" hidden="false" customHeight="false" outlineLevel="0" collapsed="false">
      <c r="A21" s="24" t="s">
        <v>75</v>
      </c>
    </row>
    <row r="22" customFormat="false" ht="15.75" hidden="false" customHeight="false" outlineLevel="0" collapsed="false">
      <c r="A22" s="24" t="s">
        <v>76</v>
      </c>
    </row>
    <row r="23" customFormat="false" ht="31.9" hidden="false" customHeight="true" outlineLevel="0" collapsed="false">
      <c r="A23" s="24" t="s">
        <v>77</v>
      </c>
    </row>
    <row r="24" customFormat="false" ht="15.75" hidden="false" customHeight="false" outlineLevel="0" collapsed="false">
      <c r="A24" s="24" t="s">
        <v>78</v>
      </c>
    </row>
    <row r="43" customFormat="false" ht="15.95" hidden="false" customHeight="true" outlineLevel="0" collapsed="false"/>
    <row r="44" customFormat="false" ht="15.95" hidden="false" customHeight="true" outlineLevel="0" collapsed="false"/>
    <row r="45" customFormat="false" ht="13.9" hidden="false" customHeight="true" outlineLevel="0" collapsed="false">
      <c r="A45" s="25"/>
      <c r="B45" s="25"/>
      <c r="C45" s="25"/>
      <c r="D45" s="25"/>
      <c r="E45" s="25"/>
      <c r="F45" s="26"/>
      <c r="G45" s="26"/>
      <c r="H45" s="26"/>
      <c r="I45" s="26"/>
    </row>
    <row r="46" customFormat="false" ht="15.95" hidden="false" customHeight="true" outlineLevel="0" collapsed="false">
      <c r="A46" s="25"/>
      <c r="B46" s="25"/>
      <c r="C46" s="25"/>
      <c r="D46" s="25"/>
      <c r="E46" s="25"/>
      <c r="F46" s="25"/>
      <c r="G46" s="29" t="s">
        <v>79</v>
      </c>
    </row>
    <row r="47" customFormat="false" ht="13.9" hidden="false" customHeight="true" outlineLevel="0" collapsed="false">
      <c r="A47" s="25"/>
      <c r="B47" s="25"/>
      <c r="C47" s="25"/>
      <c r="D47" s="25"/>
      <c r="E47" s="25"/>
      <c r="F47" s="26"/>
      <c r="G47" s="26"/>
      <c r="H47" s="26"/>
      <c r="I47" s="26"/>
    </row>
    <row r="48" customFormat="false" ht="15.95" hidden="false" customHeight="true" outlineLevel="0" collapsed="false">
      <c r="A48" s="25"/>
      <c r="B48" s="25"/>
      <c r="C48" s="25"/>
      <c r="D48" s="25"/>
      <c r="E48" s="25"/>
      <c r="F48" s="25"/>
      <c r="G48" s="29" t="s">
        <v>80</v>
      </c>
    </row>
    <row r="49" customFormat="false" ht="13.9" hidden="false" customHeight="true" outlineLevel="0" collapsed="false">
      <c r="A49" s="25"/>
      <c r="B49" s="25"/>
      <c r="C49" s="25"/>
      <c r="D49" s="25"/>
      <c r="E49" s="25"/>
      <c r="F49" s="26"/>
      <c r="G49" s="26"/>
      <c r="H49" s="26"/>
      <c r="I49" s="26"/>
    </row>
    <row r="50" customFormat="false" ht="15.75" hidden="false" customHeight="false" outlineLevel="0" collapsed="false">
      <c r="A50" s="25"/>
      <c r="B50" s="25"/>
      <c r="C50" s="25"/>
      <c r="D50" s="25"/>
      <c r="E50" s="25"/>
      <c r="F50" s="25"/>
      <c r="G50" s="29" t="s">
        <v>81</v>
      </c>
    </row>
    <row r="51" customFormat="false" ht="15.75" hidden="false" customHeight="false" outlineLevel="0" collapsed="false">
      <c r="A51" s="25"/>
      <c r="B51" s="25"/>
      <c r="C51" s="25"/>
      <c r="D51" s="25"/>
      <c r="E51" s="25"/>
      <c r="F51" s="26"/>
      <c r="G51" s="26"/>
      <c r="H51" s="26"/>
      <c r="I51" s="26"/>
    </row>
    <row r="52" customFormat="false" ht="15.75" hidden="false" customHeight="false" outlineLevel="0" collapsed="false">
      <c r="A52" s="25"/>
      <c r="B52" s="25"/>
      <c r="C52" s="25"/>
      <c r="D52" s="25"/>
      <c r="E52" s="25"/>
      <c r="F52" s="25"/>
      <c r="G52" s="29" t="s">
        <v>81</v>
      </c>
      <c r="H52" s="29"/>
    </row>
    <row r="53" customFormat="false" ht="15.75" hidden="false" customHeight="false" outlineLevel="0" collapsed="false">
      <c r="A53" s="25" t="s">
        <v>82</v>
      </c>
      <c r="B53" s="25"/>
      <c r="C53" s="25"/>
      <c r="D53" s="25"/>
      <c r="E53" s="25"/>
      <c r="F53" s="26"/>
      <c r="G53" s="26"/>
      <c r="H53" s="26"/>
      <c r="I53" s="26"/>
    </row>
    <row r="54" customFormat="false" ht="15.75" hidden="false" customHeight="false" outlineLevel="0" collapsed="false">
      <c r="A54" s="25"/>
      <c r="B54" s="25"/>
      <c r="C54" s="25"/>
      <c r="D54" s="25"/>
      <c r="E54" s="25"/>
      <c r="F54" s="25"/>
      <c r="G54" s="29" t="s">
        <v>83</v>
      </c>
    </row>
    <row r="55" customFormat="false" ht="15.75" hidden="false" customHeight="false" outlineLevel="0" collapsed="false">
      <c r="A55" s="30" t="s">
        <v>84</v>
      </c>
      <c r="B55" s="26"/>
      <c r="C55" s="25" t="s">
        <v>85</v>
      </c>
      <c r="D55" s="26"/>
      <c r="E55" s="0" t="s">
        <v>86</v>
      </c>
      <c r="F55" s="2"/>
      <c r="G55" s="2"/>
      <c r="H55" s="2"/>
      <c r="I55" s="2"/>
    </row>
    <row r="56" customFormat="false" ht="15.75" hidden="false" customHeight="false" outlineLevel="0" collapsed="false">
      <c r="G56" s="29" t="s">
        <v>87</v>
      </c>
    </row>
    <row r="57" customFormat="false" ht="15.75" hidden="false" customHeight="false" outlineLevel="0" collapsed="false">
      <c r="F57" s="0" t="s">
        <v>88</v>
      </c>
    </row>
    <row r="58" customFormat="false" ht="15.75" hidden="false" customHeight="false" outlineLevel="0" collapsed="false">
      <c r="H58" s="0" t="s">
        <v>89</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E6" activeCellId="0" sqref="E6"/>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7.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 collapsed="false" customWidth="true" hidden="false" outlineLevel="0" max="19" min="19" style="0" width="12.62"/>
    <col collapsed="false" customWidth="true" hidden="false" outlineLevel="0" max="20" min="20" style="0" width="4.62"/>
  </cols>
  <sheetData>
    <row r="1" customFormat="false" ht="30" hidden="false" customHeight="false" outlineLevel="0" collapsed="false">
      <c r="J1" s="42" t="s">
        <v>327</v>
      </c>
    </row>
    <row r="2" customFormat="false" ht="30" hidden="false" customHeight="false" outlineLevel="0" collapsed="false">
      <c r="J2" s="42" t="s">
        <v>316</v>
      </c>
    </row>
    <row r="3" customFormat="false" ht="16.5" hidden="false" customHeight="false" outlineLevel="0" collapsed="false">
      <c r="B3" s="31"/>
      <c r="C3" s="31"/>
      <c r="D3" s="31"/>
      <c r="E3" s="31"/>
      <c r="F3" s="31"/>
      <c r="G3" s="31"/>
      <c r="H3" s="31"/>
      <c r="I3" s="31"/>
      <c r="J3" s="31"/>
      <c r="K3" s="31"/>
      <c r="L3" s="31"/>
      <c r="M3" s="31"/>
      <c r="N3" s="31"/>
      <c r="O3" s="31"/>
      <c r="P3" s="31"/>
      <c r="Q3" s="31"/>
      <c r="R3" s="31"/>
      <c r="S3" s="31"/>
      <c r="T3" s="31"/>
    </row>
    <row r="4" customFormat="false" ht="16.5" hidden="false" customHeight="false" outlineLevel="0" collapsed="false">
      <c r="D4" s="34"/>
      <c r="F4" s="34"/>
      <c r="H4" s="21" t="str">
        <f aca="false">'Sheet 11'!H4</f>
        <v> Transferred from SFY 2013</v>
      </c>
      <c r="J4" s="34"/>
      <c r="L4" s="34"/>
      <c r="N4" s="34"/>
      <c r="P4" s="34"/>
      <c r="R4" s="34"/>
      <c r="T4" s="13"/>
    </row>
    <row r="5" customFormat="false" ht="15.75" hidden="false" customHeight="false" outlineLevel="0" collapsed="false">
      <c r="D5" s="34"/>
      <c r="E5" s="21" t="s">
        <v>208</v>
      </c>
      <c r="F5" s="34"/>
      <c r="G5" s="2"/>
      <c r="H5" s="10" t="s">
        <v>318</v>
      </c>
      <c r="I5" s="2"/>
      <c r="J5" s="47"/>
      <c r="L5" s="34"/>
      <c r="M5" s="21" t="s">
        <v>309</v>
      </c>
      <c r="N5" s="34"/>
      <c r="P5" s="34"/>
      <c r="R5" s="34"/>
      <c r="S5" s="21" t="s">
        <v>208</v>
      </c>
      <c r="T5" s="13"/>
    </row>
    <row r="6" customFormat="false" ht="15.75" hidden="false" customHeight="false" outlineLevel="0" collapsed="false">
      <c r="C6" s="21" t="s">
        <v>311</v>
      </c>
      <c r="D6" s="34"/>
      <c r="E6" s="105" t="n">
        <f aca="false">Start</f>
        <v>41091</v>
      </c>
      <c r="F6" s="34"/>
      <c r="G6" s="21" t="s">
        <v>257</v>
      </c>
      <c r="H6" s="34"/>
      <c r="I6" s="21" t="s">
        <v>321</v>
      </c>
      <c r="J6" s="34"/>
      <c r="L6" s="34"/>
      <c r="N6" s="34"/>
      <c r="P6" s="34"/>
      <c r="R6" s="34"/>
      <c r="S6" s="105" t="n">
        <f aca="false">'Sheet 11'!S6</f>
        <v>41455</v>
      </c>
      <c r="T6" s="13"/>
    </row>
    <row r="7" customFormat="false" ht="16.5" hidden="false" customHeight="false" outlineLevel="0" collapsed="false">
      <c r="B7" s="31"/>
      <c r="C7" s="31"/>
      <c r="D7" s="37"/>
      <c r="E7" s="31"/>
      <c r="F7" s="37"/>
      <c r="G7" s="31"/>
      <c r="H7" s="37"/>
      <c r="I7" s="79" t="s">
        <v>323</v>
      </c>
      <c r="J7" s="37"/>
      <c r="K7" s="31"/>
      <c r="L7" s="37"/>
      <c r="M7" s="31"/>
      <c r="N7" s="37"/>
      <c r="O7" s="31"/>
      <c r="P7" s="37"/>
      <c r="Q7" s="31"/>
      <c r="R7" s="37"/>
      <c r="S7" s="31"/>
      <c r="T7" s="81"/>
    </row>
    <row r="8" customFormat="false" ht="28.9" hidden="false" customHeight="true" outlineLevel="0" collapsed="false">
      <c r="B8" s="2"/>
      <c r="C8" s="2"/>
      <c r="D8" s="47"/>
      <c r="E8" s="84"/>
      <c r="F8" s="85"/>
      <c r="G8" s="84"/>
      <c r="H8" s="85"/>
      <c r="I8" s="84"/>
      <c r="J8" s="85"/>
      <c r="K8" s="84"/>
      <c r="L8" s="85"/>
      <c r="M8" s="84"/>
      <c r="N8" s="85"/>
      <c r="O8" s="84"/>
      <c r="P8" s="85"/>
      <c r="Q8" s="84"/>
      <c r="R8" s="85"/>
      <c r="S8" s="84"/>
      <c r="T8" s="84"/>
    </row>
    <row r="9" customFormat="false" ht="28.9" hidden="false" customHeight="true" outlineLevel="0" collapsed="false">
      <c r="B9" s="2"/>
      <c r="C9" s="2"/>
      <c r="D9" s="47"/>
      <c r="E9" s="84"/>
      <c r="F9" s="85"/>
      <c r="G9" s="84"/>
      <c r="H9" s="85"/>
      <c r="I9" s="84"/>
      <c r="J9" s="85"/>
      <c r="K9" s="84"/>
      <c r="L9" s="85"/>
      <c r="M9" s="84"/>
      <c r="N9" s="85"/>
      <c r="O9" s="84"/>
      <c r="P9" s="85"/>
      <c r="Q9" s="84"/>
      <c r="R9" s="85"/>
      <c r="S9" s="84"/>
      <c r="T9" s="84"/>
    </row>
    <row r="10" customFormat="false" ht="28.9" hidden="false" customHeight="true" outlineLevel="0" collapsed="false">
      <c r="B10" s="2"/>
      <c r="C10" s="2"/>
      <c r="D10" s="47"/>
      <c r="E10" s="84"/>
      <c r="F10" s="85"/>
      <c r="G10" s="84"/>
      <c r="H10" s="85"/>
      <c r="I10" s="84"/>
      <c r="J10" s="85"/>
      <c r="K10" s="84"/>
      <c r="L10" s="85"/>
      <c r="M10" s="84"/>
      <c r="N10" s="85"/>
      <c r="O10" s="84"/>
      <c r="P10" s="85"/>
      <c r="Q10" s="84"/>
      <c r="R10" s="85"/>
      <c r="S10" s="84"/>
      <c r="T10" s="84"/>
    </row>
    <row r="11" customFormat="false" ht="28.9" hidden="false" customHeight="true" outlineLevel="0" collapsed="false">
      <c r="B11" s="2"/>
      <c r="C11" s="2"/>
      <c r="D11" s="47"/>
      <c r="E11" s="84"/>
      <c r="F11" s="85"/>
      <c r="G11" s="84"/>
      <c r="H11" s="85"/>
      <c r="I11" s="84"/>
      <c r="J11" s="85"/>
      <c r="K11" s="84"/>
      <c r="L11" s="85"/>
      <c r="M11" s="84"/>
      <c r="N11" s="85"/>
      <c r="O11" s="84"/>
      <c r="P11" s="85"/>
      <c r="Q11" s="84"/>
      <c r="R11" s="85"/>
      <c r="S11" s="84"/>
      <c r="T11" s="84"/>
    </row>
    <row r="12" customFormat="false" ht="28.9" hidden="false" customHeight="true" outlineLevel="0" collapsed="false">
      <c r="B12" s="2"/>
      <c r="C12" s="2"/>
      <c r="D12" s="47"/>
      <c r="E12" s="84"/>
      <c r="F12" s="85"/>
      <c r="G12" s="84"/>
      <c r="H12" s="85"/>
      <c r="I12" s="84"/>
      <c r="J12" s="85"/>
      <c r="K12" s="84"/>
      <c r="L12" s="85"/>
      <c r="M12" s="84"/>
      <c r="N12" s="85"/>
      <c r="O12" s="84"/>
      <c r="P12" s="85"/>
      <c r="Q12" s="84"/>
      <c r="R12" s="85"/>
      <c r="S12" s="84"/>
      <c r="T12" s="84"/>
    </row>
    <row r="13" customFormat="false" ht="28.5" hidden="false" customHeight="true" outlineLevel="0" collapsed="false">
      <c r="B13" s="2"/>
      <c r="C13" s="2"/>
      <c r="D13" s="47"/>
      <c r="E13" s="84"/>
      <c r="F13" s="85"/>
      <c r="G13" s="84"/>
      <c r="H13" s="85"/>
      <c r="I13" s="84"/>
      <c r="J13" s="85"/>
      <c r="K13" s="84"/>
      <c r="L13" s="85"/>
      <c r="M13" s="84"/>
      <c r="N13" s="85"/>
      <c r="O13" s="84"/>
      <c r="P13" s="85"/>
      <c r="Q13" s="84"/>
      <c r="R13" s="85"/>
      <c r="S13" s="84"/>
      <c r="T13" s="84"/>
    </row>
    <row r="14" customFormat="false" ht="35.25" hidden="false" customHeight="false" outlineLevel="0" collapsed="false">
      <c r="A14" s="86" t="s">
        <v>328</v>
      </c>
      <c r="B14" s="2"/>
      <c r="C14" s="2"/>
      <c r="D14" s="47"/>
      <c r="E14" s="84"/>
      <c r="F14" s="85"/>
      <c r="G14" s="84"/>
      <c r="H14" s="85"/>
      <c r="I14" s="84"/>
      <c r="J14" s="85"/>
      <c r="K14" s="84"/>
      <c r="L14" s="85"/>
      <c r="M14" s="84"/>
      <c r="N14" s="85"/>
      <c r="O14" s="84"/>
      <c r="P14" s="85"/>
      <c r="Q14" s="84"/>
      <c r="R14" s="85"/>
      <c r="S14" s="84"/>
      <c r="T14" s="84"/>
    </row>
    <row r="15" customFormat="false" ht="28.9" hidden="false" customHeight="true" outlineLevel="0" collapsed="false">
      <c r="B15" s="2"/>
      <c r="C15" s="2"/>
      <c r="D15" s="47"/>
      <c r="E15" s="84"/>
      <c r="F15" s="85"/>
      <c r="G15" s="84"/>
      <c r="H15" s="85"/>
      <c r="I15" s="84"/>
      <c r="J15" s="85"/>
      <c r="K15" s="84"/>
      <c r="L15" s="85"/>
      <c r="M15" s="84"/>
      <c r="N15" s="85"/>
      <c r="O15" s="84"/>
      <c r="P15" s="85"/>
      <c r="Q15" s="84"/>
      <c r="R15" s="85"/>
      <c r="S15" s="84"/>
      <c r="T15" s="84"/>
    </row>
    <row r="16" customFormat="false" ht="28.9" hidden="false" customHeight="true" outlineLevel="0" collapsed="false">
      <c r="B16" s="2"/>
      <c r="C16" s="2"/>
      <c r="D16" s="47"/>
      <c r="E16" s="84"/>
      <c r="F16" s="85"/>
      <c r="G16" s="84"/>
      <c r="H16" s="85"/>
      <c r="I16" s="84"/>
      <c r="J16" s="85"/>
      <c r="K16" s="84"/>
      <c r="L16" s="85"/>
      <c r="M16" s="84"/>
      <c r="N16" s="85"/>
      <c r="O16" s="84"/>
      <c r="P16" s="85"/>
      <c r="Q16" s="84"/>
      <c r="R16" s="85"/>
      <c r="S16" s="84"/>
      <c r="T16" s="84"/>
    </row>
    <row r="17" customFormat="false" ht="28.9" hidden="false" customHeight="true" outlineLevel="0" collapsed="false">
      <c r="B17" s="2"/>
      <c r="C17" s="2"/>
      <c r="D17" s="47"/>
      <c r="E17" s="84"/>
      <c r="F17" s="85"/>
      <c r="G17" s="84"/>
      <c r="H17" s="85"/>
      <c r="I17" s="84"/>
      <c r="J17" s="85"/>
      <c r="K17" s="84"/>
      <c r="L17" s="85"/>
      <c r="M17" s="84"/>
      <c r="N17" s="85"/>
      <c r="O17" s="84"/>
      <c r="P17" s="85"/>
      <c r="Q17" s="84"/>
      <c r="R17" s="85"/>
      <c r="S17" s="84"/>
      <c r="T17" s="84"/>
    </row>
    <row r="18" customFormat="false" ht="28.9" hidden="false" customHeight="true" outlineLevel="0" collapsed="false">
      <c r="B18" s="2"/>
      <c r="C18" s="2"/>
      <c r="D18" s="47"/>
      <c r="E18" s="84"/>
      <c r="F18" s="85"/>
      <c r="G18" s="84"/>
      <c r="H18" s="85"/>
      <c r="I18" s="84"/>
      <c r="J18" s="85"/>
      <c r="K18" s="84"/>
      <c r="L18" s="85"/>
      <c r="M18" s="84"/>
      <c r="N18" s="85"/>
      <c r="O18" s="84"/>
      <c r="P18" s="85"/>
      <c r="Q18" s="84"/>
      <c r="R18" s="85"/>
      <c r="S18" s="84"/>
      <c r="T18" s="84"/>
    </row>
    <row r="19" customFormat="false" ht="28.9" hidden="false" customHeight="true" outlineLevel="0" collapsed="false">
      <c r="B19" s="2"/>
      <c r="C19" s="2"/>
      <c r="D19" s="47"/>
      <c r="E19" s="84"/>
      <c r="F19" s="85"/>
      <c r="G19" s="84"/>
      <c r="H19" s="85"/>
      <c r="I19" s="84"/>
      <c r="J19" s="85"/>
      <c r="K19" s="84"/>
      <c r="L19" s="85"/>
      <c r="M19" s="84"/>
      <c r="N19" s="85"/>
      <c r="O19" s="84"/>
      <c r="P19" s="85"/>
      <c r="Q19" s="84"/>
      <c r="R19" s="85"/>
      <c r="S19" s="84"/>
      <c r="T19" s="84"/>
    </row>
    <row r="20" customFormat="false" ht="28.9" hidden="false" customHeight="true" outlineLevel="0" collapsed="false">
      <c r="B20" s="2"/>
      <c r="C20" s="2"/>
      <c r="D20" s="47"/>
      <c r="E20" s="84"/>
      <c r="F20" s="85"/>
      <c r="G20" s="84"/>
      <c r="H20" s="85"/>
      <c r="I20" s="84"/>
      <c r="J20" s="85"/>
      <c r="K20" s="84"/>
      <c r="L20" s="85"/>
      <c r="M20" s="84"/>
      <c r="N20" s="85"/>
      <c r="O20" s="84"/>
      <c r="P20" s="85"/>
      <c r="Q20" s="84"/>
      <c r="R20" s="85"/>
      <c r="S20" s="84"/>
      <c r="T20" s="84"/>
    </row>
    <row r="21" customFormat="false" ht="28.9" hidden="false" customHeight="true" outlineLevel="0" collapsed="false">
      <c r="B21" s="2"/>
      <c r="C21" s="2"/>
      <c r="D21" s="47"/>
      <c r="E21" s="84"/>
      <c r="F21" s="85"/>
      <c r="G21" s="84"/>
      <c r="H21" s="85"/>
      <c r="I21" s="84"/>
      <c r="J21" s="85"/>
      <c r="K21" s="84"/>
      <c r="L21" s="85"/>
      <c r="M21" s="84"/>
      <c r="N21" s="85"/>
      <c r="O21" s="84"/>
      <c r="P21" s="85"/>
      <c r="Q21" s="84"/>
      <c r="R21" s="85"/>
      <c r="S21" s="84"/>
      <c r="T21" s="84"/>
    </row>
    <row r="22" customFormat="false" ht="28.9" hidden="false" customHeight="true" outlineLevel="0" collapsed="false">
      <c r="B22" s="2"/>
      <c r="C22" s="2"/>
      <c r="D22" s="47"/>
      <c r="E22" s="84"/>
      <c r="F22" s="85"/>
      <c r="G22" s="84"/>
      <c r="H22" s="85"/>
      <c r="I22" s="84"/>
      <c r="J22" s="85"/>
      <c r="K22" s="84"/>
      <c r="L22" s="85"/>
      <c r="M22" s="84"/>
      <c r="N22" s="85"/>
      <c r="O22" s="84"/>
      <c r="P22" s="85"/>
      <c r="Q22" s="84"/>
      <c r="R22" s="85"/>
      <c r="S22" s="84"/>
      <c r="T22" s="84"/>
    </row>
    <row r="23" customFormat="false" ht="28.9" hidden="false" customHeight="true" outlineLevel="0" collapsed="false">
      <c r="B23" s="2"/>
      <c r="C23" s="2"/>
      <c r="D23" s="47"/>
      <c r="E23" s="84"/>
      <c r="F23" s="85"/>
      <c r="G23" s="84"/>
      <c r="H23" s="85"/>
      <c r="I23" s="84"/>
      <c r="J23" s="85"/>
      <c r="K23" s="84"/>
      <c r="L23" s="85"/>
      <c r="M23" s="84"/>
      <c r="N23" s="85"/>
      <c r="O23" s="84"/>
      <c r="P23" s="85"/>
      <c r="Q23" s="84"/>
      <c r="R23" s="85"/>
      <c r="S23" s="84"/>
      <c r="T23" s="84"/>
    </row>
    <row r="24" customFormat="false" ht="28.9" hidden="false" customHeight="true" outlineLevel="0" collapsed="false">
      <c r="B24" s="31"/>
      <c r="C24" s="31" t="s">
        <v>175</v>
      </c>
      <c r="D24" s="37"/>
      <c r="E24" s="87"/>
      <c r="F24" s="88"/>
      <c r="G24" s="87"/>
      <c r="H24" s="88"/>
      <c r="I24" s="87"/>
      <c r="J24" s="88"/>
      <c r="K24" s="87"/>
      <c r="L24" s="88"/>
      <c r="M24" s="87"/>
      <c r="N24" s="88"/>
      <c r="O24" s="87"/>
      <c r="P24" s="88"/>
      <c r="Q24" s="87"/>
      <c r="R24" s="88"/>
      <c r="S24" s="87"/>
      <c r="T24" s="87"/>
    </row>
    <row r="25" customFormat="false" ht="16.5" hidden="false" customHeight="false" outlineLevel="0" collapsed="false"/>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5" min="5" style="0" width="15.86"/>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7" hidden="false" customHeight="true" outlineLevel="0" collapsed="false">
      <c r="E1" s="42" t="s">
        <v>329</v>
      </c>
    </row>
    <row r="2" customFormat="false" ht="16.5" hidden="false" customHeight="false" outlineLevel="0" collapsed="false">
      <c r="A2" s="31"/>
      <c r="B2" s="31"/>
      <c r="C2" s="31"/>
      <c r="D2" s="31"/>
      <c r="E2" s="31"/>
      <c r="F2" s="31"/>
      <c r="G2" s="31"/>
      <c r="H2" s="31"/>
      <c r="I2" s="31"/>
      <c r="J2" s="31"/>
    </row>
    <row r="3" customFormat="false" ht="33.95" hidden="false" customHeight="true" outlineLevel="0" collapsed="false">
      <c r="F3" s="34"/>
      <c r="G3" s="21" t="s">
        <v>173</v>
      </c>
      <c r="H3" s="34"/>
      <c r="I3" s="21" t="s">
        <v>174</v>
      </c>
    </row>
    <row r="4" customFormat="false" ht="16.5" hidden="false" customHeight="false" outlineLevel="0" collapsed="false">
      <c r="A4" s="31"/>
      <c r="B4" s="31"/>
      <c r="C4" s="31"/>
      <c r="D4" s="31"/>
      <c r="E4" s="31"/>
      <c r="F4" s="37"/>
      <c r="G4" s="31"/>
      <c r="H4" s="37"/>
      <c r="I4" s="31"/>
      <c r="J4" s="31"/>
    </row>
    <row r="5" customFormat="false" ht="28.9" hidden="false" customHeight="true" outlineLevel="0" collapsed="false">
      <c r="A5" s="107" t="s">
        <v>330</v>
      </c>
      <c r="B5" s="2"/>
      <c r="C5" s="2"/>
      <c r="D5" s="2"/>
      <c r="E5" s="2"/>
      <c r="F5" s="47"/>
      <c r="G5" s="90" t="s">
        <v>269</v>
      </c>
      <c r="H5" s="108" t="s">
        <v>260</v>
      </c>
      <c r="I5" s="90" t="s">
        <v>269</v>
      </c>
      <c r="J5" s="109" t="s">
        <v>260</v>
      </c>
    </row>
    <row r="6" customFormat="false" ht="28.9" hidden="false" customHeight="true" outlineLevel="0" collapsed="false">
      <c r="A6" s="2"/>
      <c r="B6" s="2" t="s">
        <v>331</v>
      </c>
      <c r="C6" s="2"/>
      <c r="D6" s="2"/>
      <c r="E6" s="2"/>
      <c r="F6" s="52" t="s">
        <v>332</v>
      </c>
      <c r="G6" s="90" t="s">
        <v>269</v>
      </c>
      <c r="H6" s="108" t="s">
        <v>260</v>
      </c>
      <c r="I6" s="3"/>
      <c r="J6" s="93"/>
    </row>
    <row r="7" customFormat="false" ht="15" hidden="false" customHeight="true" outlineLevel="0" collapsed="false">
      <c r="B7" s="0" t="s">
        <v>333</v>
      </c>
      <c r="F7" s="34"/>
      <c r="G7" s="110"/>
      <c r="H7" s="111"/>
      <c r="I7" s="110"/>
      <c r="J7" s="112"/>
    </row>
    <row r="8" customFormat="false" ht="13.9" hidden="false" customHeight="true" outlineLevel="0" collapsed="false">
      <c r="A8" s="2"/>
      <c r="B8" s="107" t="s">
        <v>334</v>
      </c>
      <c r="C8" s="2"/>
      <c r="D8" s="2"/>
      <c r="E8" s="2"/>
      <c r="F8" s="52" t="s">
        <v>335</v>
      </c>
      <c r="G8" s="90" t="s">
        <v>269</v>
      </c>
      <c r="H8" s="108" t="s">
        <v>260</v>
      </c>
      <c r="I8" s="3"/>
      <c r="J8" s="93"/>
    </row>
    <row r="9" customFormat="false" ht="28.9" hidden="false" customHeight="true" outlineLevel="0" collapsed="false">
      <c r="A9" s="107" t="s">
        <v>336</v>
      </c>
      <c r="B9" s="2"/>
      <c r="C9" s="2"/>
      <c r="D9" s="2"/>
      <c r="E9" s="2"/>
      <c r="F9" s="47"/>
      <c r="G9" s="90" t="s">
        <v>269</v>
      </c>
      <c r="H9" s="108" t="s">
        <v>260</v>
      </c>
      <c r="I9" s="3"/>
      <c r="J9" s="93"/>
    </row>
    <row r="10" customFormat="false" ht="28.9" hidden="false" customHeight="true" outlineLevel="0" collapsed="false">
      <c r="A10" s="2" t="s">
        <v>337</v>
      </c>
      <c r="B10" s="2"/>
      <c r="C10" s="2"/>
      <c r="D10" s="2"/>
      <c r="E10" s="2"/>
      <c r="F10" s="47"/>
      <c r="G10" s="90" t="s">
        <v>269</v>
      </c>
      <c r="H10" s="108" t="s">
        <v>260</v>
      </c>
      <c r="I10" s="3"/>
      <c r="J10" s="93"/>
    </row>
    <row r="11" customFormat="false" ht="28.9" hidden="false" customHeight="true" outlineLevel="0" collapsed="false">
      <c r="A11" s="2" t="s">
        <v>338</v>
      </c>
      <c r="B11" s="2"/>
      <c r="C11" s="2"/>
      <c r="D11" s="2"/>
      <c r="E11" s="2"/>
      <c r="F11" s="47"/>
      <c r="G11" s="3"/>
      <c r="H11" s="113"/>
      <c r="I11" s="90" t="s">
        <v>269</v>
      </c>
      <c r="J11" s="109" t="s">
        <v>260</v>
      </c>
    </row>
    <row r="12" customFormat="false" ht="28.9" hidden="false" customHeight="true" outlineLevel="0" collapsed="false">
      <c r="A12" s="107" t="s">
        <v>339</v>
      </c>
      <c r="B12" s="2"/>
      <c r="C12" s="2"/>
      <c r="D12" s="2"/>
      <c r="E12" s="2"/>
      <c r="F12" s="47"/>
      <c r="G12" s="90" t="s">
        <v>269</v>
      </c>
      <c r="H12" s="108" t="s">
        <v>260</v>
      </c>
      <c r="I12" s="90" t="s">
        <v>269</v>
      </c>
      <c r="J12" s="109" t="s">
        <v>260</v>
      </c>
    </row>
    <row r="13" customFormat="false" ht="28.5" hidden="false" customHeight="true" outlineLevel="0" collapsed="false">
      <c r="A13" s="2"/>
      <c r="B13" s="2" t="s">
        <v>331</v>
      </c>
      <c r="C13" s="2"/>
      <c r="D13" s="2"/>
      <c r="E13" s="2"/>
      <c r="F13" s="52" t="s">
        <v>340</v>
      </c>
      <c r="G13" s="3"/>
      <c r="H13" s="113"/>
      <c r="I13" s="90" t="s">
        <v>269</v>
      </c>
      <c r="J13" s="109" t="s">
        <v>260</v>
      </c>
    </row>
    <row r="14" customFormat="false" ht="15.75" hidden="false" customHeight="false" outlineLevel="0" collapsed="false">
      <c r="B14" s="0" t="s">
        <v>333</v>
      </c>
      <c r="F14" s="34"/>
      <c r="G14" s="3"/>
      <c r="H14" s="111"/>
      <c r="I14" s="110"/>
      <c r="J14" s="112"/>
    </row>
    <row r="15" customFormat="false" ht="15.75" hidden="false" customHeight="false" outlineLevel="0" collapsed="false">
      <c r="A15" s="2"/>
      <c r="B15" s="107" t="s">
        <v>341</v>
      </c>
      <c r="C15" s="2"/>
      <c r="D15" s="2"/>
      <c r="E15" s="2"/>
      <c r="F15" s="52" t="s">
        <v>342</v>
      </c>
      <c r="G15" s="3"/>
      <c r="H15" s="113"/>
      <c r="I15" s="90" t="s">
        <v>269</v>
      </c>
      <c r="J15" s="109" t="s">
        <v>260</v>
      </c>
    </row>
    <row r="16" customFormat="false" ht="28.9" hidden="false" customHeight="true" outlineLevel="0" collapsed="false">
      <c r="A16" s="46" t="s">
        <v>343</v>
      </c>
      <c r="F16" s="34"/>
      <c r="G16" s="114"/>
      <c r="H16" s="115"/>
      <c r="I16" s="114"/>
      <c r="J16" s="99"/>
    </row>
    <row r="17" customFormat="false" ht="16.5" hidden="false" customHeight="false" outlineLevel="0" collapsed="false">
      <c r="B17" s="46" t="s">
        <v>344</v>
      </c>
      <c r="G17" s="110"/>
      <c r="H17" s="110"/>
      <c r="I17" s="110"/>
      <c r="J17" s="110"/>
    </row>
    <row r="18" customFormat="false" ht="15.75" hidden="false" customHeight="false" outlineLevel="0" collapsed="false">
      <c r="A18" s="46" t="s">
        <v>345</v>
      </c>
      <c r="G18" s="110"/>
      <c r="H18" s="110"/>
      <c r="I18" s="110"/>
      <c r="J18" s="110"/>
    </row>
    <row r="19" customFormat="false" ht="129.95" hidden="false" customHeight="true" outlineLevel="0" collapsed="false">
      <c r="E19" s="42" t="s">
        <v>346</v>
      </c>
      <c r="G19" s="110"/>
      <c r="H19" s="110"/>
      <c r="I19" s="110"/>
      <c r="J19" s="110"/>
    </row>
    <row r="20" customFormat="false" ht="16.5" hidden="false" customHeight="false" outlineLevel="0" collapsed="false">
      <c r="A20" s="31"/>
      <c r="B20" s="31"/>
      <c r="C20" s="31"/>
      <c r="D20" s="31"/>
      <c r="E20" s="31"/>
      <c r="F20" s="31"/>
      <c r="G20" s="114"/>
      <c r="H20" s="114"/>
      <c r="I20" s="114"/>
      <c r="J20" s="114"/>
    </row>
    <row r="21" customFormat="false" ht="33.95" hidden="false" customHeight="true" outlineLevel="0" collapsed="false">
      <c r="F21" s="34"/>
      <c r="G21" s="92" t="s">
        <v>173</v>
      </c>
      <c r="H21" s="116"/>
      <c r="I21" s="92" t="s">
        <v>174</v>
      </c>
      <c r="J21" s="110"/>
    </row>
    <row r="22" customFormat="false" ht="16.5" hidden="false" customHeight="false" outlineLevel="0" collapsed="false">
      <c r="A22" s="31"/>
      <c r="B22" s="31"/>
      <c r="C22" s="31"/>
      <c r="D22" s="31"/>
      <c r="E22" s="31"/>
      <c r="F22" s="37"/>
      <c r="G22" s="114"/>
      <c r="H22" s="88"/>
      <c r="I22" s="114"/>
      <c r="J22" s="114"/>
    </row>
    <row r="23" customFormat="false" ht="28.9" hidden="false" customHeight="true" outlineLevel="0" collapsed="false">
      <c r="A23" s="106" t="s">
        <v>330</v>
      </c>
      <c r="B23" s="2"/>
      <c r="C23" s="2"/>
      <c r="D23" s="2"/>
      <c r="E23" s="2"/>
      <c r="F23" s="52" t="s">
        <v>347</v>
      </c>
      <c r="G23" s="90" t="s">
        <v>269</v>
      </c>
      <c r="H23" s="108" t="s">
        <v>260</v>
      </c>
      <c r="I23" s="90"/>
      <c r="J23" s="109"/>
    </row>
    <row r="24" customFormat="false" ht="28.9" hidden="false" customHeight="true" outlineLevel="0" collapsed="false">
      <c r="A24" s="2"/>
      <c r="B24" s="2"/>
      <c r="C24" s="2"/>
      <c r="D24" s="2"/>
      <c r="E24" s="2"/>
      <c r="F24" s="52"/>
      <c r="G24" s="90"/>
      <c r="H24" s="108"/>
      <c r="I24" s="3"/>
      <c r="J24" s="93"/>
    </row>
    <row r="25" customFormat="false" ht="15" hidden="false" customHeight="true" outlineLevel="0" collapsed="false">
      <c r="F25" s="34"/>
      <c r="G25" s="110"/>
      <c r="H25" s="111"/>
      <c r="I25" s="110"/>
      <c r="J25" s="112"/>
    </row>
    <row r="26" customFormat="false" ht="13.9" hidden="false" customHeight="true" outlineLevel="0" collapsed="false">
      <c r="A26" s="106" t="s">
        <v>348</v>
      </c>
      <c r="B26" s="2"/>
      <c r="C26" s="2"/>
      <c r="D26" s="2"/>
      <c r="E26" s="2"/>
      <c r="F26" s="52" t="s">
        <v>349</v>
      </c>
      <c r="G26" s="90" t="s">
        <v>269</v>
      </c>
      <c r="H26" s="108" t="s">
        <v>260</v>
      </c>
      <c r="I26" s="3"/>
      <c r="J26" s="93"/>
    </row>
    <row r="27" customFormat="false" ht="28.9" hidden="false" customHeight="true" outlineLevel="0" collapsed="false">
      <c r="A27" s="2"/>
      <c r="B27" s="2"/>
      <c r="C27" s="2"/>
      <c r="D27" s="2"/>
      <c r="E27" s="2"/>
      <c r="F27" s="47"/>
      <c r="G27" s="90"/>
      <c r="H27" s="108"/>
      <c r="I27" s="3"/>
      <c r="J27" s="93"/>
    </row>
    <row r="28" customFormat="false" ht="28.9" hidden="false" customHeight="true" outlineLevel="0" collapsed="false">
      <c r="A28" s="2" t="s">
        <v>350</v>
      </c>
      <c r="B28" s="2"/>
      <c r="C28" s="2"/>
      <c r="D28" s="2"/>
      <c r="E28" s="2"/>
      <c r="F28" s="47"/>
      <c r="G28" s="90" t="s">
        <v>269</v>
      </c>
      <c r="H28" s="108" t="s">
        <v>260</v>
      </c>
      <c r="I28" s="3"/>
      <c r="J28" s="93"/>
    </row>
    <row r="29" customFormat="false" ht="28.9" hidden="false" customHeight="true" outlineLevel="0" collapsed="false">
      <c r="A29" s="2"/>
      <c r="B29" s="2"/>
      <c r="C29" s="2"/>
      <c r="D29" s="2"/>
      <c r="E29" s="2"/>
      <c r="F29" s="47"/>
      <c r="G29" s="3"/>
      <c r="H29" s="113"/>
      <c r="I29" s="90"/>
      <c r="J29" s="109"/>
    </row>
    <row r="30" customFormat="false" ht="28.9" hidden="false" customHeight="true" outlineLevel="0" collapsed="false">
      <c r="A30" s="2" t="s">
        <v>351</v>
      </c>
      <c r="B30" s="2"/>
      <c r="C30" s="2"/>
      <c r="D30" s="2"/>
      <c r="E30" s="2"/>
      <c r="F30" s="47"/>
      <c r="G30" s="90"/>
      <c r="H30" s="108"/>
      <c r="I30" s="90" t="s">
        <v>269</v>
      </c>
      <c r="J30" s="109" t="s">
        <v>260</v>
      </c>
    </row>
    <row r="31" customFormat="false" ht="28.9" hidden="false" customHeight="true" outlineLevel="0" collapsed="false">
      <c r="A31" s="2"/>
      <c r="B31" s="2"/>
      <c r="C31" s="2"/>
      <c r="D31" s="2"/>
      <c r="E31" s="2"/>
      <c r="F31" s="52"/>
      <c r="G31" s="3"/>
      <c r="H31" s="113"/>
      <c r="I31" s="90"/>
      <c r="J31" s="109"/>
    </row>
    <row r="32" customFormat="false" ht="15" hidden="false" customHeight="true" outlineLevel="0" collapsed="false">
      <c r="F32" s="34"/>
      <c r="G32" s="110"/>
      <c r="H32" s="111"/>
      <c r="I32" s="110"/>
      <c r="J32" s="112"/>
    </row>
    <row r="33" customFormat="false" ht="13.9" hidden="false" customHeight="true" outlineLevel="0" collapsed="false">
      <c r="A33" s="106" t="s">
        <v>339</v>
      </c>
      <c r="B33" s="2"/>
      <c r="C33" s="2"/>
      <c r="D33" s="2"/>
      <c r="E33" s="2"/>
      <c r="F33" s="52" t="s">
        <v>352</v>
      </c>
      <c r="G33" s="3"/>
      <c r="H33" s="113"/>
      <c r="I33" s="90" t="s">
        <v>269</v>
      </c>
      <c r="J33" s="109" t="s">
        <v>260</v>
      </c>
    </row>
    <row r="34" customFormat="false" ht="28.9" hidden="false" customHeight="true" outlineLevel="0" collapsed="false">
      <c r="A34" s="46"/>
      <c r="F34" s="34"/>
      <c r="G34" s="114"/>
      <c r="H34" s="115"/>
      <c r="I34" s="114"/>
      <c r="J34" s="99"/>
    </row>
    <row r="35"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78.95" hidden="false" customHeight="true" outlineLevel="0" collapsed="false">
      <c r="E1" s="42" t="s">
        <v>353</v>
      </c>
    </row>
    <row r="2" customFormat="false" ht="15.95" hidden="false" customHeight="true" outlineLevel="0" collapsed="false">
      <c r="A2" s="31"/>
      <c r="B2" s="31"/>
      <c r="C2" s="31"/>
      <c r="D2" s="31"/>
      <c r="E2" s="79" t="s">
        <v>354</v>
      </c>
      <c r="F2" s="31"/>
      <c r="G2" s="31"/>
      <c r="H2" s="31"/>
      <c r="I2" s="31"/>
      <c r="J2" s="31"/>
    </row>
    <row r="3" customFormat="false" ht="33.95" hidden="false" customHeight="true" outlineLevel="0" collapsed="false">
      <c r="F3" s="34"/>
      <c r="G3" s="21" t="s">
        <v>173</v>
      </c>
      <c r="H3" s="34"/>
      <c r="I3" s="21" t="s">
        <v>174</v>
      </c>
    </row>
    <row r="4" customFormat="false" ht="16.5" hidden="false" customHeight="false" outlineLevel="0" collapsed="false">
      <c r="A4" s="31"/>
      <c r="B4" s="31"/>
      <c r="C4" s="31"/>
      <c r="D4" s="31"/>
      <c r="E4" s="31"/>
      <c r="F4" s="37"/>
      <c r="G4" s="31"/>
      <c r="H4" s="37"/>
      <c r="I4" s="31"/>
      <c r="J4" s="31"/>
    </row>
    <row r="5" customFormat="false" ht="28.9" hidden="false" customHeight="true" outlineLevel="0" collapsed="false">
      <c r="A5" s="106" t="str">
        <f aca="false">'Sheet 13'!A5</f>
        <v>Balance July 1, 2012</v>
      </c>
      <c r="B5" s="2"/>
      <c r="C5" s="2"/>
      <c r="D5" s="2"/>
      <c r="E5" s="2"/>
      <c r="F5" s="47"/>
      <c r="G5" s="90" t="s">
        <v>269</v>
      </c>
      <c r="H5" s="108" t="s">
        <v>260</v>
      </c>
      <c r="I5" s="90" t="s">
        <v>269</v>
      </c>
      <c r="J5" s="109" t="s">
        <v>260</v>
      </c>
    </row>
    <row r="6" customFormat="false" ht="28.9" hidden="false" customHeight="true" outlineLevel="0" collapsed="false">
      <c r="A6" s="2"/>
      <c r="B6" s="2" t="s">
        <v>331</v>
      </c>
      <c r="C6" s="2"/>
      <c r="D6" s="2"/>
      <c r="E6" s="2"/>
      <c r="F6" s="52" t="s">
        <v>355</v>
      </c>
      <c r="G6" s="90" t="s">
        <v>269</v>
      </c>
      <c r="H6" s="108" t="s">
        <v>260</v>
      </c>
      <c r="I6" s="3"/>
      <c r="J6" s="93"/>
    </row>
    <row r="7" customFormat="false" ht="15" hidden="false" customHeight="true" outlineLevel="0" collapsed="false">
      <c r="B7" s="0" t="s">
        <v>333</v>
      </c>
      <c r="F7" s="34"/>
      <c r="G7" s="110"/>
      <c r="H7" s="111"/>
      <c r="I7" s="110"/>
      <c r="J7" s="112"/>
    </row>
    <row r="8" customFormat="false" ht="13.9" hidden="false" customHeight="true" outlineLevel="0" collapsed="false">
      <c r="A8" s="2"/>
      <c r="B8" s="2" t="str">
        <f aca="false">'Sheet 13'!B8</f>
        <v>(Not in excess of 50% of Levy - 2011 - 2012)</v>
      </c>
      <c r="C8" s="2"/>
      <c r="D8" s="2"/>
      <c r="E8" s="2"/>
      <c r="F8" s="52" t="s">
        <v>356</v>
      </c>
      <c r="G8" s="90" t="s">
        <v>269</v>
      </c>
      <c r="H8" s="108" t="s">
        <v>260</v>
      </c>
      <c r="I8" s="3"/>
      <c r="J8" s="93"/>
    </row>
    <row r="9" customFormat="false" ht="28.9" hidden="false" customHeight="true" outlineLevel="0" collapsed="false">
      <c r="A9" s="2" t="str">
        <f aca="false">'Sheet 13'!A9</f>
        <v>Levy School Year July 1, 2012 - June 30, 2013</v>
      </c>
      <c r="B9" s="2"/>
      <c r="C9" s="2"/>
      <c r="D9" s="2"/>
      <c r="E9" s="2"/>
      <c r="F9" s="47"/>
      <c r="G9" s="90" t="s">
        <v>269</v>
      </c>
      <c r="H9" s="108" t="s">
        <v>260</v>
      </c>
      <c r="I9" s="3"/>
      <c r="J9" s="93"/>
    </row>
    <row r="10" customFormat="false" ht="28.9" hidden="false" customHeight="true" outlineLevel="0" collapsed="false">
      <c r="A10" s="2" t="s">
        <v>337</v>
      </c>
      <c r="B10" s="2"/>
      <c r="C10" s="2"/>
      <c r="D10" s="2"/>
      <c r="E10" s="2"/>
      <c r="F10" s="47"/>
      <c r="G10" s="90" t="s">
        <v>269</v>
      </c>
      <c r="H10" s="108" t="s">
        <v>260</v>
      </c>
      <c r="I10" s="3"/>
      <c r="J10" s="93"/>
    </row>
    <row r="11" customFormat="false" ht="28.9" hidden="false" customHeight="true" outlineLevel="0" collapsed="false">
      <c r="A11" s="2" t="s">
        <v>338</v>
      </c>
      <c r="B11" s="2"/>
      <c r="C11" s="2"/>
      <c r="D11" s="2"/>
      <c r="E11" s="2"/>
      <c r="F11" s="47"/>
      <c r="G11" s="3"/>
      <c r="H11" s="113"/>
      <c r="I11" s="90" t="s">
        <v>269</v>
      </c>
      <c r="J11" s="109" t="s">
        <v>260</v>
      </c>
    </row>
    <row r="12" customFormat="false" ht="28.9" hidden="false" customHeight="true" outlineLevel="0" collapsed="false">
      <c r="A12" s="2" t="str">
        <f aca="false">'Sheet 13'!A12</f>
        <v>Balance June 30, 2013</v>
      </c>
      <c r="B12" s="2"/>
      <c r="C12" s="2"/>
      <c r="D12" s="2"/>
      <c r="E12" s="2"/>
      <c r="F12" s="47"/>
      <c r="G12" s="90" t="s">
        <v>269</v>
      </c>
      <c r="H12" s="108" t="s">
        <v>260</v>
      </c>
      <c r="I12" s="90" t="s">
        <v>269</v>
      </c>
      <c r="J12" s="109" t="s">
        <v>260</v>
      </c>
    </row>
    <row r="13" customFormat="false" ht="28.5" hidden="false" customHeight="true" outlineLevel="0" collapsed="false">
      <c r="A13" s="2"/>
      <c r="B13" s="2" t="s">
        <v>331</v>
      </c>
      <c r="C13" s="2"/>
      <c r="D13" s="2"/>
      <c r="E13" s="2"/>
      <c r="F13" s="52" t="s">
        <v>357</v>
      </c>
      <c r="G13" s="3"/>
      <c r="H13" s="113"/>
      <c r="I13" s="90" t="s">
        <v>269</v>
      </c>
      <c r="J13" s="109" t="s">
        <v>260</v>
      </c>
    </row>
    <row r="14" customFormat="false" ht="15.75" hidden="false" customHeight="false" outlineLevel="0" collapsed="false">
      <c r="B14" s="0" t="s">
        <v>333</v>
      </c>
      <c r="F14" s="34"/>
      <c r="G14" s="110"/>
      <c r="H14" s="111"/>
      <c r="I14" s="110"/>
      <c r="J14" s="112"/>
    </row>
    <row r="15" customFormat="false" ht="13.9" hidden="false" customHeight="true" outlineLevel="0" collapsed="false">
      <c r="A15" s="2"/>
      <c r="B15" s="2" t="str">
        <f aca="false">'Sheet 13'!B15</f>
        <v>(Not in excess of 50% of Levy - 2012 - 2013)</v>
      </c>
      <c r="C15" s="2"/>
      <c r="D15" s="2"/>
      <c r="E15" s="2"/>
      <c r="F15" s="52" t="s">
        <v>358</v>
      </c>
      <c r="G15" s="3"/>
      <c r="H15" s="113"/>
      <c r="I15" s="90" t="s">
        <v>269</v>
      </c>
      <c r="J15" s="109" t="s">
        <v>260</v>
      </c>
    </row>
    <row r="16" customFormat="false" ht="28.9" hidden="false" customHeight="true" outlineLevel="0" collapsed="false">
      <c r="A16" s="46" t="s">
        <v>345</v>
      </c>
      <c r="F16" s="34"/>
      <c r="G16" s="114"/>
      <c r="H16" s="115"/>
      <c r="I16" s="114"/>
      <c r="J16" s="99"/>
    </row>
    <row r="17" customFormat="false" ht="28.9" hidden="false" customHeight="true" outlineLevel="0" collapsed="false">
      <c r="B17" s="46"/>
      <c r="G17" s="110"/>
      <c r="H17" s="110"/>
      <c r="I17" s="110"/>
      <c r="J17" s="110"/>
    </row>
    <row r="18" customFormat="false" ht="108" hidden="false" customHeight="true" outlineLevel="0" collapsed="false">
      <c r="E18" s="42" t="s">
        <v>359</v>
      </c>
      <c r="G18" s="110"/>
      <c r="H18" s="110"/>
      <c r="I18" s="110"/>
      <c r="J18" s="110"/>
    </row>
    <row r="19" customFormat="false" ht="16.5" hidden="false" customHeight="false" outlineLevel="0" collapsed="false">
      <c r="A19" s="31"/>
      <c r="B19" s="31"/>
      <c r="C19" s="31"/>
      <c r="D19" s="31"/>
      <c r="E19" s="31"/>
      <c r="F19" s="31"/>
      <c r="G19" s="114"/>
      <c r="H19" s="114"/>
      <c r="I19" s="114"/>
      <c r="J19" s="114"/>
    </row>
    <row r="20" customFormat="false" ht="33.95" hidden="false" customHeight="true" outlineLevel="0" collapsed="false">
      <c r="F20" s="34"/>
      <c r="G20" s="92" t="s">
        <v>173</v>
      </c>
      <c r="H20" s="116"/>
      <c r="I20" s="92" t="s">
        <v>174</v>
      </c>
      <c r="J20" s="110"/>
    </row>
    <row r="21" customFormat="false" ht="16.5" hidden="false" customHeight="false" outlineLevel="0" collapsed="false">
      <c r="A21" s="31"/>
      <c r="B21" s="31"/>
      <c r="C21" s="31"/>
      <c r="D21" s="31"/>
      <c r="E21" s="31"/>
      <c r="F21" s="37"/>
      <c r="G21" s="114"/>
      <c r="H21" s="88"/>
      <c r="I21" s="114"/>
      <c r="J21" s="114"/>
    </row>
    <row r="22" customFormat="false" ht="28.9" hidden="false" customHeight="true" outlineLevel="0" collapsed="false">
      <c r="A22" s="106" t="str">
        <f aca="false">A5</f>
        <v>Balance July 1, 2012</v>
      </c>
      <c r="B22" s="2"/>
      <c r="C22" s="2"/>
      <c r="D22" s="2"/>
      <c r="E22" s="2"/>
      <c r="F22" s="47"/>
      <c r="G22" s="90" t="s">
        <v>269</v>
      </c>
      <c r="H22" s="108" t="s">
        <v>260</v>
      </c>
      <c r="I22" s="90" t="s">
        <v>269</v>
      </c>
      <c r="J22" s="109" t="s">
        <v>260</v>
      </c>
    </row>
    <row r="23" customFormat="false" ht="28.9" hidden="false" customHeight="true" outlineLevel="0" collapsed="false">
      <c r="A23" s="2"/>
      <c r="B23" s="2" t="s">
        <v>331</v>
      </c>
      <c r="C23" s="2"/>
      <c r="D23" s="2"/>
      <c r="E23" s="2"/>
      <c r="F23" s="52" t="s">
        <v>360</v>
      </c>
      <c r="G23" s="90" t="s">
        <v>269</v>
      </c>
      <c r="H23" s="108" t="s">
        <v>260</v>
      </c>
      <c r="I23" s="3"/>
      <c r="J23" s="93"/>
    </row>
    <row r="24" customFormat="false" ht="15" hidden="false" customHeight="true" outlineLevel="0" collapsed="false">
      <c r="B24" s="0" t="s">
        <v>333</v>
      </c>
      <c r="F24" s="34"/>
      <c r="G24" s="110"/>
      <c r="H24" s="111"/>
      <c r="I24" s="110"/>
      <c r="J24" s="112"/>
    </row>
    <row r="25" customFormat="false" ht="13.9" hidden="false" customHeight="true" outlineLevel="0" collapsed="false">
      <c r="A25" s="2"/>
      <c r="B25" s="106" t="str">
        <f aca="false">B8</f>
        <v>(Not in excess of 50% of Levy - 2011 - 2012)</v>
      </c>
      <c r="C25" s="2"/>
      <c r="D25" s="2"/>
      <c r="E25" s="2"/>
      <c r="F25" s="52" t="s">
        <v>361</v>
      </c>
      <c r="G25" s="90" t="s">
        <v>269</v>
      </c>
      <c r="H25" s="108" t="s">
        <v>260</v>
      </c>
      <c r="I25" s="3"/>
      <c r="J25" s="93"/>
    </row>
    <row r="26" customFormat="false" ht="28.9" hidden="false" customHeight="true" outlineLevel="0" collapsed="false">
      <c r="A26" s="106" t="str">
        <f aca="false">A9</f>
        <v>Levy School Year July 1, 2012 - June 30, 2013</v>
      </c>
      <c r="B26" s="2"/>
      <c r="C26" s="2"/>
      <c r="D26" s="2"/>
      <c r="E26" s="2"/>
      <c r="F26" s="47"/>
      <c r="G26" s="90" t="s">
        <v>269</v>
      </c>
      <c r="H26" s="108" t="s">
        <v>260</v>
      </c>
      <c r="I26" s="3"/>
      <c r="J26" s="93"/>
    </row>
    <row r="27" customFormat="false" ht="28.9" hidden="false" customHeight="true" outlineLevel="0" collapsed="false">
      <c r="A27" s="2" t="s">
        <v>362</v>
      </c>
      <c r="B27" s="2"/>
      <c r="C27" s="2"/>
      <c r="D27" s="2"/>
      <c r="E27" s="2"/>
      <c r="F27" s="47"/>
      <c r="G27" s="90" t="s">
        <v>269</v>
      </c>
      <c r="H27" s="108" t="s">
        <v>260</v>
      </c>
      <c r="I27" s="3"/>
      <c r="J27" s="93"/>
    </row>
    <row r="28" customFormat="false" ht="28.9" hidden="false" customHeight="true" outlineLevel="0" collapsed="false">
      <c r="A28" s="2" t="s">
        <v>338</v>
      </c>
      <c r="B28" s="2"/>
      <c r="C28" s="2"/>
      <c r="D28" s="2"/>
      <c r="E28" s="2"/>
      <c r="F28" s="47"/>
      <c r="G28" s="3"/>
      <c r="H28" s="113"/>
      <c r="I28" s="90" t="s">
        <v>269</v>
      </c>
      <c r="J28" s="109" t="s">
        <v>260</v>
      </c>
    </row>
    <row r="29" customFormat="false" ht="28.9" hidden="false" customHeight="true" outlineLevel="0" collapsed="false">
      <c r="A29" s="106" t="str">
        <f aca="false">A12</f>
        <v>Balance June 30, 2013</v>
      </c>
      <c r="B29" s="2"/>
      <c r="C29" s="2"/>
      <c r="D29" s="2"/>
      <c r="E29" s="2"/>
      <c r="F29" s="47"/>
      <c r="G29" s="90" t="s">
        <v>269</v>
      </c>
      <c r="H29" s="108" t="s">
        <v>260</v>
      </c>
      <c r="I29" s="90" t="s">
        <v>269</v>
      </c>
      <c r="J29" s="109" t="s">
        <v>260</v>
      </c>
    </row>
    <row r="30" customFormat="false" ht="28.9" hidden="false" customHeight="true" outlineLevel="0" collapsed="false">
      <c r="A30" s="2"/>
      <c r="B30" s="2" t="s">
        <v>331</v>
      </c>
      <c r="C30" s="2"/>
      <c r="D30" s="2"/>
      <c r="E30" s="2"/>
      <c r="F30" s="52" t="s">
        <v>363</v>
      </c>
      <c r="G30" s="3"/>
      <c r="H30" s="113"/>
      <c r="I30" s="90" t="s">
        <v>269</v>
      </c>
      <c r="J30" s="109" t="s">
        <v>260</v>
      </c>
    </row>
    <row r="31" customFormat="false" ht="15" hidden="false" customHeight="true" outlineLevel="0" collapsed="false">
      <c r="B31" s="0" t="s">
        <v>333</v>
      </c>
      <c r="F31" s="34"/>
      <c r="G31" s="110"/>
      <c r="H31" s="111"/>
      <c r="I31" s="110"/>
      <c r="J31" s="112"/>
    </row>
    <row r="32" customFormat="false" ht="13.9" hidden="false" customHeight="true" outlineLevel="0" collapsed="false">
      <c r="A32" s="2"/>
      <c r="B32" s="106" t="str">
        <f aca="false">B15</f>
        <v>(Not in excess of 50% of Levy - 2012 - 2013)</v>
      </c>
      <c r="C32" s="2"/>
      <c r="D32" s="2"/>
      <c r="E32" s="2"/>
      <c r="F32" s="52" t="s">
        <v>364</v>
      </c>
      <c r="G32" s="3"/>
      <c r="H32" s="113"/>
      <c r="I32" s="90" t="s">
        <v>269</v>
      </c>
      <c r="J32" s="109" t="s">
        <v>260</v>
      </c>
    </row>
    <row r="33" customFormat="false" ht="28.9" hidden="false" customHeight="true" outlineLevel="0" collapsed="false">
      <c r="A33" s="46" t="s">
        <v>345</v>
      </c>
      <c r="F33" s="34"/>
      <c r="G33" s="114"/>
      <c r="H33" s="115"/>
      <c r="I33" s="114"/>
      <c r="J33" s="99"/>
    </row>
    <row r="34"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4" min="4" style="0" width="16.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7" hidden="false" customHeight="true" outlineLevel="0" collapsed="false">
      <c r="E1" s="42" t="s">
        <v>365</v>
      </c>
    </row>
    <row r="2" customFormat="false" ht="16.5" hidden="false" customHeight="false" outlineLevel="0" collapsed="false">
      <c r="A2" s="31"/>
      <c r="B2" s="31"/>
      <c r="C2" s="31"/>
      <c r="D2" s="31"/>
      <c r="E2" s="31"/>
      <c r="F2" s="31"/>
      <c r="G2" s="31"/>
      <c r="H2" s="31"/>
      <c r="I2" s="31"/>
      <c r="J2" s="31"/>
    </row>
    <row r="3" customFormat="false" ht="33.95" hidden="false" customHeight="true" outlineLevel="0" collapsed="false">
      <c r="F3" s="34"/>
      <c r="G3" s="21" t="s">
        <v>173</v>
      </c>
      <c r="H3" s="34"/>
      <c r="I3" s="21" t="s">
        <v>174</v>
      </c>
    </row>
    <row r="4" customFormat="false" ht="16.5" hidden="false" customHeight="false" outlineLevel="0" collapsed="false">
      <c r="A4" s="31"/>
      <c r="B4" s="31"/>
      <c r="C4" s="31"/>
      <c r="D4" s="31"/>
      <c r="E4" s="31"/>
      <c r="F4" s="37"/>
      <c r="G4" s="31"/>
      <c r="H4" s="37"/>
      <c r="I4" s="31"/>
      <c r="J4" s="31"/>
    </row>
    <row r="5" customFormat="false" ht="28.9" hidden="false" customHeight="true" outlineLevel="0" collapsed="false">
      <c r="A5" s="107" t="str">
        <f aca="false">'Sheet 14'!A5</f>
        <v>Balance July 1, 2012</v>
      </c>
      <c r="B5" s="2"/>
      <c r="C5" s="2"/>
      <c r="D5" s="2"/>
      <c r="E5" s="2"/>
      <c r="F5" s="47"/>
      <c r="G5" s="90" t="s">
        <v>269</v>
      </c>
      <c r="H5" s="108" t="s">
        <v>260</v>
      </c>
      <c r="I5" s="90" t="s">
        <v>269</v>
      </c>
      <c r="J5" s="109" t="s">
        <v>260</v>
      </c>
    </row>
    <row r="6" customFormat="false" ht="28.9" hidden="false" customHeight="true" outlineLevel="0" collapsed="false">
      <c r="A6" s="2"/>
      <c r="B6" s="2" t="s">
        <v>366</v>
      </c>
      <c r="C6" s="2"/>
      <c r="D6" s="2"/>
      <c r="E6" s="10" t="s">
        <v>367</v>
      </c>
      <c r="F6" s="47"/>
      <c r="G6" s="90" t="s">
        <v>269</v>
      </c>
      <c r="H6" s="108" t="s">
        <v>260</v>
      </c>
      <c r="I6" s="3"/>
      <c r="J6" s="93"/>
    </row>
    <row r="7" customFormat="false" ht="28.9" hidden="false" customHeight="true" outlineLevel="0" collapsed="false">
      <c r="A7" s="2"/>
      <c r="B7" s="2" t="s">
        <v>368</v>
      </c>
      <c r="C7" s="2"/>
      <c r="D7" s="2"/>
      <c r="E7" s="10" t="s">
        <v>369</v>
      </c>
      <c r="F7" s="47"/>
      <c r="G7" s="90" t="s">
        <v>269</v>
      </c>
      <c r="H7" s="108" t="s">
        <v>260</v>
      </c>
      <c r="I7" s="3"/>
      <c r="J7" s="93"/>
    </row>
    <row r="8" customFormat="false" ht="28.9" hidden="false" customHeight="true" outlineLevel="0" collapsed="false">
      <c r="A8" s="2"/>
      <c r="B8" s="2"/>
      <c r="C8" s="2"/>
      <c r="D8" s="2"/>
      <c r="E8" s="2"/>
      <c r="F8" s="47"/>
      <c r="G8" s="3"/>
      <c r="H8" s="113"/>
      <c r="I8" s="3"/>
      <c r="J8" s="93"/>
    </row>
    <row r="9" customFormat="false" ht="28.9" hidden="false" customHeight="true" outlineLevel="0" collapsed="false">
      <c r="A9" s="2" t="s">
        <v>370</v>
      </c>
      <c r="B9" s="2"/>
      <c r="C9" s="2"/>
      <c r="D9" s="2"/>
      <c r="E9" s="2"/>
      <c r="F9" s="47"/>
      <c r="G9" s="90" t="s">
        <v>269</v>
      </c>
      <c r="H9" s="108" t="s">
        <v>260</v>
      </c>
      <c r="I9" s="90" t="s">
        <v>269</v>
      </c>
      <c r="J9" s="109" t="s">
        <v>260</v>
      </c>
    </row>
    <row r="10" customFormat="false" ht="28.9" hidden="false" customHeight="true" outlineLevel="0" collapsed="false">
      <c r="A10" s="2"/>
      <c r="B10" s="2" t="s">
        <v>371</v>
      </c>
      <c r="C10" s="2"/>
      <c r="D10" s="2"/>
      <c r="E10" s="10" t="s">
        <v>372</v>
      </c>
      <c r="F10" s="47"/>
      <c r="G10" s="90" t="s">
        <v>269</v>
      </c>
      <c r="H10" s="108" t="s">
        <v>260</v>
      </c>
      <c r="I10" s="3"/>
      <c r="J10" s="93"/>
    </row>
    <row r="11" customFormat="false" ht="28.9" hidden="false" customHeight="true" outlineLevel="0" collapsed="false">
      <c r="A11" s="2"/>
      <c r="B11" s="2" t="s">
        <v>373</v>
      </c>
      <c r="C11" s="2"/>
      <c r="D11" s="2"/>
      <c r="E11" s="10" t="s">
        <v>374</v>
      </c>
      <c r="F11" s="47"/>
      <c r="G11" s="90" t="s">
        <v>269</v>
      </c>
      <c r="H11" s="108" t="s">
        <v>260</v>
      </c>
      <c r="I11" s="3"/>
      <c r="J11" s="93"/>
    </row>
    <row r="12" customFormat="false" ht="28.9" hidden="false" customHeight="true" outlineLevel="0" collapsed="false">
      <c r="A12" s="2"/>
      <c r="B12" s="2" t="s">
        <v>375</v>
      </c>
      <c r="C12" s="2"/>
      <c r="D12" s="2"/>
      <c r="E12" s="2"/>
      <c r="F12" s="47"/>
      <c r="G12" s="90" t="s">
        <v>269</v>
      </c>
      <c r="H12" s="108" t="s">
        <v>260</v>
      </c>
      <c r="I12" s="3"/>
      <c r="J12" s="93"/>
    </row>
    <row r="13" customFormat="false" ht="28.5" hidden="false" customHeight="true" outlineLevel="0" collapsed="false">
      <c r="A13" s="2"/>
      <c r="B13" s="2" t="s">
        <v>376</v>
      </c>
      <c r="C13" s="2"/>
      <c r="D13" s="2"/>
      <c r="E13" s="2"/>
      <c r="F13" s="47"/>
      <c r="G13" s="90" t="s">
        <v>269</v>
      </c>
      <c r="H13" s="108" t="s">
        <v>260</v>
      </c>
      <c r="I13" s="3"/>
      <c r="J13" s="93"/>
    </row>
    <row r="14" customFormat="false" ht="28.5" hidden="false" customHeight="true" outlineLevel="0" collapsed="false">
      <c r="A14" s="2"/>
      <c r="B14" s="2" t="s">
        <v>368</v>
      </c>
      <c r="C14" s="2"/>
      <c r="D14" s="2"/>
      <c r="E14" s="10" t="s">
        <v>377</v>
      </c>
      <c r="F14" s="47"/>
      <c r="G14" s="90" t="s">
        <v>269</v>
      </c>
      <c r="H14" s="108" t="s">
        <v>260</v>
      </c>
      <c r="I14" s="3"/>
      <c r="J14" s="93"/>
    </row>
    <row r="15" customFormat="false" ht="28.9" hidden="false" customHeight="true" outlineLevel="0" collapsed="false">
      <c r="A15" s="2" t="s">
        <v>338</v>
      </c>
      <c r="B15" s="2"/>
      <c r="C15" s="2"/>
      <c r="D15" s="2"/>
      <c r="E15" s="2"/>
      <c r="F15" s="47"/>
      <c r="G15" s="3"/>
      <c r="H15" s="113"/>
      <c r="I15" s="90" t="s">
        <v>269</v>
      </c>
      <c r="J15" s="109" t="s">
        <v>260</v>
      </c>
    </row>
    <row r="16" customFormat="false" ht="28.9" hidden="false" customHeight="true" outlineLevel="0" collapsed="false">
      <c r="A16" s="107" t="str">
        <f aca="false">'Sheet 14'!A12</f>
        <v>Balance June 30, 2013</v>
      </c>
      <c r="B16" s="2"/>
      <c r="C16" s="2"/>
      <c r="D16" s="2"/>
      <c r="E16" s="2"/>
      <c r="F16" s="47"/>
      <c r="G16" s="90" t="s">
        <v>269</v>
      </c>
      <c r="H16" s="108" t="s">
        <v>260</v>
      </c>
      <c r="I16" s="90" t="s">
        <v>269</v>
      </c>
      <c r="J16" s="109" t="s">
        <v>260</v>
      </c>
    </row>
    <row r="17" customFormat="false" ht="28.9" hidden="false" customHeight="true" outlineLevel="0" collapsed="false">
      <c r="A17" s="2"/>
      <c r="B17" s="2" t="s">
        <v>366</v>
      </c>
      <c r="C17" s="2"/>
      <c r="D17" s="2"/>
      <c r="E17" s="2"/>
      <c r="F17" s="47"/>
      <c r="G17" s="3"/>
      <c r="H17" s="113"/>
      <c r="I17" s="90" t="s">
        <v>269</v>
      </c>
      <c r="J17" s="109" t="s">
        <v>260</v>
      </c>
    </row>
    <row r="18" customFormat="false" ht="28.9" hidden="false" customHeight="true" outlineLevel="0" collapsed="false">
      <c r="A18" s="2"/>
      <c r="B18" s="2" t="s">
        <v>368</v>
      </c>
      <c r="C18" s="2"/>
      <c r="D18" s="2"/>
      <c r="E18" s="2"/>
      <c r="F18" s="47"/>
      <c r="G18" s="117"/>
      <c r="H18" s="118"/>
      <c r="I18" s="119" t="s">
        <v>269</v>
      </c>
      <c r="J18" s="120" t="s">
        <v>260</v>
      </c>
    </row>
    <row r="19" customFormat="false" ht="28.9" hidden="false" customHeight="true" outlineLevel="0" collapsed="false">
      <c r="F19" s="34"/>
      <c r="G19" s="114"/>
      <c r="H19" s="115"/>
      <c r="I19" s="114"/>
      <c r="J19" s="99"/>
    </row>
    <row r="20" customFormat="false" ht="52.9" hidden="false" customHeight="true" outlineLevel="0" collapsed="false">
      <c r="E20" s="42" t="s">
        <v>378</v>
      </c>
      <c r="G20" s="110"/>
      <c r="H20" s="110"/>
      <c r="I20" s="110"/>
      <c r="J20" s="110"/>
    </row>
    <row r="21" customFormat="false" ht="16.5" hidden="false" customHeight="false" outlineLevel="0" collapsed="false">
      <c r="A21" s="31"/>
      <c r="B21" s="31"/>
      <c r="C21" s="31"/>
      <c r="D21" s="31"/>
      <c r="E21" s="31"/>
      <c r="F21" s="31"/>
      <c r="G21" s="114"/>
      <c r="H21" s="114"/>
      <c r="I21" s="114"/>
      <c r="J21" s="114"/>
    </row>
    <row r="22" customFormat="false" ht="33.95" hidden="false" customHeight="true" outlineLevel="0" collapsed="false">
      <c r="F22" s="34"/>
      <c r="G22" s="92" t="s">
        <v>173</v>
      </c>
      <c r="H22" s="116"/>
      <c r="I22" s="92" t="s">
        <v>174</v>
      </c>
      <c r="J22" s="110"/>
    </row>
    <row r="23" customFormat="false" ht="16.5" hidden="false" customHeight="false" outlineLevel="0" collapsed="false">
      <c r="A23" s="31"/>
      <c r="B23" s="31"/>
      <c r="C23" s="31"/>
      <c r="D23" s="31"/>
      <c r="E23" s="31"/>
      <c r="F23" s="37"/>
      <c r="G23" s="114"/>
      <c r="H23" s="88"/>
      <c r="I23" s="114"/>
      <c r="J23" s="114"/>
    </row>
    <row r="24" customFormat="false" ht="28.9" hidden="false" customHeight="true" outlineLevel="0" collapsed="false">
      <c r="A24" s="106" t="str">
        <f aca="false">A5</f>
        <v>Balance July 1, 2012</v>
      </c>
      <c r="B24" s="2"/>
      <c r="C24" s="2"/>
      <c r="D24" s="2"/>
      <c r="E24" s="10" t="s">
        <v>379</v>
      </c>
      <c r="F24" s="47"/>
      <c r="G24" s="90" t="s">
        <v>269</v>
      </c>
      <c r="H24" s="108" t="s">
        <v>260</v>
      </c>
      <c r="I24" s="3"/>
      <c r="J24" s="93"/>
    </row>
    <row r="25" customFormat="false" ht="28.9" hidden="false" customHeight="true" outlineLevel="0" collapsed="false">
      <c r="A25" s="2" t="s">
        <v>380</v>
      </c>
      <c r="B25" s="2"/>
      <c r="C25" s="2"/>
      <c r="D25" s="2"/>
      <c r="E25" s="2"/>
      <c r="F25" s="47"/>
      <c r="G25" s="90" t="s">
        <v>269</v>
      </c>
      <c r="H25" s="108" t="s">
        <v>260</v>
      </c>
      <c r="I25" s="90" t="s">
        <v>269</v>
      </c>
      <c r="J25" s="109" t="s">
        <v>260</v>
      </c>
    </row>
    <row r="26" customFormat="false" ht="28.9" hidden="false" customHeight="true" outlineLevel="0" collapsed="false">
      <c r="A26" s="2"/>
      <c r="B26" s="2" t="s">
        <v>381</v>
      </c>
      <c r="C26" s="2"/>
      <c r="D26" s="52" t="s">
        <v>382</v>
      </c>
      <c r="E26" s="84"/>
      <c r="F26" s="85"/>
      <c r="G26" s="90" t="s">
        <v>269</v>
      </c>
      <c r="H26" s="108" t="s">
        <v>260</v>
      </c>
      <c r="I26" s="90" t="s">
        <v>269</v>
      </c>
      <c r="J26" s="109" t="s">
        <v>260</v>
      </c>
    </row>
    <row r="27" customFormat="false" ht="28.9" hidden="false" customHeight="true" outlineLevel="0" collapsed="false">
      <c r="A27" s="2"/>
      <c r="B27" s="2" t="s">
        <v>383</v>
      </c>
      <c r="C27" s="2"/>
      <c r="D27" s="52" t="s">
        <v>384</v>
      </c>
      <c r="E27" s="84"/>
      <c r="F27" s="85"/>
      <c r="G27" s="90" t="s">
        <v>269</v>
      </c>
      <c r="H27" s="108" t="s">
        <v>260</v>
      </c>
      <c r="I27" s="90" t="s">
        <v>269</v>
      </c>
      <c r="J27" s="109" t="s">
        <v>260</v>
      </c>
    </row>
    <row r="28" customFormat="false" ht="28.9" hidden="false" customHeight="true" outlineLevel="0" collapsed="false">
      <c r="A28" s="2"/>
      <c r="B28" s="2" t="s">
        <v>385</v>
      </c>
      <c r="C28" s="2"/>
      <c r="D28" s="52" t="s">
        <v>386</v>
      </c>
      <c r="E28" s="84"/>
      <c r="F28" s="85"/>
      <c r="G28" s="90" t="s">
        <v>269</v>
      </c>
      <c r="H28" s="108" t="s">
        <v>260</v>
      </c>
      <c r="I28" s="90" t="s">
        <v>269</v>
      </c>
      <c r="J28" s="109" t="s">
        <v>260</v>
      </c>
    </row>
    <row r="29" customFormat="false" ht="28.9" hidden="false" customHeight="true" outlineLevel="0" collapsed="false">
      <c r="A29" s="2"/>
      <c r="B29" s="2" t="s">
        <v>387</v>
      </c>
      <c r="C29" s="2"/>
      <c r="D29" s="52" t="s">
        <v>388</v>
      </c>
      <c r="E29" s="84"/>
      <c r="F29" s="85"/>
      <c r="G29" s="90" t="s">
        <v>269</v>
      </c>
      <c r="H29" s="108" t="s">
        <v>260</v>
      </c>
      <c r="I29" s="90" t="s">
        <v>269</v>
      </c>
      <c r="J29" s="109" t="s">
        <v>260</v>
      </c>
    </row>
    <row r="30" customFormat="false" ht="28.9" hidden="false" customHeight="true" outlineLevel="0" collapsed="false">
      <c r="A30" s="2"/>
      <c r="B30" s="2" t="s">
        <v>389</v>
      </c>
      <c r="C30" s="2"/>
      <c r="D30" s="52" t="s">
        <v>390</v>
      </c>
      <c r="E30" s="84"/>
      <c r="F30" s="85"/>
      <c r="G30" s="90" t="s">
        <v>269</v>
      </c>
      <c r="H30" s="108" t="s">
        <v>260</v>
      </c>
      <c r="I30" s="90" t="s">
        <v>269</v>
      </c>
      <c r="J30" s="109" t="s">
        <v>260</v>
      </c>
    </row>
    <row r="31" customFormat="false" ht="28.9" hidden="false" customHeight="true" outlineLevel="0" collapsed="false">
      <c r="A31" s="2"/>
      <c r="B31" s="2"/>
      <c r="C31" s="2"/>
      <c r="D31" s="47"/>
      <c r="E31" s="84"/>
      <c r="F31" s="85"/>
      <c r="G31" s="90" t="s">
        <v>269</v>
      </c>
      <c r="H31" s="108" t="s">
        <v>260</v>
      </c>
      <c r="I31" s="90" t="s">
        <v>269</v>
      </c>
      <c r="J31" s="109" t="s">
        <v>260</v>
      </c>
    </row>
    <row r="32" customFormat="false" ht="28.9" hidden="false" customHeight="true" outlineLevel="0" collapsed="false">
      <c r="A32" s="2"/>
      <c r="B32" s="2"/>
      <c r="C32" s="2"/>
      <c r="D32" s="47"/>
      <c r="E32" s="84"/>
      <c r="F32" s="85"/>
      <c r="G32" s="90" t="s">
        <v>269</v>
      </c>
      <c r="H32" s="108" t="s">
        <v>260</v>
      </c>
      <c r="I32" s="90" t="s">
        <v>269</v>
      </c>
      <c r="J32" s="109" t="s">
        <v>260</v>
      </c>
    </row>
    <row r="33" customFormat="false" ht="28.9" hidden="false" customHeight="true" outlineLevel="0" collapsed="false">
      <c r="A33" s="2" t="s">
        <v>391</v>
      </c>
      <c r="B33" s="2"/>
      <c r="C33" s="2"/>
      <c r="D33" s="2"/>
      <c r="E33" s="10" t="s">
        <v>392</v>
      </c>
      <c r="F33" s="47"/>
      <c r="G33" s="90" t="s">
        <v>269</v>
      </c>
      <c r="H33" s="108" t="s">
        <v>260</v>
      </c>
      <c r="I33" s="3"/>
      <c r="J33" s="93"/>
    </row>
    <row r="34" customFormat="false" ht="28.9" hidden="false" customHeight="true" outlineLevel="0" collapsed="false">
      <c r="A34" s="2" t="s">
        <v>338</v>
      </c>
      <c r="B34" s="2"/>
      <c r="C34" s="2"/>
      <c r="D34" s="2"/>
      <c r="E34" s="10" t="s">
        <v>393</v>
      </c>
      <c r="F34" s="47"/>
      <c r="G34" s="3"/>
      <c r="H34" s="113"/>
      <c r="I34" s="90" t="s">
        <v>269</v>
      </c>
      <c r="J34" s="109" t="s">
        <v>260</v>
      </c>
    </row>
    <row r="35" customFormat="false" ht="28.9" hidden="false" customHeight="true" outlineLevel="0" collapsed="false">
      <c r="A35" s="2" t="str">
        <f aca="false">A16</f>
        <v>Balance June 30, 2013</v>
      </c>
      <c r="B35" s="2"/>
      <c r="C35" s="2"/>
      <c r="D35" s="2"/>
      <c r="E35" s="10" t="s">
        <v>394</v>
      </c>
      <c r="F35" s="47"/>
      <c r="G35" s="117"/>
      <c r="H35" s="118"/>
      <c r="I35" s="117"/>
      <c r="J35" s="97"/>
    </row>
    <row r="36" customFormat="false" ht="28.9" hidden="false" customHeight="true" outlineLevel="0" collapsed="false">
      <c r="F36" s="34"/>
      <c r="G36" s="114"/>
      <c r="H36" s="115"/>
      <c r="I36" s="114"/>
      <c r="J36" s="99"/>
    </row>
    <row r="37" customFormat="false" ht="16.5" hidden="false" customHeight="false" outlineLevel="0" collapsed="false">
      <c r="A37" s="0" t="s">
        <v>395</v>
      </c>
    </row>
  </sheetData>
  <printOptions headings="false" gridLines="false" gridLinesSet="true" horizontalCentered="false" verticalCentered="false"/>
  <pageMargins left="0.5" right="0.5"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5" min="5" style="0" width="22.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2" t="s">
        <v>396</v>
      </c>
    </row>
    <row r="2" customFormat="false" ht="18.75" hidden="false" customHeight="false" outlineLevel="0" collapsed="false">
      <c r="E2" s="8" t="s">
        <v>397</v>
      </c>
    </row>
    <row r="3" customFormat="false" ht="16.5" hidden="false" customHeight="fals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6" t="str">
        <f aca="false">'Sheet 15'!A5</f>
        <v>Balance July 1, 2012</v>
      </c>
      <c r="B6" s="2"/>
      <c r="C6" s="2"/>
      <c r="D6" s="2"/>
      <c r="E6" s="2"/>
      <c r="F6" s="52" t="s">
        <v>398</v>
      </c>
      <c r="G6" s="90" t="s">
        <v>269</v>
      </c>
      <c r="H6" s="108" t="s">
        <v>260</v>
      </c>
      <c r="I6" s="3"/>
      <c r="J6" s="93"/>
    </row>
    <row r="7" customFormat="false" ht="28.9" hidden="false" customHeight="true" outlineLevel="0" collapsed="false">
      <c r="A7" s="107" t="s">
        <v>399</v>
      </c>
      <c r="B7" s="2"/>
      <c r="C7" s="2"/>
      <c r="D7" s="2"/>
      <c r="E7" s="2"/>
      <c r="F7" s="52" t="s">
        <v>400</v>
      </c>
      <c r="G7" s="90" t="s">
        <v>269</v>
      </c>
      <c r="H7" s="108" t="s">
        <v>260</v>
      </c>
      <c r="I7" s="3"/>
      <c r="J7" s="93"/>
    </row>
    <row r="8" customFormat="false" ht="28.9" hidden="false" customHeight="true" outlineLevel="0" collapsed="false">
      <c r="A8" s="2"/>
      <c r="B8" s="2"/>
      <c r="C8" s="2"/>
      <c r="D8" s="2"/>
      <c r="E8" s="2"/>
      <c r="F8" s="47"/>
      <c r="G8" s="3"/>
      <c r="H8" s="113"/>
      <c r="I8" s="3"/>
      <c r="J8" s="93"/>
    </row>
    <row r="9" customFormat="false" ht="28.9" hidden="false" customHeight="true" outlineLevel="0" collapsed="false">
      <c r="A9" s="2" t="s">
        <v>110</v>
      </c>
      <c r="B9" s="2"/>
      <c r="C9" s="2"/>
      <c r="D9" s="2"/>
      <c r="E9" s="2"/>
      <c r="F9" s="52" t="s">
        <v>401</v>
      </c>
      <c r="G9" s="3"/>
      <c r="H9" s="113"/>
      <c r="I9" s="90" t="s">
        <v>269</v>
      </c>
      <c r="J9" s="109" t="s">
        <v>260</v>
      </c>
    </row>
    <row r="10" customFormat="false" ht="28.9" hidden="false" customHeight="true" outlineLevel="0" collapsed="false">
      <c r="A10" s="2"/>
      <c r="B10" s="2"/>
      <c r="C10" s="2"/>
      <c r="D10" s="2"/>
      <c r="E10" s="2"/>
      <c r="F10" s="47"/>
      <c r="G10" s="3"/>
      <c r="H10" s="113"/>
      <c r="I10" s="3"/>
      <c r="J10" s="93"/>
    </row>
    <row r="11" customFormat="false" ht="28.9" hidden="false" customHeight="true" outlineLevel="0" collapsed="false">
      <c r="A11" s="2" t="str">
        <f aca="false">'Sheet 15'!A16</f>
        <v>Balance June 30, 2013</v>
      </c>
      <c r="B11" s="2"/>
      <c r="C11" s="2"/>
      <c r="D11" s="2"/>
      <c r="E11" s="2"/>
      <c r="F11" s="52" t="s">
        <v>402</v>
      </c>
      <c r="G11" s="117"/>
      <c r="H11" s="118"/>
      <c r="I11" s="117"/>
      <c r="J11" s="97"/>
    </row>
    <row r="12" customFormat="false" ht="28.9" hidden="false" customHeight="true" outlineLevel="0" collapsed="false">
      <c r="F12" s="34"/>
      <c r="G12" s="87"/>
      <c r="H12" s="88"/>
      <c r="I12" s="87"/>
      <c r="J12" s="114"/>
    </row>
    <row r="13" customFormat="false" ht="19.5" hidden="false" customHeight="false" outlineLevel="0" collapsed="false">
      <c r="E13" s="8" t="s">
        <v>403</v>
      </c>
      <c r="G13" s="110"/>
      <c r="H13" s="110"/>
      <c r="I13" s="110"/>
      <c r="J13" s="110"/>
    </row>
    <row r="14" customFormat="false" ht="16.5" hidden="false" customHeight="false" outlineLevel="0" collapsed="false">
      <c r="A14" s="31"/>
      <c r="B14" s="31"/>
      <c r="C14" s="31"/>
      <c r="D14" s="31"/>
      <c r="E14" s="31"/>
      <c r="F14" s="31"/>
      <c r="G14" s="114"/>
      <c r="H14" s="114"/>
      <c r="I14" s="114"/>
      <c r="J14" s="114"/>
    </row>
    <row r="15" customFormat="false" ht="28.9" hidden="false" customHeight="true" outlineLevel="0" collapsed="false">
      <c r="A15" s="106" t="str">
        <f aca="false">A6</f>
        <v>Balance July 1, 2012</v>
      </c>
      <c r="B15" s="2"/>
      <c r="C15" s="2"/>
      <c r="D15" s="2"/>
      <c r="E15" s="2"/>
      <c r="F15" s="52" t="s">
        <v>404</v>
      </c>
      <c r="G15" s="90" t="s">
        <v>269</v>
      </c>
      <c r="H15" s="108" t="s">
        <v>260</v>
      </c>
      <c r="I15" s="3"/>
      <c r="J15" s="93"/>
    </row>
    <row r="16" customFormat="false" ht="28.9" hidden="false" customHeight="true" outlineLevel="0" collapsed="false">
      <c r="A16" s="106" t="str">
        <f aca="false">A7</f>
        <v>State Library Aid Received 2012</v>
      </c>
      <c r="B16" s="2"/>
      <c r="C16" s="2"/>
      <c r="D16" s="2"/>
      <c r="E16" s="2"/>
      <c r="F16" s="52" t="s">
        <v>405</v>
      </c>
      <c r="G16" s="90" t="s">
        <v>269</v>
      </c>
      <c r="H16" s="108" t="s">
        <v>260</v>
      </c>
      <c r="I16" s="3"/>
      <c r="J16" s="93"/>
    </row>
    <row r="17" customFormat="false" ht="28.9" hidden="false" customHeight="true" outlineLevel="0" collapsed="false">
      <c r="A17" s="2"/>
      <c r="B17" s="2"/>
      <c r="C17" s="2"/>
      <c r="D17" s="2"/>
      <c r="E17" s="2"/>
      <c r="F17" s="47"/>
      <c r="G17" s="3"/>
      <c r="H17" s="113"/>
      <c r="I17" s="3"/>
      <c r="J17" s="93"/>
    </row>
    <row r="18" customFormat="false" ht="28.9" hidden="false" customHeight="true" outlineLevel="0" collapsed="false">
      <c r="A18" s="2" t="s">
        <v>110</v>
      </c>
      <c r="B18" s="2"/>
      <c r="C18" s="2"/>
      <c r="D18" s="2"/>
      <c r="E18" s="2"/>
      <c r="F18" s="52" t="s">
        <v>406</v>
      </c>
      <c r="G18" s="3"/>
      <c r="H18" s="113"/>
      <c r="I18" s="90" t="s">
        <v>269</v>
      </c>
      <c r="J18" s="109" t="s">
        <v>260</v>
      </c>
    </row>
    <row r="19" customFormat="false" ht="28.9" hidden="false" customHeight="true" outlineLevel="0" collapsed="false">
      <c r="A19" s="2"/>
      <c r="B19" s="2"/>
      <c r="C19" s="2"/>
      <c r="D19" s="2"/>
      <c r="E19" s="2"/>
      <c r="F19" s="47"/>
      <c r="G19" s="3"/>
      <c r="H19" s="113"/>
      <c r="I19" s="3"/>
      <c r="J19" s="93"/>
    </row>
    <row r="20" customFormat="false" ht="28.9" hidden="false" customHeight="true" outlineLevel="0" collapsed="false">
      <c r="A20" s="2" t="str">
        <f aca="false">A11</f>
        <v>Balance June 30, 2013</v>
      </c>
      <c r="B20" s="2"/>
      <c r="C20" s="2"/>
      <c r="D20" s="2"/>
      <c r="E20" s="2"/>
      <c r="F20" s="52" t="s">
        <v>407</v>
      </c>
      <c r="G20" s="117"/>
      <c r="H20" s="118"/>
      <c r="I20" s="117"/>
      <c r="J20" s="97"/>
    </row>
    <row r="21" customFormat="false" ht="28.9" hidden="false" customHeight="true" outlineLevel="0" collapsed="false">
      <c r="F21" s="34"/>
      <c r="G21" s="87"/>
      <c r="H21" s="88"/>
      <c r="I21" s="87"/>
      <c r="J21" s="114"/>
    </row>
    <row r="22" customFormat="false" ht="45" hidden="false" customHeight="true" outlineLevel="0" collapsed="false">
      <c r="E22" s="8" t="s">
        <v>408</v>
      </c>
      <c r="G22" s="110"/>
      <c r="H22" s="110"/>
      <c r="I22" s="110"/>
      <c r="J22" s="110"/>
    </row>
    <row r="23" customFormat="false" ht="16.5" hidden="false" customHeight="false" outlineLevel="0" collapsed="false">
      <c r="A23" s="31"/>
      <c r="B23" s="31"/>
      <c r="C23" s="31"/>
      <c r="D23" s="31"/>
      <c r="E23" s="31"/>
      <c r="F23" s="31"/>
      <c r="G23" s="114"/>
      <c r="H23" s="114"/>
      <c r="I23" s="114"/>
      <c r="J23" s="114"/>
    </row>
    <row r="24" customFormat="false" ht="28.9" hidden="false" customHeight="true" outlineLevel="0" collapsed="false">
      <c r="A24" s="106" t="str">
        <f aca="false">A6</f>
        <v>Balance July 1, 2012</v>
      </c>
      <c r="B24" s="2"/>
      <c r="C24" s="2"/>
      <c r="D24" s="2"/>
      <c r="E24" s="2"/>
      <c r="F24" s="52" t="s">
        <v>409</v>
      </c>
      <c r="G24" s="90" t="s">
        <v>269</v>
      </c>
      <c r="H24" s="108" t="s">
        <v>260</v>
      </c>
      <c r="I24" s="3"/>
      <c r="J24" s="93"/>
    </row>
    <row r="25" customFormat="false" ht="28.9" hidden="false" customHeight="true" outlineLevel="0" collapsed="false">
      <c r="A25" s="106" t="str">
        <f aca="false">A7</f>
        <v>State Library Aid Received 2012</v>
      </c>
      <c r="B25" s="2"/>
      <c r="C25" s="2"/>
      <c r="D25" s="2"/>
      <c r="E25" s="2"/>
      <c r="F25" s="52" t="s">
        <v>410</v>
      </c>
      <c r="G25" s="90" t="s">
        <v>269</v>
      </c>
      <c r="H25" s="108" t="s">
        <v>260</v>
      </c>
      <c r="I25" s="3"/>
      <c r="J25" s="93"/>
    </row>
    <row r="26" customFormat="false" ht="28.9" hidden="false" customHeight="true" outlineLevel="0" collapsed="false">
      <c r="A26" s="2"/>
      <c r="B26" s="2"/>
      <c r="C26" s="2"/>
      <c r="D26" s="2"/>
      <c r="E26" s="2"/>
      <c r="F26" s="47"/>
      <c r="G26" s="3"/>
      <c r="H26" s="113"/>
      <c r="I26" s="3"/>
      <c r="J26" s="93"/>
    </row>
    <row r="27" customFormat="false" ht="28.9" hidden="false" customHeight="true" outlineLevel="0" collapsed="false">
      <c r="A27" s="2" t="s">
        <v>110</v>
      </c>
      <c r="B27" s="2"/>
      <c r="C27" s="2"/>
      <c r="D27" s="2"/>
      <c r="E27" s="2"/>
      <c r="F27" s="52" t="s">
        <v>411</v>
      </c>
      <c r="G27" s="3"/>
      <c r="H27" s="113"/>
      <c r="I27" s="90" t="s">
        <v>269</v>
      </c>
      <c r="J27" s="109" t="s">
        <v>260</v>
      </c>
    </row>
    <row r="28" customFormat="false" ht="28.9" hidden="false" customHeight="true" outlineLevel="0" collapsed="false">
      <c r="A28" s="2"/>
      <c r="B28" s="2"/>
      <c r="C28" s="2"/>
      <c r="D28" s="2"/>
      <c r="E28" s="2"/>
      <c r="F28" s="47"/>
      <c r="G28" s="3"/>
      <c r="H28" s="113"/>
      <c r="I28" s="3"/>
      <c r="J28" s="93"/>
    </row>
    <row r="29" customFormat="false" ht="28.9" hidden="false" customHeight="true" outlineLevel="0" collapsed="false">
      <c r="A29" s="106" t="str">
        <f aca="false">A11</f>
        <v>Balance June 30, 2013</v>
      </c>
      <c r="B29" s="2"/>
      <c r="C29" s="2"/>
      <c r="D29" s="2"/>
      <c r="E29" s="2"/>
      <c r="F29" s="52" t="s">
        <v>412</v>
      </c>
      <c r="G29" s="117"/>
      <c r="H29" s="118"/>
      <c r="I29" s="117"/>
      <c r="J29" s="97"/>
    </row>
    <row r="30" customFormat="false" ht="28.9" hidden="false" customHeight="true" outlineLevel="0" collapsed="false">
      <c r="F30" s="34"/>
      <c r="G30" s="87"/>
      <c r="H30" s="88"/>
      <c r="I30" s="87"/>
      <c r="J30" s="114"/>
    </row>
    <row r="31" customFormat="false" ht="45" hidden="false" customHeight="true" outlineLevel="0" collapsed="false">
      <c r="E31" s="8" t="s">
        <v>413</v>
      </c>
      <c r="G31" s="110"/>
      <c r="H31" s="110"/>
      <c r="I31" s="110"/>
      <c r="J31" s="110"/>
    </row>
    <row r="32" customFormat="false" ht="16.5" hidden="false" customHeight="false" outlineLevel="0" collapsed="false">
      <c r="A32" s="31"/>
      <c r="B32" s="31"/>
      <c r="C32" s="31"/>
      <c r="D32" s="31"/>
      <c r="E32" s="31"/>
      <c r="F32" s="31"/>
      <c r="G32" s="114"/>
      <c r="H32" s="114"/>
      <c r="I32" s="114"/>
      <c r="J32" s="114"/>
    </row>
    <row r="33" customFormat="false" ht="28.9" hidden="false" customHeight="true" outlineLevel="0" collapsed="false">
      <c r="A33" s="106" t="str">
        <f aca="false">A6</f>
        <v>Balance July 1, 2012</v>
      </c>
      <c r="B33" s="2"/>
      <c r="C33" s="2"/>
      <c r="D33" s="2"/>
      <c r="E33" s="2"/>
      <c r="F33" s="52" t="s">
        <v>414</v>
      </c>
      <c r="G33" s="90" t="s">
        <v>269</v>
      </c>
      <c r="H33" s="108" t="s">
        <v>260</v>
      </c>
      <c r="I33" s="3"/>
      <c r="J33" s="93"/>
    </row>
    <row r="34" customFormat="false" ht="28.9" hidden="false" customHeight="true" outlineLevel="0" collapsed="false">
      <c r="A34" s="106" t="str">
        <f aca="false">"Federal"&amp;RIGHT(A7,26)</f>
        <v>Federal Library Aid Received 2012</v>
      </c>
      <c r="B34" s="2"/>
      <c r="C34" s="2"/>
      <c r="D34" s="2"/>
      <c r="E34" s="2"/>
      <c r="F34" s="52" t="s">
        <v>415</v>
      </c>
      <c r="G34" s="90" t="s">
        <v>269</v>
      </c>
      <c r="H34" s="108" t="s">
        <v>260</v>
      </c>
      <c r="I34" s="3"/>
      <c r="J34" s="93"/>
    </row>
    <row r="35" customFormat="false" ht="28.9" hidden="false" customHeight="true" outlineLevel="0" collapsed="false">
      <c r="A35" s="2"/>
      <c r="B35" s="2"/>
      <c r="C35" s="2"/>
      <c r="D35" s="2"/>
      <c r="E35" s="2"/>
      <c r="F35" s="47"/>
      <c r="G35" s="3"/>
      <c r="H35" s="113"/>
      <c r="I35" s="3"/>
      <c r="J35" s="93"/>
    </row>
    <row r="36" customFormat="false" ht="28.9" hidden="false" customHeight="true" outlineLevel="0" collapsed="false">
      <c r="A36" s="2" t="s">
        <v>110</v>
      </c>
      <c r="B36" s="2"/>
      <c r="C36" s="2"/>
      <c r="D36" s="2"/>
      <c r="E36" s="2"/>
      <c r="F36" s="52" t="s">
        <v>416</v>
      </c>
      <c r="G36" s="3"/>
      <c r="H36" s="113"/>
      <c r="I36" s="90" t="s">
        <v>269</v>
      </c>
      <c r="J36" s="109" t="s">
        <v>260</v>
      </c>
    </row>
    <row r="37" customFormat="false" ht="28.9" hidden="false" customHeight="true" outlineLevel="0" collapsed="false">
      <c r="A37" s="2"/>
      <c r="B37" s="2"/>
      <c r="C37" s="2"/>
      <c r="D37" s="2"/>
      <c r="E37" s="2"/>
      <c r="F37" s="47"/>
      <c r="G37" s="3"/>
      <c r="H37" s="113"/>
      <c r="I37" s="3"/>
      <c r="J37" s="93"/>
    </row>
    <row r="38" customFormat="false" ht="28.9" hidden="false" customHeight="true" outlineLevel="0" collapsed="false">
      <c r="A38" s="106" t="str">
        <f aca="false">A11</f>
        <v>Balance June 30, 2013</v>
      </c>
      <c r="B38" s="2"/>
      <c r="C38" s="2"/>
      <c r="D38" s="2"/>
      <c r="E38" s="2"/>
      <c r="F38" s="52" t="s">
        <v>417</v>
      </c>
      <c r="G38" s="117"/>
      <c r="H38" s="118"/>
      <c r="I38" s="117"/>
      <c r="J38" s="97"/>
    </row>
    <row r="39" customFormat="false" ht="28.9" hidden="false" customHeight="true" outlineLevel="0" collapsed="false">
      <c r="A39" s="121"/>
      <c r="F39" s="34"/>
      <c r="G39" s="87"/>
      <c r="H39" s="88"/>
      <c r="I39" s="87"/>
      <c r="J39" s="114"/>
    </row>
    <row r="40"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25.62"/>
    <col collapsed="false" customWidth="true" hidden="false" outlineLevel="0" max="4" min="4" style="0" width="17.49"/>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4.62"/>
    <col collapsed="false" customWidth="true" hidden="false" outlineLevel="0" max="10" min="10" style="0" width="4.62"/>
  </cols>
  <sheetData>
    <row r="1" customFormat="false" ht="57" hidden="false" customHeight="true" outlineLevel="0" collapsed="false">
      <c r="D1" s="42" t="s">
        <v>418</v>
      </c>
    </row>
    <row r="2" customFormat="false" ht="16.5" hidden="false" customHeight="false" outlineLevel="0" collapsed="false">
      <c r="A2" s="31"/>
      <c r="B2" s="31"/>
      <c r="C2" s="31"/>
      <c r="D2" s="31"/>
      <c r="E2" s="31"/>
      <c r="F2" s="31"/>
      <c r="G2" s="31"/>
      <c r="H2" s="31"/>
      <c r="I2" s="31"/>
      <c r="J2" s="31"/>
    </row>
    <row r="3" customFormat="false" ht="33.95" hidden="false" customHeight="true" outlineLevel="0" collapsed="false">
      <c r="B3" s="21" t="s">
        <v>419</v>
      </c>
      <c r="D3" s="34"/>
      <c r="E3" s="21" t="s">
        <v>257</v>
      </c>
      <c r="F3" s="34"/>
      <c r="G3" s="21" t="s">
        <v>313</v>
      </c>
      <c r="H3" s="34"/>
      <c r="I3" s="21" t="s">
        <v>420</v>
      </c>
    </row>
    <row r="4" customFormat="false" ht="15.95" hidden="false" customHeight="true" outlineLevel="0" collapsed="false">
      <c r="A4" s="31"/>
      <c r="B4" s="31"/>
      <c r="C4" s="31"/>
      <c r="D4" s="37"/>
      <c r="E4" s="79" t="s">
        <v>421</v>
      </c>
      <c r="F4" s="37"/>
      <c r="G4" s="79" t="s">
        <v>422</v>
      </c>
      <c r="H4" s="37"/>
      <c r="I4" s="79" t="s">
        <v>423</v>
      </c>
      <c r="J4" s="31"/>
    </row>
    <row r="5" customFormat="false" ht="28.9" hidden="false" customHeight="true" outlineLevel="0" collapsed="false">
      <c r="A5" s="106" t="s">
        <v>424</v>
      </c>
      <c r="B5" s="2"/>
      <c r="C5" s="2"/>
      <c r="D5" s="52" t="s">
        <v>425</v>
      </c>
      <c r="E5" s="84"/>
      <c r="F5" s="85"/>
      <c r="G5" s="3"/>
      <c r="H5" s="113"/>
      <c r="I5" s="3"/>
      <c r="J5" s="93"/>
    </row>
    <row r="6" customFormat="false" ht="15" hidden="false" customHeight="true" outlineLevel="0" collapsed="false">
      <c r="A6" s="0" t="s">
        <v>426</v>
      </c>
      <c r="D6" s="34"/>
      <c r="E6" s="122"/>
      <c r="F6" s="116"/>
      <c r="G6" s="110"/>
      <c r="H6" s="111"/>
      <c r="I6" s="110"/>
      <c r="J6" s="112"/>
    </row>
    <row r="7" customFormat="false" ht="13.9" hidden="false" customHeight="true" outlineLevel="0" collapsed="false">
      <c r="A7" s="2" t="s">
        <v>427</v>
      </c>
      <c r="B7" s="2"/>
      <c r="C7" s="2"/>
      <c r="D7" s="52" t="s">
        <v>428</v>
      </c>
      <c r="E7" s="84"/>
      <c r="F7" s="85"/>
      <c r="G7" s="3"/>
      <c r="H7" s="113"/>
      <c r="I7" s="3"/>
      <c r="J7" s="93"/>
    </row>
    <row r="8" customFormat="false" ht="28.9" hidden="false" customHeight="true" outlineLevel="0" collapsed="false">
      <c r="A8" s="2" t="s">
        <v>429</v>
      </c>
      <c r="B8" s="2"/>
      <c r="C8" s="2"/>
      <c r="D8" s="47"/>
      <c r="E8" s="82" t="s">
        <v>269</v>
      </c>
      <c r="F8" s="83" t="s">
        <v>260</v>
      </c>
      <c r="G8" s="82" t="s">
        <v>269</v>
      </c>
      <c r="H8" s="83" t="s">
        <v>260</v>
      </c>
      <c r="I8" s="82" t="s">
        <v>430</v>
      </c>
      <c r="J8" s="90" t="s">
        <v>260</v>
      </c>
    </row>
    <row r="9" customFormat="false" ht="28.9" hidden="false" customHeight="true" outlineLevel="0" collapsed="false">
      <c r="A9" s="2"/>
      <c r="B9" s="2" t="s">
        <v>431</v>
      </c>
      <c r="C9" s="2"/>
      <c r="D9" s="47"/>
      <c r="E9" s="84"/>
      <c r="F9" s="85"/>
      <c r="G9" s="3"/>
      <c r="H9" s="113"/>
      <c r="I9" s="3"/>
      <c r="J9" s="93"/>
    </row>
    <row r="10" customFormat="false" ht="28.9" hidden="false" customHeight="true" outlineLevel="0" collapsed="false">
      <c r="A10" s="2"/>
      <c r="B10" s="2" t="s">
        <v>432</v>
      </c>
      <c r="C10" s="2"/>
      <c r="D10" s="47"/>
      <c r="E10" s="82" t="s">
        <v>269</v>
      </c>
      <c r="F10" s="83" t="s">
        <v>260</v>
      </c>
      <c r="G10" s="82" t="s">
        <v>269</v>
      </c>
      <c r="H10" s="83" t="s">
        <v>260</v>
      </c>
      <c r="I10" s="82" t="s">
        <v>430</v>
      </c>
      <c r="J10" s="90" t="s">
        <v>260</v>
      </c>
    </row>
    <row r="11" customFormat="false" ht="28.9" hidden="false" customHeight="true" outlineLevel="0" collapsed="false">
      <c r="A11" s="2"/>
      <c r="B11" s="2"/>
      <c r="C11" s="2"/>
      <c r="D11" s="47"/>
      <c r="E11" s="84"/>
      <c r="F11" s="85"/>
      <c r="G11" s="3"/>
      <c r="H11" s="113"/>
      <c r="I11" s="3"/>
      <c r="J11" s="93"/>
    </row>
    <row r="12" customFormat="false" ht="28.9" hidden="false" customHeight="true" outlineLevel="0" collapsed="false">
      <c r="A12" s="2"/>
      <c r="B12" s="2"/>
      <c r="C12" s="2"/>
      <c r="D12" s="47"/>
      <c r="E12" s="95"/>
      <c r="F12" s="96"/>
      <c r="G12" s="117"/>
      <c r="H12" s="118"/>
      <c r="I12" s="117"/>
      <c r="J12" s="97"/>
    </row>
    <row r="13" customFormat="false" ht="28.5" hidden="false" customHeight="true" outlineLevel="0" collapsed="false">
      <c r="A13" s="2" t="s">
        <v>433</v>
      </c>
      <c r="B13" s="2"/>
      <c r="C13" s="2"/>
      <c r="D13" s="52" t="s">
        <v>434</v>
      </c>
      <c r="E13" s="84"/>
      <c r="F13" s="85"/>
      <c r="G13" s="3"/>
      <c r="H13" s="113"/>
      <c r="I13" s="3"/>
      <c r="J13" s="93"/>
    </row>
    <row r="14" customFormat="false" ht="28.5" hidden="false" customHeight="true" outlineLevel="0" collapsed="false">
      <c r="A14" s="2" t="s">
        <v>435</v>
      </c>
      <c r="B14" s="2"/>
      <c r="C14" s="2"/>
      <c r="D14" s="52" t="s">
        <v>436</v>
      </c>
      <c r="E14" s="84"/>
      <c r="F14" s="85"/>
      <c r="G14" s="3"/>
      <c r="H14" s="113"/>
      <c r="I14" s="3"/>
      <c r="J14" s="93"/>
    </row>
    <row r="15" customFormat="false" ht="28.9" hidden="false" customHeight="true" outlineLevel="0" collapsed="false">
      <c r="A15" s="106" t="s">
        <v>437</v>
      </c>
      <c r="B15" s="2"/>
      <c r="C15" s="2"/>
      <c r="D15" s="47"/>
      <c r="E15" s="82" t="s">
        <v>269</v>
      </c>
      <c r="F15" s="123" t="s">
        <v>260</v>
      </c>
      <c r="G15" s="82" t="s">
        <v>269</v>
      </c>
      <c r="H15" s="124" t="s">
        <v>260</v>
      </c>
      <c r="I15" s="82" t="s">
        <v>269</v>
      </c>
      <c r="J15" s="125" t="s">
        <v>260</v>
      </c>
    </row>
    <row r="16" customFormat="false" ht="28.9" hidden="false" customHeight="true" outlineLevel="0" collapsed="false">
      <c r="A16" s="126"/>
      <c r="B16" s="2" t="s">
        <v>438</v>
      </c>
      <c r="C16" s="2"/>
      <c r="D16" s="52" t="s">
        <v>439</v>
      </c>
      <c r="E16" s="82"/>
      <c r="F16" s="83"/>
      <c r="G16" s="82" t="s">
        <v>269</v>
      </c>
      <c r="H16" s="127" t="s">
        <v>260</v>
      </c>
      <c r="I16" s="82" t="s">
        <v>269</v>
      </c>
      <c r="J16" s="128" t="s">
        <v>260</v>
      </c>
    </row>
    <row r="17" customFormat="false" ht="28.9" hidden="false" customHeight="true" outlineLevel="0" collapsed="false">
      <c r="A17" s="2"/>
      <c r="B17" s="2" t="s">
        <v>440</v>
      </c>
      <c r="C17" s="2"/>
      <c r="D17" s="52" t="s">
        <v>441</v>
      </c>
      <c r="E17" s="84"/>
      <c r="F17" s="85"/>
      <c r="G17" s="82" t="s">
        <v>269</v>
      </c>
      <c r="H17" s="83" t="s">
        <v>260</v>
      </c>
      <c r="I17" s="82" t="s">
        <v>430</v>
      </c>
      <c r="J17" s="90" t="s">
        <v>260</v>
      </c>
    </row>
    <row r="18" customFormat="false" ht="28.9" hidden="false" customHeight="true" outlineLevel="0" collapsed="false">
      <c r="A18" s="2"/>
      <c r="B18" s="106" t="s">
        <v>442</v>
      </c>
      <c r="C18" s="2"/>
      <c r="D18" s="129" t="s">
        <v>443</v>
      </c>
      <c r="E18" s="84"/>
      <c r="F18" s="85"/>
      <c r="G18" s="82" t="s">
        <v>269</v>
      </c>
      <c r="H18" s="83" t="s">
        <v>260</v>
      </c>
      <c r="I18" s="82" t="s">
        <v>430</v>
      </c>
      <c r="J18" s="90" t="s">
        <v>260</v>
      </c>
    </row>
    <row r="19" customFormat="false" ht="28.9" hidden="false" customHeight="true" outlineLevel="0" collapsed="false">
      <c r="A19" s="2"/>
      <c r="B19" s="2" t="s">
        <v>444</v>
      </c>
      <c r="C19" s="2"/>
      <c r="D19" s="129" t="s">
        <v>445</v>
      </c>
      <c r="E19" s="95"/>
      <c r="F19" s="96"/>
      <c r="G19" s="117"/>
      <c r="H19" s="118"/>
      <c r="I19" s="117"/>
      <c r="J19" s="97"/>
    </row>
    <row r="20" customFormat="false" ht="28.9" hidden="false" customHeight="true" outlineLevel="0" collapsed="false">
      <c r="D20" s="34"/>
      <c r="E20" s="87"/>
      <c r="F20" s="88"/>
      <c r="G20" s="87"/>
      <c r="H20" s="115"/>
      <c r="I20" s="87"/>
      <c r="J20" s="99"/>
    </row>
    <row r="21" customFormat="false" ht="16.5" hidden="false" customHeight="false" outlineLevel="0" collapsed="false">
      <c r="E21" s="110"/>
      <c r="F21" s="110"/>
      <c r="G21" s="110"/>
      <c r="H21" s="110"/>
      <c r="I21" s="110"/>
      <c r="J21" s="110"/>
    </row>
    <row r="22" customFormat="false" ht="30" hidden="false" customHeight="false" outlineLevel="0" collapsed="false">
      <c r="D22" s="42" t="s">
        <v>446</v>
      </c>
      <c r="E22" s="110"/>
      <c r="F22" s="110"/>
      <c r="G22" s="110"/>
      <c r="H22" s="110"/>
      <c r="I22" s="110"/>
      <c r="J22" s="110"/>
    </row>
    <row r="23" customFormat="false" ht="16.5" hidden="false" customHeight="false" outlineLevel="0" collapsed="false">
      <c r="A23" s="31"/>
      <c r="B23" s="31"/>
      <c r="C23" s="31"/>
      <c r="D23" s="31"/>
      <c r="E23" s="114"/>
      <c r="F23" s="114"/>
      <c r="G23" s="114"/>
      <c r="H23" s="114"/>
      <c r="I23" s="114"/>
      <c r="J23" s="114"/>
    </row>
    <row r="24" customFormat="false" ht="33.95" hidden="false" customHeight="true" outlineLevel="0" collapsed="false">
      <c r="E24" s="110"/>
      <c r="F24" s="116"/>
      <c r="G24" s="92" t="s">
        <v>173</v>
      </c>
      <c r="H24" s="116"/>
      <c r="I24" s="92" t="s">
        <v>174</v>
      </c>
      <c r="J24" s="110"/>
    </row>
    <row r="25" customFormat="false" ht="16.5" hidden="false" customHeight="false" outlineLevel="0" collapsed="false">
      <c r="A25" s="31"/>
      <c r="B25" s="31"/>
      <c r="C25" s="31"/>
      <c r="D25" s="31"/>
      <c r="E25" s="114"/>
      <c r="F25" s="88"/>
      <c r="G25" s="114"/>
      <c r="H25" s="88"/>
      <c r="I25" s="114"/>
      <c r="J25" s="114"/>
    </row>
    <row r="26" customFormat="false" ht="28.9" hidden="false" customHeight="true" outlineLevel="0" collapsed="false">
      <c r="A26" s="106" t="s">
        <v>447</v>
      </c>
      <c r="B26" s="2"/>
      <c r="C26" s="2"/>
      <c r="D26" s="2"/>
      <c r="E26" s="90" t="s">
        <v>448</v>
      </c>
      <c r="F26" s="85"/>
      <c r="G26" s="82" t="s">
        <v>269</v>
      </c>
      <c r="H26" s="83" t="s">
        <v>260</v>
      </c>
      <c r="I26" s="3"/>
      <c r="J26" s="93"/>
    </row>
    <row r="27" customFormat="false" ht="28.9" hidden="false" customHeight="true" outlineLevel="0" collapsed="false">
      <c r="A27" s="2" t="s">
        <v>449</v>
      </c>
      <c r="B27" s="2"/>
      <c r="C27" s="2"/>
      <c r="D27" s="2"/>
      <c r="E27" s="3"/>
      <c r="F27" s="85"/>
      <c r="G27" s="82" t="s">
        <v>269</v>
      </c>
      <c r="H27" s="83" t="s">
        <v>260</v>
      </c>
      <c r="I27" s="82" t="s">
        <v>430</v>
      </c>
      <c r="J27" s="90" t="s">
        <v>260</v>
      </c>
    </row>
    <row r="28" customFormat="false" ht="28.9" hidden="false" customHeight="true" outlineLevel="0" collapsed="false">
      <c r="A28" s="2"/>
      <c r="B28" s="2" t="s">
        <v>450</v>
      </c>
      <c r="C28" s="2"/>
      <c r="D28" s="2"/>
      <c r="E28" s="90" t="s">
        <v>451</v>
      </c>
      <c r="F28" s="85"/>
      <c r="G28" s="3"/>
      <c r="H28" s="113"/>
      <c r="I28" s="82" t="s">
        <v>430</v>
      </c>
      <c r="J28" s="90" t="s">
        <v>260</v>
      </c>
    </row>
    <row r="29" customFormat="false" ht="28.9" hidden="false" customHeight="true" outlineLevel="0" collapsed="false">
      <c r="A29" s="2"/>
      <c r="B29" s="2" t="s">
        <v>452</v>
      </c>
      <c r="C29" s="2"/>
      <c r="D29" s="2"/>
      <c r="E29" s="90" t="s">
        <v>453</v>
      </c>
      <c r="F29" s="85"/>
      <c r="G29" s="3"/>
      <c r="H29" s="113"/>
      <c r="I29" s="82" t="s">
        <v>430</v>
      </c>
      <c r="J29" s="90" t="s">
        <v>260</v>
      </c>
    </row>
    <row r="30" customFormat="false" ht="28.9" hidden="false" customHeight="true" outlineLevel="0" collapsed="false">
      <c r="A30" s="2"/>
      <c r="B30" s="2" t="s">
        <v>454</v>
      </c>
      <c r="C30" s="2"/>
      <c r="D30" s="2"/>
      <c r="E30" s="90" t="s">
        <v>455</v>
      </c>
      <c r="F30" s="85"/>
      <c r="G30" s="3"/>
      <c r="H30" s="113"/>
      <c r="I30" s="82" t="s">
        <v>430</v>
      </c>
      <c r="J30" s="90" t="s">
        <v>260</v>
      </c>
    </row>
    <row r="31" customFormat="false" ht="28.9" hidden="false" customHeight="true" outlineLevel="0" collapsed="false">
      <c r="A31" s="2"/>
      <c r="B31" s="2" t="s">
        <v>366</v>
      </c>
      <c r="C31" s="2"/>
      <c r="D31" s="2"/>
      <c r="E31" s="90" t="s">
        <v>456</v>
      </c>
      <c r="F31" s="85"/>
      <c r="G31" s="3"/>
      <c r="H31" s="113"/>
      <c r="I31" s="82" t="s">
        <v>430</v>
      </c>
      <c r="J31" s="90" t="s">
        <v>260</v>
      </c>
    </row>
    <row r="32" customFormat="false" ht="28.9" hidden="false" customHeight="true" outlineLevel="0" collapsed="false">
      <c r="A32" s="2"/>
      <c r="B32" s="2" t="s">
        <v>368</v>
      </c>
      <c r="C32" s="2"/>
      <c r="D32" s="2"/>
      <c r="E32" s="90" t="s">
        <v>457</v>
      </c>
      <c r="F32" s="85"/>
      <c r="G32" s="3"/>
      <c r="H32" s="113"/>
      <c r="I32" s="82" t="s">
        <v>430</v>
      </c>
      <c r="J32" s="90" t="s">
        <v>260</v>
      </c>
    </row>
    <row r="33" customFormat="false" ht="28.9" hidden="false" customHeight="true" outlineLevel="0" collapsed="false">
      <c r="A33" s="2"/>
      <c r="B33" s="2" t="s">
        <v>458</v>
      </c>
      <c r="C33" s="2"/>
      <c r="D33" s="2"/>
      <c r="E33" s="90" t="s">
        <v>459</v>
      </c>
      <c r="F33" s="85"/>
      <c r="G33" s="3"/>
      <c r="H33" s="113"/>
      <c r="I33" s="82" t="s">
        <v>430</v>
      </c>
      <c r="J33" s="90" t="s">
        <v>260</v>
      </c>
    </row>
    <row r="34" customFormat="false" ht="28.9" hidden="false" customHeight="true" outlineLevel="0" collapsed="false">
      <c r="A34" s="2"/>
      <c r="B34" s="2" t="s">
        <v>460</v>
      </c>
      <c r="C34" s="2"/>
      <c r="D34" s="2"/>
      <c r="E34" s="90" t="s">
        <v>461</v>
      </c>
      <c r="F34" s="85"/>
      <c r="G34" s="3"/>
      <c r="H34" s="113"/>
      <c r="I34" s="82" t="s">
        <v>430</v>
      </c>
      <c r="J34" s="90" t="s">
        <v>260</v>
      </c>
    </row>
    <row r="35" customFormat="false" ht="28.9" hidden="false" customHeight="true" outlineLevel="0" collapsed="false">
      <c r="A35" s="2" t="s">
        <v>462</v>
      </c>
      <c r="B35" s="2"/>
      <c r="C35" s="2"/>
      <c r="D35" s="2"/>
      <c r="E35" s="90" t="s">
        <v>463</v>
      </c>
      <c r="F35" s="85"/>
      <c r="G35" s="82" t="s">
        <v>269</v>
      </c>
      <c r="H35" s="83" t="s">
        <v>260</v>
      </c>
      <c r="I35" s="3"/>
      <c r="J35" s="93"/>
    </row>
    <row r="36" customFormat="false" ht="28.9" hidden="false" customHeight="true" outlineLevel="0" collapsed="false">
      <c r="A36" s="2" t="s">
        <v>464</v>
      </c>
      <c r="B36" s="2"/>
      <c r="C36" s="2"/>
      <c r="D36" s="2"/>
      <c r="E36" s="90" t="s">
        <v>465</v>
      </c>
      <c r="F36" s="85"/>
      <c r="G36" s="82" t="s">
        <v>269</v>
      </c>
      <c r="H36" s="83" t="s">
        <v>260</v>
      </c>
      <c r="I36" s="3"/>
      <c r="J36" s="93"/>
    </row>
    <row r="37" customFormat="false" ht="28.9" hidden="false" customHeight="true" outlineLevel="0" collapsed="false">
      <c r="A37" s="2" t="s">
        <v>466</v>
      </c>
      <c r="B37" s="2"/>
      <c r="C37" s="2"/>
      <c r="D37" s="2"/>
      <c r="E37" s="90" t="s">
        <v>467</v>
      </c>
      <c r="F37" s="85"/>
      <c r="G37" s="3"/>
      <c r="H37" s="113"/>
      <c r="I37" s="82" t="s">
        <v>430</v>
      </c>
      <c r="J37" s="90" t="s">
        <v>260</v>
      </c>
    </row>
    <row r="38" customFormat="false" ht="28.9" hidden="false" customHeight="true" outlineLevel="0" collapsed="false">
      <c r="A38" s="2" t="s">
        <v>468</v>
      </c>
      <c r="B38" s="2"/>
      <c r="C38" s="2"/>
      <c r="D38" s="2"/>
      <c r="E38" s="90" t="s">
        <v>469</v>
      </c>
      <c r="F38" s="85"/>
      <c r="G38" s="3"/>
      <c r="H38" s="113"/>
      <c r="I38" s="82" t="s">
        <v>430</v>
      </c>
      <c r="J38" s="90" t="s">
        <v>260</v>
      </c>
    </row>
    <row r="39" customFormat="false" ht="28.9" hidden="false" customHeight="true" outlineLevel="0" collapsed="false">
      <c r="A39" s="2" t="s">
        <v>470</v>
      </c>
      <c r="B39" s="2"/>
      <c r="C39" s="2"/>
      <c r="D39" s="2"/>
      <c r="E39" s="90" t="s">
        <v>471</v>
      </c>
      <c r="F39" s="85"/>
      <c r="G39" s="130" t="s">
        <v>269</v>
      </c>
      <c r="H39" s="131" t="s">
        <v>260</v>
      </c>
      <c r="I39" s="117"/>
      <c r="J39" s="97"/>
    </row>
    <row r="40" customFormat="false" ht="28.9" hidden="false" customHeight="true" outlineLevel="0" collapsed="false">
      <c r="A40" s="46" t="s">
        <v>472</v>
      </c>
      <c r="E40" s="110"/>
      <c r="F40" s="116"/>
      <c r="G40" s="114"/>
      <c r="H40" s="115"/>
      <c r="I40" s="114"/>
      <c r="J40" s="99"/>
    </row>
    <row r="41" customFormat="false" ht="16.5" hidden="false" customHeight="false" outlineLevel="0" collapsed="false">
      <c r="A41" s="46" t="s">
        <v>473</v>
      </c>
    </row>
    <row r="42" customFormat="false" ht="15.75" hidden="false" customHeight="false" outlineLevel="0" collapsed="false">
      <c r="A42" s="46" t="s">
        <v>47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2" min="2" style="0" width="12.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4.62"/>
    <col collapsed="false" customWidth="true" hidden="false" outlineLevel="0" max="10" min="10" style="0" width="6.49"/>
  </cols>
  <sheetData>
    <row r="1" customFormat="false" ht="57" hidden="false" customHeight="true" outlineLevel="0" collapsed="false">
      <c r="A1" s="132" t="s">
        <v>475</v>
      </c>
      <c r="B1" s="132"/>
      <c r="C1" s="132"/>
      <c r="D1" s="132"/>
      <c r="E1" s="132"/>
      <c r="F1" s="132"/>
      <c r="G1" s="132"/>
      <c r="H1" s="132"/>
      <c r="I1" s="132"/>
      <c r="J1" s="132"/>
    </row>
    <row r="2" customFormat="false" ht="18.75" hidden="false" customHeight="false" outlineLevel="0" collapsed="false">
      <c r="E2" s="8" t="s">
        <v>476</v>
      </c>
    </row>
    <row r="3" customFormat="false" ht="28.9" hidden="false" customHeight="true" outlineLevel="0" collapsed="false">
      <c r="E3" s="8" t="s">
        <v>477</v>
      </c>
    </row>
    <row r="4" customFormat="false" ht="16.5" hidden="false" customHeight="false" outlineLevel="0" collapsed="false">
      <c r="A4" s="31"/>
      <c r="B4" s="31"/>
      <c r="C4" s="31"/>
      <c r="D4" s="31"/>
      <c r="E4" s="31"/>
      <c r="F4" s="31"/>
      <c r="G4" s="31"/>
      <c r="H4" s="31"/>
      <c r="I4" s="31"/>
      <c r="J4" s="31"/>
    </row>
    <row r="5" customFormat="false" ht="33.95" hidden="false" customHeight="true" outlineLevel="0" collapsed="false">
      <c r="B5" s="21" t="s">
        <v>419</v>
      </c>
      <c r="D5" s="34"/>
      <c r="E5" s="21" t="s">
        <v>257</v>
      </c>
      <c r="F5" s="34"/>
      <c r="G5" s="21" t="s">
        <v>313</v>
      </c>
      <c r="H5" s="34"/>
      <c r="I5" s="21" t="s">
        <v>478</v>
      </c>
    </row>
    <row r="6" customFormat="false" ht="16.5" hidden="false" customHeight="false" outlineLevel="0" collapsed="false">
      <c r="A6" s="31"/>
      <c r="B6" s="31"/>
      <c r="C6" s="31"/>
      <c r="D6" s="37"/>
      <c r="E6" s="31"/>
      <c r="F6" s="37"/>
      <c r="G6" s="31"/>
      <c r="H6" s="37"/>
      <c r="I6" s="31"/>
      <c r="J6" s="31"/>
    </row>
    <row r="7" customFormat="false" ht="28.9" hidden="false" customHeight="true" outlineLevel="0" collapsed="false">
      <c r="A7" s="106"/>
      <c r="B7" s="2"/>
      <c r="C7" s="2"/>
      <c r="D7" s="47"/>
      <c r="E7" s="84"/>
      <c r="F7" s="85"/>
      <c r="G7" s="3"/>
      <c r="H7" s="113"/>
      <c r="I7" s="3"/>
      <c r="J7" s="93"/>
    </row>
    <row r="8" customFormat="false" ht="28.9" hidden="false" customHeight="true" outlineLevel="0" collapsed="false">
      <c r="A8" s="56"/>
      <c r="B8" s="56"/>
      <c r="C8" s="2"/>
      <c r="D8" s="47"/>
      <c r="E8" s="84"/>
      <c r="F8" s="85"/>
      <c r="G8" s="3"/>
      <c r="H8" s="113"/>
      <c r="I8" s="3"/>
      <c r="J8" s="93"/>
    </row>
    <row r="9" customFormat="false" ht="28.9" hidden="false" customHeight="true" outlineLevel="0" collapsed="false">
      <c r="A9" s="2"/>
      <c r="B9" s="2"/>
      <c r="C9" s="2"/>
      <c r="D9" s="47"/>
      <c r="E9" s="84"/>
      <c r="F9" s="85"/>
      <c r="G9" s="3"/>
      <c r="H9" s="113"/>
      <c r="I9" s="3"/>
      <c r="J9" s="93"/>
    </row>
    <row r="10" customFormat="false" ht="28.9" hidden="false" customHeight="true" outlineLevel="0" collapsed="false">
      <c r="A10" s="2"/>
      <c r="B10" s="2"/>
      <c r="C10" s="2"/>
      <c r="D10" s="47"/>
      <c r="E10" s="84"/>
      <c r="F10" s="85"/>
      <c r="G10" s="3"/>
      <c r="H10" s="113"/>
      <c r="I10" s="84"/>
      <c r="J10" s="3"/>
    </row>
    <row r="11" customFormat="false" ht="28.9" hidden="false" customHeight="true" outlineLevel="0" collapsed="false">
      <c r="A11" s="2"/>
      <c r="B11" s="2"/>
      <c r="C11" s="2"/>
      <c r="D11" s="47"/>
      <c r="E11" s="84"/>
      <c r="F11" s="85"/>
      <c r="G11" s="3"/>
      <c r="H11" s="113"/>
      <c r="I11" s="3"/>
      <c r="J11" s="93"/>
    </row>
    <row r="12" customFormat="false" ht="28.9" hidden="false" customHeight="true" outlineLevel="0" collapsed="false">
      <c r="A12" s="2"/>
      <c r="B12" s="2"/>
      <c r="C12" s="2"/>
      <c r="D12" s="47"/>
      <c r="E12" s="84"/>
      <c r="F12" s="85"/>
      <c r="G12" s="84"/>
      <c r="H12" s="85"/>
      <c r="I12" s="84"/>
      <c r="J12" s="3"/>
    </row>
    <row r="13" customFormat="false" ht="28.5" hidden="false" customHeight="true" outlineLevel="0" collapsed="false">
      <c r="A13" s="2"/>
      <c r="B13" s="2"/>
      <c r="C13" s="2"/>
      <c r="D13" s="47"/>
      <c r="E13" s="84"/>
      <c r="F13" s="85"/>
      <c r="G13" s="3"/>
      <c r="H13" s="113"/>
      <c r="I13" s="3"/>
      <c r="J13" s="93"/>
    </row>
    <row r="14" customFormat="false" ht="28.5" hidden="false" customHeight="true" outlineLevel="0" collapsed="false">
      <c r="A14" s="2"/>
      <c r="B14" s="2"/>
      <c r="C14" s="2"/>
      <c r="D14" s="47"/>
      <c r="E14" s="84"/>
      <c r="F14" s="85"/>
      <c r="G14" s="3"/>
      <c r="H14" s="113"/>
      <c r="I14" s="3"/>
      <c r="J14" s="93"/>
    </row>
    <row r="15" customFormat="false" ht="28.9" hidden="false" customHeight="true" outlineLevel="0" collapsed="false">
      <c r="A15" s="2"/>
      <c r="B15" s="2"/>
      <c r="C15" s="2"/>
      <c r="D15" s="47"/>
      <c r="E15" s="84"/>
      <c r="F15" s="85"/>
      <c r="G15" s="3"/>
      <c r="H15" s="113"/>
      <c r="I15" s="3"/>
      <c r="J15" s="93"/>
    </row>
    <row r="16" customFormat="false" ht="28.9" hidden="false" customHeight="true" outlineLevel="0" collapsed="false">
      <c r="A16" s="2"/>
      <c r="B16" s="2"/>
      <c r="C16" s="2"/>
      <c r="D16" s="47"/>
      <c r="E16" s="84"/>
      <c r="F16" s="85"/>
      <c r="G16" s="3"/>
      <c r="H16" s="113"/>
      <c r="I16" s="3"/>
      <c r="J16" s="93"/>
    </row>
    <row r="17" customFormat="false" ht="28.9" hidden="false" customHeight="true" outlineLevel="0" collapsed="false">
      <c r="A17" s="2"/>
      <c r="B17" s="2"/>
      <c r="C17" s="2"/>
      <c r="D17" s="47"/>
      <c r="E17" s="84"/>
      <c r="F17" s="85"/>
      <c r="G17" s="3"/>
      <c r="H17" s="113"/>
      <c r="I17" s="3"/>
      <c r="J17" s="93"/>
    </row>
    <row r="18" customFormat="false" ht="28.9" hidden="false" customHeight="true" outlineLevel="0" collapsed="false">
      <c r="A18" s="2"/>
      <c r="B18" s="2"/>
      <c r="C18" s="2"/>
      <c r="D18" s="47"/>
      <c r="E18" s="84"/>
      <c r="F18" s="85"/>
      <c r="G18" s="3"/>
      <c r="H18" s="113"/>
      <c r="I18" s="3"/>
      <c r="J18" s="93"/>
    </row>
    <row r="19" customFormat="false" ht="28.9" hidden="false" customHeight="true" outlineLevel="0" collapsed="false">
      <c r="A19" s="2"/>
      <c r="B19" s="2"/>
      <c r="C19" s="2"/>
      <c r="D19" s="47"/>
      <c r="E19" s="84"/>
      <c r="F19" s="85"/>
      <c r="G19" s="3"/>
      <c r="H19" s="113"/>
      <c r="I19" s="3"/>
      <c r="J19" s="93"/>
    </row>
    <row r="20" customFormat="false" ht="28.9" hidden="false" customHeight="true" outlineLevel="0" collapsed="false">
      <c r="A20" s="2"/>
      <c r="B20" s="2"/>
      <c r="C20" s="2"/>
      <c r="D20" s="47"/>
      <c r="E20" s="84"/>
      <c r="F20" s="85"/>
      <c r="G20" s="3"/>
      <c r="H20" s="113"/>
      <c r="I20" s="3"/>
      <c r="J20" s="93"/>
    </row>
    <row r="21" customFormat="false" ht="28.9" hidden="false" customHeight="true" outlineLevel="0" collapsed="false">
      <c r="A21" s="2"/>
      <c r="B21" s="2"/>
      <c r="C21" s="2"/>
      <c r="D21" s="47"/>
      <c r="E21" s="84"/>
      <c r="F21" s="85"/>
      <c r="G21" s="3"/>
      <c r="H21" s="113"/>
      <c r="I21" s="3"/>
      <c r="J21" s="93"/>
    </row>
    <row r="22" customFormat="false" ht="28.9" hidden="false" customHeight="true" outlineLevel="0" collapsed="false">
      <c r="A22" s="2"/>
      <c r="B22" s="2"/>
      <c r="C22" s="2"/>
      <c r="D22" s="47"/>
      <c r="E22" s="84"/>
      <c r="F22" s="85"/>
      <c r="G22" s="3"/>
      <c r="H22" s="113"/>
      <c r="I22" s="3"/>
      <c r="J22" s="93"/>
    </row>
    <row r="23" customFormat="false" ht="28.9" hidden="false" customHeight="true" outlineLevel="0" collapsed="false">
      <c r="A23" s="2"/>
      <c r="B23" s="2"/>
      <c r="C23" s="2"/>
      <c r="D23" s="47"/>
      <c r="E23" s="84"/>
      <c r="F23" s="85"/>
      <c r="G23" s="3"/>
      <c r="H23" s="113"/>
      <c r="I23" s="3"/>
      <c r="J23" s="93"/>
    </row>
    <row r="24" customFormat="false" ht="28.9" hidden="false" customHeight="true" outlineLevel="0" collapsed="false">
      <c r="A24" s="2"/>
      <c r="B24" s="2"/>
      <c r="C24" s="2"/>
      <c r="D24" s="47"/>
      <c r="E24" s="84"/>
      <c r="F24" s="85"/>
      <c r="G24" s="3"/>
      <c r="H24" s="113"/>
      <c r="I24" s="3"/>
      <c r="J24" s="93"/>
    </row>
    <row r="25" customFormat="false" ht="28.9" hidden="false" customHeight="true" outlineLevel="0" collapsed="false">
      <c r="A25" s="2"/>
      <c r="B25" s="2"/>
      <c r="C25" s="2"/>
      <c r="D25" s="47"/>
      <c r="E25" s="84"/>
      <c r="F25" s="85"/>
      <c r="G25" s="3"/>
      <c r="H25" s="113"/>
      <c r="I25" s="3"/>
      <c r="J25" s="93"/>
    </row>
    <row r="26" customFormat="false" ht="28.9" hidden="false" customHeight="true" outlineLevel="0" collapsed="false">
      <c r="A26" s="2"/>
      <c r="B26" s="2"/>
      <c r="C26" s="2"/>
      <c r="D26" s="47"/>
      <c r="E26" s="84"/>
      <c r="F26" s="85"/>
      <c r="G26" s="3"/>
      <c r="H26" s="113"/>
      <c r="I26" s="3"/>
      <c r="J26" s="93"/>
    </row>
    <row r="27" customFormat="false" ht="28.9" hidden="false" customHeight="true" outlineLevel="0" collapsed="false">
      <c r="A27" s="2"/>
      <c r="B27" s="2"/>
      <c r="C27" s="2"/>
      <c r="D27" s="47"/>
      <c r="E27" s="84"/>
      <c r="F27" s="85"/>
      <c r="G27" s="3"/>
      <c r="H27" s="113"/>
      <c r="I27" s="3"/>
      <c r="J27" s="93"/>
    </row>
    <row r="28" customFormat="false" ht="28.9" hidden="false" customHeight="true" outlineLevel="0" collapsed="false">
      <c r="A28" s="2"/>
      <c r="B28" s="2"/>
      <c r="C28" s="2"/>
      <c r="D28" s="47"/>
      <c r="E28" s="84"/>
      <c r="F28" s="85"/>
      <c r="G28" s="3"/>
      <c r="H28" s="113"/>
      <c r="I28" s="3"/>
      <c r="J28" s="93"/>
    </row>
    <row r="29" customFormat="false" ht="28.9" hidden="false" customHeight="true" outlineLevel="0" collapsed="false">
      <c r="A29" s="2"/>
      <c r="B29" s="2"/>
      <c r="C29" s="2"/>
      <c r="D29" s="47"/>
      <c r="E29" s="84"/>
      <c r="F29" s="85"/>
      <c r="G29" s="3"/>
      <c r="H29" s="113"/>
      <c r="I29" s="3"/>
      <c r="J29" s="93"/>
    </row>
    <row r="30" customFormat="false" ht="28.9" hidden="false" customHeight="true" outlineLevel="0" collapsed="false">
      <c r="A30" s="2"/>
      <c r="B30" s="2"/>
      <c r="C30" s="2"/>
      <c r="D30" s="47"/>
      <c r="E30" s="84"/>
      <c r="F30" s="85"/>
      <c r="G30" s="3"/>
      <c r="H30" s="113"/>
      <c r="I30" s="3"/>
      <c r="J30" s="93"/>
    </row>
    <row r="31" customFormat="false" ht="28.9" hidden="false" customHeight="true" outlineLevel="0" collapsed="false">
      <c r="A31" s="2"/>
      <c r="B31" s="2"/>
      <c r="C31" s="2"/>
      <c r="D31" s="47"/>
      <c r="E31" s="84"/>
      <c r="F31" s="85"/>
      <c r="G31" s="3"/>
      <c r="H31" s="113"/>
      <c r="I31" s="3"/>
      <c r="J31" s="93"/>
    </row>
    <row r="32" customFormat="false" ht="28.9" hidden="false" customHeight="true" outlineLevel="0" collapsed="false">
      <c r="A32" s="2"/>
      <c r="B32" s="2"/>
      <c r="C32" s="2"/>
      <c r="D32" s="47"/>
      <c r="E32" s="84"/>
      <c r="F32" s="85"/>
      <c r="G32" s="3"/>
      <c r="H32" s="113"/>
      <c r="I32" s="3"/>
      <c r="J32" s="93"/>
    </row>
    <row r="33" customFormat="false" ht="28.9" hidden="false" customHeight="true" outlineLevel="0" collapsed="false">
      <c r="A33" s="2"/>
      <c r="B33" s="2"/>
      <c r="C33" s="2"/>
      <c r="D33" s="47"/>
      <c r="E33" s="84"/>
      <c r="F33" s="85"/>
      <c r="G33" s="3"/>
      <c r="H33" s="113"/>
      <c r="I33" s="3"/>
      <c r="J33" s="93"/>
    </row>
    <row r="34" customFormat="false" ht="28.9" hidden="false" customHeight="true" outlineLevel="0" collapsed="false">
      <c r="A34" s="31" t="s">
        <v>479</v>
      </c>
      <c r="B34" s="31"/>
      <c r="C34" s="31"/>
      <c r="D34" s="37"/>
      <c r="E34" s="87"/>
      <c r="F34" s="88"/>
      <c r="G34" s="87"/>
      <c r="H34" s="88"/>
      <c r="I34" s="87"/>
      <c r="J34" s="99"/>
    </row>
    <row r="35" customFormat="false" ht="49.5" hidden="false" customHeight="true" outlineLevel="0" collapsed="false">
      <c r="A35" s="133" t="s">
        <v>480</v>
      </c>
      <c r="B35" s="133"/>
      <c r="C35" s="133"/>
      <c r="D35" s="133"/>
      <c r="E35" s="133"/>
      <c r="F35" s="133"/>
      <c r="G35" s="133"/>
      <c r="H35" s="133"/>
      <c r="I35" s="133"/>
      <c r="J35" s="133"/>
    </row>
    <row r="36" customFormat="false" ht="28.9" hidden="false" customHeight="true" outlineLevel="0" collapsed="false">
      <c r="A36" s="0" t="s">
        <v>481</v>
      </c>
    </row>
    <row r="37" customFormat="false" ht="28.9" hidden="false" customHeight="true" outlineLevel="0" collapsed="false"/>
    <row r="38" customFormat="false" ht="28.9" hidden="false" customHeight="true" outlineLevel="0" collapsed="false"/>
    <row r="39" customFormat="false" ht="28.9" hidden="false" customHeight="true" outlineLevel="0" collapsed="false"/>
  </sheetData>
  <mergeCells count="2">
    <mergeCell ref="A1:J1"/>
    <mergeCell ref="A35:J3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5" min="5" style="0" width="20.62"/>
    <col collapsed="false" customWidth="true" hidden="false" outlineLevel="0" max="6" min="6" style="0" width="13.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7.11"/>
  </cols>
  <sheetData>
    <row r="1" customFormat="false" ht="99.95" hidden="false" customHeight="true" outlineLevel="0" collapsed="false">
      <c r="A1" s="132" t="s">
        <v>482</v>
      </c>
      <c r="B1" s="132"/>
      <c r="C1" s="132"/>
      <c r="D1" s="132"/>
      <c r="E1" s="132"/>
      <c r="F1" s="132"/>
      <c r="G1" s="132"/>
      <c r="H1" s="132"/>
      <c r="I1" s="132"/>
      <c r="J1" s="132"/>
    </row>
    <row r="2" customFormat="false" ht="16.5" hidden="false" customHeight="false" outlineLevel="0" collapsed="false">
      <c r="A2" s="31"/>
      <c r="B2" s="31"/>
      <c r="C2" s="31"/>
      <c r="D2" s="31"/>
      <c r="E2" s="31"/>
      <c r="F2" s="31"/>
      <c r="G2" s="31"/>
      <c r="H2" s="31"/>
      <c r="I2" s="31"/>
      <c r="J2" s="31"/>
    </row>
    <row r="3" customFormat="false" ht="28.9" hidden="false" customHeight="true" outlineLevel="0" collapsed="false">
      <c r="A3" s="107" t="s">
        <v>483</v>
      </c>
      <c r="B3" s="2"/>
      <c r="C3" s="2"/>
      <c r="D3" s="2"/>
      <c r="E3" s="2"/>
      <c r="F3" s="2"/>
      <c r="G3" s="134" t="s">
        <v>484</v>
      </c>
      <c r="H3" s="135"/>
      <c r="I3" s="136"/>
      <c r="J3" s="93"/>
    </row>
    <row r="4" customFormat="false" ht="28.9" hidden="false" customHeight="true" outlineLevel="0" collapsed="false">
      <c r="A4" s="107" t="s">
        <v>485</v>
      </c>
      <c r="B4" s="2"/>
      <c r="C4" s="2"/>
      <c r="D4" s="2"/>
      <c r="E4" s="2"/>
      <c r="F4" s="2"/>
      <c r="G4" s="137" t="s">
        <v>486</v>
      </c>
      <c r="H4" s="135"/>
      <c r="I4" s="138"/>
      <c r="J4" s="97"/>
    </row>
    <row r="5" customFormat="false" ht="28.9" hidden="false" customHeight="true" outlineLevel="0" collapsed="false">
      <c r="A5" s="107" t="s">
        <v>487</v>
      </c>
      <c r="B5" s="2"/>
      <c r="C5" s="2"/>
      <c r="D5" s="2"/>
      <c r="E5" s="2"/>
      <c r="F5" s="2"/>
      <c r="G5" s="137" t="s">
        <v>488</v>
      </c>
      <c r="H5" s="135"/>
      <c r="I5" s="136"/>
      <c r="J5" s="93"/>
    </row>
    <row r="6" customFormat="false" ht="28.9" hidden="false" customHeight="true" outlineLevel="0" collapsed="false">
      <c r="A6" s="107" t="s">
        <v>489</v>
      </c>
      <c r="B6" s="2"/>
      <c r="C6" s="2"/>
      <c r="D6" s="2"/>
      <c r="E6" s="2"/>
      <c r="F6" s="2"/>
      <c r="G6" s="137" t="s">
        <v>490</v>
      </c>
      <c r="H6" s="135"/>
      <c r="I6" s="138"/>
      <c r="J6" s="97"/>
    </row>
    <row r="7" customFormat="false" ht="28.9" hidden="false" customHeight="true" outlineLevel="0" collapsed="false">
      <c r="A7" s="2" t="s">
        <v>491</v>
      </c>
      <c r="B7" s="2"/>
      <c r="C7" s="2"/>
      <c r="D7" s="2"/>
      <c r="E7" s="2"/>
      <c r="F7" s="2"/>
      <c r="G7" s="137" t="s">
        <v>492</v>
      </c>
      <c r="H7" s="135"/>
      <c r="I7" s="136"/>
      <c r="J7" s="93"/>
    </row>
    <row r="8" customFormat="false" ht="28.9" hidden="false" customHeight="true" outlineLevel="0" collapsed="false">
      <c r="A8" s="2" t="s">
        <v>493</v>
      </c>
      <c r="B8" s="2"/>
      <c r="C8" s="2"/>
      <c r="D8" s="2"/>
      <c r="E8" s="2"/>
      <c r="F8" s="2"/>
      <c r="G8" s="137" t="s">
        <v>494</v>
      </c>
      <c r="H8" s="135"/>
      <c r="I8" s="138"/>
      <c r="J8" s="97"/>
    </row>
    <row r="9" customFormat="false" ht="28.9" hidden="false" customHeight="true" outlineLevel="0" collapsed="false">
      <c r="A9" s="2"/>
      <c r="B9" s="2" t="s">
        <v>495</v>
      </c>
      <c r="C9" s="2"/>
      <c r="D9" s="2"/>
      <c r="E9" s="2"/>
      <c r="F9" s="2"/>
      <c r="G9" s="137" t="s">
        <v>496</v>
      </c>
      <c r="H9" s="135"/>
      <c r="I9" s="136"/>
      <c r="J9" s="93"/>
    </row>
    <row r="10" customFormat="false" ht="28.9" hidden="false" customHeight="true" outlineLevel="0" collapsed="false">
      <c r="A10" s="2" t="s">
        <v>497</v>
      </c>
      <c r="B10" s="2"/>
      <c r="C10" s="2"/>
      <c r="D10" s="2"/>
      <c r="E10" s="2"/>
      <c r="F10" s="2"/>
      <c r="G10" s="136"/>
      <c r="H10" s="135"/>
      <c r="I10" s="139"/>
      <c r="J10" s="110"/>
    </row>
    <row r="11" customFormat="false" ht="28.9" hidden="false" customHeight="true" outlineLevel="0" collapsed="false">
      <c r="A11" s="2"/>
      <c r="B11" s="2" t="s">
        <v>498</v>
      </c>
      <c r="C11" s="2"/>
      <c r="D11" s="2"/>
      <c r="E11" s="2"/>
      <c r="F11" s="52" t="s">
        <v>499</v>
      </c>
      <c r="G11" s="136"/>
      <c r="H11" s="140"/>
      <c r="I11" s="139"/>
      <c r="J11" s="110"/>
    </row>
    <row r="12" customFormat="false" ht="28.9" hidden="false" customHeight="true" outlineLevel="0" collapsed="false">
      <c r="A12" s="2"/>
      <c r="B12" s="2" t="s">
        <v>500</v>
      </c>
      <c r="C12" s="2"/>
      <c r="D12" s="2"/>
      <c r="E12" s="2"/>
      <c r="F12" s="52" t="s">
        <v>501</v>
      </c>
      <c r="G12" s="136"/>
      <c r="H12" s="140"/>
      <c r="I12" s="139"/>
      <c r="J12" s="110"/>
    </row>
    <row r="13" customFormat="false" ht="28.5" hidden="false" customHeight="true" outlineLevel="0" collapsed="false">
      <c r="A13" s="2"/>
      <c r="B13" s="2" t="s">
        <v>502</v>
      </c>
      <c r="C13" s="2"/>
      <c r="D13" s="2"/>
      <c r="E13" s="2"/>
      <c r="F13" s="52" t="s">
        <v>503</v>
      </c>
      <c r="G13" s="138"/>
      <c r="H13" s="141"/>
      <c r="I13" s="136"/>
      <c r="J13" s="3"/>
    </row>
    <row r="14" customFormat="false" ht="28.5" hidden="false" customHeight="true" outlineLevel="0" collapsed="false">
      <c r="A14" s="2"/>
      <c r="B14" s="2"/>
      <c r="C14" s="2" t="s">
        <v>504</v>
      </c>
      <c r="D14" s="2"/>
      <c r="E14" s="2"/>
      <c r="F14" s="2"/>
      <c r="G14" s="137" t="s">
        <v>505</v>
      </c>
      <c r="H14" s="135"/>
      <c r="I14" s="138"/>
      <c r="J14" s="97"/>
    </row>
    <row r="15" customFormat="false" ht="28.9" hidden="false" customHeight="true" outlineLevel="0" collapsed="false">
      <c r="A15" s="31" t="s">
        <v>506</v>
      </c>
      <c r="B15" s="31"/>
      <c r="C15" s="31"/>
      <c r="D15" s="31"/>
      <c r="E15" s="31"/>
      <c r="F15" s="31"/>
      <c r="G15" s="142" t="s">
        <v>507</v>
      </c>
      <c r="H15" s="143"/>
      <c r="I15" s="144"/>
      <c r="J15" s="99"/>
    </row>
    <row r="16" customFormat="false" ht="21" hidden="false" customHeight="true" outlineLevel="0" collapsed="false">
      <c r="A16" s="46" t="s">
        <v>508</v>
      </c>
      <c r="G16" s="110"/>
      <c r="H16" s="110"/>
      <c r="I16" s="110"/>
      <c r="J16" s="110"/>
    </row>
    <row r="17" customFormat="false" ht="15.75" hidden="false" customHeight="false" outlineLevel="0" collapsed="false">
      <c r="B17" s="46" t="s">
        <v>509</v>
      </c>
      <c r="G17" s="110"/>
      <c r="H17" s="110"/>
      <c r="I17" s="110"/>
      <c r="J17" s="110"/>
    </row>
    <row r="18" customFormat="false" ht="15.75" hidden="false" customHeight="false" outlineLevel="0" collapsed="false">
      <c r="A18" s="46"/>
      <c r="B18" s="46" t="s">
        <v>510</v>
      </c>
      <c r="G18" s="110"/>
      <c r="H18" s="110"/>
      <c r="I18" s="110"/>
      <c r="J18" s="110"/>
    </row>
    <row r="19" customFormat="false" ht="15.75" hidden="false" customHeight="false" outlineLevel="0" collapsed="false">
      <c r="B19" s="46" t="s">
        <v>511</v>
      </c>
    </row>
    <row r="20" customFormat="false" ht="15.75" hidden="false" customHeight="false" outlineLevel="0" collapsed="false">
      <c r="C20" s="46" t="s">
        <v>512</v>
      </c>
    </row>
    <row r="21" customFormat="false" ht="114.95" hidden="false" customHeight="true" outlineLevel="0" collapsed="false">
      <c r="E21" s="33" t="s">
        <v>513</v>
      </c>
      <c r="G21" s="110"/>
      <c r="H21" s="110"/>
      <c r="I21" s="110"/>
      <c r="J21" s="110"/>
    </row>
    <row r="22" customFormat="false" ht="25.5" hidden="false" customHeight="false" outlineLevel="0" collapsed="false">
      <c r="E22" s="33" t="s">
        <v>514</v>
      </c>
    </row>
    <row r="23" customFormat="false" ht="37.9" hidden="false" customHeight="true" outlineLevel="0" collapsed="false">
      <c r="E23" s="8" t="s">
        <v>515</v>
      </c>
      <c r="G23" s="110"/>
      <c r="H23" s="110"/>
      <c r="I23" s="110"/>
      <c r="J23" s="110"/>
    </row>
    <row r="24" customFormat="false" ht="28.9" hidden="false" customHeight="true" outlineLevel="0" collapsed="false">
      <c r="A24" s="31"/>
      <c r="B24" s="31"/>
      <c r="C24" s="31"/>
      <c r="D24" s="31"/>
      <c r="E24" s="31"/>
      <c r="F24" s="31"/>
      <c r="G24" s="114"/>
      <c r="H24" s="114"/>
      <c r="I24" s="114"/>
      <c r="J24" s="114"/>
    </row>
    <row r="25" customFormat="false" ht="28.9" hidden="false" customHeight="true" outlineLevel="0" collapsed="false">
      <c r="A25" s="107" t="s">
        <v>516</v>
      </c>
      <c r="B25" s="2"/>
      <c r="C25" s="2"/>
      <c r="D25" s="2"/>
      <c r="E25" s="2"/>
      <c r="F25" s="47"/>
      <c r="G25" s="3"/>
      <c r="H25" s="113"/>
      <c r="I25" s="110"/>
      <c r="J25" s="112"/>
    </row>
    <row r="26" customFormat="false" ht="28.9" hidden="false" customHeight="true" outlineLevel="0" collapsed="false">
      <c r="A26" s="2"/>
      <c r="B26" s="2" t="s">
        <v>517</v>
      </c>
      <c r="C26" s="2"/>
      <c r="D26" s="2"/>
      <c r="E26" s="2"/>
      <c r="F26" s="47"/>
      <c r="G26" s="3"/>
      <c r="H26" s="113"/>
      <c r="I26" s="110"/>
      <c r="J26" s="112"/>
    </row>
    <row r="27" customFormat="false" ht="28.9" hidden="false" customHeight="true" outlineLevel="0" collapsed="false">
      <c r="A27" s="2"/>
      <c r="B27" s="2" t="s">
        <v>518</v>
      </c>
      <c r="C27" s="2"/>
      <c r="D27" s="2"/>
      <c r="E27" s="2"/>
      <c r="F27" s="47"/>
      <c r="G27" s="117"/>
      <c r="H27" s="118"/>
      <c r="I27" s="3"/>
      <c r="J27" s="93"/>
    </row>
    <row r="28" customFormat="false" ht="28.9" hidden="false" customHeight="true" outlineLevel="0" collapsed="false">
      <c r="A28" s="2"/>
      <c r="B28" s="2"/>
      <c r="C28" s="2" t="s">
        <v>519</v>
      </c>
      <c r="D28" s="2"/>
      <c r="E28" s="2"/>
      <c r="F28" s="47"/>
      <c r="G28" s="3"/>
      <c r="H28" s="113"/>
      <c r="I28" s="3"/>
      <c r="J28" s="93"/>
    </row>
    <row r="29" customFormat="false" ht="28.9" hidden="false" customHeight="true" outlineLevel="0" collapsed="false">
      <c r="A29" s="2" t="s">
        <v>497</v>
      </c>
      <c r="B29" s="2"/>
      <c r="C29" s="2"/>
      <c r="D29" s="2"/>
      <c r="E29" s="2"/>
      <c r="F29" s="47"/>
      <c r="G29" s="3"/>
      <c r="H29" s="113"/>
      <c r="I29" s="110"/>
      <c r="J29" s="112"/>
    </row>
    <row r="30" customFormat="false" ht="28.9" hidden="false" customHeight="true" outlineLevel="0" collapsed="false">
      <c r="A30" s="2"/>
      <c r="B30" s="2" t="s">
        <v>520</v>
      </c>
      <c r="C30" s="2"/>
      <c r="D30" s="2"/>
      <c r="E30" s="2"/>
      <c r="F30" s="47"/>
      <c r="G30" s="3"/>
      <c r="H30" s="113"/>
      <c r="I30" s="110"/>
      <c r="J30" s="112"/>
    </row>
    <row r="31" customFormat="false" ht="28.9" hidden="false" customHeight="true" outlineLevel="0" collapsed="false">
      <c r="A31" s="2"/>
      <c r="B31" s="2" t="s">
        <v>502</v>
      </c>
      <c r="C31" s="2"/>
      <c r="D31" s="2"/>
      <c r="E31" s="2"/>
      <c r="F31" s="47"/>
      <c r="G31" s="117"/>
      <c r="H31" s="118"/>
      <c r="I31" s="3"/>
      <c r="J31" s="93"/>
    </row>
    <row r="32" customFormat="false" ht="28.9" hidden="false" customHeight="true" outlineLevel="0" collapsed="false">
      <c r="A32" s="31"/>
      <c r="B32" s="31"/>
      <c r="C32" s="31" t="s">
        <v>504</v>
      </c>
      <c r="D32" s="31"/>
      <c r="E32" s="31"/>
      <c r="F32" s="37"/>
      <c r="G32" s="114"/>
      <c r="H32" s="115"/>
      <c r="I32" s="114"/>
      <c r="J32" s="99"/>
    </row>
    <row r="33" customFormat="false" ht="16.5" hidden="false" customHeight="false" outlineLevel="0" collapsed="false"/>
  </sheetData>
  <mergeCells count="1">
    <mergeCell ref="A1:J1"/>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4" min="4" style="0" width="17.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9.95" hidden="false" customHeight="true" outlineLevel="0" collapsed="false">
      <c r="E1" s="42" t="s">
        <v>521</v>
      </c>
    </row>
    <row r="2" customFormat="false" ht="39.95" hidden="false" customHeight="true" outlineLevel="0" collapsed="false">
      <c r="E2" s="45" t="s">
        <v>522</v>
      </c>
    </row>
    <row r="3" customFormat="false" ht="28.9" hidden="false" customHeight="tru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6" t="s">
        <v>523</v>
      </c>
      <c r="B6" s="2"/>
      <c r="C6" s="2"/>
      <c r="D6" s="2"/>
      <c r="E6" s="2"/>
      <c r="F6" s="47"/>
      <c r="G6" s="90" t="s">
        <v>269</v>
      </c>
      <c r="H6" s="108" t="s">
        <v>260</v>
      </c>
      <c r="I6" s="90" t="s">
        <v>269</v>
      </c>
      <c r="J6" s="109" t="s">
        <v>260</v>
      </c>
    </row>
    <row r="7" customFormat="false" ht="28.9" hidden="false" customHeight="true" outlineLevel="0" collapsed="false">
      <c r="A7" s="2"/>
      <c r="B7" s="2" t="s">
        <v>524</v>
      </c>
      <c r="C7" s="2"/>
      <c r="D7" s="2"/>
      <c r="E7" s="2"/>
      <c r="F7" s="52" t="s">
        <v>525</v>
      </c>
      <c r="G7" s="90" t="s">
        <v>269</v>
      </c>
      <c r="H7" s="108" t="s">
        <v>260</v>
      </c>
      <c r="I7" s="3"/>
      <c r="J7" s="93"/>
    </row>
    <row r="8" customFormat="false" ht="28.9" hidden="false" customHeight="true" outlineLevel="0" collapsed="false">
      <c r="A8" s="2"/>
      <c r="B8" s="2" t="s">
        <v>526</v>
      </c>
      <c r="C8" s="2"/>
      <c r="D8" s="2"/>
      <c r="E8" s="2"/>
      <c r="F8" s="52" t="s">
        <v>527</v>
      </c>
      <c r="G8" s="90" t="s">
        <v>269</v>
      </c>
      <c r="H8" s="108" t="s">
        <v>260</v>
      </c>
      <c r="I8" s="3"/>
      <c r="J8" s="93"/>
    </row>
    <row r="9" customFormat="false" ht="28.9" hidden="false" customHeight="true" outlineLevel="0" collapsed="false">
      <c r="A9" s="2"/>
      <c r="B9" s="2"/>
      <c r="C9" s="2"/>
      <c r="D9" s="2"/>
      <c r="E9" s="2"/>
      <c r="F9" s="47"/>
      <c r="G9" s="90" t="s">
        <v>269</v>
      </c>
      <c r="H9" s="108" t="s">
        <v>260</v>
      </c>
      <c r="I9" s="3"/>
      <c r="J9" s="93"/>
    </row>
    <row r="10" customFormat="false" ht="28.9" hidden="false" customHeight="true" outlineLevel="0" collapsed="false">
      <c r="A10" s="2"/>
      <c r="B10" s="2" t="s">
        <v>528</v>
      </c>
      <c r="C10" s="2"/>
      <c r="D10" s="2"/>
      <c r="E10" s="2"/>
      <c r="F10" s="52" t="s">
        <v>529</v>
      </c>
      <c r="G10" s="90" t="s">
        <v>269</v>
      </c>
      <c r="H10" s="108" t="s">
        <v>260</v>
      </c>
      <c r="I10" s="3"/>
      <c r="J10" s="93"/>
    </row>
    <row r="11" customFormat="false" ht="28.9" hidden="false" customHeight="true" outlineLevel="0" collapsed="false">
      <c r="A11" s="145" t="s">
        <v>530</v>
      </c>
      <c r="B11" s="2"/>
      <c r="C11" s="2"/>
      <c r="D11" s="2"/>
      <c r="E11" s="2"/>
      <c r="F11" s="52" t="s">
        <v>531</v>
      </c>
      <c r="G11" s="90" t="s">
        <v>269</v>
      </c>
      <c r="H11" s="108" t="s">
        <v>260</v>
      </c>
      <c r="I11" s="3"/>
      <c r="J11" s="93"/>
    </row>
    <row r="12" customFormat="false" ht="28.9" hidden="false" customHeight="true" outlineLevel="0" collapsed="false">
      <c r="A12" s="2" t="s">
        <v>532</v>
      </c>
      <c r="B12" s="2"/>
      <c r="C12" s="2"/>
      <c r="D12" s="2"/>
      <c r="E12" s="2"/>
      <c r="F12" s="52" t="s">
        <v>533</v>
      </c>
      <c r="G12" s="90" t="s">
        <v>269</v>
      </c>
      <c r="H12" s="108" t="s">
        <v>260</v>
      </c>
      <c r="I12" s="3"/>
      <c r="J12" s="93"/>
    </row>
    <row r="13" customFormat="false" ht="15.75" hidden="false" customHeight="false" outlineLevel="0" collapsed="false">
      <c r="A13" s="0" t="s">
        <v>534</v>
      </c>
      <c r="F13" s="34"/>
      <c r="G13" s="110"/>
      <c r="H13" s="111"/>
      <c r="I13" s="110"/>
      <c r="J13" s="112"/>
    </row>
    <row r="14" customFormat="false" ht="15.75" hidden="false" customHeight="false" outlineLevel="0" collapsed="false">
      <c r="A14" s="2"/>
      <c r="B14" s="2" t="s">
        <v>535</v>
      </c>
      <c r="C14" s="2"/>
      <c r="D14" s="2"/>
      <c r="E14" s="2"/>
      <c r="F14" s="52" t="s">
        <v>536</v>
      </c>
      <c r="G14" s="90" t="s">
        <v>269</v>
      </c>
      <c r="H14" s="108" t="s">
        <v>260</v>
      </c>
      <c r="I14" s="3"/>
      <c r="J14" s="93"/>
    </row>
    <row r="15" customFormat="false" ht="28.9" hidden="false" customHeight="true" outlineLevel="0" collapsed="false">
      <c r="A15" s="2"/>
      <c r="B15" s="2" t="s">
        <v>537</v>
      </c>
      <c r="C15" s="2"/>
      <c r="D15" s="2"/>
      <c r="E15" s="2"/>
      <c r="F15" s="52" t="s">
        <v>538</v>
      </c>
      <c r="G15" s="90" t="s">
        <v>269</v>
      </c>
      <c r="H15" s="108" t="s">
        <v>260</v>
      </c>
      <c r="I15" s="3"/>
      <c r="J15" s="93"/>
    </row>
    <row r="16" customFormat="false" ht="28.9" hidden="false" customHeight="true" outlineLevel="0" collapsed="false">
      <c r="A16" s="2" t="s">
        <v>539</v>
      </c>
      <c r="B16" s="2"/>
      <c r="C16" s="2"/>
      <c r="D16" s="2"/>
      <c r="E16" s="2"/>
      <c r="F16" s="47"/>
      <c r="G16" s="90" t="s">
        <v>269</v>
      </c>
      <c r="H16" s="108" t="s">
        <v>260</v>
      </c>
      <c r="I16" s="3"/>
      <c r="J16" s="93"/>
    </row>
    <row r="17" customFormat="false" ht="28.9" hidden="false" customHeight="true" outlineLevel="0" collapsed="false">
      <c r="A17" s="107" t="s">
        <v>540</v>
      </c>
      <c r="B17" s="2"/>
      <c r="C17" s="2"/>
      <c r="D17" s="2"/>
      <c r="E17" s="2"/>
      <c r="F17" s="52" t="s">
        <v>541</v>
      </c>
      <c r="G17" s="90" t="s">
        <v>269</v>
      </c>
      <c r="H17" s="108" t="s">
        <v>260</v>
      </c>
      <c r="I17" s="3"/>
      <c r="J17" s="93"/>
    </row>
    <row r="18" customFormat="false" ht="28.9" hidden="false" customHeight="true" outlineLevel="0" collapsed="false">
      <c r="A18" s="107" t="s">
        <v>542</v>
      </c>
      <c r="B18" s="2"/>
      <c r="C18" s="2"/>
      <c r="D18" s="2"/>
      <c r="E18" s="2"/>
      <c r="F18" s="52" t="s">
        <v>543</v>
      </c>
      <c r="G18" s="90" t="s">
        <v>269</v>
      </c>
      <c r="H18" s="108" t="s">
        <v>260</v>
      </c>
      <c r="I18" s="3"/>
      <c r="J18" s="93"/>
    </row>
    <row r="19" customFormat="false" ht="28.9" hidden="false" customHeight="true" outlineLevel="0" collapsed="false">
      <c r="A19" s="2"/>
      <c r="B19" s="2"/>
      <c r="C19" s="2"/>
      <c r="D19" s="2"/>
      <c r="E19" s="2"/>
      <c r="F19" s="47"/>
      <c r="G19" s="90" t="s">
        <v>269</v>
      </c>
      <c r="H19" s="108" t="s">
        <v>260</v>
      </c>
      <c r="I19" s="3"/>
      <c r="J19" s="93"/>
    </row>
    <row r="20" customFormat="false" ht="28.9" hidden="false" customHeight="true" outlineLevel="0" collapsed="false">
      <c r="A20" s="2"/>
      <c r="B20" s="2"/>
      <c r="C20" s="2"/>
      <c r="D20" s="2"/>
      <c r="E20" s="2"/>
      <c r="F20" s="47"/>
      <c r="G20" s="90" t="s">
        <v>269</v>
      </c>
      <c r="H20" s="108" t="s">
        <v>260</v>
      </c>
      <c r="I20" s="3"/>
      <c r="J20" s="93"/>
    </row>
    <row r="21" customFormat="false" ht="28.9" hidden="false" customHeight="true" outlineLevel="0" collapsed="false">
      <c r="A21" s="2"/>
      <c r="B21" s="2"/>
      <c r="C21" s="2"/>
      <c r="D21" s="2"/>
      <c r="E21" s="2"/>
      <c r="F21" s="47"/>
      <c r="G21" s="90" t="s">
        <v>269</v>
      </c>
      <c r="H21" s="108" t="s">
        <v>260</v>
      </c>
      <c r="I21" s="3"/>
      <c r="J21" s="93"/>
    </row>
    <row r="22" customFormat="false" ht="28.9" hidden="false" customHeight="true" outlineLevel="0" collapsed="false">
      <c r="A22" s="106" t="s">
        <v>544</v>
      </c>
      <c r="B22" s="2"/>
      <c r="C22" s="2"/>
      <c r="D22" s="2"/>
      <c r="E22" s="2"/>
      <c r="F22" s="47"/>
      <c r="G22" s="90" t="s">
        <v>269</v>
      </c>
      <c r="H22" s="108" t="s">
        <v>260</v>
      </c>
      <c r="I22" s="90" t="s">
        <v>269</v>
      </c>
      <c r="J22" s="109" t="s">
        <v>260</v>
      </c>
    </row>
    <row r="23" customFormat="false" ht="28.9" hidden="false" customHeight="true" outlineLevel="0" collapsed="false">
      <c r="A23" s="2"/>
      <c r="B23" s="145" t="s">
        <v>330</v>
      </c>
      <c r="C23" s="2"/>
      <c r="D23" s="2"/>
      <c r="E23" s="2"/>
      <c r="F23" s="52" t="s">
        <v>545</v>
      </c>
      <c r="G23" s="3"/>
      <c r="H23" s="113"/>
      <c r="I23" s="90" t="s">
        <v>269</v>
      </c>
      <c r="J23" s="109" t="s">
        <v>260</v>
      </c>
    </row>
    <row r="24" customFormat="false" ht="28.9" hidden="false" customHeight="true" outlineLevel="0" collapsed="false">
      <c r="A24" s="2"/>
      <c r="B24" s="145" t="s">
        <v>339</v>
      </c>
      <c r="C24" s="2"/>
      <c r="D24" s="2"/>
      <c r="E24" s="2"/>
      <c r="F24" s="52" t="s">
        <v>546</v>
      </c>
      <c r="G24" s="90" t="s">
        <v>269</v>
      </c>
      <c r="H24" s="108" t="s">
        <v>260</v>
      </c>
      <c r="I24" s="3"/>
      <c r="J24" s="93"/>
    </row>
    <row r="25" customFormat="false" ht="28.9" hidden="false" customHeight="true" outlineLevel="0" collapsed="false">
      <c r="A25" s="2" t="s">
        <v>547</v>
      </c>
      <c r="B25" s="2"/>
      <c r="C25" s="2"/>
      <c r="D25" s="2"/>
      <c r="E25" s="2"/>
      <c r="F25" s="47"/>
      <c r="G25" s="90" t="s">
        <v>269</v>
      </c>
      <c r="H25" s="108" t="s">
        <v>260</v>
      </c>
      <c r="I25" s="90" t="s">
        <v>269</v>
      </c>
      <c r="J25" s="109" t="s">
        <v>260</v>
      </c>
    </row>
    <row r="26" customFormat="false" ht="28.9" hidden="false" customHeight="true" outlineLevel="0" collapsed="false">
      <c r="A26" s="2"/>
      <c r="B26" s="2" t="s">
        <v>548</v>
      </c>
      <c r="C26" s="2"/>
      <c r="D26" s="2"/>
      <c r="E26" s="2"/>
      <c r="F26" s="52" t="s">
        <v>549</v>
      </c>
      <c r="G26" s="3"/>
      <c r="H26" s="113"/>
      <c r="I26" s="90" t="s">
        <v>269</v>
      </c>
      <c r="J26" s="109" t="s">
        <v>260</v>
      </c>
    </row>
    <row r="27" customFormat="false" ht="28.9" hidden="false" customHeight="true" outlineLevel="0" collapsed="false">
      <c r="A27" s="2"/>
      <c r="B27" s="2" t="s">
        <v>526</v>
      </c>
      <c r="C27" s="2"/>
      <c r="D27" s="2"/>
      <c r="E27" s="2"/>
      <c r="F27" s="52" t="s">
        <v>550</v>
      </c>
      <c r="G27" s="3"/>
      <c r="H27" s="113"/>
      <c r="I27" s="90" t="s">
        <v>269</v>
      </c>
      <c r="J27" s="109" t="s">
        <v>260</v>
      </c>
    </row>
    <row r="28" customFormat="false" ht="28.9" hidden="false" customHeight="true" outlineLevel="0" collapsed="false">
      <c r="A28" s="2"/>
      <c r="B28" s="2"/>
      <c r="C28" s="2"/>
      <c r="D28" s="2"/>
      <c r="E28" s="2"/>
      <c r="F28" s="47"/>
      <c r="G28" s="3"/>
      <c r="H28" s="113"/>
      <c r="I28" s="90" t="s">
        <v>269</v>
      </c>
      <c r="J28" s="109" t="s">
        <v>260</v>
      </c>
    </row>
    <row r="29" customFormat="false" ht="28.9" hidden="false" customHeight="true" outlineLevel="0" collapsed="false">
      <c r="A29" s="2"/>
      <c r="B29" s="2" t="s">
        <v>528</v>
      </c>
      <c r="C29" s="2"/>
      <c r="D29" s="2"/>
      <c r="E29" s="2"/>
      <c r="F29" s="52" t="s">
        <v>551</v>
      </c>
      <c r="G29" s="3"/>
      <c r="H29" s="113"/>
      <c r="I29" s="90" t="s">
        <v>269</v>
      </c>
      <c r="J29" s="109" t="s">
        <v>260</v>
      </c>
    </row>
    <row r="30" customFormat="false" ht="28.9" hidden="false" customHeight="true" outlineLevel="0" collapsed="false">
      <c r="A30" s="145" t="s">
        <v>552</v>
      </c>
      <c r="B30" s="2"/>
      <c r="C30" s="2"/>
      <c r="D30" s="2"/>
      <c r="E30" s="2"/>
      <c r="F30" s="52" t="s">
        <v>553</v>
      </c>
      <c r="G30" s="3"/>
      <c r="H30" s="113"/>
      <c r="I30" s="90" t="s">
        <v>269</v>
      </c>
      <c r="J30" s="109" t="s">
        <v>260</v>
      </c>
    </row>
    <row r="31" customFormat="false" ht="28.9" hidden="false" customHeight="true" outlineLevel="0" collapsed="false">
      <c r="A31" s="2"/>
      <c r="B31" s="2"/>
      <c r="C31" s="2"/>
      <c r="D31" s="2"/>
      <c r="E31" s="2"/>
      <c r="F31" s="47"/>
      <c r="G31" s="3"/>
      <c r="H31" s="113"/>
      <c r="I31" s="90" t="s">
        <v>269</v>
      </c>
      <c r="J31" s="109" t="s">
        <v>260</v>
      </c>
    </row>
    <row r="32" customFormat="false" ht="28.9" hidden="false" customHeight="true" outlineLevel="0" collapsed="false">
      <c r="A32" s="2"/>
      <c r="B32" s="2"/>
      <c r="C32" s="2"/>
      <c r="D32" s="2"/>
      <c r="E32" s="2"/>
      <c r="F32" s="47"/>
      <c r="G32" s="3"/>
      <c r="H32" s="113"/>
      <c r="I32" s="90" t="s">
        <v>269</v>
      </c>
      <c r="J32" s="109" t="s">
        <v>260</v>
      </c>
    </row>
    <row r="33" customFormat="false" ht="28.9" hidden="false" customHeight="true" outlineLevel="0" collapsed="false">
      <c r="A33" s="2"/>
      <c r="B33" s="2"/>
      <c r="C33" s="2"/>
      <c r="D33" s="2"/>
      <c r="E33" s="2"/>
      <c r="F33" s="47"/>
      <c r="G33" s="3"/>
      <c r="H33" s="113"/>
      <c r="I33" s="90" t="s">
        <v>269</v>
      </c>
      <c r="J33" s="109" t="s">
        <v>260</v>
      </c>
    </row>
    <row r="34" customFormat="false" ht="28.9" hidden="false" customHeight="true" outlineLevel="0" collapsed="false">
      <c r="A34" s="2"/>
      <c r="B34" s="2"/>
      <c r="C34" s="2"/>
      <c r="D34" s="2"/>
      <c r="E34" s="2"/>
      <c r="F34" s="47"/>
      <c r="G34" s="3"/>
      <c r="H34" s="113"/>
      <c r="I34" s="90" t="s">
        <v>269</v>
      </c>
      <c r="J34" s="109" t="s">
        <v>260</v>
      </c>
    </row>
    <row r="35" customFormat="false" ht="28.9" hidden="false" customHeight="true" outlineLevel="0" collapsed="false">
      <c r="A35" s="2" t="s">
        <v>554</v>
      </c>
      <c r="B35" s="2"/>
      <c r="C35" s="2"/>
      <c r="D35" s="2"/>
      <c r="E35" s="2"/>
      <c r="F35" s="52" t="s">
        <v>555</v>
      </c>
      <c r="G35" s="90" t="s">
        <v>269</v>
      </c>
      <c r="H35" s="108" t="s">
        <v>260</v>
      </c>
      <c r="I35" s="3"/>
      <c r="J35" s="93"/>
    </row>
    <row r="36" customFormat="false" ht="28.9" hidden="false" customHeight="true" outlineLevel="0" collapsed="false">
      <c r="A36" s="2" t="s">
        <v>556</v>
      </c>
      <c r="B36" s="2"/>
      <c r="C36" s="2"/>
      <c r="D36" s="2"/>
      <c r="E36" s="2"/>
      <c r="F36" s="52" t="s">
        <v>557</v>
      </c>
      <c r="G36" s="117"/>
      <c r="H36" s="118"/>
      <c r="I36" s="119" t="s">
        <v>269</v>
      </c>
      <c r="J36" s="120" t="s">
        <v>260</v>
      </c>
    </row>
    <row r="37" customFormat="false" ht="28.9" hidden="false" customHeight="true" outlineLevel="0" collapsed="false">
      <c r="F37" s="34"/>
      <c r="G37" s="114"/>
      <c r="H37" s="115"/>
      <c r="I37" s="114"/>
      <c r="J37" s="99"/>
    </row>
    <row r="38"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7.62"/>
    <col collapsed="false" customWidth="true" hidden="false" outlineLevel="0" max="9" min="9" style="0" width="2.62"/>
    <col collapsed="false" customWidth="true" hidden="false" outlineLevel="0" max="10" min="10" style="0" width="15.62"/>
    <col collapsed="false" customWidth="true" hidden="false" outlineLevel="0" max="11" min="11" style="0" width="4.62"/>
  </cols>
  <sheetData>
    <row r="1" customFormat="false" ht="57" hidden="false" customHeight="true" outlineLevel="0" collapsed="false">
      <c r="E1" s="42" t="s">
        <v>558</v>
      </c>
    </row>
    <row r="2" customFormat="false" ht="30" hidden="false" customHeight="false" outlineLevel="0" collapsed="false">
      <c r="E2" s="42" t="s">
        <v>559</v>
      </c>
    </row>
    <row r="3" customFormat="false" ht="16.5" hidden="false" customHeight="false" outlineLevel="0" collapsed="false">
      <c r="A3" s="31"/>
      <c r="B3" s="31"/>
      <c r="C3" s="31"/>
      <c r="D3" s="31"/>
      <c r="E3" s="31"/>
      <c r="F3" s="31"/>
      <c r="G3" s="31"/>
      <c r="H3" s="31"/>
      <c r="I3" s="31"/>
      <c r="J3" s="31"/>
      <c r="K3" s="31"/>
    </row>
    <row r="4" customFormat="false" ht="33.95" hidden="false" customHeight="true" outlineLevel="0" collapsed="false">
      <c r="D4" s="11" t="s">
        <v>419</v>
      </c>
      <c r="H4" s="34"/>
      <c r="J4" s="11" t="s">
        <v>560</v>
      </c>
    </row>
    <row r="5" customFormat="false" ht="16.5" hidden="false" customHeight="false" outlineLevel="0" collapsed="false">
      <c r="A5" s="31"/>
      <c r="B5" s="31"/>
      <c r="C5" s="31"/>
      <c r="D5" s="31"/>
      <c r="E5" s="31"/>
      <c r="F5" s="31"/>
      <c r="G5" s="31"/>
      <c r="H5" s="37"/>
      <c r="I5" s="31"/>
      <c r="J5" s="31"/>
      <c r="K5" s="31"/>
    </row>
    <row r="6" customFormat="false" ht="28.9" hidden="false" customHeight="true" outlineLevel="0" collapsed="false">
      <c r="A6" s="106"/>
      <c r="B6" s="2"/>
      <c r="C6" s="2"/>
      <c r="D6" s="2"/>
      <c r="E6" s="2"/>
      <c r="F6" s="2"/>
      <c r="G6" s="2"/>
      <c r="H6" s="85"/>
      <c r="I6" s="3"/>
      <c r="J6" s="3"/>
      <c r="K6" s="93"/>
    </row>
    <row r="7" customFormat="false" ht="28.9" hidden="false" customHeight="true" outlineLevel="0" collapsed="false">
      <c r="A7" s="106"/>
      <c r="B7" s="2"/>
      <c r="C7" s="2"/>
      <c r="D7" s="2"/>
      <c r="E7" s="2"/>
      <c r="F7" s="2"/>
      <c r="G7" s="2"/>
      <c r="H7" s="85"/>
      <c r="I7" s="3"/>
      <c r="J7" s="3"/>
      <c r="K7" s="93"/>
    </row>
    <row r="8" customFormat="false" ht="28.9" hidden="false" customHeight="true" outlineLevel="0" collapsed="false">
      <c r="A8" s="2"/>
      <c r="B8" s="2"/>
      <c r="C8" s="2"/>
      <c r="D8" s="2"/>
      <c r="E8" s="2"/>
      <c r="F8" s="2"/>
      <c r="G8" s="2"/>
      <c r="H8" s="85"/>
      <c r="I8" s="3"/>
      <c r="J8" s="3"/>
      <c r="K8" s="93"/>
    </row>
    <row r="9" customFormat="false" ht="28.9" hidden="false" customHeight="true" outlineLevel="0" collapsed="false">
      <c r="A9" s="2"/>
      <c r="B9" s="2"/>
      <c r="C9" s="2"/>
      <c r="D9" s="2"/>
      <c r="E9" s="2"/>
      <c r="F9" s="2"/>
      <c r="G9" s="2"/>
      <c r="H9" s="85"/>
      <c r="I9" s="3"/>
      <c r="J9" s="3"/>
      <c r="K9" s="93"/>
    </row>
    <row r="10" customFormat="false" ht="28.9" hidden="false" customHeight="true" outlineLevel="0" collapsed="false">
      <c r="A10" s="2"/>
      <c r="B10" s="2"/>
      <c r="C10" s="2"/>
      <c r="D10" s="2"/>
      <c r="E10" s="2"/>
      <c r="F10" s="2"/>
      <c r="G10" s="2"/>
      <c r="H10" s="85"/>
      <c r="I10" s="3"/>
      <c r="J10" s="3"/>
      <c r="K10" s="93"/>
    </row>
    <row r="11" customFormat="false" ht="28.5" hidden="false" customHeight="true" outlineLevel="0" collapsed="false">
      <c r="A11" s="2"/>
      <c r="B11" s="2"/>
      <c r="C11" s="2"/>
      <c r="D11" s="2"/>
      <c r="E11" s="2"/>
      <c r="F11" s="2"/>
      <c r="G11" s="2"/>
      <c r="H11" s="85"/>
      <c r="I11" s="3"/>
      <c r="J11" s="3"/>
      <c r="K11" s="93"/>
    </row>
    <row r="12" customFormat="false" ht="28.5" hidden="false" customHeight="true" outlineLevel="0" collapsed="false">
      <c r="A12" s="2"/>
      <c r="B12" s="2"/>
      <c r="C12" s="2"/>
      <c r="D12" s="2"/>
      <c r="E12" s="2"/>
      <c r="F12" s="2"/>
      <c r="G12" s="2"/>
      <c r="H12" s="85"/>
      <c r="I12" s="3"/>
      <c r="J12" s="3"/>
      <c r="K12" s="93"/>
    </row>
    <row r="13" customFormat="false" ht="28.5" hidden="false" customHeight="true" outlineLevel="0" collapsed="false">
      <c r="A13" s="2"/>
      <c r="B13" s="2"/>
      <c r="C13" s="2"/>
      <c r="D13" s="2"/>
      <c r="E13" s="2"/>
      <c r="F13" s="2"/>
      <c r="G13" s="2"/>
      <c r="H13" s="85"/>
      <c r="I13" s="3"/>
      <c r="J13" s="3"/>
      <c r="K13" s="93"/>
    </row>
    <row r="14" customFormat="false" ht="28.9" hidden="false" customHeight="true" outlineLevel="0" collapsed="false">
      <c r="A14" s="2"/>
      <c r="B14" s="2"/>
      <c r="C14" s="2"/>
      <c r="D14" s="2"/>
      <c r="E14" s="2"/>
      <c r="F14" s="2"/>
      <c r="G14" s="2"/>
      <c r="H14" s="85"/>
      <c r="I14" s="3"/>
      <c r="J14" s="3"/>
      <c r="K14" s="93"/>
    </row>
    <row r="15" customFormat="false" ht="28.9" hidden="false" customHeight="true" outlineLevel="0" collapsed="false">
      <c r="A15" s="2"/>
      <c r="B15" s="2"/>
      <c r="C15" s="2"/>
      <c r="D15" s="2"/>
      <c r="E15" s="2"/>
      <c r="F15" s="2"/>
      <c r="G15" s="2"/>
      <c r="H15" s="85"/>
      <c r="I15" s="3"/>
      <c r="J15" s="3"/>
      <c r="K15" s="93"/>
    </row>
    <row r="16" customFormat="false" ht="28.9" hidden="false" customHeight="true" outlineLevel="0" collapsed="false">
      <c r="A16" s="2"/>
      <c r="B16" s="2"/>
      <c r="C16" s="2"/>
      <c r="D16" s="2"/>
      <c r="E16" s="2"/>
      <c r="F16" s="2"/>
      <c r="G16" s="2"/>
      <c r="H16" s="85"/>
      <c r="I16" s="3"/>
      <c r="J16" s="3"/>
      <c r="K16" s="93"/>
    </row>
    <row r="17" customFormat="false" ht="28.9" hidden="false" customHeight="true" outlineLevel="0" collapsed="false">
      <c r="A17" s="2"/>
      <c r="B17" s="2"/>
      <c r="C17" s="2"/>
      <c r="D17" s="2"/>
      <c r="E17" s="2"/>
      <c r="F17" s="2"/>
      <c r="G17" s="2"/>
      <c r="H17" s="85"/>
      <c r="I17" s="3"/>
      <c r="J17" s="3"/>
      <c r="K17" s="93"/>
    </row>
    <row r="18" customFormat="false" ht="28.9" hidden="false" customHeight="true" outlineLevel="0" collapsed="false">
      <c r="A18" s="2"/>
      <c r="B18" s="2"/>
      <c r="C18" s="2"/>
      <c r="D18" s="2"/>
      <c r="E18" s="2"/>
      <c r="F18" s="2"/>
      <c r="G18" s="2"/>
      <c r="H18" s="85"/>
      <c r="I18" s="3"/>
      <c r="J18" s="3"/>
      <c r="K18" s="93"/>
    </row>
    <row r="19" customFormat="false" ht="28.9" hidden="false" customHeight="true" outlineLevel="0" collapsed="false">
      <c r="A19" s="2"/>
      <c r="B19" s="2"/>
      <c r="C19" s="2"/>
      <c r="D19" s="2"/>
      <c r="E19" s="2"/>
      <c r="F19" s="2"/>
      <c r="G19" s="2"/>
      <c r="H19" s="85"/>
      <c r="I19" s="3"/>
      <c r="J19" s="3"/>
      <c r="K19" s="93"/>
    </row>
    <row r="20" customFormat="false" ht="28.9" hidden="false" customHeight="true" outlineLevel="0" collapsed="false">
      <c r="A20" s="2"/>
      <c r="B20" s="2"/>
      <c r="C20" s="2"/>
      <c r="D20" s="2"/>
      <c r="E20" s="2"/>
      <c r="F20" s="2"/>
      <c r="G20" s="2"/>
      <c r="H20" s="85"/>
      <c r="I20" s="3"/>
      <c r="J20" s="3"/>
      <c r="K20" s="93"/>
    </row>
    <row r="21" customFormat="false" ht="28.9" hidden="false" customHeight="true" outlineLevel="0" collapsed="false">
      <c r="A21" s="2"/>
      <c r="B21" s="2"/>
      <c r="C21" s="2"/>
      <c r="D21" s="2"/>
      <c r="E21" s="2"/>
      <c r="F21" s="2"/>
      <c r="G21" s="2"/>
      <c r="H21" s="85"/>
      <c r="I21" s="3"/>
      <c r="J21" s="3"/>
      <c r="K21" s="93"/>
    </row>
    <row r="22" customFormat="false" ht="28.9" hidden="false" customHeight="true" outlineLevel="0" collapsed="false">
      <c r="A22" s="2"/>
      <c r="B22" s="2"/>
      <c r="C22" s="2"/>
      <c r="D22" s="2"/>
      <c r="E22" s="2"/>
      <c r="F22" s="2"/>
      <c r="G22" s="2"/>
      <c r="H22" s="85"/>
      <c r="I22" s="3"/>
      <c r="J22" s="3"/>
      <c r="K22" s="93"/>
    </row>
    <row r="23" customFormat="false" ht="28.9" hidden="false" customHeight="true" outlineLevel="0" collapsed="false">
      <c r="A23" s="2"/>
      <c r="B23" s="2"/>
      <c r="C23" s="2"/>
      <c r="D23" s="2"/>
      <c r="E23" s="2"/>
      <c r="F23" s="2"/>
      <c r="G23" s="2"/>
      <c r="H23" s="85"/>
      <c r="I23" s="3"/>
      <c r="J23" s="3"/>
      <c r="K23" s="93"/>
    </row>
    <row r="24" customFormat="false" ht="28.9" hidden="false" customHeight="true" outlineLevel="0" collapsed="false">
      <c r="A24" s="2"/>
      <c r="B24" s="2"/>
      <c r="C24" s="2"/>
      <c r="D24" s="2"/>
      <c r="E24" s="2"/>
      <c r="F24" s="2"/>
      <c r="G24" s="2"/>
      <c r="H24" s="85"/>
      <c r="I24" s="3"/>
      <c r="J24" s="3"/>
      <c r="K24" s="93"/>
    </row>
    <row r="25" customFormat="false" ht="28.9" hidden="false" customHeight="true" outlineLevel="0" collapsed="false">
      <c r="A25" s="2"/>
      <c r="B25" s="2"/>
      <c r="C25" s="2"/>
      <c r="D25" s="2"/>
      <c r="E25" s="2"/>
      <c r="F25" s="2"/>
      <c r="G25" s="2"/>
      <c r="H25" s="85"/>
      <c r="I25" s="3"/>
      <c r="J25" s="3"/>
      <c r="K25" s="93"/>
    </row>
    <row r="26" customFormat="false" ht="28.9" hidden="false" customHeight="true" outlineLevel="0" collapsed="false">
      <c r="A26" s="2"/>
      <c r="B26" s="2"/>
      <c r="C26" s="2"/>
      <c r="D26" s="2"/>
      <c r="E26" s="2"/>
      <c r="F26" s="2"/>
      <c r="G26" s="2"/>
      <c r="H26" s="85"/>
      <c r="I26" s="3"/>
      <c r="J26" s="3"/>
      <c r="K26" s="93"/>
    </row>
    <row r="27" customFormat="false" ht="28.9" hidden="false" customHeight="true" outlineLevel="0" collapsed="false">
      <c r="A27" s="2"/>
      <c r="B27" s="2"/>
      <c r="C27" s="2"/>
      <c r="D27" s="2"/>
      <c r="E27" s="2"/>
      <c r="F27" s="2"/>
      <c r="G27" s="2"/>
      <c r="H27" s="85"/>
      <c r="I27" s="3"/>
      <c r="J27" s="3"/>
      <c r="K27" s="93"/>
    </row>
    <row r="28" customFormat="false" ht="28.9" hidden="false" customHeight="true" outlineLevel="0" collapsed="false">
      <c r="A28" s="2"/>
      <c r="B28" s="2"/>
      <c r="C28" s="2"/>
      <c r="D28" s="2"/>
      <c r="E28" s="2"/>
      <c r="F28" s="2"/>
      <c r="G28" s="2"/>
      <c r="H28" s="85"/>
      <c r="I28" s="3"/>
      <c r="J28" s="3"/>
      <c r="K28" s="93"/>
    </row>
    <row r="29" customFormat="false" ht="28.9" hidden="false" customHeight="true" outlineLevel="0" collapsed="false">
      <c r="A29" s="2"/>
      <c r="B29" s="2"/>
      <c r="C29" s="2"/>
      <c r="D29" s="2"/>
      <c r="E29" s="2"/>
      <c r="F29" s="2"/>
      <c r="G29" s="2"/>
      <c r="H29" s="85"/>
      <c r="I29" s="3"/>
      <c r="J29" s="3"/>
      <c r="K29" s="93"/>
    </row>
    <row r="30" customFormat="false" ht="28.9" hidden="false" customHeight="true" outlineLevel="0" collapsed="false">
      <c r="A30" s="2"/>
      <c r="B30" s="2"/>
      <c r="C30" s="2"/>
      <c r="D30" s="2"/>
      <c r="E30" s="2"/>
      <c r="F30" s="2"/>
      <c r="G30" s="2"/>
      <c r="H30" s="85"/>
      <c r="I30" s="3"/>
      <c r="J30" s="3"/>
      <c r="K30" s="93"/>
    </row>
    <row r="31" customFormat="false" ht="28.9" hidden="false" customHeight="true" outlineLevel="0" collapsed="false">
      <c r="A31" s="2"/>
      <c r="B31" s="2"/>
      <c r="C31" s="2"/>
      <c r="D31" s="2"/>
      <c r="E31" s="2"/>
      <c r="F31" s="2"/>
      <c r="G31" s="2"/>
      <c r="H31" s="85"/>
      <c r="I31" s="3"/>
      <c r="J31" s="3"/>
      <c r="K31" s="93"/>
    </row>
    <row r="32" customFormat="false" ht="28.9" hidden="false" customHeight="true" outlineLevel="0" collapsed="false">
      <c r="A32" s="2"/>
      <c r="B32" s="2"/>
      <c r="C32" s="2"/>
      <c r="D32" s="2"/>
      <c r="E32" s="2"/>
      <c r="F32" s="2"/>
      <c r="G32" s="2"/>
      <c r="H32" s="85"/>
      <c r="I32" s="3"/>
      <c r="J32" s="3"/>
      <c r="K32" s="93"/>
    </row>
    <row r="33" customFormat="false" ht="28.9" hidden="false" customHeight="true" outlineLevel="0" collapsed="false">
      <c r="A33" s="2"/>
      <c r="B33" s="2"/>
      <c r="C33" s="2"/>
      <c r="D33" s="2"/>
      <c r="E33" s="2"/>
      <c r="F33" s="2"/>
      <c r="G33" s="2"/>
      <c r="H33" s="85"/>
      <c r="I33" s="3"/>
      <c r="J33" s="3"/>
      <c r="K33" s="93"/>
    </row>
    <row r="34" customFormat="false" ht="28.9" hidden="false" customHeight="true" outlineLevel="0" collapsed="false">
      <c r="A34" s="2"/>
      <c r="B34" s="2"/>
      <c r="C34" s="2"/>
      <c r="D34" s="2"/>
      <c r="E34" s="2"/>
      <c r="F34" s="2"/>
      <c r="G34" s="2"/>
      <c r="H34" s="85"/>
      <c r="I34" s="3"/>
      <c r="J34" s="3"/>
      <c r="K34" s="93"/>
    </row>
    <row r="35" customFormat="false" ht="28.9" hidden="false" customHeight="true" outlineLevel="0" collapsed="false">
      <c r="A35" s="2"/>
      <c r="B35" s="2"/>
      <c r="C35" s="2"/>
      <c r="D35" s="2"/>
      <c r="E35" s="2"/>
      <c r="F35" s="2"/>
      <c r="G35" s="2"/>
      <c r="H35" s="85"/>
      <c r="I35" s="3"/>
      <c r="J35" s="3"/>
      <c r="K35" s="93"/>
    </row>
    <row r="36" customFormat="false" ht="28.9" hidden="false" customHeight="true" outlineLevel="0" collapsed="false">
      <c r="A36" s="2" t="s">
        <v>561</v>
      </c>
      <c r="B36" s="2"/>
      <c r="C36" s="2"/>
      <c r="D36" s="2"/>
      <c r="E36" s="2"/>
      <c r="F36" s="2"/>
      <c r="G36" s="2"/>
      <c r="H36" s="85"/>
      <c r="I36" s="146" t="s">
        <v>117</v>
      </c>
      <c r="J36" s="3"/>
      <c r="K36" s="93"/>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I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5" activeCellId="0" sqref="B15"/>
    </sheetView>
  </sheetViews>
  <sheetFormatPr defaultColWidth="9.6171875" defaultRowHeight="15.75" zeroHeight="false" outlineLevelRow="0" outlineLevelCol="0"/>
  <cols>
    <col collapsed="false" customWidth="true" hidden="false" outlineLevel="0" max="4" min="4" style="0" width="14.37"/>
    <col collapsed="false" customWidth="true" hidden="false" outlineLevel="0" max="5" min="5" style="0" width="29.62"/>
    <col collapsed="false" customWidth="true" hidden="false" outlineLevel="0" max="9" min="9" style="0" width="13.99"/>
  </cols>
  <sheetData>
    <row r="9" customFormat="false" ht="42" hidden="false" customHeight="true" outlineLevel="0" collapsed="false"/>
    <row r="11" customFormat="false" ht="87.95" hidden="false" customHeight="true" outlineLevel="0" collapsed="false"/>
    <row r="14" customFormat="false" ht="16.5" hidden="false" customHeight="false" outlineLevel="0" collapsed="false">
      <c r="B14" s="31"/>
      <c r="C14" s="31"/>
      <c r="D14" s="31"/>
      <c r="E14" s="31"/>
      <c r="F14" s="31"/>
      <c r="G14" s="31"/>
      <c r="H14" s="31"/>
      <c r="I14" s="31"/>
    </row>
    <row r="15" customFormat="false" ht="64.9" hidden="false" customHeight="true" outlineLevel="0" collapsed="false">
      <c r="B15" s="32"/>
      <c r="E15" s="33" t="s">
        <v>90</v>
      </c>
      <c r="I15" s="34"/>
    </row>
    <row r="16" customFormat="false" ht="25.5" hidden="false" customHeight="false" outlineLevel="0" collapsed="false">
      <c r="B16" s="32"/>
      <c r="E16" s="33" t="s">
        <v>91</v>
      </c>
      <c r="I16" s="34"/>
    </row>
    <row r="17" customFormat="false" ht="87.95" hidden="false" customHeight="true" outlineLevel="0" collapsed="false">
      <c r="B17" s="32"/>
      <c r="E17" s="19"/>
      <c r="I17" s="34"/>
    </row>
    <row r="18" customFormat="false" ht="30.95" hidden="false" customHeight="true" outlineLevel="0" collapsed="false">
      <c r="B18" s="32"/>
      <c r="I18" s="34"/>
    </row>
    <row r="19" customFormat="false" ht="30.95" hidden="false" customHeight="true" outlineLevel="0" collapsed="false">
      <c r="B19" s="32"/>
      <c r="C19" s="35" t="s">
        <v>92</v>
      </c>
      <c r="I19" s="34"/>
    </row>
    <row r="20" customFormat="false" ht="30.95" hidden="false" customHeight="true" outlineLevel="0" collapsed="false">
      <c r="B20" s="32"/>
      <c r="C20" s="35" t="s">
        <v>93</v>
      </c>
      <c r="I20" s="34"/>
    </row>
    <row r="21" customFormat="false" ht="30.95" hidden="false" customHeight="true" outlineLevel="0" collapsed="false">
      <c r="B21" s="32"/>
      <c r="C21" s="35" t="s">
        <v>94</v>
      </c>
      <c r="I21" s="34"/>
    </row>
    <row r="22" customFormat="false" ht="30.95" hidden="false" customHeight="true" outlineLevel="0" collapsed="false">
      <c r="B22" s="32"/>
      <c r="C22" s="35" t="s">
        <v>95</v>
      </c>
      <c r="I22" s="34"/>
    </row>
    <row r="23" customFormat="false" ht="87.95" hidden="false" customHeight="true" outlineLevel="0" collapsed="false">
      <c r="B23" s="32"/>
      <c r="C23" s="35" t="s">
        <v>96</v>
      </c>
      <c r="E23" s="2"/>
      <c r="F23" s="2"/>
      <c r="I23" s="34"/>
    </row>
    <row r="24" customFormat="false" ht="45" hidden="false" customHeight="true" outlineLevel="0" collapsed="false">
      <c r="B24" s="32"/>
      <c r="C24" s="35" t="s">
        <v>97</v>
      </c>
      <c r="E24" s="2"/>
      <c r="F24" s="2"/>
      <c r="I24" s="34"/>
    </row>
    <row r="25" customFormat="false" ht="45" hidden="false" customHeight="true" outlineLevel="0" collapsed="false">
      <c r="B25" s="32"/>
      <c r="C25" s="35" t="s">
        <v>98</v>
      </c>
      <c r="E25" s="2"/>
      <c r="F25" s="2"/>
      <c r="I25" s="34"/>
    </row>
    <row r="26" customFormat="false" ht="45" hidden="false" customHeight="true" outlineLevel="0" collapsed="false">
      <c r="B26" s="32"/>
      <c r="C26" s="35" t="s">
        <v>99</v>
      </c>
      <c r="D26" s="2"/>
      <c r="E26" s="2"/>
      <c r="F26" s="2"/>
      <c r="I26" s="34"/>
    </row>
    <row r="27" customFormat="false" ht="64.9" hidden="false" customHeight="true" outlineLevel="0" collapsed="false">
      <c r="B27" s="36"/>
      <c r="C27" s="31"/>
      <c r="D27" s="31"/>
      <c r="E27" s="31"/>
      <c r="F27" s="31"/>
      <c r="G27" s="31"/>
      <c r="H27" s="31"/>
      <c r="I27" s="37"/>
    </row>
    <row r="28"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2.62"/>
    <col collapsed="false" customWidth="true" hidden="false" outlineLevel="0" max="5" min="5" style="0" width="20.74"/>
    <col collapsed="false" customWidth="true" hidden="false" outlineLevel="0" max="6" min="6" style="0" width="11.74"/>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0" hidden="false" customHeight="false" outlineLevel="0" collapsed="false">
      <c r="E1" s="42" t="s">
        <v>562</v>
      </c>
    </row>
    <row r="2" customFormat="false" ht="30" hidden="false" customHeight="false" outlineLevel="0" collapsed="false">
      <c r="E2" s="42" t="s">
        <v>563</v>
      </c>
    </row>
    <row r="3" customFormat="false" ht="19.9" hidden="false" customHeight="true" outlineLevel="0" collapsed="false">
      <c r="A3" s="31"/>
      <c r="B3" s="31"/>
      <c r="C3" s="31"/>
      <c r="D3" s="31"/>
      <c r="E3" s="31"/>
      <c r="F3" s="31"/>
      <c r="G3" s="31"/>
      <c r="H3" s="31"/>
      <c r="I3" s="31"/>
      <c r="J3" s="31"/>
    </row>
    <row r="4" customFormat="false" ht="24.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2" t="s">
        <v>216</v>
      </c>
      <c r="B6" s="107" t="s">
        <v>330</v>
      </c>
      <c r="C6" s="2"/>
      <c r="D6" s="2"/>
      <c r="E6" s="2"/>
      <c r="F6" s="52" t="s">
        <v>564</v>
      </c>
      <c r="G6" s="90" t="s">
        <v>269</v>
      </c>
      <c r="H6" s="108" t="s">
        <v>260</v>
      </c>
      <c r="I6" s="3"/>
      <c r="J6" s="93"/>
    </row>
    <row r="7" customFormat="false" ht="28.9" hidden="false" customHeight="true" outlineLevel="0" collapsed="false">
      <c r="A7" s="2" t="s">
        <v>217</v>
      </c>
      <c r="B7" s="2"/>
      <c r="C7" s="2"/>
      <c r="D7" s="2"/>
      <c r="E7" s="2"/>
      <c r="F7" s="47"/>
      <c r="G7" s="90" t="s">
        <v>269</v>
      </c>
      <c r="H7" s="108" t="s">
        <v>260</v>
      </c>
      <c r="I7" s="3"/>
      <c r="J7" s="93"/>
    </row>
    <row r="8" customFormat="false" ht="28.9" hidden="false" customHeight="true" outlineLevel="0" collapsed="false">
      <c r="A8" s="2" t="s">
        <v>218</v>
      </c>
      <c r="B8" s="106" t="s">
        <v>565</v>
      </c>
      <c r="C8" s="2"/>
      <c r="D8" s="2"/>
      <c r="E8" s="2"/>
      <c r="F8" s="52" t="s">
        <v>566</v>
      </c>
      <c r="G8" s="90" t="s">
        <v>269</v>
      </c>
      <c r="H8" s="108" t="s">
        <v>260</v>
      </c>
      <c r="I8" s="3"/>
      <c r="J8" s="93"/>
    </row>
    <row r="9" customFormat="false" ht="28.9" hidden="false" customHeight="true" outlineLevel="0" collapsed="false">
      <c r="A9" s="2" t="s">
        <v>219</v>
      </c>
      <c r="B9" s="145" t="s">
        <v>567</v>
      </c>
      <c r="C9" s="2"/>
      <c r="D9" s="2"/>
      <c r="E9" s="2"/>
      <c r="F9" s="52" t="s">
        <v>568</v>
      </c>
      <c r="G9" s="3"/>
      <c r="H9" s="113"/>
      <c r="I9" s="90" t="s">
        <v>269</v>
      </c>
      <c r="J9" s="109" t="s">
        <v>260</v>
      </c>
    </row>
    <row r="10" customFormat="false" ht="15" hidden="false" customHeight="true" outlineLevel="0" collapsed="false">
      <c r="A10" s="0" t="s">
        <v>220</v>
      </c>
      <c r="B10" s="4" t="s">
        <v>569</v>
      </c>
      <c r="F10" s="34"/>
      <c r="G10" s="110"/>
      <c r="H10" s="111"/>
      <c r="I10" s="110"/>
      <c r="J10" s="112"/>
    </row>
    <row r="11" customFormat="false" ht="15.75" hidden="false" customHeight="false" outlineLevel="0" collapsed="false">
      <c r="A11" s="2"/>
      <c r="B11" s="2" t="s">
        <v>570</v>
      </c>
      <c r="C11" s="2"/>
      <c r="D11" s="2"/>
      <c r="E11" s="2"/>
      <c r="F11" s="52" t="s">
        <v>571</v>
      </c>
      <c r="G11" s="3"/>
      <c r="H11" s="113"/>
      <c r="I11" s="90" t="s">
        <v>269</v>
      </c>
      <c r="J11" s="109" t="s">
        <v>260</v>
      </c>
    </row>
    <row r="12" customFormat="false" ht="28.9" hidden="false" customHeight="true" outlineLevel="0" collapsed="false">
      <c r="A12" s="2" t="s">
        <v>221</v>
      </c>
      <c r="B12" s="2"/>
      <c r="C12" s="2"/>
      <c r="D12" s="2"/>
      <c r="E12" s="2"/>
      <c r="F12" s="47"/>
      <c r="G12" s="3"/>
      <c r="H12" s="113"/>
      <c r="I12" s="90" t="s">
        <v>269</v>
      </c>
      <c r="J12" s="109" t="s">
        <v>260</v>
      </c>
    </row>
    <row r="13" customFormat="false" ht="28.5" hidden="false" customHeight="true" outlineLevel="0" collapsed="false">
      <c r="A13" s="2" t="s">
        <v>222</v>
      </c>
      <c r="B13" s="145" t="s">
        <v>339</v>
      </c>
      <c r="C13" s="2"/>
      <c r="D13" s="2"/>
      <c r="E13" s="2"/>
      <c r="F13" s="52" t="s">
        <v>572</v>
      </c>
      <c r="G13" s="117"/>
      <c r="H13" s="118"/>
      <c r="I13" s="119" t="s">
        <v>269</v>
      </c>
      <c r="J13" s="120" t="s">
        <v>260</v>
      </c>
    </row>
    <row r="14" customFormat="false" ht="16.5" hidden="false" customHeight="false" outlineLevel="0" collapsed="false">
      <c r="F14" s="34"/>
      <c r="G14" s="114"/>
      <c r="H14" s="115"/>
      <c r="I14" s="114"/>
      <c r="J14" s="99"/>
    </row>
    <row r="15" customFormat="false" ht="16.5" hidden="false" customHeight="false" outlineLevel="0" collapsed="false">
      <c r="G15" s="147"/>
    </row>
    <row r="16" customFormat="false" ht="39" hidden="false" customHeight="true" outlineLevel="0" collapsed="false">
      <c r="E16" s="42" t="s">
        <v>573</v>
      </c>
      <c r="G16" s="110"/>
      <c r="H16" s="110"/>
      <c r="I16" s="110"/>
      <c r="J16" s="110"/>
    </row>
    <row r="17" customFormat="false" ht="30" hidden="false" customHeight="false" outlineLevel="0" collapsed="false">
      <c r="E17" s="42" t="s">
        <v>574</v>
      </c>
    </row>
    <row r="18" customFormat="false" ht="16.5" hidden="false" customHeight="false" outlineLevel="0" collapsed="false">
      <c r="A18" s="31"/>
      <c r="B18" s="31"/>
      <c r="C18" s="31"/>
      <c r="D18" s="31"/>
      <c r="E18" s="31"/>
      <c r="F18" s="31"/>
      <c r="G18" s="114"/>
      <c r="H18" s="114"/>
      <c r="I18" s="114"/>
      <c r="J18" s="114"/>
    </row>
    <row r="19" customFormat="false" ht="24.95" hidden="false" customHeight="true" outlineLevel="0" collapsed="false">
      <c r="G19" s="110"/>
      <c r="H19" s="116"/>
      <c r="I19" s="110"/>
      <c r="J19" s="110"/>
    </row>
    <row r="20" customFormat="false" ht="16.5" hidden="false" customHeight="false" outlineLevel="0" collapsed="false">
      <c r="A20" s="31"/>
      <c r="B20" s="31"/>
      <c r="C20" s="31"/>
      <c r="D20" s="31"/>
      <c r="E20" s="31"/>
      <c r="F20" s="31"/>
      <c r="G20" s="114"/>
      <c r="H20" s="88"/>
      <c r="I20" s="114"/>
      <c r="J20" s="114"/>
    </row>
    <row r="21" customFormat="false" ht="28.9" hidden="false" customHeight="true" outlineLevel="0" collapsed="false">
      <c r="A21" s="106" t="s">
        <v>575</v>
      </c>
      <c r="B21" s="2"/>
      <c r="C21" s="2"/>
      <c r="D21" s="2"/>
      <c r="E21" s="2"/>
      <c r="F21" s="2"/>
      <c r="G21" s="146" t="s">
        <v>576</v>
      </c>
      <c r="H21" s="85"/>
      <c r="I21" s="3"/>
      <c r="J21" s="93"/>
    </row>
    <row r="22" customFormat="false" ht="28.9" hidden="false" customHeight="true" outlineLevel="0" collapsed="false">
      <c r="A22" s="2" t="s">
        <v>577</v>
      </c>
      <c r="B22" s="2"/>
      <c r="C22" s="2"/>
      <c r="D22" s="2"/>
      <c r="E22" s="2"/>
      <c r="F22" s="2"/>
      <c r="G22" s="146" t="s">
        <v>578</v>
      </c>
      <c r="H22" s="85"/>
      <c r="I22" s="3"/>
      <c r="J22" s="93"/>
    </row>
    <row r="23" customFormat="false" ht="28.9" hidden="false" customHeight="true" outlineLevel="0" collapsed="false">
      <c r="A23" s="2"/>
      <c r="B23" s="2"/>
      <c r="C23" s="2"/>
      <c r="D23" s="2"/>
      <c r="E23" s="2"/>
      <c r="F23" s="2"/>
      <c r="G23" s="3"/>
      <c r="H23" s="85"/>
      <c r="I23" s="3"/>
      <c r="J23" s="93"/>
    </row>
    <row r="24" customFormat="false" ht="28.9" hidden="false" customHeight="true" outlineLevel="0" collapsed="false">
      <c r="A24" s="2" t="s">
        <v>579</v>
      </c>
      <c r="B24" s="2"/>
      <c r="C24" s="2"/>
      <c r="D24" s="2"/>
      <c r="E24" s="2"/>
      <c r="F24" s="2"/>
      <c r="G24" s="3"/>
      <c r="H24" s="85"/>
      <c r="I24" s="3"/>
      <c r="J24" s="93"/>
    </row>
    <row r="25" customFormat="false" ht="28.9" hidden="false" customHeight="true" outlineLevel="0" collapsed="false">
      <c r="A25" s="106" t="s">
        <v>580</v>
      </c>
      <c r="B25" s="2"/>
      <c r="C25" s="2"/>
      <c r="D25" s="2"/>
      <c r="E25" s="2"/>
      <c r="F25" s="2"/>
      <c r="G25" s="146" t="s">
        <v>581</v>
      </c>
      <c r="H25" s="85"/>
      <c r="I25" s="3"/>
      <c r="J25" s="93"/>
    </row>
    <row r="26" customFormat="false" ht="28.9" hidden="false" customHeight="true" outlineLevel="0" collapsed="false">
      <c r="A26" s="2" t="s">
        <v>582</v>
      </c>
      <c r="B26" s="2"/>
      <c r="C26" s="2"/>
      <c r="D26" s="2"/>
      <c r="E26" s="2"/>
      <c r="F26" s="2"/>
      <c r="G26" s="146" t="s">
        <v>583</v>
      </c>
      <c r="H26" s="85"/>
      <c r="I26" s="3"/>
      <c r="J26" s="93"/>
    </row>
    <row r="27" customFormat="false" ht="28.9" hidden="false" customHeight="true" outlineLevel="0" collapsed="false">
      <c r="A27" s="2" t="s">
        <v>584</v>
      </c>
      <c r="B27" s="2"/>
      <c r="C27" s="2"/>
      <c r="D27" s="2"/>
      <c r="E27" s="2"/>
      <c r="F27" s="2"/>
      <c r="G27" s="146" t="s">
        <v>585</v>
      </c>
      <c r="H27" s="85"/>
      <c r="I27" s="3"/>
      <c r="J27" s="93"/>
    </row>
    <row r="28" customFormat="false" ht="28.9" hidden="false" customHeight="true" outlineLevel="0" collapsed="false">
      <c r="A28" s="2" t="s">
        <v>586</v>
      </c>
      <c r="B28" s="2"/>
      <c r="C28" s="2"/>
      <c r="D28" s="2"/>
      <c r="E28" s="2"/>
      <c r="F28" s="2"/>
      <c r="G28" s="3"/>
      <c r="H28" s="85"/>
      <c r="I28" s="110"/>
      <c r="J28" s="112"/>
    </row>
    <row r="29" customFormat="false" ht="15" hidden="false" customHeight="true" outlineLevel="0" collapsed="false">
      <c r="B29" s="5" t="s">
        <v>106</v>
      </c>
      <c r="C29" s="0" t="s">
        <v>587</v>
      </c>
      <c r="F29" s="34"/>
      <c r="G29" s="110"/>
      <c r="H29" s="111"/>
      <c r="I29" s="110"/>
      <c r="J29" s="112"/>
    </row>
    <row r="30" customFormat="false" ht="13.9" hidden="false" customHeight="true" outlineLevel="0" collapsed="false">
      <c r="A30" s="2"/>
      <c r="B30" s="2"/>
      <c r="C30" s="2" t="s">
        <v>588</v>
      </c>
      <c r="D30" s="2"/>
      <c r="E30" s="2"/>
      <c r="F30" s="52" t="s">
        <v>589</v>
      </c>
      <c r="G30" s="3"/>
      <c r="H30" s="113"/>
      <c r="I30" s="110"/>
      <c r="J30" s="112"/>
    </row>
    <row r="31" customFormat="false" ht="28.9" hidden="false" customHeight="true" outlineLevel="0" collapsed="false">
      <c r="A31" s="2"/>
      <c r="B31" s="2"/>
      <c r="C31" s="2" t="s">
        <v>590</v>
      </c>
      <c r="D31" s="2"/>
      <c r="E31" s="2"/>
      <c r="F31" s="52" t="s">
        <v>591</v>
      </c>
      <c r="G31" s="3"/>
      <c r="H31" s="113"/>
      <c r="I31" s="110"/>
      <c r="J31" s="112"/>
    </row>
    <row r="32" customFormat="false" ht="28.9" hidden="false" customHeight="true" outlineLevel="0" collapsed="false">
      <c r="A32" s="2"/>
      <c r="B32" s="2"/>
      <c r="C32" s="2" t="s">
        <v>592</v>
      </c>
      <c r="D32" s="2"/>
      <c r="E32" s="2"/>
      <c r="F32" s="52" t="s">
        <v>593</v>
      </c>
      <c r="G32" s="3"/>
      <c r="H32" s="113"/>
      <c r="I32" s="110"/>
      <c r="J32" s="112"/>
    </row>
    <row r="33" customFormat="false" ht="28.9" hidden="false" customHeight="true" outlineLevel="0" collapsed="false">
      <c r="A33" s="2"/>
      <c r="B33" s="2"/>
      <c r="C33" s="2"/>
      <c r="D33" s="2"/>
      <c r="E33" s="2"/>
      <c r="F33" s="47"/>
      <c r="G33" s="3"/>
      <c r="H33" s="113"/>
      <c r="I33" s="110"/>
      <c r="J33" s="112"/>
    </row>
    <row r="34" customFormat="false" ht="28.9" hidden="false" customHeight="true" outlineLevel="0" collapsed="false">
      <c r="A34" s="2"/>
      <c r="B34" s="2"/>
      <c r="C34" s="2"/>
      <c r="D34" s="2"/>
      <c r="E34" s="2"/>
      <c r="F34" s="47"/>
      <c r="G34" s="3"/>
      <c r="H34" s="113"/>
      <c r="I34" s="110"/>
      <c r="J34" s="112"/>
    </row>
    <row r="35" customFormat="false" ht="28.9" hidden="false" customHeight="true" outlineLevel="0" collapsed="false">
      <c r="A35" s="2"/>
      <c r="B35" s="2"/>
      <c r="C35" s="2"/>
      <c r="D35" s="2"/>
      <c r="E35" s="2"/>
      <c r="F35" s="47"/>
      <c r="G35" s="3"/>
      <c r="H35" s="113"/>
      <c r="I35" s="110"/>
      <c r="J35" s="112"/>
    </row>
    <row r="36" customFormat="false" ht="28.9" hidden="false" customHeight="true" outlineLevel="0" collapsed="false">
      <c r="A36" s="2"/>
      <c r="B36" s="2"/>
      <c r="C36" s="2"/>
      <c r="D36" s="2"/>
      <c r="E36" s="2"/>
      <c r="F36" s="47"/>
      <c r="G36" s="3"/>
      <c r="H36" s="113"/>
      <c r="I36" s="3"/>
      <c r="J36" s="93"/>
    </row>
    <row r="37" customFormat="false" ht="28.9" hidden="false" customHeight="true" outlineLevel="0" collapsed="false">
      <c r="A37" s="2"/>
      <c r="B37" s="2"/>
      <c r="C37" s="2" t="s">
        <v>594</v>
      </c>
      <c r="D37" s="2"/>
      <c r="E37" s="2"/>
      <c r="F37" s="2"/>
      <c r="G37" s="146" t="s">
        <v>595</v>
      </c>
      <c r="H37" s="85"/>
      <c r="I37" s="117"/>
      <c r="J37" s="97"/>
    </row>
    <row r="38" customFormat="false" ht="28.9" hidden="false" customHeight="true" outlineLevel="0" collapsed="false">
      <c r="A38" s="0" t="s">
        <v>596</v>
      </c>
      <c r="G38" s="5" t="s">
        <v>597</v>
      </c>
      <c r="H38" s="34"/>
      <c r="I38" s="148"/>
      <c r="J38" s="102"/>
    </row>
    <row r="39" customFormat="false" ht="16.5" hidden="false" customHeight="false" outlineLevel="0" collapsed="false">
      <c r="B39" s="0" t="s">
        <v>598</v>
      </c>
    </row>
    <row r="40" customFormat="false" ht="15.75" hidden="false" customHeight="false" outlineLevel="0" collapsed="false">
      <c r="A40" s="20" t="s">
        <v>599</v>
      </c>
      <c r="I40" s="149" t="str">
        <f aca="false">IF(I38=G13," ","PROBLEM")</f>
        <v> </v>
      </c>
    </row>
    <row r="41" customFormat="false" ht="16.9" hidden="false" customHeight="true" outlineLevel="0" collapsed="false">
      <c r="A41" s="0" t="s">
        <v>600</v>
      </c>
    </row>
    <row r="42" customFormat="false" ht="17.25" hidden="false" customHeight="true" outlineLevel="0" collapsed="false">
      <c r="A42" s="46" t="s">
        <v>601</v>
      </c>
    </row>
    <row r="43" customFormat="false" ht="15.75" hidden="false" customHeight="false" outlineLevel="0" collapsed="false">
      <c r="A43" s="46" t="s">
        <v>602</v>
      </c>
    </row>
    <row r="44" customFormat="false" ht="14.25" hidden="false" customHeight="true" outlineLevel="0" collapsed="false">
      <c r="A44" s="46" t="s">
        <v>603</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2" activeCellId="0" sqref="C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4" style="0" width="18.49"/>
    <col collapsed="false" customWidth="true" hidden="false" outlineLevel="0" max="7" min="7" style="0" width="11.62"/>
    <col collapsed="false" customWidth="true" hidden="false" outlineLevel="0" max="8" min="8" style="0" width="10.62"/>
    <col collapsed="false" customWidth="true" hidden="false" outlineLevel="0" max="9" min="9" style="0" width="2.62"/>
    <col collapsed="false" customWidth="true" hidden="false" outlineLevel="0" max="10" min="10" style="0" width="14.62"/>
  </cols>
  <sheetData>
    <row r="1" customFormat="false" ht="49.9" hidden="false" customHeight="true" outlineLevel="0" collapsed="false">
      <c r="F1" s="1" t="s">
        <v>604</v>
      </c>
    </row>
    <row r="2" customFormat="false" ht="30" hidden="false" customHeight="false" outlineLevel="0" collapsed="false">
      <c r="F2" s="42" t="s">
        <v>605</v>
      </c>
    </row>
    <row r="3" customFormat="false" ht="28.9" hidden="false" customHeight="true" outlineLevel="0" collapsed="false">
      <c r="B3" s="21" t="s">
        <v>216</v>
      </c>
      <c r="C3" s="0" t="s">
        <v>606</v>
      </c>
      <c r="H3" s="5" t="s">
        <v>607</v>
      </c>
      <c r="I3" s="5" t="s">
        <v>117</v>
      </c>
      <c r="J3" s="150"/>
    </row>
    <row r="4" customFormat="false" ht="16.9" hidden="false" customHeight="true" outlineLevel="0" collapsed="false">
      <c r="E4" s="0" t="s">
        <v>608</v>
      </c>
      <c r="J4" s="147"/>
    </row>
    <row r="5" customFormat="false" ht="16.9" hidden="false" customHeight="true" outlineLevel="0" collapsed="false">
      <c r="D5" s="0" t="s">
        <v>609</v>
      </c>
      <c r="H5" s="5" t="s">
        <v>610</v>
      </c>
      <c r="I5" s="5" t="s">
        <v>117</v>
      </c>
      <c r="J5" s="150"/>
    </row>
    <row r="6" customFormat="false" ht="28.9" hidden="false" customHeight="true" outlineLevel="0" collapsed="false">
      <c r="B6" s="21" t="s">
        <v>217</v>
      </c>
      <c r="C6" s="0" t="s">
        <v>611</v>
      </c>
      <c r="H6" s="5" t="s">
        <v>612</v>
      </c>
      <c r="I6" s="5" t="s">
        <v>117</v>
      </c>
      <c r="J6" s="150"/>
    </row>
    <row r="7" customFormat="false" ht="28.9" hidden="false" customHeight="true" outlineLevel="0" collapsed="false">
      <c r="B7" s="21" t="s">
        <v>218</v>
      </c>
      <c r="C7" s="0" t="s">
        <v>613</v>
      </c>
      <c r="J7" s="147"/>
    </row>
    <row r="8" customFormat="false" ht="15.75" hidden="false" customHeight="false" outlineLevel="0" collapsed="false">
      <c r="C8" s="0" t="s">
        <v>614</v>
      </c>
      <c r="H8" s="5" t="s">
        <v>615</v>
      </c>
      <c r="I8" s="5" t="s">
        <v>117</v>
      </c>
      <c r="J8" s="150"/>
    </row>
    <row r="9" customFormat="false" ht="28.9" hidden="false" customHeight="true" outlineLevel="0" collapsed="false">
      <c r="B9" s="21" t="s">
        <v>219</v>
      </c>
      <c r="C9" s="0" t="s">
        <v>616</v>
      </c>
      <c r="H9" s="5" t="s">
        <v>617</v>
      </c>
      <c r="I9" s="5" t="s">
        <v>117</v>
      </c>
      <c r="J9" s="150"/>
    </row>
    <row r="10" customFormat="false" ht="15.75" hidden="false" customHeight="false" outlineLevel="0" collapsed="false">
      <c r="C10" s="0" t="s">
        <v>618</v>
      </c>
      <c r="J10" s="147"/>
    </row>
    <row r="11" customFormat="false" ht="28.9" hidden="false" customHeight="true" outlineLevel="0" collapsed="false">
      <c r="B11" s="21" t="s">
        <v>619</v>
      </c>
      <c r="C11" s="4" t="s">
        <v>620</v>
      </c>
      <c r="F11" s="5" t="s">
        <v>117</v>
      </c>
      <c r="G11" s="150"/>
      <c r="H11" s="2"/>
      <c r="J11" s="147"/>
    </row>
    <row r="12" customFormat="false" ht="15.75" hidden="false" customHeight="false" outlineLevel="0" collapsed="false">
      <c r="B12" s="21" t="s">
        <v>621</v>
      </c>
      <c r="C12" s="0" t="s">
        <v>622</v>
      </c>
      <c r="F12" s="5" t="s">
        <v>117</v>
      </c>
      <c r="G12" s="150"/>
      <c r="H12" s="2"/>
      <c r="J12" s="147"/>
    </row>
    <row r="13" customFormat="false" ht="16.5" hidden="false" customHeight="false" outlineLevel="0" collapsed="false">
      <c r="B13" s="21" t="s">
        <v>623</v>
      </c>
      <c r="C13" s="4" t="s">
        <v>624</v>
      </c>
      <c r="H13" s="5" t="s">
        <v>625</v>
      </c>
      <c r="I13" s="5" t="s">
        <v>117</v>
      </c>
      <c r="J13" s="151"/>
    </row>
    <row r="14" customFormat="false" ht="16.5" hidden="false" customHeight="false" outlineLevel="0" collapsed="false">
      <c r="B14" s="21" t="s">
        <v>221</v>
      </c>
      <c r="C14" s="0" t="s">
        <v>626</v>
      </c>
      <c r="H14" s="5" t="s">
        <v>627</v>
      </c>
      <c r="I14" s="5" t="s">
        <v>117</v>
      </c>
      <c r="J14" s="150"/>
    </row>
    <row r="15" customFormat="false" ht="28.9" hidden="false" customHeight="true" outlineLevel="0" collapsed="false">
      <c r="B15" s="21" t="s">
        <v>222</v>
      </c>
      <c r="C15" s="0" t="s">
        <v>628</v>
      </c>
      <c r="H15" s="5" t="s">
        <v>629</v>
      </c>
      <c r="I15" s="5" t="s">
        <v>117</v>
      </c>
      <c r="J15" s="150"/>
    </row>
    <row r="16" customFormat="false" ht="28.9" hidden="false" customHeight="true" outlineLevel="0" collapsed="false">
      <c r="B16" s="21" t="s">
        <v>223</v>
      </c>
      <c r="C16" s="0" t="s">
        <v>630</v>
      </c>
      <c r="H16" s="5" t="s">
        <v>631</v>
      </c>
      <c r="I16" s="5" t="s">
        <v>117</v>
      </c>
      <c r="J16" s="150"/>
    </row>
    <row r="17" customFormat="false" ht="28.9" hidden="false" customHeight="true" outlineLevel="0" collapsed="false">
      <c r="B17" s="21" t="s">
        <v>224</v>
      </c>
      <c r="C17" s="0" t="s">
        <v>632</v>
      </c>
      <c r="H17" s="5" t="s">
        <v>633</v>
      </c>
      <c r="I17" s="5" t="s">
        <v>117</v>
      </c>
      <c r="J17" s="150"/>
    </row>
    <row r="18" customFormat="false" ht="28.9" hidden="false" customHeight="true" outlineLevel="0" collapsed="false">
      <c r="B18" s="21" t="s">
        <v>225</v>
      </c>
      <c r="C18" s="4" t="s">
        <v>634</v>
      </c>
      <c r="G18" s="5" t="s">
        <v>635</v>
      </c>
      <c r="H18" s="150"/>
      <c r="I18" s="2"/>
      <c r="J18" s="147"/>
    </row>
    <row r="19" customFormat="false" ht="28.9" hidden="false" customHeight="true" outlineLevel="0" collapsed="false">
      <c r="D19" s="4" t="s">
        <v>636</v>
      </c>
      <c r="G19" s="5" t="s">
        <v>637</v>
      </c>
      <c r="H19" s="150"/>
      <c r="I19" s="2"/>
      <c r="J19" s="147"/>
    </row>
    <row r="20" customFormat="false" ht="28.9" hidden="false" customHeight="true" outlineLevel="0" collapsed="false">
      <c r="C20" s="0" t="s">
        <v>638</v>
      </c>
      <c r="G20" s="5" t="s">
        <v>639</v>
      </c>
      <c r="H20" s="152"/>
      <c r="I20" s="126"/>
      <c r="J20" s="147"/>
    </row>
    <row r="21" customFormat="false" ht="28.9" hidden="false" customHeight="true" outlineLevel="0" collapsed="false">
      <c r="C21" s="4" t="s">
        <v>640</v>
      </c>
      <c r="H21" s="147"/>
      <c r="J21" s="147"/>
    </row>
    <row r="22" customFormat="false" ht="15.75" hidden="false" customHeight="false" outlineLevel="0" collapsed="false">
      <c r="C22" s="0" t="s">
        <v>641</v>
      </c>
      <c r="G22" s="5" t="s">
        <v>642</v>
      </c>
      <c r="H22" s="150"/>
      <c r="I22" s="2"/>
      <c r="J22" s="147"/>
    </row>
    <row r="23" customFormat="false" ht="28.9" hidden="false" customHeight="true" outlineLevel="0" collapsed="false">
      <c r="B23" s="0" t="s">
        <v>643</v>
      </c>
      <c r="G23" s="5" t="s">
        <v>644</v>
      </c>
      <c r="H23" s="151"/>
      <c r="I23" s="31"/>
      <c r="J23" s="147"/>
    </row>
    <row r="24" customFormat="false" ht="28.9" hidden="false" customHeight="true" outlineLevel="0" collapsed="false">
      <c r="B24" s="21" t="s">
        <v>226</v>
      </c>
      <c r="C24" s="0" t="s">
        <v>645</v>
      </c>
      <c r="I24" s="5" t="s">
        <v>117</v>
      </c>
      <c r="J24" s="151"/>
    </row>
    <row r="25" customFormat="false" ht="28.9" hidden="false" customHeight="true" outlineLevel="0" collapsed="false">
      <c r="B25" s="21" t="s">
        <v>227</v>
      </c>
      <c r="C25" s="4" t="s">
        <v>646</v>
      </c>
      <c r="H25" s="5" t="s">
        <v>647</v>
      </c>
      <c r="I25" s="5" t="s">
        <v>117</v>
      </c>
      <c r="J25" s="150"/>
    </row>
    <row r="26" customFormat="false" ht="28.9" hidden="false" customHeight="true" outlineLevel="0" collapsed="false">
      <c r="B26" s="21" t="s">
        <v>228</v>
      </c>
      <c r="C26" s="4" t="s">
        <v>648</v>
      </c>
      <c r="J26" s="147"/>
    </row>
    <row r="27" customFormat="false" ht="15.75" hidden="false" customHeight="false" outlineLevel="0" collapsed="false">
      <c r="C27" s="0" t="s">
        <v>649</v>
      </c>
      <c r="E27" s="153"/>
      <c r="J27" s="147"/>
    </row>
    <row r="28" customFormat="false" ht="15.95" hidden="false" customHeight="true" outlineLevel="0" collapsed="false">
      <c r="E28" s="21" t="s">
        <v>650</v>
      </c>
      <c r="G28" s="154"/>
      <c r="J28" s="147"/>
    </row>
    <row r="29" customFormat="false" ht="28.9" hidden="false" customHeight="true" outlineLevel="0" collapsed="false">
      <c r="A29" s="9" t="s">
        <v>651</v>
      </c>
      <c r="I29" s="2"/>
      <c r="J29" s="155" t="s">
        <v>652</v>
      </c>
    </row>
    <row r="30" customFormat="false" ht="28.9" hidden="false" customHeight="true" outlineLevel="0" collapsed="false">
      <c r="B30" s="21" t="s">
        <v>229</v>
      </c>
      <c r="C30" s="156" t="s">
        <v>653</v>
      </c>
      <c r="J30" s="147"/>
    </row>
    <row r="31" customFormat="false" ht="28.9" hidden="false" customHeight="true" outlineLevel="0" collapsed="false">
      <c r="C31" s="0" t="s">
        <v>654</v>
      </c>
      <c r="I31" s="5" t="s">
        <v>117</v>
      </c>
      <c r="J31" s="150"/>
    </row>
    <row r="32" customFormat="false" ht="15.75" hidden="false" customHeight="false" outlineLevel="0" collapsed="false">
      <c r="C32" s="0" t="s">
        <v>655</v>
      </c>
      <c r="J32" s="147"/>
    </row>
    <row r="33" customFormat="false" ht="15.75" hidden="false" customHeight="false" outlineLevel="0" collapsed="false">
      <c r="C33" s="0" t="s">
        <v>656</v>
      </c>
      <c r="I33" s="5" t="s">
        <v>117</v>
      </c>
      <c r="J33" s="150"/>
    </row>
    <row r="34" customFormat="false" ht="28.9" hidden="false" customHeight="true" outlineLevel="0" collapsed="false">
      <c r="C34" s="0" t="s">
        <v>657</v>
      </c>
      <c r="I34" s="5" t="s">
        <v>117</v>
      </c>
      <c r="J34" s="150"/>
    </row>
    <row r="35" customFormat="false" ht="28.9" hidden="false" customHeight="true" outlineLevel="0" collapsed="false">
      <c r="A35" s="0" t="s">
        <v>658</v>
      </c>
      <c r="C35" s="0" t="s">
        <v>659</v>
      </c>
      <c r="J35" s="147"/>
    </row>
    <row r="36" customFormat="false" ht="15.75" hidden="false" customHeight="false" outlineLevel="0" collapsed="false">
      <c r="C36" s="0" t="s">
        <v>660</v>
      </c>
    </row>
    <row r="37" customFormat="false" ht="15.75" hidden="false" customHeight="false" outlineLevel="0" collapsed="false">
      <c r="C37" s="0" t="s">
        <v>661</v>
      </c>
    </row>
    <row r="38" customFormat="false" ht="15.75" hidden="false" customHeight="false" outlineLevel="0" collapsed="false">
      <c r="C38" s="0" t="s">
        <v>662</v>
      </c>
    </row>
    <row r="39" customFormat="false" ht="15.75" hidden="false" customHeight="false" outlineLevel="0" collapsed="false">
      <c r="C39" s="0" t="s">
        <v>663</v>
      </c>
    </row>
    <row r="40" customFormat="false" ht="28.9" hidden="false" customHeight="true" outlineLevel="0" collapsed="false">
      <c r="A40" s="0" t="s">
        <v>664</v>
      </c>
      <c r="C40" s="0" t="s">
        <v>665</v>
      </c>
    </row>
    <row r="41" customFormat="false" ht="15.75" hidden="false" customHeight="false" outlineLevel="0" collapsed="false">
      <c r="C41" s="0" t="s">
        <v>666</v>
      </c>
    </row>
    <row r="42" customFormat="false" ht="28.9" hidden="false" customHeight="true" outlineLevel="0" collapsed="false">
      <c r="A42" s="4" t="s">
        <v>667</v>
      </c>
    </row>
    <row r="43" customFormat="false" ht="15.75" hidden="false" customHeight="false" outlineLevel="0" collapsed="false">
      <c r="A43" s="0" t="s">
        <v>668</v>
      </c>
    </row>
    <row r="44" customFormat="false" ht="15.75" hidden="false" customHeight="false" outlineLevel="0" collapsed="false">
      <c r="C44" s="0" t="s">
        <v>669</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3" min="3" style="0" width="8.62"/>
    <col collapsed="false" customWidth="true" hidden="false" outlineLevel="0" max="7" min="7" style="0" width="25.74"/>
    <col collapsed="false" customWidth="true" hidden="false" outlineLevel="0" max="8" min="8" style="0" width="19.62"/>
    <col collapsed="false" customWidth="true" hidden="false" outlineLevel="0" max="9" min="9" style="0" width="3.62"/>
  </cols>
  <sheetData>
    <row r="1" customFormat="false" ht="36.95" hidden="false" customHeight="true" outlineLevel="0" collapsed="false">
      <c r="E1" s="157" t="s">
        <v>670</v>
      </c>
    </row>
    <row r="2" customFormat="false" ht="39.95" hidden="false" customHeight="true" outlineLevel="0" collapsed="false">
      <c r="E2" s="157" t="s">
        <v>671</v>
      </c>
    </row>
    <row r="3" customFormat="false" ht="39.95" hidden="false" customHeight="true" outlineLevel="0" collapsed="false">
      <c r="E3" s="21" t="s">
        <v>672</v>
      </c>
    </row>
    <row r="4" customFormat="false" ht="15.75" hidden="false" customHeight="false" outlineLevel="0" collapsed="false">
      <c r="E4" s="21" t="s">
        <v>673</v>
      </c>
    </row>
    <row r="5" customFormat="false" ht="33.95" hidden="false" customHeight="true" outlineLevel="0" collapsed="false">
      <c r="A5" s="9" t="s">
        <v>674</v>
      </c>
    </row>
    <row r="6" customFormat="false" ht="39.95" hidden="false" customHeight="true" outlineLevel="0" collapsed="false">
      <c r="A6" s="0" t="s">
        <v>675</v>
      </c>
      <c r="H6" s="2"/>
    </row>
    <row r="7" customFormat="false" ht="39.95" hidden="false" customHeight="true" outlineLevel="0" collapsed="false">
      <c r="A7" s="0" t="s">
        <v>676</v>
      </c>
      <c r="H7" s="2"/>
    </row>
    <row r="8" customFormat="false" ht="39.95" hidden="false" customHeight="true" outlineLevel="0" collapsed="false">
      <c r="B8" s="9" t="s">
        <v>677</v>
      </c>
      <c r="D8" s="0" t="s">
        <v>678</v>
      </c>
      <c r="H8" s="2"/>
    </row>
    <row r="9" customFormat="false" ht="39.95" hidden="false" customHeight="true" outlineLevel="0" collapsed="false">
      <c r="A9" s="4" t="s">
        <v>679</v>
      </c>
      <c r="H9" s="2"/>
    </row>
    <row r="10" customFormat="false" ht="39.95" hidden="false" customHeight="true" outlineLevel="0" collapsed="false">
      <c r="A10" s="0" t="s">
        <v>680</v>
      </c>
    </row>
    <row r="11" customFormat="false" ht="15.75" hidden="false" customHeight="false" outlineLevel="0" collapsed="false">
      <c r="A11" s="0" t="s">
        <v>681</v>
      </c>
      <c r="H11" s="153"/>
      <c r="I11" s="2" t="str">
        <f aca="false">IF('Sheet 22'!I29="","%","")</f>
        <v>%</v>
      </c>
    </row>
    <row r="19" customFormat="false" ht="15.75" hidden="false" customHeight="false" outlineLevel="0" collapsed="false">
      <c r="A19" s="2"/>
      <c r="B19" s="2"/>
      <c r="C19" s="2"/>
      <c r="D19" s="2"/>
      <c r="E19" s="2"/>
      <c r="F19" s="2"/>
      <c r="G19" s="2"/>
      <c r="H19" s="2"/>
    </row>
    <row r="20" customFormat="false" ht="4.9" hidden="false" customHeight="true" outlineLevel="0" collapsed="false">
      <c r="A20" s="19"/>
      <c r="B20" s="19"/>
      <c r="C20" s="19"/>
      <c r="D20" s="19"/>
      <c r="E20" s="19"/>
      <c r="F20" s="19"/>
      <c r="G20" s="19"/>
      <c r="H20" s="19"/>
    </row>
    <row r="21" customFormat="false" ht="4.9" hidden="false" customHeight="true" outlineLevel="0" collapsed="false">
      <c r="A21" s="2"/>
      <c r="B21" s="2"/>
      <c r="C21" s="2"/>
      <c r="D21" s="2"/>
      <c r="E21" s="2"/>
      <c r="F21" s="2"/>
      <c r="G21" s="2"/>
      <c r="H21" s="2"/>
    </row>
    <row r="22" customFormat="false" ht="39.95" hidden="false" customHeight="true" outlineLevel="0" collapsed="false">
      <c r="A22" s="9" t="s">
        <v>682</v>
      </c>
    </row>
    <row r="23" customFormat="false" ht="39.95" hidden="false" customHeight="true" outlineLevel="0" collapsed="false">
      <c r="A23" s="0" t="s">
        <v>675</v>
      </c>
      <c r="H23" s="2"/>
    </row>
    <row r="24" customFormat="false" ht="39.95" hidden="false" customHeight="true" outlineLevel="0" collapsed="false">
      <c r="A24" s="0" t="s">
        <v>683</v>
      </c>
      <c r="H24" s="2"/>
    </row>
    <row r="25" customFormat="false" ht="39.95" hidden="false" customHeight="true" outlineLevel="0" collapsed="false">
      <c r="B25" s="9" t="s">
        <v>677</v>
      </c>
      <c r="D25" s="0" t="s">
        <v>678</v>
      </c>
      <c r="H25" s="2"/>
    </row>
    <row r="26" customFormat="false" ht="39.95" hidden="false" customHeight="true" outlineLevel="0" collapsed="false">
      <c r="A26" s="4" t="s">
        <v>679</v>
      </c>
      <c r="H26" s="2"/>
    </row>
    <row r="27" customFormat="false" ht="39.95" hidden="false" customHeight="true" outlineLevel="0" collapsed="false">
      <c r="A27" s="0" t="s">
        <v>680</v>
      </c>
    </row>
    <row r="28" customFormat="false" ht="13.9" hidden="false" customHeight="true" outlineLevel="0" collapsed="false">
      <c r="A28" s="0" t="s">
        <v>681</v>
      </c>
      <c r="H28" s="2"/>
      <c r="I28" s="0" t="s">
        <v>68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3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12.74"/>
    <col collapsed="false" customWidth="true" hidden="false" outlineLevel="0" max="4" min="4" style="0" width="15.62"/>
    <col collapsed="false" customWidth="true" hidden="false" outlineLevel="0" max="5" min="5" style="0" width="3.62"/>
    <col collapsed="false" customWidth="true" hidden="false" outlineLevel="0" max="6" min="6" style="0" width="29.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9.95" hidden="false" customHeight="true" outlineLevel="0" collapsed="false">
      <c r="F1" s="158" t="s">
        <v>685</v>
      </c>
    </row>
    <row r="2" customFormat="false" ht="26.25" hidden="false" customHeight="false" outlineLevel="0" collapsed="false">
      <c r="F2" s="158" t="s">
        <v>686</v>
      </c>
    </row>
    <row r="3" customFormat="false" ht="28.9" hidden="false" customHeight="tru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6" t="s">
        <v>216</v>
      </c>
      <c r="B6" s="145" t="s">
        <v>330</v>
      </c>
      <c r="C6" s="2"/>
      <c r="D6" s="2"/>
      <c r="E6" s="2"/>
      <c r="F6" s="47"/>
      <c r="G6" s="90" t="s">
        <v>269</v>
      </c>
      <c r="H6" s="108" t="s">
        <v>260</v>
      </c>
      <c r="I6" s="90" t="s">
        <v>269</v>
      </c>
      <c r="J6" s="109" t="s">
        <v>260</v>
      </c>
    </row>
    <row r="7" customFormat="false" ht="28.9" hidden="false" customHeight="true" outlineLevel="0" collapsed="false">
      <c r="A7" s="2"/>
      <c r="B7" s="2"/>
      <c r="C7" s="2" t="s">
        <v>687</v>
      </c>
      <c r="D7" s="2"/>
      <c r="E7" s="2"/>
      <c r="F7" s="47"/>
      <c r="G7" s="3"/>
      <c r="H7" s="113"/>
      <c r="I7" s="90" t="s">
        <v>269</v>
      </c>
      <c r="J7" s="109" t="s">
        <v>260</v>
      </c>
    </row>
    <row r="8" customFormat="false" ht="28.9" hidden="false" customHeight="true" outlineLevel="0" collapsed="false">
      <c r="A8" s="2"/>
      <c r="B8" s="2"/>
      <c r="C8" s="2" t="s">
        <v>688</v>
      </c>
      <c r="D8" s="2"/>
      <c r="E8" s="2"/>
      <c r="F8" s="47"/>
      <c r="G8" s="90" t="s">
        <v>269</v>
      </c>
      <c r="H8" s="108" t="s">
        <v>260</v>
      </c>
      <c r="I8" s="3"/>
      <c r="J8" s="93"/>
    </row>
    <row r="9" customFormat="false" ht="28.9" hidden="false" customHeight="true" outlineLevel="0" collapsed="false">
      <c r="A9" s="2" t="s">
        <v>217</v>
      </c>
      <c r="B9" s="2" t="s">
        <v>689</v>
      </c>
      <c r="C9" s="2"/>
      <c r="D9" s="2"/>
      <c r="E9" s="2"/>
      <c r="F9" s="47"/>
      <c r="G9" s="3"/>
      <c r="H9" s="113"/>
      <c r="I9" s="90" t="s">
        <v>269</v>
      </c>
      <c r="J9" s="109" t="s">
        <v>260</v>
      </c>
    </row>
    <row r="10" customFormat="false" ht="28.9" hidden="false" customHeight="true" outlineLevel="0" collapsed="false">
      <c r="A10" s="2" t="s">
        <v>218</v>
      </c>
      <c r="B10" s="2" t="s">
        <v>690</v>
      </c>
      <c r="C10" s="2"/>
      <c r="D10" s="2"/>
      <c r="E10" s="2"/>
      <c r="F10" s="47"/>
      <c r="G10" s="3"/>
      <c r="H10" s="113"/>
      <c r="I10" s="90" t="s">
        <v>269</v>
      </c>
      <c r="J10" s="109" t="s">
        <v>260</v>
      </c>
    </row>
    <row r="11" customFormat="false" ht="28.9" hidden="false" customHeight="true" outlineLevel="0" collapsed="false">
      <c r="A11" s="2" t="s">
        <v>219</v>
      </c>
      <c r="B11" s="2" t="s">
        <v>691</v>
      </c>
      <c r="C11" s="2"/>
      <c r="D11" s="2"/>
      <c r="E11" s="2"/>
      <c r="F11" s="47"/>
      <c r="G11" s="3"/>
      <c r="H11" s="113"/>
      <c r="I11" s="90" t="s">
        <v>269</v>
      </c>
      <c r="J11" s="109" t="s">
        <v>260</v>
      </c>
    </row>
    <row r="12" customFormat="false" ht="28.9" hidden="false" customHeight="true" outlineLevel="0" collapsed="false">
      <c r="A12" s="2" t="s">
        <v>220</v>
      </c>
      <c r="B12" s="2"/>
      <c r="C12" s="2"/>
      <c r="D12" s="2"/>
      <c r="E12" s="2"/>
      <c r="F12" s="47"/>
      <c r="G12" s="3"/>
      <c r="H12" s="113"/>
      <c r="I12" s="3"/>
      <c r="J12" s="93"/>
    </row>
    <row r="13" customFormat="false" ht="28.5" hidden="false" customHeight="true" outlineLevel="0" collapsed="false">
      <c r="A13" s="2" t="s">
        <v>221</v>
      </c>
      <c r="B13" s="2"/>
      <c r="C13" s="2"/>
      <c r="D13" s="2"/>
      <c r="E13" s="2"/>
      <c r="F13" s="47"/>
      <c r="G13" s="3"/>
      <c r="H13" s="113"/>
      <c r="I13" s="3"/>
      <c r="J13" s="93"/>
    </row>
    <row r="14" customFormat="false" ht="28.5" hidden="false" customHeight="true" outlineLevel="0" collapsed="false">
      <c r="A14" s="2" t="s">
        <v>222</v>
      </c>
      <c r="B14" s="2" t="s">
        <v>692</v>
      </c>
      <c r="C14" s="2"/>
      <c r="D14" s="2"/>
      <c r="E14" s="2"/>
      <c r="F14" s="47"/>
      <c r="G14" s="90" t="s">
        <v>269</v>
      </c>
      <c r="H14" s="108" t="s">
        <v>260</v>
      </c>
      <c r="I14" s="3"/>
      <c r="J14" s="93"/>
    </row>
    <row r="15" customFormat="false" ht="28.9" hidden="false" customHeight="true" outlineLevel="0" collapsed="false">
      <c r="A15" s="2" t="s">
        <v>223</v>
      </c>
      <c r="B15" s="106" t="s">
        <v>693</v>
      </c>
      <c r="C15" s="2"/>
      <c r="D15" s="2"/>
      <c r="E15" s="2"/>
      <c r="F15" s="47"/>
      <c r="G15" s="90" t="s">
        <v>269</v>
      </c>
      <c r="H15" s="108" t="s">
        <v>260</v>
      </c>
      <c r="I15" s="3"/>
      <c r="J15" s="93"/>
    </row>
    <row r="16" customFormat="false" ht="28.9" hidden="false" customHeight="true" outlineLevel="0" collapsed="false">
      <c r="A16" s="2" t="s">
        <v>224</v>
      </c>
      <c r="B16" s="2" t="s">
        <v>694</v>
      </c>
      <c r="C16" s="2"/>
      <c r="D16" s="2"/>
      <c r="E16" s="2"/>
      <c r="F16" s="47"/>
      <c r="G16" s="90" t="s">
        <v>269</v>
      </c>
      <c r="H16" s="108" t="s">
        <v>260</v>
      </c>
      <c r="I16" s="3"/>
      <c r="J16" s="93"/>
    </row>
    <row r="17" customFormat="false" ht="28.9" hidden="false" customHeight="true" outlineLevel="0" collapsed="false">
      <c r="A17" s="106" t="s">
        <v>225</v>
      </c>
      <c r="B17" s="2"/>
      <c r="C17" s="2"/>
      <c r="D17" s="2"/>
      <c r="E17" s="2"/>
      <c r="F17" s="47"/>
      <c r="G17" s="3"/>
      <c r="H17" s="113"/>
      <c r="I17" s="3"/>
      <c r="J17" s="93"/>
    </row>
    <row r="18" customFormat="false" ht="28.9" hidden="false" customHeight="true" outlineLevel="0" collapsed="false">
      <c r="A18" s="106" t="s">
        <v>226</v>
      </c>
      <c r="B18" s="2"/>
      <c r="C18" s="2"/>
      <c r="D18" s="2"/>
      <c r="E18" s="2"/>
      <c r="F18" s="47"/>
      <c r="G18" s="3"/>
      <c r="H18" s="113"/>
      <c r="I18" s="3"/>
      <c r="J18" s="93"/>
    </row>
    <row r="19" customFormat="false" ht="28.9" hidden="false" customHeight="true" outlineLevel="0" collapsed="false">
      <c r="A19" s="2" t="s">
        <v>227</v>
      </c>
      <c r="B19" s="145" t="s">
        <v>339</v>
      </c>
      <c r="C19" s="2"/>
      <c r="D19" s="2"/>
      <c r="E19" s="2"/>
      <c r="F19" s="47"/>
      <c r="G19" s="90" t="s">
        <v>269</v>
      </c>
      <c r="H19" s="108" t="s">
        <v>260</v>
      </c>
      <c r="I19" s="90" t="s">
        <v>269</v>
      </c>
      <c r="J19" s="109" t="s">
        <v>260</v>
      </c>
    </row>
    <row r="20" customFormat="false" ht="28.9" hidden="false" customHeight="true" outlineLevel="0" collapsed="false">
      <c r="A20" s="2"/>
      <c r="B20" s="2"/>
      <c r="C20" s="2" t="s">
        <v>687</v>
      </c>
      <c r="D20" s="2"/>
      <c r="E20" s="2"/>
      <c r="F20" s="47"/>
      <c r="G20" s="90" t="s">
        <v>269</v>
      </c>
      <c r="H20" s="108" t="s">
        <v>260</v>
      </c>
      <c r="I20" s="3"/>
      <c r="J20" s="93"/>
    </row>
    <row r="21" customFormat="false" ht="28.9" hidden="false" customHeight="true" outlineLevel="0" collapsed="false">
      <c r="A21" s="2"/>
      <c r="B21" s="2"/>
      <c r="C21" s="2" t="s">
        <v>688</v>
      </c>
      <c r="D21" s="2"/>
      <c r="E21" s="2"/>
      <c r="F21" s="47"/>
      <c r="G21" s="3"/>
      <c r="H21" s="113"/>
      <c r="I21" s="90" t="s">
        <v>269</v>
      </c>
      <c r="J21" s="109" t="s">
        <v>260</v>
      </c>
    </row>
    <row r="22" customFormat="false" ht="28.9" hidden="false" customHeight="true" outlineLevel="0" collapsed="false">
      <c r="A22" s="20"/>
      <c r="B22" s="20"/>
      <c r="C22" s="20"/>
      <c r="D22" s="20"/>
      <c r="E22" s="20"/>
      <c r="F22" s="34"/>
      <c r="G22" s="114"/>
      <c r="H22" s="115"/>
      <c r="I22" s="114"/>
      <c r="J22" s="99"/>
    </row>
    <row r="23" customFormat="false" ht="76.9" hidden="false" customHeight="true" outlineLevel="0" collapsed="false">
      <c r="A23" s="0" t="s">
        <v>695</v>
      </c>
    </row>
    <row r="24" customFormat="false" ht="15.75" hidden="false" customHeight="false" outlineLevel="0" collapsed="false">
      <c r="A24" s="156" t="s">
        <v>696</v>
      </c>
    </row>
    <row r="25" customFormat="false" ht="28.9" hidden="false" customHeight="true" outlineLevel="0" collapsed="false">
      <c r="A25" s="0" t="s">
        <v>697</v>
      </c>
      <c r="D25" s="150"/>
      <c r="E25" s="2"/>
    </row>
    <row r="26" customFormat="false" ht="28.9" hidden="false" customHeight="true" outlineLevel="0" collapsed="false">
      <c r="A26" s="0" t="s">
        <v>698</v>
      </c>
      <c r="D26" s="150"/>
      <c r="E26" s="2"/>
    </row>
    <row r="27" customFormat="false" ht="28.9" hidden="false" customHeight="true" outlineLevel="0" collapsed="false">
      <c r="A27" s="0" t="s">
        <v>699</v>
      </c>
      <c r="D27" s="150"/>
      <c r="E27" s="2"/>
    </row>
    <row r="28" customFormat="false" ht="28.9" hidden="false" customHeight="true" outlineLevel="0" collapsed="false">
      <c r="A28" s="0" t="s">
        <v>700</v>
      </c>
      <c r="D28" s="150"/>
      <c r="E28" s="2"/>
    </row>
    <row r="29" customFormat="false" ht="28.9" hidden="false" customHeight="true" outlineLevel="0" collapsed="false">
      <c r="A29" s="0" t="s">
        <v>701</v>
      </c>
      <c r="D29" s="150"/>
      <c r="E29" s="2"/>
    </row>
    <row r="30" customFormat="false" ht="28.9" hidden="false" customHeight="true" outlineLevel="0" collapsed="false">
      <c r="A30" s="0" t="s">
        <v>702</v>
      </c>
      <c r="D30" s="151"/>
      <c r="E30" s="31"/>
    </row>
    <row r="31"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5.62"/>
    <col collapsed="false" customWidth="true" hidden="false" outlineLevel="0" max="4" min="4" style="0" width="19.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54.95" hidden="false" customHeight="true" outlineLevel="0" collapsed="false">
      <c r="D1" s="158" t="s">
        <v>703</v>
      </c>
    </row>
    <row r="2" customFormat="false" ht="26.25" hidden="false" customHeight="false" outlineLevel="0" collapsed="false">
      <c r="D2" s="158" t="s">
        <v>704</v>
      </c>
    </row>
    <row r="3" customFormat="false" ht="28.9" hidden="false" customHeight="tru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7" t="str">
        <f aca="false">'Sheet 23'!B6</f>
        <v>Balance July 1, 2012</v>
      </c>
      <c r="B6" s="2"/>
      <c r="C6" s="2"/>
      <c r="D6" s="2"/>
      <c r="E6" s="2"/>
      <c r="F6" s="47"/>
      <c r="G6" s="90" t="s">
        <v>269</v>
      </c>
      <c r="H6" s="108" t="s">
        <v>260</v>
      </c>
      <c r="I6" s="3"/>
      <c r="J6" s="93"/>
    </row>
    <row r="7" customFormat="false" ht="28.9" hidden="false" customHeight="true" outlineLevel="0" collapsed="false">
      <c r="A7" s="2"/>
      <c r="B7" s="2" t="s">
        <v>705</v>
      </c>
      <c r="C7" s="2"/>
      <c r="D7" s="2"/>
      <c r="E7" s="159"/>
      <c r="F7" s="47"/>
      <c r="G7" s="90" t="s">
        <v>269</v>
      </c>
      <c r="H7" s="108" t="s">
        <v>260</v>
      </c>
      <c r="I7" s="90" t="s">
        <v>269</v>
      </c>
      <c r="J7" s="109" t="s">
        <v>260</v>
      </c>
    </row>
    <row r="8" customFormat="false" ht="28.9" hidden="false" customHeight="true" outlineLevel="0" collapsed="false">
      <c r="A8" s="2"/>
      <c r="B8" s="2" t="s">
        <v>706</v>
      </c>
      <c r="C8" s="2"/>
      <c r="D8" s="2"/>
      <c r="E8" s="159"/>
      <c r="F8" s="47"/>
      <c r="G8" s="90" t="s">
        <v>269</v>
      </c>
      <c r="H8" s="108" t="s">
        <v>260</v>
      </c>
      <c r="I8" s="90" t="s">
        <v>269</v>
      </c>
      <c r="J8" s="109" t="s">
        <v>260</v>
      </c>
    </row>
    <row r="9" customFormat="false" ht="15" hidden="false" customHeight="true" outlineLevel="0" collapsed="false">
      <c r="A9" s="4" t="s">
        <v>707</v>
      </c>
      <c r="F9" s="34"/>
      <c r="G9" s="110"/>
      <c r="H9" s="111"/>
      <c r="I9" s="110"/>
      <c r="J9" s="112"/>
    </row>
    <row r="10" customFormat="false" ht="15.75" hidden="false" customHeight="false" outlineLevel="0" collapsed="false">
      <c r="A10" s="2" t="s">
        <v>708</v>
      </c>
      <c r="B10" s="2"/>
      <c r="C10" s="2"/>
      <c r="D10" s="2"/>
      <c r="E10" s="2"/>
      <c r="F10" s="47"/>
      <c r="G10" s="90" t="s">
        <v>269</v>
      </c>
      <c r="H10" s="108" t="s">
        <v>260</v>
      </c>
      <c r="I10" s="3"/>
      <c r="J10" s="93"/>
    </row>
    <row r="11" customFormat="false" ht="28.9" hidden="false" customHeight="true" outlineLevel="0" collapsed="false">
      <c r="A11" s="2" t="s">
        <v>709</v>
      </c>
      <c r="B11" s="2"/>
      <c r="C11" s="2"/>
      <c r="D11" s="2"/>
      <c r="E11" s="2"/>
      <c r="F11" s="47"/>
      <c r="G11" s="90" t="s">
        <v>269</v>
      </c>
      <c r="H11" s="108" t="s">
        <v>260</v>
      </c>
      <c r="I11" s="3"/>
      <c r="J11" s="93"/>
    </row>
    <row r="12" customFormat="false" ht="28.9" hidden="false" customHeight="true" outlineLevel="0" collapsed="false">
      <c r="A12" s="2"/>
      <c r="B12" s="2"/>
      <c r="C12" s="2"/>
      <c r="D12" s="2"/>
      <c r="E12" s="2"/>
      <c r="F12" s="47"/>
      <c r="G12" s="3"/>
      <c r="H12" s="113"/>
      <c r="I12" s="3"/>
      <c r="J12" s="93"/>
    </row>
    <row r="13" customFormat="false" ht="15.75" hidden="false" customHeight="false" outlineLevel="0" collapsed="false">
      <c r="A13" s="2" t="s">
        <v>710</v>
      </c>
      <c r="B13" s="2"/>
      <c r="C13" s="2"/>
      <c r="D13" s="2"/>
      <c r="E13" s="2"/>
      <c r="F13" s="47"/>
      <c r="G13" s="3"/>
      <c r="H13" s="113"/>
      <c r="I13" s="90" t="s">
        <v>269</v>
      </c>
      <c r="J13" s="109" t="s">
        <v>260</v>
      </c>
    </row>
    <row r="14" customFormat="false" ht="15.75" hidden="false" customHeight="false" outlineLevel="0" collapsed="false">
      <c r="A14" s="0" t="s">
        <v>711</v>
      </c>
      <c r="F14" s="34"/>
      <c r="H14" s="111"/>
      <c r="J14" s="112"/>
    </row>
    <row r="15" customFormat="false" ht="15.75" hidden="false" customHeight="false" outlineLevel="0" collapsed="false">
      <c r="A15" s="2" t="s">
        <v>712</v>
      </c>
      <c r="B15" s="106"/>
      <c r="C15" s="2"/>
      <c r="D15" s="2"/>
      <c r="E15" s="2"/>
      <c r="F15" s="47"/>
      <c r="G15" s="3"/>
      <c r="H15" s="113"/>
      <c r="I15" s="90" t="s">
        <v>269</v>
      </c>
      <c r="J15" s="109" t="s">
        <v>260</v>
      </c>
    </row>
    <row r="16" customFormat="false" ht="28.9" hidden="false" customHeight="true" outlineLevel="0" collapsed="false">
      <c r="A16" s="2"/>
      <c r="B16" s="2"/>
      <c r="C16" s="2"/>
      <c r="D16" s="2"/>
      <c r="E16" s="2"/>
      <c r="F16" s="47"/>
      <c r="G16" s="3"/>
      <c r="H16" s="113"/>
      <c r="I16" s="3"/>
      <c r="J16" s="93"/>
    </row>
    <row r="17" customFormat="false" ht="28.9" hidden="false" customHeight="true" outlineLevel="0" collapsed="false">
      <c r="A17" s="107" t="str">
        <f aca="false">'Sheet 23'!B19</f>
        <v>Balance June 30, 2013</v>
      </c>
      <c r="B17" s="2"/>
      <c r="C17" s="2"/>
      <c r="D17" s="2"/>
      <c r="E17" s="2"/>
      <c r="F17" s="47"/>
      <c r="G17" s="3"/>
      <c r="H17" s="113"/>
      <c r="I17" s="90" t="s">
        <v>269</v>
      </c>
      <c r="J17" s="109" t="s">
        <v>260</v>
      </c>
    </row>
    <row r="18" customFormat="false" ht="28.9" hidden="false" customHeight="true" outlineLevel="0" collapsed="false">
      <c r="A18" s="106"/>
      <c r="B18" s="2" t="s">
        <v>713</v>
      </c>
      <c r="C18" s="2"/>
      <c r="D18" s="2"/>
      <c r="E18" s="159"/>
      <c r="F18" s="47"/>
      <c r="G18" s="90" t="s">
        <v>269</v>
      </c>
      <c r="H18" s="108" t="s">
        <v>260</v>
      </c>
      <c r="I18" s="90" t="s">
        <v>269</v>
      </c>
      <c r="J18" s="109" t="s">
        <v>260</v>
      </c>
    </row>
    <row r="19" customFormat="false" ht="28.9" hidden="false" customHeight="true" outlineLevel="0" collapsed="false">
      <c r="A19" s="2"/>
      <c r="B19" s="2" t="s">
        <v>706</v>
      </c>
      <c r="C19" s="2"/>
      <c r="D19" s="2"/>
      <c r="E19" s="159"/>
      <c r="F19" s="47"/>
      <c r="G19" s="90" t="s">
        <v>269</v>
      </c>
      <c r="H19" s="108" t="s">
        <v>260</v>
      </c>
      <c r="I19" s="90" t="s">
        <v>269</v>
      </c>
      <c r="J19" s="109" t="s">
        <v>260</v>
      </c>
    </row>
    <row r="20" customFormat="false" ht="28.9" hidden="false" customHeight="true" outlineLevel="0" collapsed="false">
      <c r="A20" s="20" t="s">
        <v>714</v>
      </c>
      <c r="B20" s="20"/>
      <c r="C20" s="20"/>
      <c r="D20" s="20"/>
      <c r="E20" s="20"/>
      <c r="F20" s="160"/>
      <c r="G20" s="161"/>
      <c r="H20" s="162"/>
      <c r="I20" s="161"/>
      <c r="J20" s="163"/>
      <c r="K20" s="20"/>
    </row>
    <row r="21" customFormat="false" ht="13.9" hidden="false" customHeight="true" outlineLevel="0" collapsed="false">
      <c r="A21" s="164" t="s">
        <v>715</v>
      </c>
      <c r="B21" s="20"/>
      <c r="C21" s="20"/>
      <c r="D21" s="20"/>
      <c r="E21" s="20"/>
      <c r="F21" s="20"/>
      <c r="G21" s="20"/>
      <c r="H21" s="20"/>
      <c r="I21" s="20"/>
      <c r="J21" s="20"/>
      <c r="K21" s="20"/>
    </row>
    <row r="22" customFormat="false" ht="49.9" hidden="false" customHeight="true" outlineLevel="0" collapsed="false">
      <c r="A22" s="20"/>
      <c r="B22" s="106"/>
      <c r="C22" s="106"/>
      <c r="D22" s="106"/>
      <c r="E22" s="20"/>
      <c r="F22" s="20"/>
      <c r="G22" s="20"/>
      <c r="H22" s="20"/>
      <c r="I22" s="20"/>
      <c r="J22" s="20"/>
      <c r="K22" s="20"/>
      <c r="L22" s="20"/>
    </row>
    <row r="23" customFormat="false" ht="15.75" hidden="false" customHeight="false" outlineLevel="0" collapsed="false">
      <c r="C23" s="0" t="s">
        <v>716</v>
      </c>
    </row>
    <row r="24" customFormat="false" ht="28.9" hidden="false" customHeight="true" outlineLevel="0" collapsed="false">
      <c r="B24" s="10"/>
      <c r="D24" s="2"/>
    </row>
    <row r="25" customFormat="false" ht="15.75" hidden="false" customHeight="false" outlineLevel="0" collapsed="false">
      <c r="B25" s="21" t="s">
        <v>717</v>
      </c>
      <c r="D25" s="21" t="s">
        <v>15</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8" activeCellId="0" sqref="B8"/>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3" min="3" style="0" width="16.11"/>
    <col collapsed="false" customWidth="true" hidden="false" outlineLevel="0" max="4" min="4" style="0" width="18.37"/>
    <col collapsed="false" customWidth="true" hidden="false" outlineLevel="0" max="5" min="5" style="0" width="11.74"/>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5.62"/>
  </cols>
  <sheetData>
    <row r="1" customFormat="false" ht="20.25" hidden="false" customHeight="false" outlineLevel="0" collapsed="false">
      <c r="A1" s="165"/>
    </row>
    <row r="2" customFormat="false" ht="30" hidden="false" customHeight="false" outlineLevel="0" collapsed="false">
      <c r="D2" s="42" t="s">
        <v>718</v>
      </c>
    </row>
    <row r="3" customFormat="false" ht="30" hidden="false" customHeight="false" outlineLevel="0" collapsed="false">
      <c r="D3" s="42" t="s">
        <v>719</v>
      </c>
    </row>
    <row r="4" customFormat="false" ht="30" hidden="false" customHeight="false" outlineLevel="0" collapsed="false">
      <c r="D4" s="42" t="s">
        <v>720</v>
      </c>
    </row>
    <row r="5" customFormat="false" ht="30" hidden="false" customHeight="false" outlineLevel="0" collapsed="false">
      <c r="D5" s="42" t="s">
        <v>721</v>
      </c>
    </row>
    <row r="6" customFormat="false" ht="9" hidden="false" customHeight="true" outlineLevel="0" collapsed="false">
      <c r="A6" s="31"/>
      <c r="B6" s="31"/>
      <c r="C6" s="31"/>
      <c r="D6" s="31"/>
      <c r="E6" s="31"/>
      <c r="F6" s="31"/>
      <c r="G6" s="31"/>
      <c r="H6" s="31"/>
      <c r="I6" s="31"/>
      <c r="J6" s="31"/>
    </row>
    <row r="7" customFormat="false" ht="16.5" hidden="false" customHeight="false" outlineLevel="0" collapsed="false">
      <c r="F7" s="34"/>
      <c r="H7" s="34"/>
      <c r="J7" s="34"/>
    </row>
    <row r="8" customFormat="false" ht="15" hidden="false" customHeight="true" outlineLevel="0" collapsed="false">
      <c r="A8" s="31"/>
      <c r="B8" s="31"/>
      <c r="C8" s="31"/>
      <c r="D8" s="31"/>
      <c r="E8" s="31"/>
      <c r="F8" s="37"/>
      <c r="G8" s="166" t="s">
        <v>722</v>
      </c>
      <c r="H8" s="166"/>
      <c r="I8" s="166" t="s">
        <v>723</v>
      </c>
      <c r="J8" s="166"/>
    </row>
    <row r="9" customFormat="false" ht="16.5" hidden="false" customHeight="false" outlineLevel="0" collapsed="false">
      <c r="A9" s="21" t="s">
        <v>216</v>
      </c>
      <c r="B9" s="4" t="s">
        <v>724</v>
      </c>
      <c r="F9" s="34"/>
      <c r="G9" s="110"/>
      <c r="H9" s="111"/>
      <c r="I9" s="110"/>
      <c r="J9" s="112"/>
    </row>
    <row r="10" customFormat="false" ht="15.75" hidden="false" customHeight="false" outlineLevel="0" collapsed="false">
      <c r="A10" s="2"/>
      <c r="B10" s="2" t="s">
        <v>725</v>
      </c>
      <c r="C10" s="2"/>
      <c r="D10" s="2"/>
      <c r="E10" s="167" t="s">
        <v>726</v>
      </c>
      <c r="F10" s="47"/>
      <c r="G10" s="3"/>
      <c r="H10" s="113"/>
      <c r="I10" s="90" t="s">
        <v>269</v>
      </c>
      <c r="J10" s="109" t="s">
        <v>260</v>
      </c>
    </row>
    <row r="11" customFormat="false" ht="28.9" hidden="false" customHeight="true" outlineLevel="0" collapsed="false">
      <c r="A11" s="21" t="s">
        <v>217</v>
      </c>
      <c r="B11" s="0" t="s">
        <v>727</v>
      </c>
      <c r="D11" s="2" t="s">
        <v>728</v>
      </c>
      <c r="E11" s="167" t="s">
        <v>729</v>
      </c>
      <c r="F11" s="47"/>
      <c r="G11" s="3"/>
      <c r="H11" s="113"/>
      <c r="I11" s="3"/>
      <c r="J11" s="93"/>
    </row>
    <row r="12" customFormat="false" ht="24.95" hidden="false" customHeight="true" outlineLevel="0" collapsed="false">
      <c r="A12" s="2"/>
      <c r="B12" s="2"/>
      <c r="C12" s="2"/>
      <c r="D12" s="2" t="s">
        <v>730</v>
      </c>
      <c r="E12" s="167" t="s">
        <v>731</v>
      </c>
      <c r="F12" s="47"/>
      <c r="G12" s="3"/>
      <c r="H12" s="113"/>
      <c r="I12" s="90" t="s">
        <v>269</v>
      </c>
      <c r="J12" s="109" t="s">
        <v>260</v>
      </c>
    </row>
    <row r="13" customFormat="false" ht="15.6" hidden="false" customHeight="true" outlineLevel="0" collapsed="false">
      <c r="A13" s="21" t="s">
        <v>218</v>
      </c>
      <c r="B13" s="0" t="s">
        <v>732</v>
      </c>
      <c r="D13" s="2" t="s">
        <v>728</v>
      </c>
      <c r="E13" s="167" t="s">
        <v>733</v>
      </c>
      <c r="F13" s="47"/>
      <c r="G13" s="90"/>
      <c r="H13" s="113"/>
      <c r="I13" s="3"/>
      <c r="J13" s="93"/>
    </row>
    <row r="14" customFormat="false" ht="24.6" hidden="false" customHeight="true" outlineLevel="0" collapsed="false">
      <c r="A14" s="2"/>
      <c r="B14" s="2"/>
      <c r="C14" s="2"/>
      <c r="D14" s="2" t="s">
        <v>734</v>
      </c>
      <c r="E14" s="167" t="s">
        <v>735</v>
      </c>
      <c r="F14" s="47"/>
      <c r="G14" s="3"/>
      <c r="H14" s="113"/>
      <c r="I14" s="90" t="s">
        <v>269</v>
      </c>
      <c r="J14" s="109" t="s">
        <v>260</v>
      </c>
    </row>
    <row r="15" customFormat="false" ht="15.75" hidden="false" customHeight="false" outlineLevel="0" collapsed="false">
      <c r="A15" s="21" t="s">
        <v>219</v>
      </c>
      <c r="B15" s="0" t="s">
        <v>736</v>
      </c>
      <c r="D15" s="2" t="s">
        <v>728</v>
      </c>
      <c r="E15" s="167" t="s">
        <v>737</v>
      </c>
      <c r="F15" s="47"/>
      <c r="G15" s="90"/>
      <c r="H15" s="113"/>
      <c r="I15" s="3"/>
      <c r="J15" s="93"/>
    </row>
    <row r="16" customFormat="false" ht="24.95" hidden="false" customHeight="true" outlineLevel="0" collapsed="false">
      <c r="A16" s="2"/>
      <c r="B16" s="2" t="s">
        <v>738</v>
      </c>
      <c r="C16" s="2"/>
      <c r="D16" s="2" t="s">
        <v>734</v>
      </c>
      <c r="E16" s="167" t="s">
        <v>739</v>
      </c>
      <c r="F16" s="47"/>
      <c r="G16" s="3"/>
      <c r="H16" s="113"/>
      <c r="I16" s="90" t="s">
        <v>269</v>
      </c>
      <c r="J16" s="109" t="s">
        <v>260</v>
      </c>
    </row>
    <row r="17" customFormat="false" ht="28.9" hidden="false" customHeight="true" outlineLevel="0" collapsed="false">
      <c r="A17" s="21" t="s">
        <v>220</v>
      </c>
      <c r="B17" s="0" t="s">
        <v>740</v>
      </c>
      <c r="D17" s="2" t="s">
        <v>728</v>
      </c>
      <c r="E17" s="167" t="s">
        <v>741</v>
      </c>
      <c r="F17" s="47"/>
      <c r="G17" s="90"/>
      <c r="H17" s="113"/>
      <c r="I17" s="3"/>
      <c r="J17" s="93"/>
    </row>
    <row r="18" customFormat="false" ht="24.95" hidden="false" customHeight="true" outlineLevel="0" collapsed="false">
      <c r="A18" s="2"/>
      <c r="B18" s="2"/>
      <c r="C18" s="2"/>
      <c r="D18" s="2" t="s">
        <v>734</v>
      </c>
      <c r="E18" s="167" t="s">
        <v>742</v>
      </c>
      <c r="F18" s="47"/>
      <c r="G18" s="3"/>
      <c r="H18" s="113"/>
      <c r="I18" s="90" t="s">
        <v>269</v>
      </c>
      <c r="J18" s="109" t="s">
        <v>260</v>
      </c>
    </row>
    <row r="19" customFormat="false" ht="28.9" hidden="false" customHeight="true" outlineLevel="0" collapsed="false">
      <c r="A19" s="21" t="s">
        <v>221</v>
      </c>
      <c r="B19" s="0" t="s">
        <v>458</v>
      </c>
      <c r="D19" s="2" t="s">
        <v>728</v>
      </c>
      <c r="E19" s="167" t="s">
        <v>743</v>
      </c>
      <c r="F19" s="47"/>
      <c r="G19" s="90"/>
      <c r="H19" s="113"/>
      <c r="I19" s="3"/>
      <c r="J19" s="93"/>
    </row>
    <row r="20" customFormat="false" ht="24.95" hidden="false" customHeight="true" outlineLevel="0" collapsed="false">
      <c r="A20" s="2"/>
      <c r="B20" s="2"/>
      <c r="C20" s="2"/>
      <c r="D20" s="2" t="s">
        <v>734</v>
      </c>
      <c r="E20" s="167" t="s">
        <v>744</v>
      </c>
      <c r="F20" s="47"/>
      <c r="G20" s="3"/>
      <c r="H20" s="113"/>
      <c r="I20" s="90" t="s">
        <v>269</v>
      </c>
      <c r="J20" s="109" t="s">
        <v>260</v>
      </c>
    </row>
    <row r="21" customFormat="false" ht="28.9" hidden="false" customHeight="true" outlineLevel="0" collapsed="false">
      <c r="A21" s="168" t="s">
        <v>222</v>
      </c>
      <c r="B21" s="0" t="s">
        <v>460</v>
      </c>
      <c r="D21" s="2" t="s">
        <v>728</v>
      </c>
      <c r="E21" s="167" t="s">
        <v>745</v>
      </c>
      <c r="F21" s="47"/>
      <c r="G21" s="90"/>
      <c r="H21" s="113"/>
      <c r="I21" s="3"/>
      <c r="J21" s="93"/>
    </row>
    <row r="22" customFormat="false" ht="24.95" hidden="false" customHeight="true" outlineLevel="0" collapsed="false">
      <c r="A22" s="106"/>
      <c r="B22" s="2"/>
      <c r="C22" s="2"/>
      <c r="D22" s="2" t="s">
        <v>734</v>
      </c>
      <c r="E22" s="167" t="s">
        <v>746</v>
      </c>
      <c r="F22" s="47"/>
      <c r="G22" s="3"/>
      <c r="H22" s="113"/>
      <c r="I22" s="90" t="s">
        <v>269</v>
      </c>
      <c r="J22" s="109" t="s">
        <v>260</v>
      </c>
    </row>
    <row r="23" customFormat="false" ht="28.9" hidden="false" customHeight="true" outlineLevel="0" collapsed="false">
      <c r="A23" s="169" t="s">
        <v>223</v>
      </c>
      <c r="B23" s="2" t="s">
        <v>747</v>
      </c>
      <c r="C23" s="2"/>
      <c r="D23" s="2"/>
      <c r="E23" s="167" t="s">
        <v>748</v>
      </c>
      <c r="F23" s="47"/>
      <c r="G23" s="3"/>
      <c r="H23" s="113"/>
      <c r="I23" s="110"/>
      <c r="J23" s="110"/>
    </row>
    <row r="24" customFormat="false" ht="15" hidden="false" customHeight="true" outlineLevel="0" collapsed="false">
      <c r="A24" s="21" t="s">
        <v>224</v>
      </c>
      <c r="B24" s="0" t="s">
        <v>749</v>
      </c>
      <c r="F24" s="34"/>
      <c r="G24" s="110"/>
      <c r="H24" s="111"/>
    </row>
    <row r="25" customFormat="false" ht="15.75" hidden="false" customHeight="false" outlineLevel="0" collapsed="false">
      <c r="A25" s="106"/>
      <c r="B25" s="2" t="s">
        <v>750</v>
      </c>
      <c r="C25" s="2"/>
      <c r="D25" s="2"/>
      <c r="E25" s="167" t="s">
        <v>751</v>
      </c>
      <c r="F25" s="47"/>
      <c r="G25" s="3"/>
      <c r="H25" s="113"/>
    </row>
    <row r="26" customFormat="false" ht="15" hidden="false" customHeight="true" outlineLevel="0" collapsed="false">
      <c r="A26" s="21" t="s">
        <v>225</v>
      </c>
      <c r="B26" s="0" t="s">
        <v>752</v>
      </c>
      <c r="F26" s="34"/>
      <c r="G26" s="110"/>
      <c r="H26" s="111"/>
    </row>
    <row r="27" customFormat="false" ht="15.75" hidden="false" customHeight="false" outlineLevel="0" collapsed="false">
      <c r="A27" s="106"/>
      <c r="B27" s="2" t="s">
        <v>753</v>
      </c>
      <c r="C27" s="2"/>
      <c r="D27" s="2"/>
      <c r="E27" s="167" t="s">
        <v>754</v>
      </c>
      <c r="F27" s="47"/>
      <c r="G27" s="3"/>
      <c r="H27" s="113"/>
    </row>
    <row r="28" customFormat="false" ht="15.75" hidden="false" customHeight="false" outlineLevel="0" collapsed="false">
      <c r="A28" s="21" t="s">
        <v>226</v>
      </c>
      <c r="B28" s="0" t="s">
        <v>755</v>
      </c>
      <c r="D28" s="170"/>
      <c r="E28" s="171" t="s">
        <v>756</v>
      </c>
      <c r="F28" s="34"/>
      <c r="H28" s="172"/>
    </row>
    <row r="29" customFormat="false" ht="15.75" hidden="false" customHeight="false" outlineLevel="0" collapsed="false">
      <c r="B29" s="0" t="s">
        <v>757</v>
      </c>
      <c r="E29" s="20"/>
      <c r="F29" s="34"/>
      <c r="H29" s="172"/>
    </row>
    <row r="30" customFormat="false" ht="15.75" hidden="false" customHeight="false" outlineLevel="0" collapsed="false">
      <c r="B30" s="0" t="s">
        <v>758</v>
      </c>
      <c r="F30" s="34"/>
      <c r="G30" s="173"/>
      <c r="H30" s="172"/>
    </row>
    <row r="31" customFormat="false" ht="15.75" hidden="false" customHeight="false" outlineLevel="0" collapsed="false">
      <c r="A31" s="106"/>
      <c r="B31" s="2" t="s">
        <v>759</v>
      </c>
      <c r="C31" s="2"/>
      <c r="D31" s="2"/>
      <c r="E31" s="167" t="s">
        <v>760</v>
      </c>
      <c r="F31" s="47"/>
      <c r="G31" s="3"/>
      <c r="H31" s="113"/>
    </row>
    <row r="32" customFormat="false" ht="15.75" hidden="false" customHeight="false" outlineLevel="0" collapsed="false">
      <c r="D32" s="34"/>
      <c r="F32" s="172"/>
    </row>
    <row r="33" customFormat="false" ht="15.75" hidden="false" customHeight="false" outlineLevel="0" collapsed="false">
      <c r="B33" s="156" t="s">
        <v>761</v>
      </c>
      <c r="D33" s="34"/>
      <c r="F33" s="172"/>
    </row>
    <row r="34" customFormat="false" ht="15.75" hidden="false" customHeight="false" outlineLevel="0" collapsed="false">
      <c r="B34" s="0" t="s">
        <v>762</v>
      </c>
      <c r="D34" s="34"/>
      <c r="F34" s="172"/>
      <c r="G34" s="46" t="s">
        <v>763</v>
      </c>
    </row>
    <row r="35" customFormat="false" ht="15.75" hidden="false" customHeight="false" outlineLevel="0" collapsed="false">
      <c r="A35" s="2"/>
      <c r="B35" s="2" t="s">
        <v>764</v>
      </c>
      <c r="C35" s="2"/>
      <c r="D35" s="47"/>
      <c r="E35" s="2"/>
      <c r="F35" s="48"/>
      <c r="G35" s="46" t="s">
        <v>765</v>
      </c>
    </row>
    <row r="36" customFormat="false" ht="15" hidden="false" customHeight="true" outlineLevel="0" collapsed="false">
      <c r="B36" s="0" t="s">
        <v>766</v>
      </c>
      <c r="D36" s="34"/>
      <c r="F36" s="172"/>
      <c r="G36" s="46"/>
    </row>
    <row r="37" customFormat="false" ht="15.75" hidden="false" customHeight="false" outlineLevel="0" collapsed="false">
      <c r="A37" s="2"/>
      <c r="B37" s="2" t="s">
        <v>767</v>
      </c>
      <c r="C37" s="2"/>
      <c r="D37" s="47"/>
      <c r="E37" s="2"/>
      <c r="F37" s="48"/>
      <c r="G37" s="46" t="s">
        <v>768</v>
      </c>
    </row>
    <row r="38" customFormat="false" ht="15.75" hidden="false" customHeight="false" outlineLevel="0" collapsed="false">
      <c r="B38" s="0" t="s">
        <v>769</v>
      </c>
      <c r="D38" s="34"/>
      <c r="F38" s="172"/>
      <c r="G38" s="46" t="s">
        <v>770</v>
      </c>
    </row>
    <row r="39" customFormat="false" ht="15.75" hidden="false" customHeight="false" outlineLevel="0" collapsed="false">
      <c r="A39" s="2"/>
      <c r="B39" s="2" t="s">
        <v>771</v>
      </c>
      <c r="C39" s="2"/>
      <c r="D39" s="47"/>
      <c r="E39" s="2"/>
      <c r="F39" s="48"/>
      <c r="G39" s="46" t="s">
        <v>772</v>
      </c>
    </row>
    <row r="40" customFormat="false" ht="15.75" hidden="false" customHeight="false" outlineLevel="0" collapsed="false">
      <c r="B40" s="0" t="s">
        <v>773</v>
      </c>
      <c r="D40" s="34"/>
      <c r="F40" s="172"/>
      <c r="G40" s="46" t="s">
        <v>774</v>
      </c>
    </row>
    <row r="41" customFormat="false" ht="15.75" hidden="false" customHeight="false" outlineLevel="0" collapsed="false">
      <c r="A41" s="2"/>
      <c r="B41" s="2" t="s">
        <v>775</v>
      </c>
      <c r="C41" s="2"/>
      <c r="D41" s="47"/>
      <c r="E41" s="2"/>
      <c r="F41" s="48"/>
      <c r="G41" s="46" t="s">
        <v>776</v>
      </c>
    </row>
    <row r="42" customFormat="false" ht="15.75" hidden="false" customHeight="false" outlineLevel="0" collapsed="false">
      <c r="B42" s="0" t="s">
        <v>777</v>
      </c>
      <c r="D42" s="34"/>
      <c r="F42" s="172"/>
      <c r="G42" s="46" t="s">
        <v>778</v>
      </c>
    </row>
    <row r="43" customFormat="false" ht="15.75" hidden="false" customHeight="false" outlineLevel="0" collapsed="false">
      <c r="A43" s="2"/>
      <c r="B43" s="2" t="s">
        <v>779</v>
      </c>
      <c r="C43" s="2"/>
      <c r="D43" s="47"/>
      <c r="E43" s="2"/>
      <c r="F43" s="48"/>
    </row>
    <row r="44" customFormat="false" ht="15.75" hidden="false" customHeight="false" outlineLevel="0" collapsed="false">
      <c r="B44" s="0" t="s">
        <v>780</v>
      </c>
      <c r="D44" s="34"/>
      <c r="F44" s="172"/>
    </row>
    <row r="45" customFormat="false" ht="15.75" hidden="false" customHeight="false" outlineLevel="0" collapsed="false">
      <c r="A45" s="2"/>
      <c r="B45" s="2" t="s">
        <v>781</v>
      </c>
      <c r="C45" s="2"/>
      <c r="D45" s="47"/>
      <c r="E45" s="2"/>
      <c r="F45" s="48"/>
    </row>
    <row r="46" customFormat="false" ht="28.9" hidden="false" customHeight="true" outlineLevel="0" collapsed="false">
      <c r="A46" s="2"/>
      <c r="B46" s="2"/>
      <c r="C46" s="2"/>
      <c r="D46" s="47"/>
      <c r="E46" s="2"/>
      <c r="F46" s="48"/>
    </row>
    <row r="47" customFormat="false" ht="28.9" hidden="false" customHeight="true" outlineLevel="0" collapsed="false">
      <c r="A47" s="2"/>
      <c r="B47" s="2" t="s">
        <v>782</v>
      </c>
      <c r="C47" s="2"/>
      <c r="D47" s="47"/>
      <c r="E47" s="2"/>
      <c r="F47" s="48"/>
    </row>
    <row r="48" customFormat="false" ht="28.9" hidden="false" customHeight="true" outlineLevel="0" collapsed="false">
      <c r="A48" s="2"/>
      <c r="B48" s="2" t="s">
        <v>783</v>
      </c>
      <c r="C48" s="2"/>
      <c r="D48" s="47"/>
      <c r="E48" s="2"/>
      <c r="F48" s="48"/>
      <c r="G48" s="2"/>
      <c r="H48" s="2"/>
    </row>
    <row r="49" customFormat="false" ht="15" hidden="false" customHeight="true" outlineLevel="0" collapsed="false">
      <c r="A49" s="21" t="s">
        <v>227</v>
      </c>
      <c r="B49" s="0" t="s">
        <v>784</v>
      </c>
      <c r="G49" s="174"/>
      <c r="H49" s="34"/>
    </row>
    <row r="50" customFormat="false" ht="15.75" hidden="false" customHeight="false" outlineLevel="0" collapsed="false">
      <c r="A50" s="2"/>
      <c r="B50" s="2" t="s">
        <v>785</v>
      </c>
      <c r="C50" s="2"/>
      <c r="D50" s="2"/>
      <c r="E50" s="167" t="s">
        <v>786</v>
      </c>
      <c r="F50" s="2"/>
      <c r="G50" s="159"/>
      <c r="H50" s="47"/>
    </row>
    <row r="51" customFormat="false" ht="15" hidden="false" customHeight="true" outlineLevel="0" collapsed="false">
      <c r="B51" s="156" t="s">
        <v>787</v>
      </c>
      <c r="G51" s="174"/>
      <c r="H51" s="34"/>
      <c r="I51" s="46" t="s">
        <v>788</v>
      </c>
    </row>
    <row r="52" customFormat="false" ht="15.75" hidden="false" customHeight="false" outlineLevel="0" collapsed="false">
      <c r="A52" s="2"/>
      <c r="B52" s="2" t="s">
        <v>789</v>
      </c>
      <c r="C52" s="2"/>
      <c r="D52" s="2"/>
      <c r="E52" s="2"/>
      <c r="F52" s="2"/>
      <c r="G52" s="159"/>
      <c r="H52" s="47"/>
      <c r="I52" s="46" t="s">
        <v>790</v>
      </c>
    </row>
    <row r="53" customFormat="false" ht="15" hidden="false" customHeight="true" outlineLevel="0" collapsed="false">
      <c r="G53" s="174"/>
      <c r="H53" s="34"/>
      <c r="I53" s="46" t="s">
        <v>791</v>
      </c>
    </row>
    <row r="54" customFormat="false" ht="13.9" hidden="false" customHeight="true" outlineLevel="0" collapsed="false">
      <c r="A54" s="2"/>
      <c r="B54" s="2" t="s">
        <v>792</v>
      </c>
      <c r="C54" s="2"/>
      <c r="D54" s="2"/>
      <c r="E54" s="2"/>
      <c r="F54" s="2"/>
      <c r="G54" s="159"/>
      <c r="H54" s="47"/>
      <c r="I54" s="46" t="s">
        <v>793</v>
      </c>
    </row>
    <row r="55" customFormat="false" ht="15" hidden="false" customHeight="true" outlineLevel="0" collapsed="false">
      <c r="G55" s="174"/>
      <c r="H55" s="34"/>
      <c r="I55" s="46" t="s">
        <v>794</v>
      </c>
    </row>
    <row r="56" customFormat="false" ht="15.75" hidden="false" customHeight="false" outlineLevel="0" collapsed="false">
      <c r="A56" s="2"/>
      <c r="B56" s="2"/>
      <c r="C56" s="2" t="s">
        <v>700</v>
      </c>
      <c r="D56" s="2"/>
      <c r="E56" s="2"/>
      <c r="F56" s="2"/>
      <c r="G56" s="159"/>
      <c r="H56" s="47"/>
      <c r="I56" s="46" t="s">
        <v>795</v>
      </c>
    </row>
    <row r="57" customFormat="false" ht="15" hidden="false" customHeight="true" outlineLevel="0" collapsed="false">
      <c r="G57" s="174"/>
      <c r="H57" s="34"/>
      <c r="I57" s="46" t="s">
        <v>796</v>
      </c>
    </row>
    <row r="58" customFormat="false" ht="15.75" hidden="false" customHeight="false" outlineLevel="0" collapsed="false">
      <c r="A58" s="2"/>
      <c r="B58" s="2" t="s">
        <v>797</v>
      </c>
      <c r="C58" s="2"/>
      <c r="D58" s="2"/>
      <c r="E58" s="2"/>
      <c r="F58" s="2"/>
      <c r="G58" s="159"/>
      <c r="H58" s="47"/>
    </row>
    <row r="59" customFormat="false" ht="28.9" hidden="false" customHeight="true" outlineLevel="0" collapsed="false">
      <c r="A59" s="31"/>
      <c r="B59" s="31" t="s">
        <v>798</v>
      </c>
      <c r="C59" s="31"/>
      <c r="D59" s="31"/>
      <c r="E59" s="31"/>
      <c r="F59" s="31"/>
      <c r="G59" s="175"/>
      <c r="H59" s="37"/>
    </row>
    <row r="60" customFormat="false" ht="16.5" hidden="false" customHeight="false" outlineLevel="0" collapsed="false"/>
  </sheetData>
  <mergeCells count="2">
    <mergeCell ref="G8:H8"/>
    <mergeCell ref="I8:J8"/>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I3" activeCellId="0" sqref="I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4" min="4" style="0" width="16.62"/>
    <col collapsed="false" customWidth="true" hidden="false" outlineLevel="0" max="6" min="6" style="0" width="11.62"/>
    <col collapsed="false" customWidth="true" hidden="false" outlineLevel="0" max="8" min="8" style="0" width="16.62"/>
  </cols>
  <sheetData>
    <row r="1" customFormat="false" ht="30" hidden="false" customHeight="false" outlineLevel="0" collapsed="false">
      <c r="E1" s="42" t="s">
        <v>799</v>
      </c>
    </row>
    <row r="2" customFormat="false" ht="34.9" hidden="false" customHeight="true" outlineLevel="0" collapsed="false">
      <c r="E2" s="1" t="s">
        <v>800</v>
      </c>
    </row>
    <row r="3" customFormat="false" ht="22.5" hidden="false" customHeight="false" outlineLevel="0" collapsed="false">
      <c r="E3" s="1" t="s">
        <v>801</v>
      </c>
    </row>
    <row r="4" customFormat="false" ht="45" hidden="false" customHeight="true" outlineLevel="0" collapsed="false">
      <c r="A4" s="9" t="s">
        <v>802</v>
      </c>
    </row>
    <row r="5" customFormat="false" ht="15.75" hidden="false" customHeight="false" outlineLevel="0" collapsed="false">
      <c r="A5" s="9" t="s">
        <v>803</v>
      </c>
    </row>
    <row r="6" customFormat="false" ht="64.9" hidden="false" customHeight="true" outlineLevel="0" collapsed="false">
      <c r="A6" s="9" t="s">
        <v>804</v>
      </c>
      <c r="B6" s="9" t="s">
        <v>805</v>
      </c>
      <c r="G6" s="5" t="s">
        <v>117</v>
      </c>
      <c r="H6" s="2"/>
    </row>
    <row r="7" customFormat="false" ht="69.95" hidden="false" customHeight="true" outlineLevel="0" collapsed="false">
      <c r="A7" s="0" t="s">
        <v>806</v>
      </c>
      <c r="B7" s="0" t="s">
        <v>807</v>
      </c>
    </row>
    <row r="8" customFormat="false" ht="15.75" hidden="false" customHeight="false" outlineLevel="0" collapsed="false">
      <c r="C8" s="0" t="s">
        <v>808</v>
      </c>
    </row>
    <row r="9" customFormat="false" ht="15.75" hidden="false" customHeight="false" outlineLevel="0" collapsed="false">
      <c r="C9" s="0" t="s">
        <v>809</v>
      </c>
      <c r="F9" s="2"/>
    </row>
    <row r="10" customFormat="false" ht="15.75" hidden="false" customHeight="false" outlineLevel="0" collapsed="false">
      <c r="C10" s="0" t="s">
        <v>810</v>
      </c>
    </row>
    <row r="11" customFormat="false" ht="79.9" hidden="false" customHeight="true" outlineLevel="0" collapsed="false">
      <c r="A11" s="0" t="s">
        <v>811</v>
      </c>
      <c r="B11" s="0" t="s">
        <v>812</v>
      </c>
    </row>
    <row r="12" customFormat="false" ht="15.75" hidden="false" customHeight="false" outlineLevel="0" collapsed="false">
      <c r="C12" s="0" t="s">
        <v>813</v>
      </c>
      <c r="F12" s="2"/>
      <c r="G12" s="0" t="s">
        <v>684</v>
      </c>
    </row>
    <row r="13" customFormat="false" ht="15.75" hidden="false" customHeight="false" outlineLevel="0" collapsed="false">
      <c r="C13" s="4" t="s">
        <v>814</v>
      </c>
    </row>
    <row r="14" customFormat="false" ht="15.75" hidden="false" customHeight="false" outlineLevel="0" collapsed="false">
      <c r="A14" s="9" t="s">
        <v>815</v>
      </c>
      <c r="B14" s="9" t="s">
        <v>816</v>
      </c>
      <c r="G14" s="5" t="s">
        <v>117</v>
      </c>
      <c r="H14" s="2"/>
    </row>
    <row r="15" customFormat="false" ht="15.75" hidden="false" customHeight="false" outlineLevel="0" collapsed="false">
      <c r="B15" s="0" t="s">
        <v>817</v>
      </c>
    </row>
    <row r="16" customFormat="false" ht="79.9" hidden="false" customHeight="true" outlineLevel="0" collapsed="false">
      <c r="A16" s="9" t="s">
        <v>818</v>
      </c>
      <c r="B16" s="9" t="s">
        <v>819</v>
      </c>
    </row>
    <row r="17" customFormat="false" ht="15.75" hidden="false" customHeight="false" outlineLevel="0" collapsed="false">
      <c r="B17" s="9" t="s">
        <v>820</v>
      </c>
      <c r="G17" s="5" t="s">
        <v>117</v>
      </c>
      <c r="H17" s="2"/>
    </row>
    <row r="18" customFormat="false" ht="15.75" hidden="false" customHeight="false" outlineLevel="0" collapsed="false">
      <c r="B18" s="0" t="s">
        <v>821</v>
      </c>
    </row>
    <row r="20" customFormat="false" ht="28.5" hidden="false" customHeight="true" outlineLevel="0" collapsed="false">
      <c r="A20" s="9" t="s">
        <v>822</v>
      </c>
    </row>
    <row r="21" customFormat="false" ht="28.5" hidden="false" customHeight="true" outlineLevel="0" collapsed="false">
      <c r="A21" s="9" t="s">
        <v>216</v>
      </c>
      <c r="B21" s="9" t="s">
        <v>823</v>
      </c>
      <c r="G21" s="5" t="s">
        <v>117</v>
      </c>
      <c r="H21" s="150"/>
    </row>
    <row r="22" customFormat="false" ht="28.5" hidden="false" customHeight="true" outlineLevel="0" collapsed="false">
      <c r="A22" s="9" t="s">
        <v>217</v>
      </c>
      <c r="B22" s="9" t="s">
        <v>824</v>
      </c>
      <c r="G22" s="5" t="s">
        <v>117</v>
      </c>
      <c r="H22" s="150"/>
    </row>
    <row r="23" customFormat="false" ht="28.5" hidden="false" customHeight="true" outlineLevel="0" collapsed="false">
      <c r="C23" s="9" t="s">
        <v>289</v>
      </c>
      <c r="G23" s="5" t="s">
        <v>117</v>
      </c>
      <c r="H23" s="150"/>
    </row>
    <row r="24" customFormat="false" ht="28.5" hidden="false" customHeight="true" outlineLevel="0" collapsed="false">
      <c r="A24" s="9" t="s">
        <v>218</v>
      </c>
      <c r="B24" s="9" t="s">
        <v>825</v>
      </c>
      <c r="G24" s="5" t="s">
        <v>117</v>
      </c>
      <c r="H24" s="152"/>
    </row>
    <row r="25" customFormat="false" ht="28.5" hidden="false" customHeight="true" outlineLevel="0" collapsed="false">
      <c r="A25" s="9" t="s">
        <v>219</v>
      </c>
      <c r="B25" s="9" t="s">
        <v>826</v>
      </c>
      <c r="G25" s="5" t="s">
        <v>117</v>
      </c>
      <c r="H25" s="152"/>
    </row>
    <row r="26" customFormat="false" ht="28.5" hidden="false" customHeight="true" outlineLevel="0" collapsed="false">
      <c r="A26" s="9" t="s">
        <v>220</v>
      </c>
      <c r="B26" s="9" t="s">
        <v>827</v>
      </c>
      <c r="G26" s="5" t="s">
        <v>117</v>
      </c>
      <c r="H26" s="152"/>
    </row>
    <row r="27" customFormat="false" ht="28.5" hidden="false" customHeight="true" outlineLevel="0" collapsed="false">
      <c r="A27" s="9" t="s">
        <v>221</v>
      </c>
      <c r="B27" s="9" t="s">
        <v>828</v>
      </c>
      <c r="G27" s="5" t="s">
        <v>117</v>
      </c>
      <c r="H27" s="152"/>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2" activeCellId="0" sqref="C2"/>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18.62"/>
    <col collapsed="false" customWidth="true" hidden="false" outlineLevel="0" max="4" min="4" style="0" width="11.62"/>
    <col collapsed="false" customWidth="true" hidden="false" outlineLevel="0" max="5" min="5" style="0" width="14.62"/>
    <col collapsed="false" customWidth="true" hidden="false" outlineLevel="0" max="6" min="6" style="0" width="11.62"/>
    <col collapsed="false" customWidth="true" hidden="false" outlineLevel="0" max="7" min="7" style="0" width="4.62"/>
    <col collapsed="false" customWidth="true" hidden="false" outlineLevel="0" max="8" min="8" style="0" width="3.62"/>
    <col collapsed="false" customWidth="true" hidden="false" outlineLevel="0" max="9" min="9" style="0" width="10.62"/>
    <col collapsed="false" customWidth="true" hidden="false" outlineLevel="0" max="10" min="10" style="0" width="4.62"/>
    <col collapsed="false" customWidth="true" hidden="false" outlineLevel="0" max="11" min="11" style="0" width="3.62"/>
    <col collapsed="false" customWidth="true" hidden="false" outlineLevel="0" max="12" min="12" style="0" width="12.62"/>
    <col collapsed="false" customWidth="true" hidden="false" outlineLevel="0" max="13" min="13" style="0" width="4.62"/>
  </cols>
  <sheetData>
    <row r="1" customFormat="false" ht="60" hidden="false" customHeight="true" outlineLevel="0" collapsed="false">
      <c r="D1" s="158" t="s">
        <v>829</v>
      </c>
    </row>
    <row r="2" customFormat="false" ht="28.9" hidden="false" customHeight="true" outlineLevel="0" collapsed="false">
      <c r="A2" s="31"/>
      <c r="B2" s="31"/>
      <c r="C2" s="31"/>
      <c r="D2" s="31"/>
      <c r="E2" s="31"/>
      <c r="F2" s="31"/>
      <c r="G2" s="31"/>
      <c r="H2" s="31"/>
      <c r="I2" s="31"/>
      <c r="J2" s="31"/>
      <c r="K2" s="31"/>
      <c r="L2" s="31"/>
      <c r="M2" s="31"/>
    </row>
    <row r="3" customFormat="false" ht="33.95" hidden="false" customHeight="true" outlineLevel="0" collapsed="false">
      <c r="G3" s="34"/>
      <c r="I3" s="21" t="s">
        <v>173</v>
      </c>
      <c r="J3" s="34"/>
      <c r="L3" s="21" t="s">
        <v>174</v>
      </c>
    </row>
    <row r="4" customFormat="false" ht="16.5" hidden="false" customHeight="false" outlineLevel="0" collapsed="false">
      <c r="A4" s="31"/>
      <c r="B4" s="31"/>
      <c r="C4" s="31"/>
      <c r="D4" s="31"/>
      <c r="E4" s="31"/>
      <c r="F4" s="31"/>
      <c r="G4" s="37"/>
      <c r="H4" s="31"/>
      <c r="I4" s="31"/>
      <c r="J4" s="37"/>
      <c r="K4" s="31"/>
      <c r="L4" s="31"/>
      <c r="M4" s="31"/>
    </row>
    <row r="5" customFormat="false" ht="28.9" hidden="false" customHeight="true" outlineLevel="0" collapsed="false">
      <c r="A5" s="2" t="s">
        <v>216</v>
      </c>
      <c r="B5" s="107" t="str">
        <f aca="false">'Sheet 24'!A6</f>
        <v>Balance July 1, 2012</v>
      </c>
      <c r="C5" s="2"/>
      <c r="D5" s="2"/>
      <c r="E5" s="2"/>
      <c r="F5" s="2"/>
      <c r="G5" s="47"/>
      <c r="H5" s="2"/>
      <c r="I5" s="3"/>
      <c r="J5" s="113"/>
      <c r="K5" s="93"/>
      <c r="L5" s="90" t="s">
        <v>269</v>
      </c>
      <c r="M5" s="109" t="s">
        <v>260</v>
      </c>
    </row>
    <row r="6" customFormat="false" ht="28.9" hidden="false" customHeight="true" outlineLevel="0" collapsed="false">
      <c r="A6" s="2"/>
      <c r="B6" s="2"/>
      <c r="C6" s="2" t="s">
        <v>830</v>
      </c>
      <c r="D6" s="2"/>
      <c r="E6" s="167" t="s">
        <v>831</v>
      </c>
      <c r="F6" s="176"/>
      <c r="G6" s="47"/>
      <c r="H6" s="2"/>
      <c r="I6" s="90" t="s">
        <v>269</v>
      </c>
      <c r="J6" s="108" t="s">
        <v>260</v>
      </c>
      <c r="K6" s="93"/>
      <c r="L6" s="90" t="s">
        <v>269</v>
      </c>
      <c r="M6" s="109" t="s">
        <v>260</v>
      </c>
    </row>
    <row r="7" customFormat="false" ht="28.9" hidden="false" customHeight="true" outlineLevel="0" collapsed="false">
      <c r="A7" s="2"/>
      <c r="B7" s="2"/>
      <c r="C7" s="2" t="s">
        <v>832</v>
      </c>
      <c r="D7" s="2"/>
      <c r="E7" s="167" t="s">
        <v>833</v>
      </c>
      <c r="F7" s="176"/>
      <c r="G7" s="47"/>
      <c r="H7" s="2"/>
      <c r="I7" s="90" t="s">
        <v>269</v>
      </c>
      <c r="J7" s="108" t="s">
        <v>260</v>
      </c>
      <c r="K7" s="93"/>
      <c r="L7" s="90" t="s">
        <v>269</v>
      </c>
      <c r="M7" s="109" t="s">
        <v>260</v>
      </c>
    </row>
    <row r="8" customFormat="false" ht="28.9" hidden="false" customHeight="true" outlineLevel="0" collapsed="false">
      <c r="A8" s="2" t="s">
        <v>217</v>
      </c>
      <c r="B8" s="2" t="s">
        <v>834</v>
      </c>
      <c r="C8" s="2"/>
      <c r="D8" s="2"/>
      <c r="E8" s="2"/>
      <c r="F8" s="2"/>
      <c r="G8" s="47"/>
      <c r="H8" s="2"/>
      <c r="I8" s="90" t="s">
        <v>269</v>
      </c>
      <c r="J8" s="108" t="s">
        <v>260</v>
      </c>
      <c r="K8" s="93"/>
      <c r="L8" s="90" t="s">
        <v>269</v>
      </c>
      <c r="M8" s="109" t="s">
        <v>260</v>
      </c>
    </row>
    <row r="9" customFormat="false" ht="28.9" hidden="false" customHeight="true" outlineLevel="0" collapsed="false">
      <c r="A9" s="2"/>
      <c r="B9" s="2"/>
      <c r="C9" s="2" t="s">
        <v>830</v>
      </c>
      <c r="D9" s="2"/>
      <c r="E9" s="2"/>
      <c r="F9" s="167" t="s">
        <v>835</v>
      </c>
      <c r="G9" s="47"/>
      <c r="H9" s="2"/>
      <c r="I9" s="90" t="s">
        <v>269</v>
      </c>
      <c r="J9" s="108" t="s">
        <v>260</v>
      </c>
      <c r="K9" s="93"/>
      <c r="L9" s="3"/>
      <c r="M9" s="93"/>
    </row>
    <row r="10" customFormat="false" ht="28.9" hidden="false" customHeight="true" outlineLevel="0" collapsed="false">
      <c r="A10" s="2"/>
      <c r="B10" s="2"/>
      <c r="C10" s="2" t="s">
        <v>832</v>
      </c>
      <c r="D10" s="2"/>
      <c r="E10" s="2"/>
      <c r="F10" s="167" t="s">
        <v>836</v>
      </c>
      <c r="G10" s="47"/>
      <c r="H10" s="2"/>
      <c r="I10" s="90" t="s">
        <v>269</v>
      </c>
      <c r="J10" s="108" t="s">
        <v>260</v>
      </c>
      <c r="K10" s="93"/>
      <c r="L10" s="3"/>
      <c r="M10" s="93"/>
    </row>
    <row r="11" customFormat="false" ht="28.9" hidden="false" customHeight="true" outlineLevel="0" collapsed="false">
      <c r="A11" s="2" t="s">
        <v>218</v>
      </c>
      <c r="B11" s="2" t="s">
        <v>837</v>
      </c>
      <c r="C11" s="2"/>
      <c r="D11" s="2"/>
      <c r="E11" s="2"/>
      <c r="F11" s="2"/>
      <c r="G11" s="47"/>
      <c r="H11" s="2"/>
      <c r="I11" s="90" t="s">
        <v>269</v>
      </c>
      <c r="J11" s="108" t="s">
        <v>260</v>
      </c>
      <c r="K11" s="93"/>
      <c r="L11" s="90" t="s">
        <v>269</v>
      </c>
      <c r="M11" s="109" t="s">
        <v>260</v>
      </c>
    </row>
    <row r="12" customFormat="false" ht="28.9" hidden="false" customHeight="true" outlineLevel="0" collapsed="false">
      <c r="A12" s="2"/>
      <c r="B12" s="2"/>
      <c r="C12" s="2" t="s">
        <v>830</v>
      </c>
      <c r="D12" s="2"/>
      <c r="E12" s="2"/>
      <c r="F12" s="167" t="s">
        <v>838</v>
      </c>
      <c r="G12" s="47"/>
      <c r="H12" s="2"/>
      <c r="I12" s="90" t="s">
        <v>269</v>
      </c>
      <c r="J12" s="108" t="s">
        <v>260</v>
      </c>
      <c r="K12" s="93"/>
      <c r="L12" s="3"/>
      <c r="M12" s="93"/>
    </row>
    <row r="13" customFormat="false" ht="28.5" hidden="false" customHeight="true" outlineLevel="0" collapsed="false">
      <c r="A13" s="2"/>
      <c r="B13" s="2"/>
      <c r="C13" s="2" t="s">
        <v>832</v>
      </c>
      <c r="D13" s="2"/>
      <c r="E13" s="2"/>
      <c r="F13" s="167" t="s">
        <v>839</v>
      </c>
      <c r="G13" s="47"/>
      <c r="H13" s="2"/>
      <c r="I13" s="90" t="s">
        <v>269</v>
      </c>
      <c r="J13" s="108" t="s">
        <v>260</v>
      </c>
      <c r="K13" s="93"/>
      <c r="L13" s="3"/>
      <c r="M13" s="93"/>
    </row>
    <row r="14" customFormat="false" ht="28.5" hidden="false" customHeight="true" outlineLevel="0" collapsed="false">
      <c r="A14" s="2" t="s">
        <v>219</v>
      </c>
      <c r="B14" s="106" t="s">
        <v>840</v>
      </c>
      <c r="C14" s="2"/>
      <c r="D14" s="2"/>
      <c r="E14" s="2"/>
      <c r="F14" s="167" t="s">
        <v>841</v>
      </c>
      <c r="G14" s="47"/>
      <c r="H14" s="2"/>
      <c r="I14" s="3"/>
      <c r="J14" s="113"/>
      <c r="K14" s="93"/>
      <c r="L14" s="90" t="s">
        <v>269</v>
      </c>
      <c r="M14" s="109" t="s">
        <v>260</v>
      </c>
    </row>
    <row r="15" customFormat="false" ht="28.9" hidden="false" customHeight="true" outlineLevel="0" collapsed="false">
      <c r="A15" s="2" t="s">
        <v>220</v>
      </c>
      <c r="B15" s="2" t="s">
        <v>842</v>
      </c>
      <c r="C15" s="2"/>
      <c r="D15" s="2"/>
      <c r="E15" s="2"/>
      <c r="F15" s="167" t="s">
        <v>843</v>
      </c>
      <c r="G15" s="47"/>
      <c r="H15" s="2"/>
      <c r="I15" s="3"/>
      <c r="J15" s="113"/>
      <c r="K15" s="93"/>
      <c r="L15" s="90" t="s">
        <v>269</v>
      </c>
      <c r="M15" s="109" t="s">
        <v>260</v>
      </c>
    </row>
    <row r="16" customFormat="false" ht="15" hidden="false" customHeight="true" outlineLevel="0" collapsed="false">
      <c r="A16" s="20" t="s">
        <v>221</v>
      </c>
      <c r="B16" s="20" t="s">
        <v>844</v>
      </c>
      <c r="C16" s="20"/>
      <c r="D16" s="20"/>
      <c r="E16" s="20"/>
      <c r="F16" s="20"/>
      <c r="G16" s="34"/>
      <c r="I16" s="110"/>
      <c r="J16" s="111"/>
      <c r="K16" s="112"/>
      <c r="L16" s="110"/>
      <c r="M16" s="112"/>
    </row>
    <row r="17" customFormat="false" ht="13.9" hidden="false" customHeight="true" outlineLevel="0" collapsed="false">
      <c r="A17" s="106"/>
      <c r="B17" s="2" t="s">
        <v>845</v>
      </c>
      <c r="C17" s="2"/>
      <c r="D17" s="2"/>
      <c r="E17" s="2"/>
      <c r="F17" s="2"/>
      <c r="G17" s="47"/>
      <c r="H17" s="2"/>
      <c r="I17" s="90" t="s">
        <v>269</v>
      </c>
      <c r="J17" s="108" t="s">
        <v>260</v>
      </c>
      <c r="K17" s="93"/>
      <c r="L17" s="90" t="s">
        <v>269</v>
      </c>
      <c r="M17" s="109" t="s">
        <v>260</v>
      </c>
    </row>
    <row r="18" customFormat="false" ht="28.9" hidden="false" customHeight="true" outlineLevel="0" collapsed="false">
      <c r="A18" s="106"/>
      <c r="B18" s="2"/>
      <c r="C18" s="2" t="s">
        <v>846</v>
      </c>
      <c r="D18" s="2"/>
      <c r="E18" s="2"/>
      <c r="F18" s="167" t="s">
        <v>847</v>
      </c>
      <c r="G18" s="47"/>
      <c r="H18" s="2"/>
      <c r="I18" s="90" t="s">
        <v>269</v>
      </c>
      <c r="J18" s="108" t="s">
        <v>260</v>
      </c>
      <c r="K18" s="109" t="s">
        <v>106</v>
      </c>
      <c r="L18" s="3"/>
      <c r="M18" s="93"/>
    </row>
    <row r="19" customFormat="false" ht="28.9" hidden="false" customHeight="true" outlineLevel="0" collapsed="false">
      <c r="A19" s="106"/>
      <c r="B19" s="2"/>
      <c r="C19" s="2" t="s">
        <v>848</v>
      </c>
      <c r="D19" s="2"/>
      <c r="E19" s="2"/>
      <c r="F19" s="167" t="s">
        <v>849</v>
      </c>
      <c r="G19" s="47"/>
      <c r="H19" s="10" t="s">
        <v>106</v>
      </c>
      <c r="I19" s="3"/>
      <c r="J19" s="113"/>
      <c r="K19" s="93"/>
      <c r="L19" s="90" t="s">
        <v>269</v>
      </c>
      <c r="M19" s="109" t="s">
        <v>260</v>
      </c>
    </row>
    <row r="20" customFormat="false" ht="28.9" hidden="false" customHeight="true" outlineLevel="0" collapsed="false">
      <c r="A20" s="106" t="s">
        <v>222</v>
      </c>
      <c r="B20" s="2" t="s">
        <v>850</v>
      </c>
      <c r="C20" s="2"/>
      <c r="D20" s="2"/>
      <c r="E20" s="2"/>
      <c r="F20" s="2"/>
      <c r="G20" s="47"/>
      <c r="H20" s="19"/>
      <c r="I20" s="119" t="s">
        <v>269</v>
      </c>
      <c r="J20" s="177" t="s">
        <v>260</v>
      </c>
      <c r="K20" s="178"/>
      <c r="L20" s="117"/>
      <c r="M20" s="97"/>
    </row>
    <row r="21" customFormat="false" ht="28.9" hidden="false" customHeight="true" outlineLevel="0" collapsed="false">
      <c r="A21" s="106" t="s">
        <v>223</v>
      </c>
      <c r="B21" s="2"/>
      <c r="C21" s="2" t="s">
        <v>175</v>
      </c>
      <c r="D21" s="2"/>
      <c r="E21" s="2"/>
      <c r="F21" s="2"/>
      <c r="G21" s="47"/>
      <c r="H21" s="19"/>
      <c r="I21" s="117"/>
      <c r="J21" s="118"/>
      <c r="K21" s="117"/>
      <c r="L21" s="117"/>
      <c r="M21" s="97"/>
    </row>
    <row r="22" customFormat="false" ht="28.9" hidden="false" customHeight="true" outlineLevel="0" collapsed="false">
      <c r="A22" s="106" t="s">
        <v>224</v>
      </c>
      <c r="B22" s="2" t="s">
        <v>851</v>
      </c>
      <c r="C22" s="2"/>
      <c r="D22" s="2"/>
      <c r="E22" s="2"/>
      <c r="F22" s="2"/>
      <c r="G22" s="47"/>
      <c r="H22" s="2"/>
      <c r="I22" s="3"/>
      <c r="J22" s="113"/>
      <c r="K22" s="93"/>
      <c r="L22" s="90" t="s">
        <v>269</v>
      </c>
      <c r="M22" s="109" t="s">
        <v>260</v>
      </c>
    </row>
    <row r="23" customFormat="false" ht="28.9" hidden="false" customHeight="true" outlineLevel="0" collapsed="false">
      <c r="A23" s="106" t="s">
        <v>225</v>
      </c>
      <c r="B23" s="2" t="s">
        <v>852</v>
      </c>
      <c r="C23" s="2"/>
      <c r="D23" s="2"/>
      <c r="E23" s="2"/>
      <c r="F23" s="2"/>
      <c r="G23" s="47"/>
      <c r="H23" s="2"/>
      <c r="I23" s="90" t="s">
        <v>269</v>
      </c>
      <c r="J23" s="108" t="s">
        <v>260</v>
      </c>
      <c r="K23" s="93"/>
      <c r="L23" s="3"/>
      <c r="M23" s="93"/>
    </row>
    <row r="24" customFormat="false" ht="28.9" hidden="false" customHeight="true" outlineLevel="0" collapsed="false">
      <c r="A24" s="106"/>
      <c r="B24" s="2"/>
      <c r="C24" s="2" t="s">
        <v>830</v>
      </c>
      <c r="D24" s="2"/>
      <c r="E24" s="167" t="s">
        <v>853</v>
      </c>
      <c r="F24" s="176"/>
      <c r="G24" s="47"/>
      <c r="H24" s="2"/>
      <c r="I24" s="90" t="s">
        <v>269</v>
      </c>
      <c r="J24" s="108" t="s">
        <v>260</v>
      </c>
      <c r="K24" s="93"/>
      <c r="L24" s="90" t="s">
        <v>269</v>
      </c>
      <c r="M24" s="109" t="s">
        <v>260</v>
      </c>
    </row>
    <row r="25" customFormat="false" ht="28.9" hidden="false" customHeight="true" outlineLevel="0" collapsed="false">
      <c r="A25" s="106"/>
      <c r="B25" s="2"/>
      <c r="C25" s="2" t="s">
        <v>832</v>
      </c>
      <c r="D25" s="2"/>
      <c r="E25" s="167" t="s">
        <v>854</v>
      </c>
      <c r="F25" s="176"/>
      <c r="G25" s="47"/>
      <c r="H25" s="2"/>
      <c r="I25" s="90" t="s">
        <v>269</v>
      </c>
      <c r="J25" s="108" t="s">
        <v>260</v>
      </c>
      <c r="K25" s="93"/>
      <c r="L25" s="90" t="s">
        <v>269</v>
      </c>
      <c r="M25" s="109" t="s">
        <v>260</v>
      </c>
    </row>
    <row r="26" customFormat="false" ht="28.9" hidden="false" customHeight="true" outlineLevel="0" collapsed="false">
      <c r="A26" s="106" t="s">
        <v>226</v>
      </c>
      <c r="B26" s="145" t="s">
        <v>855</v>
      </c>
      <c r="C26" s="2"/>
      <c r="D26" s="2"/>
      <c r="E26" s="2"/>
      <c r="F26" s="167" t="s">
        <v>856</v>
      </c>
      <c r="G26" s="47"/>
      <c r="H26" s="2"/>
      <c r="I26" s="3"/>
      <c r="J26" s="113"/>
      <c r="K26" s="93"/>
      <c r="L26" s="90" t="s">
        <v>269</v>
      </c>
      <c r="M26" s="109" t="s">
        <v>260</v>
      </c>
    </row>
    <row r="27" customFormat="false" ht="28.9" hidden="false" customHeight="true" outlineLevel="0" collapsed="false">
      <c r="A27" s="106" t="s">
        <v>227</v>
      </c>
      <c r="B27" s="145" t="s">
        <v>857</v>
      </c>
      <c r="C27" s="2"/>
      <c r="D27" s="2"/>
      <c r="E27" s="2"/>
      <c r="F27" s="167" t="s">
        <v>858</v>
      </c>
      <c r="G27" s="47"/>
      <c r="H27" s="2"/>
      <c r="I27" s="3"/>
      <c r="J27" s="113"/>
      <c r="K27" s="93"/>
      <c r="L27" s="90" t="s">
        <v>269</v>
      </c>
      <c r="M27" s="109" t="s">
        <v>260</v>
      </c>
    </row>
    <row r="28" customFormat="false" ht="28.9" hidden="false" customHeight="true" outlineLevel="0" collapsed="false">
      <c r="A28" s="106" t="s">
        <v>228</v>
      </c>
      <c r="B28" s="145" t="s">
        <v>859</v>
      </c>
      <c r="C28" s="2"/>
      <c r="D28" s="2"/>
      <c r="E28" s="2"/>
      <c r="F28" s="167" t="s">
        <v>860</v>
      </c>
      <c r="G28" s="47"/>
      <c r="H28" s="2"/>
      <c r="I28" s="3"/>
      <c r="J28" s="113"/>
      <c r="K28" s="93"/>
      <c r="L28" s="90" t="s">
        <v>269</v>
      </c>
      <c r="M28" s="109" t="s">
        <v>260</v>
      </c>
    </row>
    <row r="29" customFormat="false" ht="28.9" hidden="false" customHeight="true" outlineLevel="0" collapsed="false">
      <c r="A29" s="106" t="s">
        <v>229</v>
      </c>
      <c r="B29" s="145" t="s">
        <v>339</v>
      </c>
      <c r="C29" s="2"/>
      <c r="D29" s="2"/>
      <c r="E29" s="2"/>
      <c r="F29" s="2"/>
      <c r="G29" s="47"/>
      <c r="H29" s="2"/>
      <c r="I29" s="90" t="s">
        <v>269</v>
      </c>
      <c r="J29" s="108" t="s">
        <v>260</v>
      </c>
      <c r="K29" s="93"/>
      <c r="L29" s="3"/>
      <c r="M29" s="93"/>
    </row>
    <row r="30" customFormat="false" ht="28.9" hidden="false" customHeight="true" outlineLevel="0" collapsed="false">
      <c r="A30" s="106"/>
      <c r="B30" s="2"/>
      <c r="C30" s="2" t="s">
        <v>830</v>
      </c>
      <c r="D30" s="2"/>
      <c r="E30" s="167" t="s">
        <v>861</v>
      </c>
      <c r="F30" s="176"/>
      <c r="G30" s="47"/>
      <c r="H30" s="2"/>
      <c r="I30" s="90" t="s">
        <v>269</v>
      </c>
      <c r="J30" s="108" t="s">
        <v>260</v>
      </c>
      <c r="K30" s="93"/>
      <c r="L30" s="90" t="s">
        <v>269</v>
      </c>
      <c r="M30" s="109" t="s">
        <v>260</v>
      </c>
    </row>
    <row r="31" customFormat="false" ht="28.9" hidden="false" customHeight="true" outlineLevel="0" collapsed="false">
      <c r="A31" s="106"/>
      <c r="B31" s="2"/>
      <c r="C31" s="2" t="s">
        <v>832</v>
      </c>
      <c r="D31" s="2"/>
      <c r="E31" s="167" t="s">
        <v>862</v>
      </c>
      <c r="F31" s="176"/>
      <c r="G31" s="47"/>
      <c r="H31" s="2"/>
      <c r="I31" s="90" t="s">
        <v>269</v>
      </c>
      <c r="J31" s="108" t="s">
        <v>260</v>
      </c>
      <c r="K31" s="93"/>
      <c r="L31" s="90" t="s">
        <v>269</v>
      </c>
      <c r="M31" s="109" t="s">
        <v>260</v>
      </c>
      <c r="O31" s="179"/>
    </row>
    <row r="32" customFormat="false" ht="28.9" hidden="false" customHeight="true" outlineLevel="0" collapsed="false">
      <c r="A32" s="0" t="s">
        <v>230</v>
      </c>
      <c r="C32" s="0" t="s">
        <v>863</v>
      </c>
      <c r="G32" s="34"/>
      <c r="H32" s="31"/>
      <c r="I32" s="114"/>
      <c r="J32" s="115"/>
      <c r="K32" s="99"/>
      <c r="L32" s="114"/>
      <c r="M32" s="99"/>
    </row>
    <row r="33" customFormat="false" ht="28.9" hidden="false" customHeight="true" outlineLevel="0" collapsed="false">
      <c r="A33" s="0" t="s">
        <v>231</v>
      </c>
      <c r="B33" s="0" t="s">
        <v>864</v>
      </c>
    </row>
    <row r="34" customFormat="false" ht="16.5" hidden="false" customHeight="false" outlineLevel="0" collapsed="false">
      <c r="B34" s="20" t="s">
        <v>865</v>
      </c>
      <c r="E34" s="180" t="s">
        <v>684</v>
      </c>
    </row>
    <row r="35" customFormat="false" ht="21" hidden="false" customHeight="true" outlineLevel="0" collapsed="false">
      <c r="A35" s="0" t="s">
        <v>232</v>
      </c>
      <c r="B35" s="0" t="s">
        <v>866</v>
      </c>
      <c r="F35" s="181" t="s">
        <v>117</v>
      </c>
      <c r="G35" s="0" t="s">
        <v>867</v>
      </c>
    </row>
    <row r="36" customFormat="false" ht="15.75" hidden="false" customHeight="false" outlineLevel="0" collapsed="false">
      <c r="B36" s="0" t="s">
        <v>868</v>
      </c>
      <c r="F36" s="21" t="s">
        <v>869</v>
      </c>
    </row>
    <row r="37" customFormat="false" ht="28.9" hidden="false" customHeight="true" outlineLevel="0" collapsed="false">
      <c r="A37" s="0" t="s">
        <v>870</v>
      </c>
    </row>
    <row r="38" customFormat="false" ht="28.9" hidden="false" customHeight="true" outlineLevel="0" collapsed="false">
      <c r="A38" s="0" t="s">
        <v>871</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3" activeCellId="0" sqref="C3"/>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4" min="4" style="0" width="12.86"/>
    <col collapsed="false" customWidth="true" hidden="false" outlineLevel="0" max="5" min="5" style="0" width="25.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9.9" hidden="false" customHeight="true" outlineLevel="0" collapsed="false">
      <c r="E1" s="42" t="s">
        <v>872</v>
      </c>
    </row>
    <row r="2" customFormat="false" ht="18.75" hidden="false" customHeight="false" outlineLevel="0" collapsed="false">
      <c r="E2" s="8" t="s">
        <v>873</v>
      </c>
    </row>
    <row r="3" customFormat="false" ht="16.5" hidden="false" customHeight="false" outlineLevel="0" collapsed="false">
      <c r="A3" s="31"/>
      <c r="B3" s="31"/>
      <c r="C3" s="31"/>
      <c r="D3" s="31"/>
      <c r="E3" s="31"/>
      <c r="F3" s="31"/>
      <c r="G3" s="31"/>
      <c r="H3" s="31"/>
      <c r="I3" s="31"/>
      <c r="J3" s="31"/>
    </row>
    <row r="4" customFormat="false" ht="24.95" hidden="false" customHeight="true" outlineLevel="0" collapsed="false">
      <c r="F4" s="34"/>
      <c r="G4" s="21" t="s">
        <v>173</v>
      </c>
      <c r="H4" s="34"/>
      <c r="I4" s="21" t="s">
        <v>174</v>
      </c>
    </row>
    <row r="5" customFormat="false" ht="7.9" hidden="false" customHeight="true" outlineLevel="0" collapsed="false">
      <c r="A5" s="31"/>
      <c r="B5" s="31"/>
      <c r="C5" s="31"/>
      <c r="D5" s="31"/>
      <c r="E5" s="31"/>
      <c r="F5" s="37"/>
      <c r="G5" s="31"/>
      <c r="H5" s="37"/>
      <c r="I5" s="31"/>
      <c r="J5" s="31"/>
    </row>
    <row r="6" customFormat="false" ht="28.9" hidden="false" customHeight="true" outlineLevel="0" collapsed="false">
      <c r="A6" s="106" t="s">
        <v>216</v>
      </c>
      <c r="B6" s="145" t="str">
        <f aca="false">'Sheet 24'!A6</f>
        <v>Balance July 1, 2012</v>
      </c>
      <c r="C6" s="2"/>
      <c r="D6" s="2"/>
      <c r="E6" s="2"/>
      <c r="F6" s="52" t="s">
        <v>874</v>
      </c>
      <c r="G6" s="3"/>
      <c r="H6" s="113"/>
      <c r="I6" s="90" t="s">
        <v>269</v>
      </c>
      <c r="J6" s="109" t="s">
        <v>260</v>
      </c>
    </row>
    <row r="7" customFormat="false" ht="28.9" hidden="false" customHeight="true" outlineLevel="0" collapsed="false">
      <c r="A7" s="2" t="s">
        <v>217</v>
      </c>
      <c r="B7" s="145" t="s">
        <v>875</v>
      </c>
      <c r="C7" s="2"/>
      <c r="D7" s="2"/>
      <c r="E7" s="2"/>
      <c r="F7" s="47"/>
      <c r="G7" s="90" t="s">
        <v>269</v>
      </c>
      <c r="H7" s="108" t="s">
        <v>260</v>
      </c>
      <c r="I7" s="90" t="s">
        <v>269</v>
      </c>
      <c r="J7" s="109" t="s">
        <v>260</v>
      </c>
    </row>
    <row r="8" customFormat="false" ht="28.9" hidden="false" customHeight="true" outlineLevel="0" collapsed="false">
      <c r="A8" s="2" t="s">
        <v>218</v>
      </c>
      <c r="B8" s="2"/>
      <c r="C8" s="2" t="s">
        <v>876</v>
      </c>
      <c r="D8" s="2"/>
      <c r="E8" s="2"/>
      <c r="F8" s="52" t="s">
        <v>877</v>
      </c>
      <c r="G8" s="3"/>
      <c r="H8" s="113"/>
      <c r="I8" s="90" t="s">
        <v>269</v>
      </c>
      <c r="J8" s="109" t="s">
        <v>260</v>
      </c>
    </row>
    <row r="9" customFormat="false" ht="28.9" hidden="false" customHeight="true" outlineLevel="0" collapsed="false">
      <c r="A9" s="2" t="s">
        <v>219</v>
      </c>
      <c r="B9" s="2"/>
      <c r="C9" s="2" t="s">
        <v>878</v>
      </c>
      <c r="D9" s="2"/>
      <c r="E9" s="2"/>
      <c r="F9" s="52" t="s">
        <v>879</v>
      </c>
      <c r="G9" s="3"/>
      <c r="H9" s="113"/>
      <c r="I9" s="90" t="s">
        <v>269</v>
      </c>
      <c r="J9" s="109" t="s">
        <v>260</v>
      </c>
    </row>
    <row r="10" customFormat="false" ht="28.9" hidden="false" customHeight="true" outlineLevel="0" collapsed="false">
      <c r="A10" s="2" t="s">
        <v>880</v>
      </c>
      <c r="B10" s="2"/>
      <c r="C10" s="2"/>
      <c r="D10" s="2"/>
      <c r="E10" s="2"/>
      <c r="F10" s="52" t="s">
        <v>881</v>
      </c>
      <c r="G10" s="3"/>
      <c r="H10" s="113"/>
      <c r="I10" s="90" t="s">
        <v>269</v>
      </c>
      <c r="J10" s="109" t="s">
        <v>260</v>
      </c>
    </row>
    <row r="11" customFormat="false" ht="28.9" hidden="false" customHeight="true" outlineLevel="0" collapsed="false">
      <c r="A11" s="2" t="s">
        <v>882</v>
      </c>
      <c r="B11" s="2"/>
      <c r="C11" s="2"/>
      <c r="D11" s="2"/>
      <c r="E11" s="2"/>
      <c r="F11" s="52" t="s">
        <v>883</v>
      </c>
      <c r="G11" s="90" t="s">
        <v>269</v>
      </c>
      <c r="H11" s="108" t="s">
        <v>260</v>
      </c>
      <c r="I11" s="3"/>
      <c r="J11" s="93"/>
    </row>
    <row r="12" customFormat="false" ht="28.9" hidden="false" customHeight="true" outlineLevel="0" collapsed="false">
      <c r="A12" s="2" t="s">
        <v>221</v>
      </c>
      <c r="B12" s="2"/>
      <c r="C12" s="2" t="s">
        <v>884</v>
      </c>
      <c r="D12" s="2"/>
      <c r="E12" s="2"/>
      <c r="F12" s="52" t="s">
        <v>885</v>
      </c>
      <c r="G12" s="3"/>
      <c r="H12" s="113"/>
      <c r="I12" s="90" t="s">
        <v>269</v>
      </c>
      <c r="J12" s="109" t="s">
        <v>260</v>
      </c>
    </row>
    <row r="13" customFormat="false" ht="28.5" hidden="false" customHeight="true" outlineLevel="0" collapsed="false">
      <c r="A13" s="2" t="s">
        <v>222</v>
      </c>
      <c r="B13" s="2"/>
      <c r="C13" s="2" t="s">
        <v>884</v>
      </c>
      <c r="D13" s="2"/>
      <c r="E13" s="2"/>
      <c r="F13" s="52" t="s">
        <v>886</v>
      </c>
      <c r="G13" s="90" t="s">
        <v>269</v>
      </c>
      <c r="H13" s="108" t="s">
        <v>260</v>
      </c>
      <c r="I13" s="3"/>
      <c r="J13" s="93"/>
    </row>
    <row r="14" customFormat="false" ht="28.5" hidden="false" customHeight="true" outlineLevel="0" collapsed="false">
      <c r="A14" s="2" t="s">
        <v>223</v>
      </c>
      <c r="B14" s="2" t="s">
        <v>887</v>
      </c>
      <c r="C14" s="2"/>
      <c r="D14" s="2"/>
      <c r="E14" s="2"/>
      <c r="F14" s="47"/>
      <c r="G14" s="90" t="s">
        <v>269</v>
      </c>
      <c r="H14" s="108" t="s">
        <v>260</v>
      </c>
      <c r="I14" s="90" t="s">
        <v>269</v>
      </c>
      <c r="J14" s="109" t="s">
        <v>260</v>
      </c>
    </row>
    <row r="15" customFormat="false" ht="28.9" hidden="false" customHeight="true" outlineLevel="0" collapsed="false">
      <c r="A15" s="2" t="s">
        <v>224</v>
      </c>
      <c r="B15" s="2"/>
      <c r="C15" s="2" t="s">
        <v>888</v>
      </c>
      <c r="D15" s="2"/>
      <c r="E15" s="2"/>
      <c r="F15" s="52" t="s">
        <v>889</v>
      </c>
      <c r="G15" s="90" t="s">
        <v>269</v>
      </c>
      <c r="H15" s="108" t="s">
        <v>260</v>
      </c>
      <c r="I15" s="3"/>
      <c r="J15" s="93"/>
    </row>
    <row r="16" customFormat="false" ht="28.9" hidden="false" customHeight="true" outlineLevel="0" collapsed="false">
      <c r="A16" s="2" t="s">
        <v>225</v>
      </c>
      <c r="B16" s="2"/>
      <c r="C16" s="2" t="s">
        <v>890</v>
      </c>
      <c r="D16" s="2"/>
      <c r="E16" s="2"/>
      <c r="F16" s="52" t="s">
        <v>891</v>
      </c>
      <c r="G16" s="90" t="s">
        <v>269</v>
      </c>
      <c r="H16" s="108" t="s">
        <v>260</v>
      </c>
      <c r="I16" s="3"/>
      <c r="J16" s="93"/>
    </row>
    <row r="17" customFormat="false" ht="28.9" hidden="false" customHeight="true" outlineLevel="0" collapsed="false">
      <c r="A17" s="106" t="s">
        <v>226</v>
      </c>
      <c r="B17" s="2"/>
      <c r="C17" s="2" t="s">
        <v>892</v>
      </c>
      <c r="D17" s="2"/>
      <c r="E17" s="2"/>
      <c r="F17" s="52" t="s">
        <v>893</v>
      </c>
      <c r="G17" s="90" t="s">
        <v>269</v>
      </c>
      <c r="H17" s="108" t="s">
        <v>260</v>
      </c>
      <c r="I17" s="3"/>
      <c r="J17" s="93"/>
    </row>
    <row r="18" customFormat="false" ht="28.9" hidden="false" customHeight="true" outlineLevel="0" collapsed="false">
      <c r="A18" s="106" t="s">
        <v>227</v>
      </c>
      <c r="B18" s="2"/>
      <c r="C18" s="2" t="s">
        <v>894</v>
      </c>
      <c r="D18" s="2"/>
      <c r="E18" s="2"/>
      <c r="F18" s="52" t="s">
        <v>895</v>
      </c>
      <c r="G18" s="90" t="s">
        <v>269</v>
      </c>
      <c r="H18" s="108" t="s">
        <v>260</v>
      </c>
      <c r="I18" s="3"/>
      <c r="J18" s="93"/>
    </row>
    <row r="19" customFormat="false" ht="28.9" hidden="false" customHeight="true" outlineLevel="0" collapsed="false">
      <c r="A19" s="2" t="s">
        <v>228</v>
      </c>
      <c r="B19" s="2"/>
      <c r="C19" s="2" t="s">
        <v>896</v>
      </c>
      <c r="D19" s="2"/>
      <c r="E19" s="2"/>
      <c r="F19" s="52" t="s">
        <v>897</v>
      </c>
      <c r="G19" s="3"/>
      <c r="H19" s="113"/>
      <c r="I19" s="90" t="s">
        <v>269</v>
      </c>
      <c r="J19" s="109" t="s">
        <v>260</v>
      </c>
    </row>
    <row r="20" customFormat="false" ht="28.9" hidden="false" customHeight="true" outlineLevel="0" collapsed="false">
      <c r="A20" s="2" t="s">
        <v>229</v>
      </c>
      <c r="B20" s="145" t="str">
        <f aca="false">'Sheet 24'!A17</f>
        <v>Balance June 30, 2013</v>
      </c>
      <c r="C20" s="2"/>
      <c r="D20" s="2"/>
      <c r="E20" s="2"/>
      <c r="F20" s="52" t="s">
        <v>898</v>
      </c>
      <c r="G20" s="119" t="s">
        <v>269</v>
      </c>
      <c r="H20" s="177" t="s">
        <v>260</v>
      </c>
      <c r="I20" s="117"/>
      <c r="J20" s="97"/>
    </row>
    <row r="21" customFormat="false" ht="28.9" hidden="false" customHeight="true" outlineLevel="0" collapsed="false">
      <c r="G21" s="182"/>
      <c r="H21" s="115"/>
      <c r="I21" s="182"/>
      <c r="J21" s="99"/>
    </row>
    <row r="22" customFormat="false" ht="28.9" hidden="false" customHeight="true" outlineLevel="0" collapsed="false">
      <c r="E22" s="1" t="s">
        <v>899</v>
      </c>
    </row>
    <row r="23" customFormat="false" ht="13.9" hidden="false" customHeight="true" outlineLevel="0" collapsed="false">
      <c r="A23" s="31"/>
      <c r="B23" s="31"/>
      <c r="C23" s="31"/>
      <c r="D23" s="31"/>
      <c r="E23" s="31"/>
      <c r="F23" s="31"/>
      <c r="G23" s="31"/>
      <c r="H23" s="31"/>
      <c r="I23" s="31"/>
      <c r="J23" s="31"/>
    </row>
    <row r="24" customFormat="false" ht="24.95" hidden="false" customHeight="true" outlineLevel="0" collapsed="false">
      <c r="F24" s="34"/>
      <c r="G24" s="21" t="s">
        <v>173</v>
      </c>
      <c r="H24" s="34"/>
      <c r="I24" s="21" t="s">
        <v>174</v>
      </c>
    </row>
    <row r="25" customFormat="false" ht="7.9" hidden="false" customHeight="true" outlineLevel="0" collapsed="false">
      <c r="A25" s="31"/>
      <c r="B25" s="31"/>
      <c r="C25" s="31"/>
      <c r="D25" s="31"/>
      <c r="E25" s="31"/>
      <c r="F25" s="37"/>
      <c r="G25" s="31"/>
      <c r="H25" s="37"/>
      <c r="I25" s="31"/>
      <c r="J25" s="31"/>
    </row>
    <row r="26" customFormat="false" ht="28.9" hidden="false" customHeight="true" outlineLevel="0" collapsed="false">
      <c r="A26" s="106" t="s">
        <v>230</v>
      </c>
      <c r="B26" s="2" t="str">
        <f aca="false">B6</f>
        <v>Balance July 1, 2012</v>
      </c>
      <c r="C26" s="2"/>
      <c r="D26" s="2"/>
      <c r="E26" s="2"/>
      <c r="F26" s="52" t="s">
        <v>900</v>
      </c>
      <c r="G26" s="3"/>
      <c r="H26" s="113"/>
      <c r="I26" s="90" t="s">
        <v>269</v>
      </c>
      <c r="J26" s="109" t="s">
        <v>260</v>
      </c>
    </row>
    <row r="27" customFormat="false" ht="28.9" hidden="false" customHeight="true" outlineLevel="0" collapsed="false">
      <c r="A27" s="2" t="s">
        <v>231</v>
      </c>
      <c r="B27" s="145" t="s">
        <v>901</v>
      </c>
      <c r="C27" s="2"/>
      <c r="D27" s="2"/>
      <c r="E27" s="2"/>
      <c r="F27" s="52" t="s">
        <v>902</v>
      </c>
      <c r="G27" s="3"/>
      <c r="H27" s="113"/>
      <c r="I27" s="90" t="s">
        <v>269</v>
      </c>
      <c r="J27" s="109" t="s">
        <v>260</v>
      </c>
    </row>
    <row r="28" customFormat="false" ht="28.9" hidden="false" customHeight="true" outlineLevel="0" collapsed="false">
      <c r="A28" s="2" t="s">
        <v>232</v>
      </c>
      <c r="B28" s="2" t="s">
        <v>903</v>
      </c>
      <c r="C28" s="2"/>
      <c r="D28" s="2"/>
      <c r="E28" s="2"/>
      <c r="F28" s="52" t="s">
        <v>904</v>
      </c>
      <c r="G28" s="90" t="s">
        <v>269</v>
      </c>
      <c r="H28" s="108" t="s">
        <v>260</v>
      </c>
      <c r="I28" s="3"/>
      <c r="J28" s="93"/>
    </row>
    <row r="29" customFormat="false" ht="28.9" hidden="false" customHeight="true" outlineLevel="0" collapsed="false">
      <c r="A29" s="2" t="s">
        <v>233</v>
      </c>
      <c r="B29" s="2"/>
      <c r="C29" s="2"/>
      <c r="D29" s="2"/>
      <c r="E29" s="2"/>
      <c r="F29" s="52" t="s">
        <v>905</v>
      </c>
      <c r="G29" s="90" t="s">
        <v>269</v>
      </c>
      <c r="H29" s="108" t="s">
        <v>260</v>
      </c>
      <c r="I29" s="3"/>
      <c r="J29" s="93"/>
    </row>
    <row r="30" customFormat="false" ht="28.9" hidden="false" customHeight="true" outlineLevel="0" collapsed="false">
      <c r="A30" s="2" t="s">
        <v>234</v>
      </c>
      <c r="B30" s="2" t="str">
        <f aca="false">B20</f>
        <v>Balance June 30, 2013</v>
      </c>
      <c r="C30" s="2"/>
      <c r="D30" s="2"/>
      <c r="E30" s="2"/>
      <c r="F30" s="52" t="s">
        <v>906</v>
      </c>
      <c r="G30" s="119" t="s">
        <v>269</v>
      </c>
      <c r="H30" s="177" t="s">
        <v>260</v>
      </c>
      <c r="I30" s="117"/>
      <c r="J30" s="97"/>
    </row>
    <row r="31" customFormat="false" ht="28.9" hidden="false" customHeight="true" outlineLevel="0" collapsed="false">
      <c r="G31" s="182"/>
      <c r="H31" s="115"/>
      <c r="I31" s="182"/>
      <c r="J31" s="99"/>
    </row>
    <row r="32" customFormat="false" ht="28.9" hidden="false" customHeight="true" outlineLevel="0" collapsed="false">
      <c r="E32" s="1" t="s">
        <v>907</v>
      </c>
    </row>
    <row r="33" customFormat="false" ht="13.9" hidden="false" customHeight="true" outlineLevel="0" collapsed="false">
      <c r="A33" s="31"/>
      <c r="B33" s="31"/>
      <c r="C33" s="31"/>
      <c r="D33" s="31"/>
      <c r="E33" s="31"/>
      <c r="F33" s="31"/>
      <c r="G33" s="31"/>
      <c r="H33" s="31"/>
      <c r="I33" s="31"/>
      <c r="J33" s="31"/>
    </row>
    <row r="34" customFormat="false" ht="24.95" hidden="false" customHeight="true" outlineLevel="0" collapsed="false">
      <c r="F34" s="34"/>
      <c r="G34" s="21" t="s">
        <v>173</v>
      </c>
      <c r="H34" s="34"/>
      <c r="I34" s="21" t="s">
        <v>174</v>
      </c>
    </row>
    <row r="35" customFormat="false" ht="7.9" hidden="false" customHeight="true" outlineLevel="0" collapsed="false">
      <c r="A35" s="31"/>
      <c r="B35" s="31"/>
      <c r="C35" s="31"/>
      <c r="D35" s="31"/>
      <c r="E35" s="31"/>
      <c r="F35" s="37"/>
      <c r="G35" s="31"/>
      <c r="H35" s="37"/>
      <c r="I35" s="31"/>
      <c r="J35" s="31"/>
    </row>
    <row r="36" customFormat="false" ht="28.9" hidden="false" customHeight="true" outlineLevel="0" collapsed="false">
      <c r="A36" s="106" t="s">
        <v>235</v>
      </c>
      <c r="B36" s="2" t="str">
        <f aca="false">B6</f>
        <v>Balance July 1, 2012</v>
      </c>
      <c r="C36" s="2"/>
      <c r="D36" s="2"/>
      <c r="E36" s="2"/>
      <c r="F36" s="52" t="s">
        <v>908</v>
      </c>
      <c r="G36" s="3"/>
      <c r="H36" s="113"/>
      <c r="I36" s="90" t="s">
        <v>269</v>
      </c>
      <c r="J36" s="109" t="s">
        <v>260</v>
      </c>
    </row>
    <row r="37" customFormat="false" ht="28.9" hidden="false" customHeight="true" outlineLevel="0" collapsed="false">
      <c r="A37" s="106" t="s">
        <v>236</v>
      </c>
      <c r="B37" s="2" t="str">
        <f aca="false">B27</f>
        <v>SFY 2013 Sales from Foreclosed Property</v>
      </c>
      <c r="C37" s="2"/>
      <c r="D37" s="2"/>
      <c r="E37" s="2"/>
      <c r="F37" s="52" t="s">
        <v>909</v>
      </c>
      <c r="G37" s="3"/>
      <c r="H37" s="113"/>
      <c r="I37" s="90" t="s">
        <v>269</v>
      </c>
      <c r="J37" s="109" t="s">
        <v>260</v>
      </c>
    </row>
    <row r="38" customFormat="false" ht="28.9" hidden="false" customHeight="true" outlineLevel="0" collapsed="false">
      <c r="A38" s="106" t="s">
        <v>237</v>
      </c>
      <c r="B38" s="2" t="s">
        <v>903</v>
      </c>
      <c r="C38" s="2"/>
      <c r="D38" s="2"/>
      <c r="E38" s="2"/>
      <c r="F38" s="52" t="s">
        <v>910</v>
      </c>
      <c r="G38" s="90" t="s">
        <v>269</v>
      </c>
      <c r="H38" s="108" t="s">
        <v>260</v>
      </c>
      <c r="I38" s="3"/>
      <c r="J38" s="93"/>
    </row>
    <row r="39" customFormat="false" ht="28.9" hidden="false" customHeight="true" outlineLevel="0" collapsed="false">
      <c r="A39" s="106" t="s">
        <v>238</v>
      </c>
      <c r="B39" s="2"/>
      <c r="C39" s="2"/>
      <c r="D39" s="2"/>
      <c r="E39" s="2"/>
      <c r="F39" s="52" t="s">
        <v>911</v>
      </c>
      <c r="G39" s="90" t="s">
        <v>269</v>
      </c>
      <c r="H39" s="108" t="s">
        <v>260</v>
      </c>
      <c r="I39" s="3"/>
      <c r="J39" s="93"/>
    </row>
    <row r="40" customFormat="false" ht="28.9" hidden="false" customHeight="true" outlineLevel="0" collapsed="false">
      <c r="A40" s="106" t="s">
        <v>239</v>
      </c>
      <c r="B40" s="2" t="str">
        <f aca="false">B30</f>
        <v>Balance June 30, 2013</v>
      </c>
      <c r="C40" s="2"/>
      <c r="D40" s="2"/>
      <c r="E40" s="2"/>
      <c r="F40" s="52" t="s">
        <v>912</v>
      </c>
      <c r="G40" s="119" t="s">
        <v>269</v>
      </c>
      <c r="H40" s="177" t="s">
        <v>260</v>
      </c>
      <c r="I40" s="117"/>
      <c r="J40" s="97"/>
    </row>
    <row r="41" customFormat="false" ht="28.9" hidden="false" customHeight="true" outlineLevel="0" collapsed="false">
      <c r="A41" s="0" t="s">
        <v>913</v>
      </c>
      <c r="E41" s="2" t="n">
        <v>0</v>
      </c>
      <c r="G41" s="182"/>
      <c r="H41" s="115"/>
      <c r="I41" s="182"/>
      <c r="J41" s="99"/>
    </row>
    <row r="42" customFormat="false" ht="15.95" hidden="false" customHeight="true" outlineLevel="0" collapsed="false">
      <c r="A42" s="164" t="s">
        <v>914</v>
      </c>
      <c r="E42" s="0" t="s">
        <v>915</v>
      </c>
    </row>
    <row r="43" customFormat="false" ht="28.9" hidden="false" customHeight="true" outlineLevel="0" collapsed="false">
      <c r="A43" s="4" t="s">
        <v>916</v>
      </c>
      <c r="E43" s="2" t="n">
        <v>0</v>
      </c>
    </row>
    <row r="44" customFormat="false" ht="28.9" hidden="false" customHeight="true" outlineLevel="0" collapsed="false">
      <c r="A44" s="0" t="s">
        <v>917</v>
      </c>
      <c r="E44" s="10"/>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8.62"/>
    <col collapsed="false" customWidth="true" hidden="false" outlineLevel="0" max="5" min="4" style="0" width="2.62"/>
    <col collapsed="false" customWidth="true" hidden="false" outlineLevel="0" max="6" min="6" style="0" width="13.62"/>
    <col collapsed="false" customWidth="true" hidden="false" outlineLevel="0" max="7" min="7" style="0" width="2.62"/>
    <col collapsed="false" customWidth="true" hidden="false" outlineLevel="0" max="8" min="8" style="0" width="13.62"/>
    <col collapsed="false" customWidth="true" hidden="false" outlineLevel="0" max="9" min="9" style="0" width="2.62"/>
    <col collapsed="false" customWidth="true" hidden="false" outlineLevel="0" max="10" min="10" style="0" width="13.62"/>
    <col collapsed="false" customWidth="true" hidden="false" outlineLevel="0" max="11" min="11" style="0" width="2.62"/>
    <col collapsed="false" customWidth="true" hidden="false" outlineLevel="0" max="12" min="12" style="0" width="14.62"/>
  </cols>
  <sheetData>
    <row r="1" customFormat="false" ht="39.95" hidden="false" customHeight="true" outlineLevel="0" collapsed="false">
      <c r="G1" s="42" t="s">
        <v>918</v>
      </c>
    </row>
    <row r="2" customFormat="false" ht="22.5" hidden="false" customHeight="false" outlineLevel="0" collapsed="false">
      <c r="G2" s="1" t="s">
        <v>919</v>
      </c>
    </row>
    <row r="3" customFormat="false" ht="26.25" hidden="false" customHeight="false" outlineLevel="0" collapsed="false">
      <c r="G3" s="158" t="s">
        <v>920</v>
      </c>
    </row>
    <row r="4" customFormat="false" ht="15.75" hidden="false" customHeight="false" outlineLevel="0" collapsed="false">
      <c r="G4" s="11" t="s">
        <v>921</v>
      </c>
    </row>
    <row r="5" customFormat="false" ht="15.75" hidden="false" customHeight="false" outlineLevel="0" collapsed="false">
      <c r="G5" s="11" t="s">
        <v>922</v>
      </c>
    </row>
    <row r="6" customFormat="false" ht="21.95" hidden="false" customHeight="true" outlineLevel="0" collapsed="false">
      <c r="F6" s="21" t="s">
        <v>206</v>
      </c>
    </row>
    <row r="7" customFormat="false" ht="15.75" hidden="false" customHeight="false" outlineLevel="0" collapsed="false">
      <c r="C7" s="183" t="s">
        <v>923</v>
      </c>
      <c r="F7" s="4" t="s">
        <v>207</v>
      </c>
      <c r="H7" s="21" t="s">
        <v>924</v>
      </c>
      <c r="J7" s="21" t="s">
        <v>206</v>
      </c>
      <c r="L7" s="21" t="s">
        <v>208</v>
      </c>
    </row>
    <row r="8" customFormat="false" ht="15.75" hidden="false" customHeight="false" outlineLevel="0" collapsed="false">
      <c r="F8" s="21" t="s">
        <v>209</v>
      </c>
      <c r="H8" s="184" t="s">
        <v>925</v>
      </c>
      <c r="J8" s="21" t="s">
        <v>926</v>
      </c>
      <c r="L8" s="21" t="s">
        <v>210</v>
      </c>
    </row>
    <row r="9" customFormat="false" ht="15.75" hidden="false" customHeight="false" outlineLevel="0" collapsed="false">
      <c r="F9" s="183" t="s">
        <v>212</v>
      </c>
      <c r="H9" s="183" t="s">
        <v>257</v>
      </c>
      <c r="J9" s="183" t="s">
        <v>927</v>
      </c>
      <c r="L9" s="185" t="s">
        <v>215</v>
      </c>
    </row>
    <row r="10" customFormat="false" ht="16.9" hidden="false" customHeight="true" outlineLevel="0" collapsed="false">
      <c r="A10" s="0" t="s">
        <v>216</v>
      </c>
    </row>
    <row r="11" customFormat="false" ht="15.75" hidden="false" customHeight="false" outlineLevel="0" collapsed="false">
      <c r="E11" s="5" t="s">
        <v>117</v>
      </c>
      <c r="F11" s="2"/>
      <c r="G11" s="5" t="s">
        <v>117</v>
      </c>
      <c r="H11" s="2"/>
      <c r="I11" s="5" t="s">
        <v>117</v>
      </c>
      <c r="J11" s="2"/>
      <c r="K11" s="5" t="s">
        <v>117</v>
      </c>
      <c r="L11" s="2"/>
    </row>
    <row r="12" customFormat="false" ht="28.9" hidden="false" customHeight="true" outlineLevel="0" collapsed="false">
      <c r="A12" s="0" t="s">
        <v>217</v>
      </c>
    </row>
    <row r="13" customFormat="false" ht="15.75" hidden="false" customHeight="false" outlineLevel="0" collapsed="false">
      <c r="E13" s="5" t="s">
        <v>117</v>
      </c>
      <c r="F13" s="2"/>
      <c r="G13" s="5" t="s">
        <v>117</v>
      </c>
      <c r="H13" s="2"/>
      <c r="I13" s="5" t="s">
        <v>117</v>
      </c>
      <c r="J13" s="2"/>
      <c r="K13" s="5" t="s">
        <v>117</v>
      </c>
      <c r="L13" s="2"/>
    </row>
    <row r="14" customFormat="false" ht="28.5" hidden="false" customHeight="true" outlineLevel="0" collapsed="false">
      <c r="A14" s="0" t="s">
        <v>218</v>
      </c>
      <c r="B14" s="2"/>
      <c r="C14" s="2"/>
      <c r="E14" s="5" t="s">
        <v>117</v>
      </c>
      <c r="F14" s="2"/>
      <c r="G14" s="5" t="s">
        <v>117</v>
      </c>
      <c r="H14" s="2"/>
      <c r="I14" s="5" t="s">
        <v>117</v>
      </c>
      <c r="J14" s="2"/>
      <c r="K14" s="5" t="s">
        <v>117</v>
      </c>
      <c r="L14" s="2"/>
    </row>
    <row r="15" customFormat="false" ht="28.9" hidden="false" customHeight="true" outlineLevel="0" collapsed="false">
      <c r="A15" s="0" t="s">
        <v>219</v>
      </c>
      <c r="B15" s="2"/>
      <c r="C15" s="2"/>
      <c r="E15" s="5" t="s">
        <v>117</v>
      </c>
      <c r="F15" s="2"/>
      <c r="G15" s="5" t="s">
        <v>117</v>
      </c>
      <c r="H15" s="2"/>
      <c r="I15" s="5" t="s">
        <v>117</v>
      </c>
      <c r="J15" s="2"/>
      <c r="K15" s="5" t="s">
        <v>117</v>
      </c>
      <c r="L15" s="2"/>
    </row>
    <row r="16" customFormat="false" ht="28.9" hidden="false" customHeight="true" outlineLevel="0" collapsed="false">
      <c r="A16" s="0" t="s">
        <v>220</v>
      </c>
      <c r="B16" s="2"/>
      <c r="C16" s="2"/>
      <c r="E16" s="5" t="s">
        <v>117</v>
      </c>
      <c r="F16" s="2"/>
      <c r="G16" s="5" t="s">
        <v>117</v>
      </c>
      <c r="H16" s="2"/>
      <c r="I16" s="5" t="s">
        <v>117</v>
      </c>
      <c r="J16" s="2"/>
      <c r="K16" s="5" t="s">
        <v>117</v>
      </c>
      <c r="L16" s="2"/>
    </row>
    <row r="17" customFormat="false" ht="28.9" hidden="false" customHeight="true" outlineLevel="0" collapsed="false">
      <c r="A17" s="0" t="s">
        <v>221</v>
      </c>
      <c r="B17" s="2"/>
      <c r="C17" s="2"/>
      <c r="E17" s="5" t="s">
        <v>117</v>
      </c>
      <c r="F17" s="2"/>
      <c r="G17" s="5" t="s">
        <v>117</v>
      </c>
      <c r="H17" s="2"/>
      <c r="I17" s="5" t="s">
        <v>117</v>
      </c>
      <c r="J17" s="2"/>
      <c r="K17" s="5" t="s">
        <v>117</v>
      </c>
      <c r="L17" s="2"/>
    </row>
    <row r="18" customFormat="false" ht="28.9" hidden="false" customHeight="true" outlineLevel="0" collapsed="false">
      <c r="A18" s="0" t="s">
        <v>222</v>
      </c>
      <c r="B18" s="2"/>
      <c r="C18" s="2"/>
      <c r="E18" s="5" t="s">
        <v>117</v>
      </c>
      <c r="F18" s="2"/>
      <c r="G18" s="5" t="s">
        <v>117</v>
      </c>
      <c r="H18" s="2"/>
      <c r="I18" s="5" t="s">
        <v>117</v>
      </c>
      <c r="J18" s="2"/>
      <c r="K18" s="5" t="s">
        <v>117</v>
      </c>
      <c r="L18" s="2"/>
    </row>
    <row r="19" customFormat="false" ht="28.9" hidden="false" customHeight="true" outlineLevel="0" collapsed="false">
      <c r="A19" s="0" t="s">
        <v>223</v>
      </c>
      <c r="B19" s="2"/>
      <c r="C19" s="2"/>
      <c r="E19" s="5" t="s">
        <v>117</v>
      </c>
      <c r="F19" s="2"/>
      <c r="G19" s="5" t="s">
        <v>117</v>
      </c>
      <c r="H19" s="2"/>
      <c r="I19" s="5" t="s">
        <v>117</v>
      </c>
      <c r="J19" s="2"/>
      <c r="K19" s="5" t="s">
        <v>117</v>
      </c>
      <c r="L19" s="2"/>
    </row>
    <row r="20" customFormat="false" ht="28.9" hidden="false" customHeight="true" outlineLevel="0" collapsed="false">
      <c r="A20" s="0" t="s">
        <v>224</v>
      </c>
      <c r="B20" s="2"/>
      <c r="C20" s="2"/>
      <c r="E20" s="5" t="s">
        <v>117</v>
      </c>
      <c r="F20" s="2"/>
      <c r="G20" s="5" t="s">
        <v>117</v>
      </c>
      <c r="H20" s="2"/>
      <c r="I20" s="5" t="s">
        <v>117</v>
      </c>
      <c r="J20" s="2"/>
      <c r="K20" s="5" t="s">
        <v>117</v>
      </c>
      <c r="L20" s="2"/>
    </row>
    <row r="21" customFormat="false" ht="28.9" hidden="false" customHeight="true" outlineLevel="0" collapsed="false">
      <c r="A21" s="0" t="s">
        <v>225</v>
      </c>
      <c r="B21" s="2"/>
      <c r="C21" s="2"/>
      <c r="E21" s="5" t="s">
        <v>117</v>
      </c>
      <c r="F21" s="2"/>
      <c r="G21" s="5" t="s">
        <v>117</v>
      </c>
      <c r="H21" s="2"/>
      <c r="I21" s="5" t="s">
        <v>117</v>
      </c>
      <c r="J21" s="2"/>
      <c r="K21" s="5" t="s">
        <v>117</v>
      </c>
      <c r="L21" s="2"/>
    </row>
    <row r="22" customFormat="false" ht="24" hidden="false" customHeight="true" outlineLevel="0" collapsed="false">
      <c r="B22" s="0" t="s">
        <v>928</v>
      </c>
    </row>
    <row r="23" customFormat="false" ht="39.95" hidden="false" customHeight="true" outlineLevel="0" collapsed="false">
      <c r="G23" s="8" t="s">
        <v>929</v>
      </c>
    </row>
    <row r="24" customFormat="false" ht="18.75" hidden="false" customHeight="false" outlineLevel="0" collapsed="false">
      <c r="G24" s="8" t="s">
        <v>930</v>
      </c>
    </row>
    <row r="25" customFormat="false" ht="28.9" hidden="false" customHeight="true" outlineLevel="0" collapsed="false">
      <c r="C25" s="183" t="s">
        <v>15</v>
      </c>
      <c r="H25" s="183" t="s">
        <v>211</v>
      </c>
      <c r="L25" s="183" t="s">
        <v>206</v>
      </c>
    </row>
    <row r="26" customFormat="false" ht="28.9" hidden="false" customHeight="true" outlineLevel="0" collapsed="false">
      <c r="B26" s="5" t="s">
        <v>216</v>
      </c>
      <c r="C26" s="2"/>
      <c r="F26" s="2"/>
      <c r="G26" s="2"/>
      <c r="H26" s="2"/>
      <c r="I26" s="2"/>
      <c r="J26" s="2"/>
      <c r="K26" s="5" t="s">
        <v>117</v>
      </c>
      <c r="L26" s="2"/>
    </row>
    <row r="27" customFormat="false" ht="28.9" hidden="false" customHeight="true" outlineLevel="0" collapsed="false">
      <c r="B27" s="5" t="s">
        <v>217</v>
      </c>
      <c r="C27" s="2"/>
      <c r="F27" s="2"/>
      <c r="G27" s="2"/>
      <c r="H27" s="2"/>
      <c r="I27" s="2"/>
      <c r="J27" s="2"/>
      <c r="K27" s="5" t="s">
        <v>117</v>
      </c>
      <c r="L27" s="2"/>
    </row>
    <row r="28" customFormat="false" ht="28.9" hidden="false" customHeight="true" outlineLevel="0" collapsed="false">
      <c r="B28" s="5" t="s">
        <v>218</v>
      </c>
      <c r="C28" s="2"/>
      <c r="F28" s="2"/>
      <c r="G28" s="2"/>
      <c r="H28" s="2"/>
      <c r="I28" s="2"/>
      <c r="J28" s="2"/>
      <c r="K28" s="5" t="s">
        <v>117</v>
      </c>
      <c r="L28" s="2"/>
    </row>
    <row r="29" customFormat="false" ht="28.9" hidden="false" customHeight="true" outlineLevel="0" collapsed="false">
      <c r="B29" s="5" t="s">
        <v>219</v>
      </c>
      <c r="C29" s="2"/>
      <c r="F29" s="2"/>
      <c r="G29" s="2"/>
      <c r="H29" s="2"/>
      <c r="I29" s="2"/>
      <c r="J29" s="2"/>
      <c r="K29" s="5" t="s">
        <v>117</v>
      </c>
      <c r="L29" s="2"/>
    </row>
    <row r="30" customFormat="false" ht="28.9" hidden="false" customHeight="true" outlineLevel="0" collapsed="false">
      <c r="B30" s="5" t="s">
        <v>220</v>
      </c>
      <c r="C30" s="2"/>
      <c r="F30" s="2"/>
      <c r="G30" s="2"/>
      <c r="H30" s="2"/>
      <c r="I30" s="2"/>
      <c r="J30" s="2"/>
      <c r="K30" s="5" t="s">
        <v>117</v>
      </c>
      <c r="L30" s="2"/>
    </row>
    <row r="31" customFormat="false" ht="49.9" hidden="false" customHeight="true" outlineLevel="0" collapsed="false">
      <c r="G31" s="8" t="s">
        <v>931</v>
      </c>
    </row>
    <row r="32" customFormat="false" ht="21" hidden="false" customHeight="true" outlineLevel="0" collapsed="false">
      <c r="L32" s="21" t="s">
        <v>932</v>
      </c>
    </row>
    <row r="33" customFormat="false" ht="15.75" hidden="false" customHeight="false" outlineLevel="0" collapsed="false">
      <c r="L33" s="21" t="s">
        <v>933</v>
      </c>
    </row>
    <row r="34" customFormat="false" ht="15.75" hidden="false" customHeight="false" outlineLevel="0" collapsed="false">
      <c r="C34" s="183" t="s">
        <v>934</v>
      </c>
      <c r="F34" s="183" t="s">
        <v>935</v>
      </c>
      <c r="H34" s="183" t="s">
        <v>936</v>
      </c>
      <c r="J34" s="183" t="s">
        <v>206</v>
      </c>
      <c r="L34" s="183" t="s">
        <v>937</v>
      </c>
    </row>
    <row r="35" customFormat="false" ht="28.9" hidden="false" customHeight="true" outlineLevel="0" collapsed="false">
      <c r="B35" s="5" t="s">
        <v>216</v>
      </c>
      <c r="C35" s="2"/>
      <c r="D35" s="2"/>
      <c r="E35" s="2"/>
      <c r="F35" s="2"/>
      <c r="G35" s="2"/>
      <c r="H35" s="2"/>
      <c r="I35" s="5" t="s">
        <v>117</v>
      </c>
      <c r="J35" s="2"/>
      <c r="L35" s="2"/>
    </row>
    <row r="36" customFormat="false" ht="28.9" hidden="false" customHeight="true" outlineLevel="0" collapsed="false">
      <c r="B36" s="5" t="s">
        <v>217</v>
      </c>
      <c r="C36" s="2"/>
      <c r="D36" s="2"/>
      <c r="E36" s="2"/>
      <c r="F36" s="2"/>
      <c r="G36" s="2"/>
      <c r="H36" s="2"/>
      <c r="I36" s="5" t="s">
        <v>117</v>
      </c>
      <c r="J36" s="2"/>
      <c r="L36" s="2"/>
    </row>
    <row r="37" customFormat="false" ht="28.9" hidden="false" customHeight="true" outlineLevel="0" collapsed="false">
      <c r="B37" s="5" t="s">
        <v>218</v>
      </c>
      <c r="C37" s="2"/>
      <c r="D37" s="2"/>
      <c r="E37" s="2"/>
      <c r="F37" s="2"/>
      <c r="G37" s="2"/>
      <c r="H37" s="2"/>
      <c r="I37" s="5" t="s">
        <v>117</v>
      </c>
      <c r="J37" s="2"/>
      <c r="L37" s="2"/>
    </row>
    <row r="38" customFormat="false" ht="28.9" hidden="false" customHeight="true" outlineLevel="0" collapsed="false">
      <c r="B38" s="5" t="s">
        <v>219</v>
      </c>
      <c r="C38" s="2"/>
      <c r="D38" s="2"/>
      <c r="E38" s="2"/>
      <c r="F38" s="2"/>
      <c r="G38" s="2"/>
      <c r="H38" s="2"/>
      <c r="I38" s="5" t="s">
        <v>117</v>
      </c>
      <c r="J38" s="2"/>
      <c r="L38" s="2"/>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10" activeCellId="0" sqref="C10"/>
    </sheetView>
  </sheetViews>
  <sheetFormatPr defaultColWidth="9.6171875" defaultRowHeight="15.75" zeroHeight="false" outlineLevelRow="0" outlineLevelCol="0"/>
  <cols>
    <col collapsed="false" customWidth="true" hidden="false" outlineLevel="0" max="1" min="1" style="0" width="16.74"/>
    <col collapsed="false" customWidth="true" hidden="false" outlineLevel="0" max="3" min="3" style="0" width="14.62"/>
    <col collapsed="false" customWidth="true" hidden="false" outlineLevel="0" max="4" min="4" style="0" width="5.62"/>
    <col collapsed="false" customWidth="true" hidden="false" outlineLevel="0" max="5" min="5" style="0" width="14.62"/>
    <col collapsed="false" customWidth="true" hidden="false" outlineLevel="0" max="7" min="7" style="0" width="12.49"/>
  </cols>
  <sheetData>
    <row r="1" customFormat="false" ht="34.9" hidden="false" customHeight="true" outlineLevel="0" collapsed="false">
      <c r="A1" s="38"/>
      <c r="B1" s="26"/>
    </row>
    <row r="2" customFormat="false" ht="15.75" hidden="false" customHeight="false" outlineLevel="0" collapsed="false">
      <c r="A2" s="0" t="s">
        <v>100</v>
      </c>
    </row>
    <row r="3" customFormat="false" ht="45" hidden="false" customHeight="true" outlineLevel="0" collapsed="false">
      <c r="A3" s="38"/>
      <c r="B3" s="26"/>
    </row>
    <row r="4" customFormat="false" ht="15.75" hidden="false" customHeight="false" outlineLevel="0" collapsed="false">
      <c r="A4" s="0" t="s">
        <v>101</v>
      </c>
    </row>
    <row r="5" customFormat="false" ht="45" hidden="false" customHeight="true" outlineLevel="0" collapsed="false">
      <c r="A5" s="38"/>
      <c r="B5" s="26"/>
    </row>
    <row r="6" customFormat="false" ht="15.75" hidden="false" customHeight="false" outlineLevel="0" collapsed="false">
      <c r="A6" s="0" t="s">
        <v>102</v>
      </c>
    </row>
    <row r="7" customFormat="false" ht="60" hidden="false" customHeight="true" outlineLevel="0" collapsed="false">
      <c r="A7" s="25"/>
      <c r="B7" s="25"/>
      <c r="C7" s="25"/>
      <c r="D7" s="39" t="s">
        <v>103</v>
      </c>
    </row>
    <row r="8" customFormat="false" ht="28.9" hidden="false" customHeight="true" outlineLevel="0" collapsed="false">
      <c r="A8" s="25"/>
      <c r="B8" s="25"/>
      <c r="C8" s="25"/>
      <c r="D8" s="39" t="s">
        <v>104</v>
      </c>
    </row>
    <row r="9" customFormat="false" ht="64.9" hidden="false" customHeight="true" outlineLevel="0" collapsed="false">
      <c r="A9" s="25"/>
      <c r="B9" s="25"/>
      <c r="C9" s="40" t="s">
        <v>105</v>
      </c>
      <c r="D9" s="25"/>
      <c r="E9" s="41"/>
    </row>
    <row r="10" customFormat="false" ht="34.9" hidden="false" customHeight="true" outlineLevel="0" collapsed="false">
      <c r="C10" s="21" t="s">
        <v>106</v>
      </c>
      <c r="E10" s="21" t="s">
        <v>107</v>
      </c>
      <c r="G10" s="21" t="s">
        <v>108</v>
      </c>
    </row>
    <row r="11" customFormat="false" ht="28.9" hidden="false" customHeight="true" outlineLevel="0" collapsed="false">
      <c r="C11" s="21" t="s">
        <v>109</v>
      </c>
      <c r="E11" s="21"/>
      <c r="G11" s="21"/>
    </row>
    <row r="12" customFormat="false" ht="15" hidden="false" customHeight="true" outlineLevel="0" collapsed="false">
      <c r="C12" s="21" t="s">
        <v>110</v>
      </c>
      <c r="E12" s="21" t="s">
        <v>111</v>
      </c>
      <c r="G12" s="21" t="s">
        <v>112</v>
      </c>
    </row>
    <row r="13" customFormat="false" ht="15.75" hidden="false" customHeight="true" outlineLevel="0" collapsed="false">
      <c r="C13" s="21" t="s">
        <v>113</v>
      </c>
      <c r="E13" s="21" t="s">
        <v>114</v>
      </c>
      <c r="G13" s="21" t="s">
        <v>114</v>
      </c>
    </row>
    <row r="14" customFormat="false" ht="15.75" hidden="false" customHeight="false" outlineLevel="0" collapsed="false">
      <c r="C14" s="21" t="s">
        <v>115</v>
      </c>
      <c r="E14" s="21" t="s">
        <v>110</v>
      </c>
      <c r="G14" s="21" t="s">
        <v>110</v>
      </c>
    </row>
    <row r="15" customFormat="false" ht="54.95" hidden="false" customHeight="true" outlineLevel="0" collapsed="false">
      <c r="A15" s="25"/>
      <c r="B15" s="30" t="s">
        <v>116</v>
      </c>
      <c r="C15" s="3"/>
      <c r="D15" s="30" t="s">
        <v>117</v>
      </c>
      <c r="E15" s="3"/>
      <c r="F15" s="30" t="s">
        <v>117</v>
      </c>
      <c r="G15" s="3"/>
    </row>
    <row r="16" customFormat="false" ht="54.95" hidden="false" customHeight="true" outlineLevel="0" collapsed="false">
      <c r="C16" s="0" t="s">
        <v>118</v>
      </c>
    </row>
    <row r="17" customFormat="false" ht="28.9" hidden="false" customHeight="true" outlineLevel="0" collapsed="false">
      <c r="A17" s="25"/>
      <c r="B17" s="25"/>
      <c r="C17" s="26"/>
      <c r="D17" s="0" t="s">
        <v>119</v>
      </c>
    </row>
    <row r="18" customFormat="false" ht="28.9" hidden="false" customHeight="true" outlineLevel="0" collapsed="false">
      <c r="A18" s="25"/>
      <c r="B18" s="25"/>
      <c r="C18" s="26"/>
      <c r="D18" s="0" t="s">
        <v>120</v>
      </c>
    </row>
    <row r="19" customFormat="false" ht="28.9" hidden="false" customHeight="true" outlineLevel="0" collapsed="false">
      <c r="A19" s="25"/>
      <c r="B19" s="25"/>
      <c r="C19" s="38"/>
      <c r="D19" s="0" t="s">
        <v>121</v>
      </c>
    </row>
    <row r="20" customFormat="false" ht="15.75" hidden="false" customHeight="false" outlineLevel="0" collapsed="false">
      <c r="D20" s="0" t="s">
        <v>122</v>
      </c>
    </row>
    <row r="21" customFormat="false" ht="60" hidden="false" customHeight="true" outlineLevel="0" collapsed="false">
      <c r="A21" s="0" t="s">
        <v>123</v>
      </c>
    </row>
    <row r="22" customFormat="false" ht="15.75" hidden="false" customHeight="false" outlineLevel="0" collapsed="false">
      <c r="A22" s="0" t="s">
        <v>124</v>
      </c>
    </row>
    <row r="23" customFormat="false" ht="15.75" hidden="false" customHeight="false" outlineLevel="0" collapsed="false">
      <c r="A23" s="0" t="s">
        <v>125</v>
      </c>
    </row>
    <row r="24" customFormat="false" ht="15.75" hidden="false" customHeight="false" outlineLevel="0" collapsed="false">
      <c r="A24" s="0" t="s">
        <v>126</v>
      </c>
    </row>
    <row r="25" customFormat="false" ht="15.75" hidden="false" customHeight="false" outlineLevel="0" collapsed="false">
      <c r="A25" s="0" t="s">
        <v>127</v>
      </c>
    </row>
    <row r="26" customFormat="false" ht="28.9" hidden="false" customHeight="true" outlineLevel="0" collapsed="false">
      <c r="A26" s="0" t="s">
        <v>128</v>
      </c>
    </row>
    <row r="27" customFormat="false" ht="15.75" hidden="false" customHeight="true" outlineLevel="0" collapsed="false">
      <c r="A27" s="0" t="s">
        <v>129</v>
      </c>
    </row>
    <row r="28" customFormat="false" ht="15.75" hidden="false" customHeight="false" outlineLevel="0" collapsed="false">
      <c r="A28" s="0" t="s">
        <v>130</v>
      </c>
    </row>
    <row r="29" customFormat="false" ht="28.9" hidden="false" customHeight="true" outlineLevel="0" collapsed="false">
      <c r="A29" s="0" t="s">
        <v>131</v>
      </c>
    </row>
    <row r="30" customFormat="false" ht="15.75" hidden="false" customHeight="false" outlineLevel="0" collapsed="false">
      <c r="A30" s="0" t="s">
        <v>132</v>
      </c>
    </row>
    <row r="31" customFormat="false" ht="15.75" hidden="false" customHeight="false" outlineLevel="0" collapsed="false">
      <c r="A31" s="9" t="s">
        <v>133</v>
      </c>
    </row>
    <row r="32" customFormat="false" ht="29.1" hidden="false" customHeight="true" outlineLevel="0" collapsed="false">
      <c r="A32" s="0" t="s">
        <v>134</v>
      </c>
    </row>
    <row r="33" customFormat="false" ht="15.75" hidden="false" customHeight="true" outlineLevel="0" collapsed="false">
      <c r="A33" s="0" t="s">
        <v>135</v>
      </c>
    </row>
    <row r="34" customFormat="false" ht="54" hidden="false" customHeight="true" outlineLevel="0" collapsed="false">
      <c r="A34" s="26"/>
      <c r="B34" s="26"/>
      <c r="C34" s="26"/>
      <c r="D34" s="25"/>
      <c r="E34" s="25"/>
      <c r="F34" s="26"/>
      <c r="G34" s="26"/>
    </row>
    <row r="35" customFormat="false" ht="15.75" hidden="false" customHeight="false" outlineLevel="0" collapsed="false">
      <c r="B35" s="21" t="s">
        <v>136</v>
      </c>
      <c r="F35" s="0" t="s">
        <v>137</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false" view="normal" topLeftCell="C1" colorId="22" zoomScale="87" zoomScaleNormal="87" zoomScalePageLayoutView="100" workbookViewId="0">
      <selection pane="topLeft" activeCell="C10" activeCellId="0" sqref="C10"/>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28.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 hidden="false" customHeight="true" outlineLevel="0" collapsed="false">
      <c r="B1" s="186" t="s">
        <v>938</v>
      </c>
      <c r="D1" s="89" t="s">
        <v>939</v>
      </c>
    </row>
    <row r="2" customFormat="false" ht="18.75" hidden="false" customHeight="false" outlineLevel="0" collapsed="false">
      <c r="D2" s="89" t="s">
        <v>940</v>
      </c>
    </row>
    <row r="3" customFormat="false" ht="18.75" hidden="false" customHeight="false" outlineLevel="0" collapsed="false">
      <c r="D3" s="89" t="s">
        <v>941</v>
      </c>
    </row>
    <row r="4" customFormat="false" ht="16.5" hidden="false" customHeight="false" outlineLevel="0" collapsed="false">
      <c r="B4" s="31"/>
      <c r="C4" s="31"/>
      <c r="D4" s="31"/>
      <c r="E4" s="31"/>
      <c r="F4" s="31"/>
      <c r="G4" s="31"/>
      <c r="H4" s="31"/>
      <c r="I4" s="31"/>
      <c r="J4" s="31"/>
      <c r="K4" s="31"/>
      <c r="L4" s="31"/>
      <c r="M4" s="31"/>
      <c r="N4" s="31"/>
      <c r="O4" s="31"/>
      <c r="P4" s="31"/>
    </row>
    <row r="5" customFormat="false" ht="16.5" hidden="false" customHeight="false" outlineLevel="0" collapsed="false">
      <c r="B5" s="34"/>
      <c r="D5" s="34"/>
      <c r="F5" s="34"/>
      <c r="H5" s="34"/>
      <c r="J5" s="34"/>
      <c r="N5" s="34"/>
      <c r="P5" s="34"/>
    </row>
    <row r="6" customFormat="false" ht="15.75" hidden="false" customHeight="false" outlineLevel="0" collapsed="false">
      <c r="B6" s="187" t="s">
        <v>15</v>
      </c>
      <c r="C6" s="0" t="s">
        <v>942</v>
      </c>
      <c r="D6" s="34"/>
      <c r="E6" s="21" t="s">
        <v>206</v>
      </c>
      <c r="F6" s="34"/>
      <c r="G6" s="21" t="s">
        <v>943</v>
      </c>
      <c r="H6" s="34"/>
      <c r="J6" s="34"/>
      <c r="L6" s="21" t="s">
        <v>944</v>
      </c>
      <c r="N6" s="34"/>
      <c r="P6" s="34"/>
    </row>
    <row r="7" customFormat="false" ht="15.75" hidden="false" customHeight="false" outlineLevel="0" collapsed="false">
      <c r="B7" s="34"/>
      <c r="D7" s="34"/>
      <c r="E7" s="21" t="s">
        <v>945</v>
      </c>
      <c r="F7" s="34"/>
      <c r="G7" s="21" t="s">
        <v>946</v>
      </c>
      <c r="H7" s="34"/>
      <c r="I7" s="21" t="s">
        <v>208</v>
      </c>
      <c r="J7" s="34"/>
      <c r="K7" s="2"/>
      <c r="L7" s="2"/>
      <c r="M7" s="2"/>
      <c r="N7" s="47"/>
      <c r="O7" s="21" t="s">
        <v>208</v>
      </c>
      <c r="P7" s="34"/>
    </row>
    <row r="8" customFormat="false" ht="15.75" hidden="false" customHeight="false" outlineLevel="0" collapsed="false">
      <c r="B8" s="34"/>
      <c r="D8" s="34"/>
      <c r="F8" s="34"/>
      <c r="G8" s="21" t="s">
        <v>947</v>
      </c>
      <c r="H8" s="34"/>
      <c r="I8" s="4" t="s">
        <v>207</v>
      </c>
      <c r="J8" s="34"/>
      <c r="K8" s="21" t="s">
        <v>948</v>
      </c>
      <c r="L8" s="34"/>
      <c r="M8" s="21" t="s">
        <v>949</v>
      </c>
      <c r="N8" s="34"/>
      <c r="O8" s="4" t="s">
        <v>215</v>
      </c>
      <c r="P8" s="34"/>
    </row>
    <row r="9" customFormat="false" ht="16.5" hidden="false" customHeight="false" outlineLevel="0" collapsed="false">
      <c r="B9" s="37"/>
      <c r="C9" s="31"/>
      <c r="D9" s="37"/>
      <c r="E9" s="31"/>
      <c r="F9" s="37"/>
      <c r="G9" s="31"/>
      <c r="H9" s="37"/>
      <c r="I9" s="31"/>
      <c r="J9" s="37"/>
      <c r="K9" s="79" t="s">
        <v>257</v>
      </c>
      <c r="L9" s="37"/>
      <c r="M9" s="79" t="s">
        <v>950</v>
      </c>
      <c r="N9" s="37"/>
      <c r="O9" s="31"/>
      <c r="P9" s="37"/>
    </row>
    <row r="10" customFormat="false" ht="28.9" hidden="false" customHeight="true" outlineLevel="0" collapsed="false">
      <c r="B10" s="188"/>
      <c r="C10" s="2"/>
      <c r="D10" s="47"/>
      <c r="E10" s="150"/>
      <c r="F10" s="189"/>
      <c r="G10" s="150"/>
      <c r="H10" s="189"/>
      <c r="I10" s="190"/>
      <c r="J10" s="189"/>
      <c r="K10" s="150"/>
      <c r="L10" s="189"/>
      <c r="M10" s="150"/>
      <c r="N10" s="189"/>
      <c r="O10" s="150"/>
      <c r="P10" s="15"/>
    </row>
    <row r="11" customFormat="false" ht="28.9" hidden="false" customHeight="true" outlineLevel="0" collapsed="false">
      <c r="B11" s="188"/>
      <c r="C11" s="2"/>
      <c r="D11" s="47"/>
      <c r="E11" s="150"/>
      <c r="F11" s="189"/>
      <c r="G11" s="150"/>
      <c r="H11" s="189"/>
      <c r="I11" s="190"/>
      <c r="J11" s="189"/>
      <c r="K11" s="150"/>
      <c r="L11" s="189"/>
      <c r="M11" s="150"/>
      <c r="N11" s="189"/>
      <c r="O11" s="150"/>
      <c r="P11" s="15"/>
    </row>
    <row r="12" customFormat="false" ht="28.9" hidden="false" customHeight="true" outlineLevel="0" collapsed="false">
      <c r="B12" s="188"/>
      <c r="C12" s="2"/>
      <c r="D12" s="47"/>
      <c r="E12" s="150"/>
      <c r="F12" s="189"/>
      <c r="G12" s="150"/>
      <c r="H12" s="189"/>
      <c r="I12" s="190"/>
      <c r="J12" s="189"/>
      <c r="K12" s="150"/>
      <c r="L12" s="189"/>
      <c r="M12" s="150"/>
      <c r="N12" s="189"/>
      <c r="O12" s="150"/>
      <c r="P12" s="15"/>
    </row>
    <row r="13" customFormat="false" ht="28.5" hidden="false" customHeight="true" outlineLevel="0" collapsed="false">
      <c r="B13" s="188"/>
      <c r="C13" s="2"/>
      <c r="D13" s="47"/>
      <c r="E13" s="150"/>
      <c r="F13" s="189"/>
      <c r="G13" s="150"/>
      <c r="H13" s="189"/>
      <c r="I13" s="190"/>
      <c r="J13" s="189"/>
      <c r="K13" s="150"/>
      <c r="L13" s="189"/>
      <c r="M13" s="150"/>
      <c r="N13" s="189"/>
      <c r="O13" s="150"/>
      <c r="P13" s="15"/>
    </row>
    <row r="14" customFormat="false" ht="28.5" hidden="false" customHeight="true" outlineLevel="0" collapsed="false">
      <c r="B14" s="188"/>
      <c r="C14" s="2"/>
      <c r="D14" s="47"/>
      <c r="E14" s="150"/>
      <c r="F14" s="189"/>
      <c r="G14" s="150"/>
      <c r="H14" s="189"/>
      <c r="I14" s="190"/>
      <c r="J14" s="189"/>
      <c r="K14" s="150"/>
      <c r="L14" s="189"/>
      <c r="M14" s="150"/>
      <c r="N14" s="189"/>
      <c r="O14" s="150"/>
      <c r="P14" s="15"/>
    </row>
    <row r="15" customFormat="false" ht="28.9" hidden="false" customHeight="true" outlineLevel="0" collapsed="false">
      <c r="B15" s="188"/>
      <c r="C15" s="2"/>
      <c r="D15" s="47"/>
      <c r="E15" s="150"/>
      <c r="F15" s="189"/>
      <c r="G15" s="150"/>
      <c r="H15" s="189"/>
      <c r="I15" s="190"/>
      <c r="J15" s="189"/>
      <c r="K15" s="150"/>
      <c r="L15" s="189"/>
      <c r="M15" s="150"/>
      <c r="N15" s="189"/>
      <c r="O15" s="150"/>
      <c r="P15" s="15"/>
    </row>
    <row r="16" customFormat="false" ht="35.25" hidden="false" customHeight="false" outlineLevel="0" collapsed="false">
      <c r="A16" s="86" t="s">
        <v>951</v>
      </c>
      <c r="B16" s="188"/>
      <c r="C16" s="2"/>
      <c r="D16" s="47"/>
      <c r="E16" s="150"/>
      <c r="F16" s="189"/>
      <c r="G16" s="150"/>
      <c r="H16" s="189"/>
      <c r="I16" s="190"/>
      <c r="J16" s="189"/>
      <c r="K16" s="150"/>
      <c r="L16" s="189"/>
      <c r="M16" s="150"/>
      <c r="N16" s="189"/>
      <c r="O16" s="150"/>
      <c r="P16" s="15"/>
    </row>
    <row r="17" customFormat="false" ht="28.9" hidden="false" customHeight="true" outlineLevel="0" collapsed="false">
      <c r="B17" s="188"/>
      <c r="C17" s="2"/>
      <c r="D17" s="47"/>
      <c r="E17" s="150"/>
      <c r="F17" s="189"/>
      <c r="G17" s="150"/>
      <c r="H17" s="189"/>
      <c r="I17" s="190"/>
      <c r="J17" s="189"/>
      <c r="K17" s="150"/>
      <c r="L17" s="189"/>
      <c r="M17" s="150"/>
      <c r="N17" s="189"/>
      <c r="O17" s="150"/>
      <c r="P17" s="15"/>
    </row>
    <row r="18" customFormat="false" ht="28.9" hidden="false" customHeight="true" outlineLevel="0" collapsed="false">
      <c r="B18" s="188"/>
      <c r="C18" s="2"/>
      <c r="D18" s="47"/>
      <c r="E18" s="150"/>
      <c r="F18" s="189"/>
      <c r="G18" s="150"/>
      <c r="H18" s="189"/>
      <c r="I18" s="190"/>
      <c r="J18" s="189"/>
      <c r="K18" s="150"/>
      <c r="L18" s="189"/>
      <c r="M18" s="150"/>
      <c r="N18" s="189"/>
      <c r="O18" s="150"/>
      <c r="P18" s="15"/>
    </row>
    <row r="19" customFormat="false" ht="28.9" hidden="false" customHeight="true" outlineLevel="0" collapsed="false">
      <c r="B19" s="188"/>
      <c r="C19" s="2"/>
      <c r="D19" s="47"/>
      <c r="E19" s="150"/>
      <c r="F19" s="189"/>
      <c r="G19" s="150"/>
      <c r="H19" s="189"/>
      <c r="I19" s="190"/>
      <c r="J19" s="189"/>
      <c r="K19" s="150"/>
      <c r="L19" s="189"/>
      <c r="M19" s="150"/>
      <c r="N19" s="189"/>
      <c r="O19" s="150"/>
      <c r="P19" s="15"/>
    </row>
    <row r="20" customFormat="false" ht="28.9" hidden="false" customHeight="true" outlineLevel="0" collapsed="false">
      <c r="B20" s="188"/>
      <c r="C20" s="2"/>
      <c r="D20" s="47"/>
      <c r="E20" s="150"/>
      <c r="F20" s="189"/>
      <c r="G20" s="150"/>
      <c r="H20" s="189"/>
      <c r="I20" s="190"/>
      <c r="J20" s="189"/>
      <c r="K20" s="150"/>
      <c r="L20" s="189"/>
      <c r="M20" s="150"/>
      <c r="N20" s="189"/>
      <c r="O20" s="150"/>
      <c r="P20" s="15"/>
    </row>
    <row r="21" customFormat="false" ht="28.9" hidden="false" customHeight="true" outlineLevel="0" collapsed="false">
      <c r="C21" s="34"/>
      <c r="D21" s="98" t="s">
        <v>175</v>
      </c>
      <c r="E21" s="151"/>
      <c r="F21" s="191"/>
      <c r="G21" s="151"/>
      <c r="H21" s="191"/>
      <c r="I21" s="151"/>
      <c r="J21" s="191"/>
      <c r="K21" s="151"/>
      <c r="L21" s="191"/>
      <c r="M21" s="151"/>
      <c r="N21" s="191"/>
      <c r="O21" s="151"/>
      <c r="P21" s="192"/>
    </row>
    <row r="22" customFormat="false" ht="15" hidden="false" customHeight="true" outlineLevel="0" collapsed="false">
      <c r="K22" s="21" t="s">
        <v>952</v>
      </c>
      <c r="M22" s="21" t="s">
        <v>953</v>
      </c>
    </row>
    <row r="23" customFormat="false" ht="28.9" hidden="false" customHeight="true" outlineLevel="0" collapsed="false">
      <c r="B23" s="0" t="s">
        <v>954</v>
      </c>
    </row>
    <row r="24" customFormat="false" ht="15.75" hidden="false" customHeight="false" outlineLevel="0" collapsed="false">
      <c r="B24" s="0" t="s">
        <v>955</v>
      </c>
    </row>
    <row r="25" customFormat="false" ht="15.75" hidden="false" customHeight="false" outlineLevel="0" collapsed="false">
      <c r="K25" s="2"/>
      <c r="L25" s="2"/>
      <c r="M25" s="2"/>
      <c r="N25" s="2"/>
    </row>
    <row r="26" customFormat="false" ht="15.75" hidden="false" customHeight="false" outlineLevel="0" collapsed="false">
      <c r="L26" s="171" t="s">
        <v>956</v>
      </c>
    </row>
    <row r="27" customFormat="false" ht="28.9" hidden="false" customHeight="true" outlineLevel="0" collapsed="false">
      <c r="B27" s="0" t="s">
        <v>957</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6" ySplit="13" topLeftCell="G19" activePane="bottomRight" state="frozen"/>
      <selection pane="topLeft" activeCell="A1" activeCellId="0" sqref="A1"/>
      <selection pane="topRight" activeCell="G1" activeCellId="0" sqref="G1"/>
      <selection pane="bottomLeft" activeCell="A19" activeCellId="0" sqref="A19"/>
      <selection pane="bottomRigh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28.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s>
  <sheetData>
    <row r="1" customFormat="false" ht="30" hidden="false" customHeight="true" outlineLevel="0" collapsed="false">
      <c r="B1" s="193" t="s">
        <v>958</v>
      </c>
    </row>
    <row r="2" customFormat="false" ht="18.75" hidden="false" customHeight="false" outlineLevel="0" collapsed="false">
      <c r="B2" s="193" t="s">
        <v>959</v>
      </c>
    </row>
    <row r="3" customFormat="false" ht="16.5" hidden="false" customHeight="false" outlineLevel="0" collapsed="false">
      <c r="B3" s="31"/>
      <c r="C3" s="31"/>
      <c r="D3" s="31"/>
      <c r="E3" s="31"/>
      <c r="F3" s="31"/>
      <c r="G3" s="31"/>
      <c r="H3" s="31"/>
      <c r="I3" s="31"/>
      <c r="J3" s="31"/>
      <c r="K3" s="31"/>
      <c r="L3" s="31"/>
      <c r="M3" s="31"/>
      <c r="N3" s="31"/>
      <c r="O3" s="31"/>
      <c r="P3" s="31"/>
    </row>
    <row r="4" customFormat="false" ht="16.5" hidden="false" customHeight="false" outlineLevel="0" collapsed="false">
      <c r="B4" s="34"/>
      <c r="D4" s="34"/>
      <c r="F4" s="34"/>
      <c r="H4" s="34"/>
      <c r="J4" s="34"/>
      <c r="N4" s="34"/>
      <c r="P4" s="34"/>
    </row>
    <row r="5" customFormat="false" ht="15.75" hidden="false" customHeight="false" outlineLevel="0" collapsed="false">
      <c r="B5" s="187" t="s">
        <v>15</v>
      </c>
      <c r="C5" s="0" t="s">
        <v>942</v>
      </c>
      <c r="D5" s="34"/>
      <c r="E5" s="21" t="s">
        <v>206</v>
      </c>
      <c r="F5" s="34"/>
      <c r="G5" s="21" t="s">
        <v>943</v>
      </c>
      <c r="H5" s="34"/>
      <c r="J5" s="34"/>
      <c r="L5" s="21" t="str">
        <f aca="false">+'Sheet 29'!L6</f>
        <v> REDUCED IN SFY 2013</v>
      </c>
      <c r="N5" s="34"/>
      <c r="P5" s="34"/>
    </row>
    <row r="6" customFormat="false" ht="15.75" hidden="false" customHeight="false" outlineLevel="0" collapsed="false">
      <c r="B6" s="34"/>
      <c r="D6" s="34"/>
      <c r="E6" s="21" t="s">
        <v>945</v>
      </c>
      <c r="F6" s="34"/>
      <c r="G6" s="21" t="s">
        <v>960</v>
      </c>
      <c r="H6" s="34"/>
      <c r="I6" s="21" t="s">
        <v>208</v>
      </c>
      <c r="J6" s="34"/>
      <c r="K6" s="2"/>
      <c r="L6" s="2"/>
      <c r="M6" s="2"/>
      <c r="N6" s="47"/>
      <c r="O6" s="21" t="s">
        <v>208</v>
      </c>
      <c r="P6" s="34"/>
    </row>
    <row r="7" customFormat="false" ht="15.75" hidden="false" customHeight="false" outlineLevel="0" collapsed="false">
      <c r="B7" s="34"/>
      <c r="D7" s="34"/>
      <c r="F7" s="34"/>
      <c r="G7" s="21" t="s">
        <v>947</v>
      </c>
      <c r="H7" s="34"/>
      <c r="I7" s="21" t="str">
        <f aca="false">+'Sheet 29'!I8</f>
        <v>June 30, 2012</v>
      </c>
      <c r="J7" s="34"/>
      <c r="K7" s="21" t="str">
        <f aca="false">By</f>
        <v>By SFY 2013</v>
      </c>
      <c r="L7" s="34"/>
      <c r="M7" s="21" t="s">
        <v>949</v>
      </c>
      <c r="N7" s="34"/>
      <c r="O7" s="194" t="n">
        <f aca="false">Current</f>
        <v>41455</v>
      </c>
      <c r="P7" s="34"/>
    </row>
    <row r="8" customFormat="false" ht="16.5" hidden="false" customHeight="false" outlineLevel="0" collapsed="false">
      <c r="B8" s="37"/>
      <c r="C8" s="31"/>
      <c r="D8" s="37"/>
      <c r="E8" s="31"/>
      <c r="F8" s="37"/>
      <c r="G8" s="31"/>
      <c r="H8" s="37"/>
      <c r="I8" s="31"/>
      <c r="J8" s="37"/>
      <c r="K8" s="79" t="s">
        <v>257</v>
      </c>
      <c r="L8" s="37"/>
      <c r="M8" s="79" t="s">
        <v>950</v>
      </c>
      <c r="N8" s="37"/>
      <c r="O8" s="31"/>
      <c r="P8" s="37"/>
    </row>
    <row r="9" customFormat="false" ht="28.9" hidden="false" customHeight="true" outlineLevel="0" collapsed="false">
      <c r="B9" s="47"/>
      <c r="C9" s="2"/>
      <c r="D9" s="47"/>
      <c r="E9" s="2"/>
      <c r="F9" s="48"/>
      <c r="G9" s="2"/>
      <c r="H9" s="48"/>
      <c r="I9" s="15"/>
      <c r="J9" s="48"/>
      <c r="K9" s="2"/>
      <c r="L9" s="48"/>
      <c r="M9" s="2"/>
      <c r="N9" s="48"/>
      <c r="O9" s="2"/>
      <c r="P9" s="15"/>
    </row>
    <row r="10" customFormat="false" ht="28.9" hidden="false" customHeight="true" outlineLevel="0" collapsed="false">
      <c r="B10" s="47"/>
      <c r="C10" s="2"/>
      <c r="D10" s="47"/>
      <c r="E10" s="2"/>
      <c r="F10" s="48"/>
      <c r="G10" s="2"/>
      <c r="H10" s="48"/>
      <c r="I10" s="15"/>
      <c r="J10" s="48"/>
      <c r="K10" s="2"/>
      <c r="L10" s="48"/>
      <c r="M10" s="2"/>
      <c r="N10" s="48"/>
      <c r="O10" s="2"/>
      <c r="P10" s="15"/>
    </row>
    <row r="11" customFormat="false" ht="28.9" hidden="false" customHeight="true" outlineLevel="0" collapsed="false">
      <c r="B11" s="47"/>
      <c r="C11" s="2"/>
      <c r="D11" s="47"/>
      <c r="E11" s="2"/>
      <c r="F11" s="48"/>
      <c r="G11" s="2"/>
      <c r="H11" s="48"/>
      <c r="I11" s="15"/>
      <c r="J11" s="48"/>
      <c r="K11" s="2"/>
      <c r="L11" s="48"/>
      <c r="M11" s="2"/>
      <c r="N11" s="48"/>
      <c r="O11" s="2"/>
      <c r="P11" s="15"/>
    </row>
    <row r="12" customFormat="false" ht="28.9" hidden="false" customHeight="true" outlineLevel="0" collapsed="false">
      <c r="B12" s="47"/>
      <c r="C12" s="2"/>
      <c r="D12" s="47"/>
      <c r="E12" s="2"/>
      <c r="F12" s="48"/>
      <c r="G12" s="2"/>
      <c r="H12" s="48"/>
      <c r="I12" s="15"/>
      <c r="J12" s="48"/>
      <c r="K12" s="2"/>
      <c r="L12" s="48"/>
      <c r="M12" s="2"/>
      <c r="N12" s="48"/>
      <c r="O12" s="2"/>
      <c r="P12" s="15"/>
    </row>
    <row r="13" customFormat="false" ht="28.5" hidden="false" customHeight="true" outlineLevel="0" collapsed="false">
      <c r="B13" s="47"/>
      <c r="C13" s="2"/>
      <c r="D13" s="47"/>
      <c r="E13" s="2"/>
      <c r="F13" s="48"/>
      <c r="G13" s="2"/>
      <c r="H13" s="48"/>
      <c r="I13" s="15"/>
      <c r="J13" s="48"/>
      <c r="K13" s="2"/>
      <c r="L13" s="48"/>
      <c r="M13" s="2"/>
      <c r="N13" s="48"/>
      <c r="O13" s="2"/>
      <c r="P13" s="15"/>
    </row>
    <row r="14" customFormat="false" ht="28.5" hidden="false" customHeight="true" outlineLevel="0" collapsed="false">
      <c r="B14" s="47"/>
      <c r="C14" s="2"/>
      <c r="D14" s="47"/>
      <c r="E14" s="2"/>
      <c r="F14" s="48"/>
      <c r="G14" s="2"/>
      <c r="H14" s="48"/>
      <c r="I14" s="15"/>
      <c r="J14" s="48"/>
      <c r="K14" s="2"/>
      <c r="L14" s="48"/>
      <c r="M14" s="2"/>
      <c r="N14" s="48"/>
      <c r="O14" s="2"/>
      <c r="P14" s="15"/>
    </row>
    <row r="15" customFormat="false" ht="35.25" hidden="false" customHeight="false" outlineLevel="0" collapsed="false">
      <c r="A15" s="86" t="s">
        <v>961</v>
      </c>
      <c r="B15" s="47"/>
      <c r="C15" s="2"/>
      <c r="D15" s="47"/>
      <c r="E15" s="2"/>
      <c r="F15" s="48"/>
      <c r="G15" s="2"/>
      <c r="H15" s="48"/>
      <c r="I15" s="15"/>
      <c r="J15" s="48"/>
      <c r="K15" s="2"/>
      <c r="L15" s="48"/>
      <c r="M15" s="2"/>
      <c r="N15" s="48"/>
      <c r="O15" s="2"/>
      <c r="P15" s="15"/>
    </row>
    <row r="16" customFormat="false" ht="28.5" hidden="false" customHeight="true" outlineLevel="0" collapsed="false">
      <c r="B16" s="47"/>
      <c r="C16" s="2"/>
      <c r="D16" s="47"/>
      <c r="E16" s="2"/>
      <c r="F16" s="48"/>
      <c r="G16" s="2"/>
      <c r="H16" s="48"/>
      <c r="I16" s="15"/>
      <c r="J16" s="48"/>
      <c r="K16" s="2"/>
      <c r="L16" s="48"/>
      <c r="M16" s="2"/>
      <c r="N16" s="48"/>
      <c r="O16" s="2"/>
      <c r="P16" s="15"/>
    </row>
    <row r="17" customFormat="false" ht="28.9" hidden="false" customHeight="true" outlineLevel="0" collapsed="false">
      <c r="B17" s="47"/>
      <c r="C17" s="2"/>
      <c r="D17" s="47"/>
      <c r="E17" s="2"/>
      <c r="F17" s="48"/>
      <c r="G17" s="2"/>
      <c r="H17" s="48"/>
      <c r="I17" s="15"/>
      <c r="J17" s="48"/>
      <c r="K17" s="2"/>
      <c r="L17" s="48"/>
      <c r="M17" s="2"/>
      <c r="N17" s="48"/>
      <c r="O17" s="2"/>
      <c r="P17" s="15"/>
    </row>
    <row r="18" customFormat="false" ht="28.9" hidden="false" customHeight="true" outlineLevel="0" collapsed="false">
      <c r="B18" s="47"/>
      <c r="C18" s="2"/>
      <c r="D18" s="47"/>
      <c r="E18" s="2"/>
      <c r="F18" s="48"/>
      <c r="G18" s="2"/>
      <c r="H18" s="48"/>
      <c r="I18" s="15"/>
      <c r="J18" s="48"/>
      <c r="K18" s="2"/>
      <c r="L18" s="48"/>
      <c r="M18" s="2"/>
      <c r="N18" s="48"/>
      <c r="O18" s="2"/>
      <c r="P18" s="15"/>
    </row>
    <row r="19" customFormat="false" ht="28.9" hidden="false" customHeight="true" outlineLevel="0" collapsed="false">
      <c r="B19" s="47"/>
      <c r="C19" s="2"/>
      <c r="D19" s="47"/>
      <c r="E19" s="2"/>
      <c r="F19" s="48"/>
      <c r="G19" s="2"/>
      <c r="H19" s="48"/>
      <c r="I19" s="15"/>
      <c r="J19" s="48"/>
      <c r="K19" s="2"/>
      <c r="L19" s="48"/>
      <c r="M19" s="2"/>
      <c r="N19" s="48"/>
      <c r="O19" s="2"/>
      <c r="P19" s="15"/>
    </row>
    <row r="20" customFormat="false" ht="28.9" hidden="false" customHeight="true" outlineLevel="0" collapsed="false">
      <c r="C20" s="34"/>
      <c r="D20" s="98" t="s">
        <v>175</v>
      </c>
      <c r="E20" s="31"/>
      <c r="F20" s="195"/>
      <c r="G20" s="31"/>
      <c r="H20" s="195"/>
      <c r="I20" s="192"/>
      <c r="J20" s="195"/>
      <c r="K20" s="31"/>
      <c r="L20" s="195"/>
      <c r="M20" s="31"/>
      <c r="N20" s="195"/>
      <c r="O20" s="31"/>
      <c r="P20" s="192"/>
    </row>
    <row r="21" customFormat="false" ht="15" hidden="false" customHeight="true" outlineLevel="0" collapsed="false">
      <c r="K21" s="21" t="s">
        <v>962</v>
      </c>
      <c r="M21" s="21" t="s">
        <v>963</v>
      </c>
    </row>
    <row r="22" customFormat="false" ht="28.9" hidden="false" customHeight="true" outlineLevel="0" collapsed="false">
      <c r="B22" s="0" t="s">
        <v>964</v>
      </c>
    </row>
    <row r="23" customFormat="false" ht="15.75" hidden="false" customHeight="false" outlineLevel="0" collapsed="false">
      <c r="B23" s="0" t="s">
        <v>955</v>
      </c>
    </row>
    <row r="24" customFormat="false" ht="15.75" hidden="false" customHeight="false" outlineLevel="0" collapsed="false">
      <c r="K24" s="2"/>
      <c r="L24" s="2"/>
      <c r="M24" s="2"/>
      <c r="N24" s="2"/>
    </row>
    <row r="25" customFormat="false" ht="15.75" hidden="false" customHeight="false" outlineLevel="0" collapsed="false">
      <c r="L25" s="171" t="s">
        <v>956</v>
      </c>
    </row>
    <row r="26" customFormat="false" ht="28.9" hidden="false" customHeight="true" outlineLevel="0" collapsed="false">
      <c r="B26" s="0" t="s">
        <v>965</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10" min="9" style="0" width="10.62"/>
  </cols>
  <sheetData>
    <row r="1" customFormat="false" ht="34.9" hidden="false" customHeight="true" outlineLevel="0" collapsed="false">
      <c r="E1" s="158" t="s">
        <v>966</v>
      </c>
    </row>
    <row r="2" customFormat="false" ht="26.25" hidden="false" customHeight="false" outlineLevel="0" collapsed="false">
      <c r="E2" s="158" t="s">
        <v>967</v>
      </c>
    </row>
    <row r="3" customFormat="false" ht="18.75" hidden="false" customHeight="false" outlineLevel="0" collapsed="false">
      <c r="E3" s="8" t="s">
        <v>968</v>
      </c>
    </row>
    <row r="4" customFormat="false" ht="16.5" hidden="false" customHeight="false" outlineLevel="0" collapsed="false">
      <c r="A4" s="31"/>
      <c r="B4" s="31"/>
      <c r="C4" s="31"/>
      <c r="D4" s="31"/>
      <c r="E4" s="31"/>
      <c r="F4" s="31"/>
      <c r="G4" s="31"/>
      <c r="H4" s="31"/>
      <c r="I4" s="31"/>
      <c r="J4" s="31"/>
    </row>
    <row r="5" customFormat="false" ht="24.95" hidden="false" customHeight="true" outlineLevel="0" collapsed="false">
      <c r="D5" s="34"/>
      <c r="E5" s="21" t="s">
        <v>173</v>
      </c>
      <c r="F5" s="34"/>
      <c r="G5" s="21" t="s">
        <v>174</v>
      </c>
      <c r="H5" s="34"/>
      <c r="I5" s="0" t="s">
        <v>969</v>
      </c>
    </row>
    <row r="6" customFormat="false" ht="16.5" hidden="false" customHeight="false" outlineLevel="0" collapsed="false">
      <c r="A6" s="31"/>
      <c r="B6" s="31"/>
      <c r="C6" s="31"/>
      <c r="D6" s="37"/>
      <c r="E6" s="31"/>
      <c r="F6" s="37"/>
      <c r="G6" s="31"/>
      <c r="H6" s="37"/>
      <c r="I6" s="79"/>
      <c r="J6" s="31" t="s">
        <v>970</v>
      </c>
    </row>
    <row r="7" customFormat="false" ht="28.9" hidden="false" customHeight="true" outlineLevel="0" collapsed="false">
      <c r="A7" s="2" t="str">
        <f aca="false">'Sheet 26'!B5</f>
        <v>Balance July 1, 2012</v>
      </c>
      <c r="B7" s="2"/>
      <c r="C7" s="2"/>
      <c r="D7" s="52" t="s">
        <v>971</v>
      </c>
      <c r="E7" s="10" t="s">
        <v>269</v>
      </c>
      <c r="F7" s="91" t="s">
        <v>260</v>
      </c>
      <c r="G7" s="2"/>
      <c r="H7" s="48"/>
    </row>
    <row r="8" customFormat="false" ht="28.9" hidden="false" customHeight="true" outlineLevel="0" collapsed="false">
      <c r="A8" s="2" t="s">
        <v>972</v>
      </c>
      <c r="B8" s="2"/>
      <c r="C8" s="2"/>
      <c r="D8" s="52" t="s">
        <v>973</v>
      </c>
      <c r="E8" s="10" t="s">
        <v>269</v>
      </c>
      <c r="F8" s="91" t="s">
        <v>260</v>
      </c>
      <c r="G8" s="2"/>
      <c r="H8" s="48"/>
    </row>
    <row r="9" customFormat="false" ht="28.9" hidden="false" customHeight="true" outlineLevel="0" collapsed="false">
      <c r="A9" s="2" t="s">
        <v>338</v>
      </c>
      <c r="B9" s="2"/>
      <c r="C9" s="2"/>
      <c r="D9" s="52" t="s">
        <v>974</v>
      </c>
      <c r="E9" s="2"/>
      <c r="F9" s="48"/>
      <c r="G9" s="10" t="s">
        <v>269</v>
      </c>
      <c r="H9" s="91" t="s">
        <v>260</v>
      </c>
    </row>
    <row r="10" customFormat="false" ht="28.9" hidden="false" customHeight="true" outlineLevel="0" collapsed="false">
      <c r="A10" s="2"/>
      <c r="B10" s="2"/>
      <c r="C10" s="2"/>
      <c r="D10" s="47"/>
      <c r="E10" s="2"/>
      <c r="F10" s="48"/>
      <c r="G10" s="2"/>
      <c r="H10" s="48"/>
    </row>
    <row r="11" customFormat="false" ht="28.9" hidden="false" customHeight="true" outlineLevel="0" collapsed="false">
      <c r="A11" s="2"/>
      <c r="B11" s="2"/>
      <c r="C11" s="2"/>
      <c r="D11" s="47"/>
      <c r="E11" s="2"/>
      <c r="F11" s="48"/>
      <c r="G11" s="2"/>
      <c r="H11" s="48"/>
    </row>
    <row r="12" customFormat="false" ht="28.9" hidden="false" customHeight="true" outlineLevel="0" collapsed="false">
      <c r="A12" s="2" t="str">
        <f aca="false">'Sheet 26'!B29</f>
        <v>Balance June 30, 2013</v>
      </c>
      <c r="B12" s="2"/>
      <c r="C12" s="2"/>
      <c r="D12" s="52" t="s">
        <v>975</v>
      </c>
      <c r="E12" s="2"/>
      <c r="F12" s="48"/>
      <c r="G12" s="10" t="s">
        <v>269</v>
      </c>
      <c r="H12" s="91" t="s">
        <v>260</v>
      </c>
    </row>
    <row r="13" customFormat="false" ht="16.5" hidden="false" customHeight="false" outlineLevel="0" collapsed="false">
      <c r="D13" s="34"/>
      <c r="E13" s="31"/>
      <c r="F13" s="195"/>
      <c r="G13" s="31"/>
      <c r="H13" s="195"/>
    </row>
    <row r="14" customFormat="false" ht="16.5" hidden="false" customHeight="false" outlineLevel="0" collapsed="false">
      <c r="A14" s="107" t="s">
        <v>976</v>
      </c>
      <c r="B14" s="2"/>
      <c r="C14" s="2"/>
      <c r="D14" s="2"/>
      <c r="E14" s="2"/>
      <c r="F14" s="2"/>
      <c r="G14" s="167" t="s">
        <v>977</v>
      </c>
      <c r="H14" s="196" t="s">
        <v>117</v>
      </c>
      <c r="I14" s="2"/>
      <c r="J14" s="2"/>
    </row>
    <row r="15" customFormat="false" ht="16.5" hidden="false" customHeight="false" outlineLevel="0" collapsed="false">
      <c r="A15" s="197" t="s">
        <v>978</v>
      </c>
      <c r="B15" s="31"/>
      <c r="C15" s="31"/>
      <c r="D15" s="31"/>
      <c r="E15" s="198" t="s">
        <v>979</v>
      </c>
      <c r="F15" s="198" t="s">
        <v>117</v>
      </c>
      <c r="G15" s="175"/>
      <c r="H15" s="37"/>
    </row>
    <row r="16" customFormat="false" ht="19.5" hidden="false" customHeight="false" outlineLevel="0" collapsed="false">
      <c r="A16" s="2"/>
      <c r="B16" s="2"/>
      <c r="C16" s="2"/>
      <c r="D16" s="78" t="s">
        <v>980</v>
      </c>
      <c r="E16" s="2"/>
      <c r="F16" s="2"/>
      <c r="G16" s="2"/>
      <c r="H16" s="47"/>
    </row>
    <row r="17" customFormat="false" ht="28.9" hidden="false" customHeight="true" outlineLevel="0" collapsed="false">
      <c r="A17" s="2" t="str">
        <f aca="false">A7</f>
        <v>Balance July 1, 2012</v>
      </c>
      <c r="B17" s="2"/>
      <c r="C17" s="2"/>
      <c r="D17" s="52" t="s">
        <v>981</v>
      </c>
      <c r="E17" s="10" t="s">
        <v>269</v>
      </c>
      <c r="F17" s="91" t="s">
        <v>260</v>
      </c>
      <c r="G17" s="2"/>
      <c r="H17" s="48"/>
    </row>
    <row r="18" customFormat="false" ht="28.9" hidden="false" customHeight="true" outlineLevel="0" collapsed="false">
      <c r="A18" s="2" t="s">
        <v>972</v>
      </c>
      <c r="B18" s="2"/>
      <c r="C18" s="2"/>
      <c r="D18" s="52" t="s">
        <v>982</v>
      </c>
      <c r="E18" s="10" t="s">
        <v>269</v>
      </c>
      <c r="F18" s="91" t="s">
        <v>260</v>
      </c>
      <c r="G18" s="2"/>
      <c r="H18" s="48"/>
    </row>
    <row r="19" customFormat="false" ht="28.9" hidden="false" customHeight="true" outlineLevel="0" collapsed="false">
      <c r="A19" s="2" t="s">
        <v>338</v>
      </c>
      <c r="B19" s="2"/>
      <c r="C19" s="2"/>
      <c r="D19" s="52" t="s">
        <v>983</v>
      </c>
      <c r="E19" s="2"/>
      <c r="F19" s="48"/>
      <c r="G19" s="10" t="s">
        <v>269</v>
      </c>
      <c r="H19" s="91" t="s">
        <v>260</v>
      </c>
    </row>
    <row r="20" customFormat="false" ht="28.9" hidden="false" customHeight="true" outlineLevel="0" collapsed="false">
      <c r="A20" s="2"/>
      <c r="B20" s="2"/>
      <c r="C20" s="2"/>
      <c r="D20" s="47"/>
      <c r="E20" s="2"/>
      <c r="F20" s="48"/>
      <c r="G20" s="2"/>
      <c r="H20" s="48"/>
    </row>
    <row r="21" customFormat="false" ht="28.9" hidden="false" customHeight="true" outlineLevel="0" collapsed="false">
      <c r="A21" s="2"/>
      <c r="B21" s="2"/>
      <c r="C21" s="2"/>
      <c r="D21" s="47"/>
      <c r="E21" s="2"/>
      <c r="F21" s="48"/>
      <c r="G21" s="2"/>
      <c r="H21" s="48"/>
    </row>
    <row r="22" customFormat="false" ht="28.9" hidden="false" customHeight="true" outlineLevel="0" collapsed="false">
      <c r="A22" s="2" t="str">
        <f aca="false">A12</f>
        <v>Balance June 30, 2013</v>
      </c>
      <c r="B22" s="2"/>
      <c r="C22" s="2"/>
      <c r="D22" s="52" t="s">
        <v>984</v>
      </c>
      <c r="E22" s="2"/>
      <c r="F22" s="48"/>
      <c r="G22" s="10" t="s">
        <v>269</v>
      </c>
      <c r="H22" s="91" t="s">
        <v>260</v>
      </c>
    </row>
    <row r="23" customFormat="false" ht="28.9" hidden="false" customHeight="true" outlineLevel="0" collapsed="false">
      <c r="D23" s="34"/>
      <c r="E23" s="31"/>
      <c r="F23" s="195"/>
      <c r="G23" s="31"/>
      <c r="H23" s="195"/>
    </row>
    <row r="24" customFormat="false" ht="28.9" hidden="false" customHeight="true" outlineLevel="0" collapsed="false">
      <c r="A24" s="107" t="s">
        <v>985</v>
      </c>
      <c r="B24" s="2"/>
      <c r="C24" s="2"/>
      <c r="D24" s="2"/>
      <c r="E24" s="2"/>
      <c r="F24" s="2"/>
      <c r="G24" s="167" t="s">
        <v>986</v>
      </c>
      <c r="H24" s="196" t="s">
        <v>117</v>
      </c>
      <c r="I24" s="2"/>
      <c r="J24" s="2"/>
    </row>
    <row r="25" customFormat="false" ht="28.9" hidden="false" customHeight="true" outlineLevel="0" collapsed="false">
      <c r="A25" s="31" t="str">
        <f aca="false">A15</f>
        <v>SFY 2014 Interest on Bonds *</v>
      </c>
      <c r="B25" s="31"/>
      <c r="C25" s="31"/>
      <c r="D25" s="31"/>
      <c r="E25" s="198" t="s">
        <v>987</v>
      </c>
      <c r="F25" s="198" t="s">
        <v>117</v>
      </c>
      <c r="G25" s="175"/>
      <c r="H25" s="37"/>
    </row>
    <row r="26" customFormat="false" ht="28.9" hidden="false" customHeight="true" outlineLevel="0" collapsed="false">
      <c r="A26" s="31" t="s">
        <v>988</v>
      </c>
      <c r="B26" s="31"/>
      <c r="C26" s="31"/>
      <c r="D26" s="31"/>
      <c r="E26" s="31"/>
      <c r="F26" s="31"/>
      <c r="G26" s="198" t="s">
        <v>989</v>
      </c>
      <c r="H26" s="198" t="s">
        <v>117</v>
      </c>
      <c r="I26" s="36"/>
      <c r="J26" s="31"/>
    </row>
    <row r="27" customFormat="false" ht="39.95" hidden="false" customHeight="true" outlineLevel="0" collapsed="false">
      <c r="A27" s="31"/>
      <c r="B27" s="31"/>
      <c r="C27" s="31"/>
      <c r="D27" s="199" t="s">
        <v>990</v>
      </c>
      <c r="E27" s="31"/>
      <c r="F27" s="31"/>
      <c r="G27" s="31"/>
      <c r="H27" s="31"/>
      <c r="I27" s="31"/>
      <c r="J27" s="31"/>
    </row>
    <row r="28" customFormat="false" ht="24.95" hidden="false" customHeight="true" outlineLevel="0" collapsed="false">
      <c r="B28" s="0" t="s">
        <v>991</v>
      </c>
      <c r="D28" s="34"/>
      <c r="E28" s="200" t="s">
        <v>992</v>
      </c>
      <c r="F28" s="200"/>
      <c r="G28" s="21" t="s">
        <v>993</v>
      </c>
      <c r="H28" s="34"/>
      <c r="I28" s="187" t="s">
        <v>994</v>
      </c>
      <c r="J28" s="21" t="s">
        <v>995</v>
      </c>
    </row>
    <row r="29" customFormat="false" ht="16.5" hidden="false" customHeight="false" outlineLevel="0" collapsed="false">
      <c r="A29" s="31"/>
      <c r="B29" s="31"/>
      <c r="C29" s="31"/>
      <c r="D29" s="37"/>
      <c r="E29" s="31"/>
      <c r="F29" s="37"/>
      <c r="G29" s="31"/>
      <c r="H29" s="37"/>
      <c r="I29" s="98" t="s">
        <v>996</v>
      </c>
      <c r="J29" s="79" t="s">
        <v>997</v>
      </c>
    </row>
    <row r="30" customFormat="false" ht="28.9" hidden="false" customHeight="true" outlineLevel="0" collapsed="false">
      <c r="A30" s="2"/>
      <c r="B30" s="2"/>
      <c r="C30" s="2"/>
      <c r="D30" s="47"/>
      <c r="E30" s="2"/>
      <c r="F30" s="48"/>
      <c r="G30" s="2"/>
      <c r="H30" s="48"/>
      <c r="I30" s="47"/>
      <c r="J30" s="2"/>
    </row>
    <row r="31" customFormat="false" ht="28.9" hidden="false" customHeight="true" outlineLevel="0" collapsed="false">
      <c r="A31" s="2"/>
      <c r="B31" s="2"/>
      <c r="C31" s="2"/>
      <c r="D31" s="47"/>
      <c r="E31" s="2"/>
      <c r="F31" s="48"/>
      <c r="G31" s="2"/>
      <c r="H31" s="48"/>
      <c r="I31" s="47"/>
      <c r="J31" s="2"/>
    </row>
    <row r="32" customFormat="false" ht="28.9" hidden="false" customHeight="true" outlineLevel="0" collapsed="false">
      <c r="A32" s="2"/>
      <c r="B32" s="2"/>
      <c r="C32" s="2"/>
      <c r="D32" s="47"/>
      <c r="E32" s="2"/>
      <c r="F32" s="48"/>
      <c r="G32" s="2"/>
      <c r="H32" s="48"/>
      <c r="I32" s="47"/>
      <c r="J32" s="2"/>
    </row>
    <row r="33" customFormat="false" ht="28.9" hidden="false" customHeight="true" outlineLevel="0" collapsed="false">
      <c r="A33" s="2"/>
      <c r="B33" s="2"/>
      <c r="C33" s="2"/>
      <c r="D33" s="47"/>
      <c r="E33" s="2"/>
      <c r="F33" s="48"/>
      <c r="G33" s="2"/>
      <c r="H33" s="48"/>
      <c r="I33" s="47"/>
      <c r="J33" s="2"/>
    </row>
    <row r="34" customFormat="false" ht="28.9" hidden="false" customHeight="true" outlineLevel="0" collapsed="false">
      <c r="A34" s="2"/>
      <c r="B34" s="2"/>
      <c r="C34" s="2"/>
      <c r="D34" s="47"/>
      <c r="E34" s="2"/>
      <c r="F34" s="48"/>
      <c r="G34" s="2"/>
      <c r="H34" s="48"/>
      <c r="I34" s="47"/>
      <c r="J34" s="2"/>
    </row>
    <row r="35" customFormat="false" ht="28.9" hidden="false" customHeight="true" outlineLevel="0" collapsed="false">
      <c r="A35" s="2"/>
      <c r="B35" s="2"/>
      <c r="C35" s="2"/>
      <c r="D35" s="47"/>
      <c r="E35" s="2"/>
      <c r="F35" s="48"/>
      <c r="G35" s="2"/>
      <c r="H35" s="48"/>
      <c r="I35" s="47"/>
      <c r="J35" s="2"/>
    </row>
    <row r="36" customFormat="false" ht="28.9" hidden="false" customHeight="true" outlineLevel="0" collapsed="false">
      <c r="A36" s="2"/>
      <c r="B36" s="2"/>
      <c r="C36" s="2"/>
      <c r="D36" s="47"/>
      <c r="E36" s="2"/>
      <c r="F36" s="48"/>
      <c r="G36" s="2"/>
      <c r="H36" s="48"/>
      <c r="I36" s="47"/>
      <c r="J36" s="2"/>
    </row>
    <row r="37" customFormat="false" ht="28.9" hidden="false" customHeight="true" outlineLevel="0" collapsed="false">
      <c r="A37" s="2"/>
      <c r="B37" s="2"/>
      <c r="C37" s="2"/>
      <c r="D37" s="47"/>
      <c r="E37" s="2"/>
      <c r="F37" s="48"/>
      <c r="G37" s="2"/>
      <c r="H37" s="48"/>
      <c r="I37" s="47"/>
      <c r="J37" s="2"/>
    </row>
    <row r="38" customFormat="false" ht="28.9" hidden="false" customHeight="true" outlineLevel="0" collapsed="false">
      <c r="A38" s="31"/>
      <c r="B38" s="31"/>
      <c r="C38" s="31"/>
      <c r="D38" s="98" t="s">
        <v>289</v>
      </c>
      <c r="E38" s="31"/>
      <c r="F38" s="195"/>
      <c r="G38" s="31"/>
      <c r="H38" s="195"/>
      <c r="I38" s="195"/>
      <c r="J38" s="31"/>
    </row>
    <row r="39" customFormat="false" ht="15.95" hidden="false" customHeight="true" outlineLevel="0" collapsed="false">
      <c r="E39" s="21" t="s">
        <v>998</v>
      </c>
      <c r="G39" s="21" t="s">
        <v>999</v>
      </c>
    </row>
  </sheetData>
  <mergeCells count="1">
    <mergeCell ref="E28:F2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10.8671875" defaultRowHeight="15.75" zeroHeight="false" outlineLevelRow="0" outlineLevelCol="0"/>
  <cols>
    <col collapsed="false" customWidth="false" hidden="false" outlineLevel="0" max="4" min="1" style="201" width="10.87"/>
    <col collapsed="false" customWidth="true" hidden="false" outlineLevel="0" max="5" min="5" style="201" width="12.62"/>
    <col collapsed="false" customWidth="true" hidden="false" outlineLevel="0" max="6" min="6" style="201" width="4.62"/>
    <col collapsed="false" customWidth="true" hidden="false" outlineLevel="0" max="7" min="7" style="201" width="12.62"/>
    <col collapsed="false" customWidth="true" hidden="false" outlineLevel="0" max="8" min="8" style="201" width="4.62"/>
    <col collapsed="false" customWidth="true" hidden="false" outlineLevel="0" max="10" min="9" style="201" width="10.62"/>
    <col collapsed="false" customWidth="false" hidden="false" outlineLevel="0" max="257" min="11" style="201" width="10.87"/>
  </cols>
  <sheetData>
    <row r="1" customFormat="false" ht="34.9" hidden="false" customHeight="true" outlineLevel="0" collapsed="false">
      <c r="E1" s="202" t="s">
        <v>1000</v>
      </c>
    </row>
    <row r="2" customFormat="false" ht="26.25" hidden="false" customHeight="false" outlineLevel="0" collapsed="false">
      <c r="E2" s="202" t="s">
        <v>1001</v>
      </c>
    </row>
    <row r="3" customFormat="false" ht="18.75" hidden="false" customHeight="false" outlineLevel="0" collapsed="false">
      <c r="E3" s="203" t="s">
        <v>1002</v>
      </c>
    </row>
    <row r="4" customFormat="false" ht="16.5" hidden="false" customHeight="false" outlineLevel="0" collapsed="false">
      <c r="A4" s="204"/>
      <c r="B4" s="204"/>
      <c r="C4" s="204"/>
      <c r="D4" s="204"/>
      <c r="E4" s="204"/>
      <c r="F4" s="204"/>
      <c r="G4" s="204"/>
      <c r="H4" s="204"/>
      <c r="I4" s="204"/>
      <c r="J4" s="204"/>
    </row>
    <row r="5" customFormat="false" ht="24.95" hidden="false" customHeight="true" outlineLevel="0" collapsed="false">
      <c r="D5" s="205"/>
      <c r="E5" s="206" t="s">
        <v>173</v>
      </c>
      <c r="F5" s="205"/>
      <c r="G5" s="206" t="s">
        <v>174</v>
      </c>
      <c r="H5" s="205"/>
      <c r="I5" s="207" t="str">
        <f aca="false">+'Sheet 31'!I5</f>
        <v>            SFY 2014 Debt</v>
      </c>
    </row>
    <row r="6" customFormat="false" ht="16.5" hidden="false" customHeight="false" outlineLevel="0" collapsed="false">
      <c r="A6" s="204"/>
      <c r="B6" s="204"/>
      <c r="C6" s="204"/>
      <c r="D6" s="208"/>
      <c r="E6" s="204"/>
      <c r="F6" s="208"/>
      <c r="G6" s="204"/>
      <c r="H6" s="208"/>
      <c r="I6" s="209"/>
      <c r="J6" s="204" t="s">
        <v>970</v>
      </c>
    </row>
    <row r="7" customFormat="false" ht="28.9" hidden="false" customHeight="true" outlineLevel="0" collapsed="false">
      <c r="A7" s="210" t="str">
        <f aca="false">'Sheet 31'!A7</f>
        <v>Balance July 1, 2012</v>
      </c>
      <c r="B7" s="211"/>
      <c r="C7" s="211"/>
      <c r="D7" s="212" t="s">
        <v>971</v>
      </c>
      <c r="E7" s="213" t="s">
        <v>269</v>
      </c>
      <c r="F7" s="214" t="s">
        <v>260</v>
      </c>
      <c r="G7" s="211"/>
      <c r="H7" s="215"/>
    </row>
    <row r="8" customFormat="false" ht="28.9" hidden="false" customHeight="true" outlineLevel="0" collapsed="false">
      <c r="A8" s="211" t="s">
        <v>972</v>
      </c>
      <c r="B8" s="211"/>
      <c r="C8" s="211"/>
      <c r="D8" s="212" t="s">
        <v>973</v>
      </c>
      <c r="E8" s="213" t="s">
        <v>269</v>
      </c>
      <c r="F8" s="214" t="s">
        <v>260</v>
      </c>
      <c r="G8" s="211"/>
      <c r="H8" s="215"/>
    </row>
    <row r="9" customFormat="false" ht="28.9" hidden="false" customHeight="true" outlineLevel="0" collapsed="false">
      <c r="A9" s="211" t="s">
        <v>338</v>
      </c>
      <c r="B9" s="211"/>
      <c r="C9" s="211"/>
      <c r="D9" s="212" t="s">
        <v>974</v>
      </c>
      <c r="E9" s="211"/>
      <c r="F9" s="215"/>
      <c r="G9" s="213" t="s">
        <v>269</v>
      </c>
      <c r="H9" s="214" t="s">
        <v>260</v>
      </c>
    </row>
    <row r="10" customFormat="false" ht="28.9" hidden="false" customHeight="true" outlineLevel="0" collapsed="false">
      <c r="A10" s="211"/>
      <c r="B10" s="211"/>
      <c r="C10" s="211"/>
      <c r="D10" s="216"/>
      <c r="E10" s="211"/>
      <c r="F10" s="215"/>
      <c r="G10" s="211"/>
      <c r="H10" s="215"/>
    </row>
    <row r="11" customFormat="false" ht="28.9" hidden="false" customHeight="true" outlineLevel="0" collapsed="false">
      <c r="A11" s="211"/>
      <c r="B11" s="211"/>
      <c r="C11" s="211"/>
      <c r="D11" s="216"/>
      <c r="E11" s="211"/>
      <c r="F11" s="215"/>
      <c r="G11" s="211"/>
      <c r="H11" s="215"/>
    </row>
    <row r="12" customFormat="false" ht="28.9" hidden="false" customHeight="true" outlineLevel="0" collapsed="false">
      <c r="A12" s="210" t="str">
        <f aca="false">'Sheet 31'!A12</f>
        <v>Balance June 30, 2013</v>
      </c>
      <c r="B12" s="211"/>
      <c r="C12" s="211"/>
      <c r="D12" s="212" t="s">
        <v>975</v>
      </c>
      <c r="E12" s="211"/>
      <c r="F12" s="215"/>
      <c r="G12" s="213" t="s">
        <v>269</v>
      </c>
      <c r="H12" s="214" t="s">
        <v>260</v>
      </c>
    </row>
    <row r="13" customFormat="false" ht="16.5" hidden="false" customHeight="false" outlineLevel="0" collapsed="false">
      <c r="D13" s="205"/>
      <c r="E13" s="204"/>
      <c r="F13" s="217"/>
      <c r="G13" s="204"/>
      <c r="H13" s="217"/>
    </row>
    <row r="14" customFormat="false" ht="16.5" hidden="false" customHeight="false" outlineLevel="0" collapsed="false">
      <c r="A14" s="218" t="s">
        <v>1003</v>
      </c>
      <c r="B14" s="211"/>
      <c r="C14" s="211"/>
      <c r="D14" s="211"/>
      <c r="E14" s="211"/>
      <c r="F14" s="211"/>
      <c r="G14" s="219" t="s">
        <v>977</v>
      </c>
      <c r="H14" s="220" t="s">
        <v>117</v>
      </c>
      <c r="I14" s="211"/>
      <c r="J14" s="211"/>
    </row>
    <row r="15" customFormat="false" ht="28.5" hidden="false" customHeight="true" outlineLevel="0" collapsed="false">
      <c r="A15" s="221" t="s">
        <v>1004</v>
      </c>
      <c r="B15" s="222"/>
      <c r="C15" s="222"/>
      <c r="D15" s="222"/>
      <c r="E15" s="223" t="s">
        <v>979</v>
      </c>
      <c r="F15" s="223"/>
      <c r="G15" s="222"/>
      <c r="H15" s="224" t="s">
        <v>117</v>
      </c>
      <c r="I15" s="211"/>
      <c r="J15" s="211"/>
    </row>
    <row r="16" customFormat="false" ht="28.5" hidden="false" customHeight="true" outlineLevel="0" collapsed="false">
      <c r="A16" s="225" t="s">
        <v>1005</v>
      </c>
      <c r="B16" s="226"/>
      <c r="C16" s="226"/>
      <c r="D16" s="226"/>
      <c r="E16" s="227"/>
      <c r="F16" s="227"/>
      <c r="G16" s="227" t="s">
        <v>989</v>
      </c>
      <c r="H16" s="228" t="s">
        <v>117</v>
      </c>
      <c r="I16" s="226"/>
      <c r="J16" s="226"/>
    </row>
    <row r="17" customFormat="false" ht="28.5" hidden="false" customHeight="true" outlineLevel="0" collapsed="false">
      <c r="A17" s="229"/>
      <c r="B17" s="230"/>
      <c r="C17" s="230"/>
      <c r="D17" s="230"/>
      <c r="E17" s="231"/>
      <c r="F17" s="231"/>
      <c r="G17" s="230"/>
      <c r="H17" s="205"/>
    </row>
    <row r="18" customFormat="false" ht="18.75" hidden="false" customHeight="false" outlineLevel="0" collapsed="false">
      <c r="A18" s="211"/>
      <c r="B18" s="211"/>
      <c r="C18" s="211"/>
      <c r="D18" s="232" t="s">
        <v>1006</v>
      </c>
      <c r="E18" s="211"/>
      <c r="F18" s="211"/>
      <c r="G18" s="211"/>
      <c r="H18" s="216"/>
    </row>
    <row r="19" customFormat="false" ht="28.9" hidden="false" customHeight="true" outlineLevel="0" collapsed="false">
      <c r="A19" s="233" t="str">
        <f aca="false">A7</f>
        <v>Balance July 1, 2012</v>
      </c>
      <c r="B19" s="211"/>
      <c r="C19" s="211"/>
      <c r="D19" s="212" t="s">
        <v>981</v>
      </c>
      <c r="E19" s="213" t="s">
        <v>269</v>
      </c>
      <c r="F19" s="214" t="s">
        <v>260</v>
      </c>
      <c r="G19" s="211"/>
      <c r="H19" s="215"/>
    </row>
    <row r="20" customFormat="false" ht="28.9" hidden="false" customHeight="true" outlineLevel="0" collapsed="false">
      <c r="A20" s="211" t="s">
        <v>972</v>
      </c>
      <c r="B20" s="211"/>
      <c r="C20" s="211"/>
      <c r="D20" s="212" t="s">
        <v>982</v>
      </c>
      <c r="E20" s="213" t="s">
        <v>269</v>
      </c>
      <c r="F20" s="214" t="s">
        <v>260</v>
      </c>
      <c r="G20" s="211"/>
      <c r="H20" s="215"/>
    </row>
    <row r="21" customFormat="false" ht="28.9" hidden="false" customHeight="true" outlineLevel="0" collapsed="false">
      <c r="A21" s="211" t="s">
        <v>338</v>
      </c>
      <c r="B21" s="211"/>
      <c r="C21" s="211"/>
      <c r="D21" s="212" t="s">
        <v>983</v>
      </c>
      <c r="E21" s="211"/>
      <c r="F21" s="215"/>
      <c r="G21" s="213" t="s">
        <v>269</v>
      </c>
      <c r="H21" s="214" t="s">
        <v>260</v>
      </c>
    </row>
    <row r="22" customFormat="false" ht="28.9" hidden="false" customHeight="true" outlineLevel="0" collapsed="false">
      <c r="A22" s="211"/>
      <c r="B22" s="211"/>
      <c r="C22" s="211"/>
      <c r="D22" s="216"/>
      <c r="E22" s="211"/>
      <c r="F22" s="215"/>
      <c r="G22" s="211"/>
      <c r="H22" s="215"/>
    </row>
    <row r="23" customFormat="false" ht="28.9" hidden="false" customHeight="true" outlineLevel="0" collapsed="false">
      <c r="A23" s="211"/>
      <c r="B23" s="211"/>
      <c r="C23" s="211"/>
      <c r="D23" s="216"/>
      <c r="E23" s="211"/>
      <c r="F23" s="215"/>
      <c r="G23" s="211"/>
      <c r="H23" s="215"/>
    </row>
    <row r="24" customFormat="false" ht="28.9" hidden="false" customHeight="true" outlineLevel="0" collapsed="false">
      <c r="A24" s="233" t="str">
        <f aca="false">A12</f>
        <v>Balance June 30, 2013</v>
      </c>
      <c r="B24" s="211"/>
      <c r="C24" s="211"/>
      <c r="D24" s="212" t="s">
        <v>984</v>
      </c>
      <c r="E24" s="211"/>
      <c r="F24" s="215"/>
      <c r="G24" s="213" t="s">
        <v>269</v>
      </c>
      <c r="H24" s="214" t="s">
        <v>260</v>
      </c>
    </row>
    <row r="25" customFormat="false" ht="28.9" hidden="false" customHeight="true" outlineLevel="0" collapsed="false">
      <c r="D25" s="205"/>
      <c r="E25" s="204"/>
      <c r="F25" s="217"/>
      <c r="G25" s="204"/>
      <c r="H25" s="217"/>
    </row>
    <row r="26" customFormat="false" ht="28.9" hidden="false" customHeight="true" outlineLevel="0" collapsed="false">
      <c r="A26" s="233" t="str">
        <f aca="false">A14</f>
        <v>SFY 2014 Loan Maturities</v>
      </c>
      <c r="B26" s="211"/>
      <c r="C26" s="211"/>
      <c r="D26" s="211"/>
      <c r="E26" s="211"/>
      <c r="F26" s="211"/>
      <c r="G26" s="219" t="s">
        <v>986</v>
      </c>
      <c r="H26" s="220" t="s">
        <v>117</v>
      </c>
      <c r="I26" s="211"/>
      <c r="J26" s="211"/>
    </row>
    <row r="27" customFormat="false" ht="28.9" hidden="false" customHeight="true" outlineLevel="0" collapsed="false">
      <c r="A27" s="234" t="str">
        <f aca="false">A15</f>
        <v>SFY 2014 Interest on Loans</v>
      </c>
      <c r="B27" s="222"/>
      <c r="C27" s="222"/>
      <c r="D27" s="222"/>
      <c r="E27" s="223"/>
      <c r="F27" s="223"/>
      <c r="G27" s="223" t="s">
        <v>987</v>
      </c>
      <c r="H27" s="224" t="s">
        <v>117</v>
      </c>
      <c r="I27" s="211"/>
      <c r="J27" s="211"/>
    </row>
    <row r="28" customFormat="false" ht="28.9" hidden="false" customHeight="true" outlineLevel="0" collapsed="false">
      <c r="A28" s="235" t="str">
        <f aca="false">+A16</f>
        <v>Total SFY 2014 Debt Service for                                                 Loan</v>
      </c>
      <c r="B28" s="204"/>
      <c r="C28" s="204"/>
      <c r="D28" s="204"/>
      <c r="E28" s="204"/>
      <c r="F28" s="204"/>
      <c r="G28" s="236" t="s">
        <v>989</v>
      </c>
      <c r="H28" s="236" t="s">
        <v>117</v>
      </c>
      <c r="I28" s="237"/>
      <c r="J28" s="204"/>
    </row>
    <row r="29" customFormat="false" ht="39.95" hidden="false" customHeight="true" outlineLevel="0" collapsed="false">
      <c r="A29" s="204"/>
      <c r="B29" s="204"/>
      <c r="C29" s="204"/>
      <c r="D29" s="238" t="s">
        <v>1007</v>
      </c>
      <c r="E29" s="204"/>
      <c r="F29" s="204"/>
      <c r="G29" s="204"/>
      <c r="H29" s="204"/>
      <c r="I29" s="204"/>
      <c r="J29" s="204"/>
    </row>
    <row r="30" customFormat="false" ht="24.95" hidden="false" customHeight="true" outlineLevel="0" collapsed="false">
      <c r="B30" s="201" t="s">
        <v>991</v>
      </c>
      <c r="D30" s="205"/>
      <c r="E30" s="239" t="s">
        <v>992</v>
      </c>
      <c r="F30" s="239"/>
      <c r="G30" s="206" t="s">
        <v>993</v>
      </c>
      <c r="H30" s="205"/>
      <c r="I30" s="240" t="s">
        <v>994</v>
      </c>
      <c r="J30" s="206" t="s">
        <v>995</v>
      </c>
    </row>
    <row r="31" customFormat="false" ht="16.5" hidden="false" customHeight="false" outlineLevel="0" collapsed="false">
      <c r="A31" s="204"/>
      <c r="B31" s="204"/>
      <c r="C31" s="204"/>
      <c r="D31" s="208"/>
      <c r="E31" s="204"/>
      <c r="F31" s="208"/>
      <c r="G31" s="204"/>
      <c r="H31" s="208"/>
      <c r="I31" s="241" t="s">
        <v>996</v>
      </c>
      <c r="J31" s="209" t="s">
        <v>997</v>
      </c>
    </row>
    <row r="32" customFormat="false" ht="28.9" hidden="false" customHeight="true" outlineLevel="0" collapsed="false">
      <c r="A32" s="211"/>
      <c r="B32" s="211"/>
      <c r="C32" s="211"/>
      <c r="D32" s="216"/>
      <c r="E32" s="211"/>
      <c r="F32" s="215"/>
      <c r="G32" s="211"/>
      <c r="H32" s="215"/>
      <c r="I32" s="216"/>
      <c r="J32" s="211"/>
    </row>
    <row r="33" customFormat="false" ht="28.9" hidden="false" customHeight="true" outlineLevel="0" collapsed="false">
      <c r="A33" s="211"/>
      <c r="B33" s="211"/>
      <c r="C33" s="211"/>
      <c r="D33" s="216"/>
      <c r="E33" s="211"/>
      <c r="F33" s="215"/>
      <c r="G33" s="211"/>
      <c r="H33" s="215"/>
      <c r="I33" s="216"/>
      <c r="J33" s="211"/>
    </row>
    <row r="34" customFormat="false" ht="28.9" hidden="false" customHeight="true" outlineLevel="0" collapsed="false">
      <c r="A34" s="211"/>
      <c r="B34" s="211"/>
      <c r="C34" s="211"/>
      <c r="D34" s="216"/>
      <c r="E34" s="211"/>
      <c r="F34" s="215"/>
      <c r="G34" s="211"/>
      <c r="H34" s="215"/>
      <c r="I34" s="216"/>
      <c r="J34" s="211"/>
    </row>
    <row r="35" customFormat="false" ht="28.9" hidden="false" customHeight="true" outlineLevel="0" collapsed="false">
      <c r="A35" s="211"/>
      <c r="B35" s="211"/>
      <c r="C35" s="211"/>
      <c r="D35" s="216"/>
      <c r="E35" s="211"/>
      <c r="F35" s="215"/>
      <c r="G35" s="211"/>
      <c r="H35" s="215"/>
      <c r="I35" s="216"/>
      <c r="J35" s="211"/>
    </row>
    <row r="36" customFormat="false" ht="28.9" hidden="false" customHeight="true" outlineLevel="0" collapsed="false">
      <c r="A36" s="211"/>
      <c r="B36" s="211"/>
      <c r="C36" s="211"/>
      <c r="D36" s="216"/>
      <c r="E36" s="211"/>
      <c r="F36" s="215"/>
      <c r="G36" s="211"/>
      <c r="H36" s="215"/>
      <c r="I36" s="216"/>
      <c r="J36" s="211"/>
    </row>
    <row r="37" customFormat="false" ht="28.9" hidden="false" customHeight="true" outlineLevel="0" collapsed="false">
      <c r="A37" s="211"/>
      <c r="B37" s="211"/>
      <c r="C37" s="211"/>
      <c r="D37" s="216"/>
      <c r="E37" s="211"/>
      <c r="F37" s="215"/>
      <c r="G37" s="211"/>
      <c r="H37" s="215"/>
      <c r="I37" s="216"/>
      <c r="J37" s="211"/>
    </row>
    <row r="38" customFormat="false" ht="28.9" hidden="false" customHeight="true" outlineLevel="0" collapsed="false">
      <c r="A38" s="211"/>
      <c r="B38" s="211"/>
      <c r="C38" s="211"/>
      <c r="D38" s="216"/>
      <c r="E38" s="211"/>
      <c r="F38" s="215"/>
      <c r="G38" s="211"/>
      <c r="H38" s="215"/>
      <c r="I38" s="216"/>
      <c r="J38" s="211"/>
    </row>
    <row r="39" customFormat="false" ht="28.9" hidden="false" customHeight="true" outlineLevel="0" collapsed="false">
      <c r="A39" s="211"/>
      <c r="B39" s="211"/>
      <c r="C39" s="211"/>
      <c r="D39" s="216"/>
      <c r="E39" s="211"/>
      <c r="F39" s="215"/>
      <c r="G39" s="211"/>
      <c r="H39" s="215"/>
      <c r="I39" s="216"/>
      <c r="J39" s="211"/>
    </row>
    <row r="40" customFormat="false" ht="28.9" hidden="false" customHeight="true" outlineLevel="0" collapsed="false">
      <c r="A40" s="204"/>
      <c r="B40" s="204"/>
      <c r="C40" s="204"/>
      <c r="D40" s="241" t="s">
        <v>289</v>
      </c>
      <c r="E40" s="204"/>
      <c r="F40" s="217"/>
      <c r="G40" s="204"/>
      <c r="H40" s="217"/>
      <c r="I40" s="217"/>
      <c r="J40" s="204"/>
    </row>
    <row r="41" customFormat="false" ht="15.95" hidden="false" customHeight="true" outlineLevel="0" collapsed="false">
      <c r="E41" s="206" t="s">
        <v>998</v>
      </c>
      <c r="G41" s="206" t="s">
        <v>999</v>
      </c>
    </row>
  </sheetData>
  <mergeCells count="1">
    <mergeCell ref="E30:F3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10" min="9" style="0" width="10.62"/>
  </cols>
  <sheetData>
    <row r="1" customFormat="false" ht="34.9" hidden="false" customHeight="true" outlineLevel="0" collapsed="false">
      <c r="E1" s="158" t="s">
        <v>1008</v>
      </c>
    </row>
    <row r="2" customFormat="false" ht="26.25" hidden="false" customHeight="false" outlineLevel="0" collapsed="false">
      <c r="E2" s="158" t="s">
        <v>1009</v>
      </c>
    </row>
    <row r="3" customFormat="false" ht="28.9" hidden="false" customHeight="true" outlineLevel="0" collapsed="false">
      <c r="E3" s="8" t="s">
        <v>1010</v>
      </c>
    </row>
    <row r="4" customFormat="false" ht="16.5" hidden="false" customHeight="false" outlineLevel="0" collapsed="false">
      <c r="A4" s="31"/>
      <c r="B4" s="31"/>
      <c r="C4" s="31"/>
      <c r="D4" s="31"/>
      <c r="E4" s="31"/>
      <c r="F4" s="31"/>
      <c r="G4" s="31"/>
      <c r="H4" s="31"/>
      <c r="I4" s="31"/>
      <c r="J4" s="31"/>
    </row>
    <row r="5" customFormat="false" ht="24.95" hidden="false" customHeight="true" outlineLevel="0" collapsed="false">
      <c r="D5" s="34"/>
      <c r="E5" s="21" t="s">
        <v>173</v>
      </c>
      <c r="F5" s="34"/>
      <c r="G5" s="21" t="s">
        <v>174</v>
      </c>
      <c r="H5" s="34"/>
      <c r="I5" s="0" t="str">
        <f aca="false">'Sheet 31a'!I5</f>
        <v>            SFY 2014 Debt</v>
      </c>
    </row>
    <row r="6" customFormat="false" ht="16.5" hidden="false" customHeight="false" outlineLevel="0" collapsed="false">
      <c r="A6" s="31"/>
      <c r="B6" s="31"/>
      <c r="C6" s="31"/>
      <c r="D6" s="37"/>
      <c r="E6" s="31"/>
      <c r="F6" s="37"/>
      <c r="G6" s="31"/>
      <c r="H6" s="37"/>
      <c r="I6" s="79"/>
      <c r="J6" s="31" t="s">
        <v>970</v>
      </c>
    </row>
    <row r="7" customFormat="false" ht="28.9" hidden="false" customHeight="true" outlineLevel="0" collapsed="false">
      <c r="A7" s="2" t="str">
        <f aca="false">'Sheet 31a'!A7</f>
        <v>Balance July 1, 2012</v>
      </c>
      <c r="B7" s="2"/>
      <c r="C7" s="2"/>
      <c r="D7" s="52" t="s">
        <v>1011</v>
      </c>
      <c r="E7" s="10" t="s">
        <v>269</v>
      </c>
      <c r="F7" s="91" t="s">
        <v>260</v>
      </c>
      <c r="G7" s="2"/>
      <c r="H7" s="48"/>
    </row>
    <row r="8" customFormat="false" ht="28.9" hidden="false" customHeight="true" outlineLevel="0" collapsed="false">
      <c r="A8" s="2" t="s">
        <v>338</v>
      </c>
      <c r="B8" s="2"/>
      <c r="C8" s="2"/>
      <c r="D8" s="52" t="s">
        <v>1012</v>
      </c>
      <c r="E8" s="2"/>
      <c r="F8" s="48"/>
      <c r="G8" s="10" t="s">
        <v>269</v>
      </c>
      <c r="H8" s="91" t="s">
        <v>260</v>
      </c>
    </row>
    <row r="9" customFormat="false" ht="28.9" hidden="false" customHeight="true" outlineLevel="0" collapsed="false">
      <c r="A9" s="2"/>
      <c r="B9" s="2"/>
      <c r="C9" s="2"/>
      <c r="D9" s="47"/>
      <c r="E9" s="2"/>
      <c r="F9" s="48"/>
      <c r="G9" s="2"/>
      <c r="H9" s="48"/>
    </row>
    <row r="10" customFormat="false" ht="28.9" hidden="false" customHeight="true" outlineLevel="0" collapsed="false">
      <c r="A10" s="2" t="str">
        <f aca="false">'Sheet 31a'!A12</f>
        <v>Balance June 30, 2013</v>
      </c>
      <c r="B10" s="2"/>
      <c r="C10" s="2"/>
      <c r="D10" s="52" t="s">
        <v>1013</v>
      </c>
      <c r="E10" s="2"/>
      <c r="F10" s="48"/>
      <c r="G10" s="10" t="s">
        <v>269</v>
      </c>
      <c r="H10" s="91" t="s">
        <v>260</v>
      </c>
    </row>
    <row r="11" customFormat="false" ht="28.9" hidden="false" customHeight="true" outlineLevel="0" collapsed="false">
      <c r="D11" s="34"/>
      <c r="E11" s="31"/>
      <c r="F11" s="195"/>
      <c r="G11" s="31"/>
      <c r="H11" s="195"/>
    </row>
    <row r="12" customFormat="false" ht="28.9" hidden="false" customHeight="true" outlineLevel="0" collapsed="false">
      <c r="A12" s="107" t="s">
        <v>1014</v>
      </c>
      <c r="B12" s="2"/>
      <c r="C12" s="2"/>
      <c r="D12" s="2"/>
      <c r="E12" s="167" t="s">
        <v>1015</v>
      </c>
      <c r="F12" s="196" t="s">
        <v>117</v>
      </c>
      <c r="G12" s="2"/>
      <c r="H12" s="48"/>
    </row>
    <row r="13" customFormat="false" ht="16.5" hidden="false" customHeight="false" outlineLevel="0" collapsed="false">
      <c r="A13" s="197" t="s">
        <v>978</v>
      </c>
      <c r="B13" s="31"/>
      <c r="C13" s="31"/>
      <c r="D13" s="31"/>
      <c r="E13" s="198" t="s">
        <v>1016</v>
      </c>
      <c r="F13" s="198" t="s">
        <v>117</v>
      </c>
      <c r="G13" s="175"/>
      <c r="H13" s="37"/>
    </row>
    <row r="14" customFormat="false" ht="19.5" hidden="false" customHeight="false" outlineLevel="0" collapsed="false">
      <c r="A14" s="2"/>
      <c r="B14" s="2"/>
      <c r="C14" s="2"/>
      <c r="D14" s="78" t="s">
        <v>1017</v>
      </c>
      <c r="E14" s="2"/>
      <c r="F14" s="2"/>
      <c r="G14" s="2"/>
      <c r="H14" s="47"/>
    </row>
    <row r="15" customFormat="false" ht="15.75" hidden="false" customHeight="false" outlineLevel="0" collapsed="false">
      <c r="A15" s="2" t="str">
        <f aca="false">A7</f>
        <v>Balance July 1, 2012</v>
      </c>
      <c r="B15" s="2"/>
      <c r="C15" s="2"/>
      <c r="D15" s="52" t="s">
        <v>1018</v>
      </c>
      <c r="E15" s="10" t="s">
        <v>269</v>
      </c>
      <c r="F15" s="91" t="s">
        <v>260</v>
      </c>
      <c r="G15" s="2"/>
      <c r="H15" s="48"/>
    </row>
    <row r="16" customFormat="false" ht="15.75" hidden="false" customHeight="false" outlineLevel="0" collapsed="false">
      <c r="A16" s="2" t="s">
        <v>972</v>
      </c>
      <c r="B16" s="2"/>
      <c r="C16" s="2"/>
      <c r="D16" s="52" t="s">
        <v>1019</v>
      </c>
      <c r="E16" s="10" t="s">
        <v>269</v>
      </c>
      <c r="F16" s="91" t="s">
        <v>260</v>
      </c>
      <c r="G16" s="2"/>
      <c r="H16" s="48"/>
    </row>
    <row r="17" customFormat="false" ht="28.9" hidden="false" customHeight="true" outlineLevel="0" collapsed="false">
      <c r="A17" s="2" t="s">
        <v>338</v>
      </c>
      <c r="B17" s="2"/>
      <c r="C17" s="2"/>
      <c r="D17" s="52" t="s">
        <v>1020</v>
      </c>
      <c r="E17" s="2"/>
      <c r="F17" s="48"/>
      <c r="G17" s="10" t="s">
        <v>269</v>
      </c>
      <c r="H17" s="91" t="s">
        <v>260</v>
      </c>
    </row>
    <row r="18" customFormat="false" ht="28.9" hidden="false" customHeight="true" outlineLevel="0" collapsed="false">
      <c r="A18" s="2"/>
      <c r="B18" s="2"/>
      <c r="C18" s="2"/>
      <c r="D18" s="47"/>
      <c r="E18" s="2"/>
      <c r="F18" s="48"/>
      <c r="G18" s="2"/>
      <c r="H18" s="48"/>
    </row>
    <row r="19" customFormat="false" ht="28.9" hidden="false" customHeight="true" outlineLevel="0" collapsed="false">
      <c r="A19" s="2"/>
      <c r="B19" s="2"/>
      <c r="C19" s="2"/>
      <c r="D19" s="47"/>
      <c r="E19" s="2"/>
      <c r="F19" s="48"/>
      <c r="G19" s="2"/>
      <c r="H19" s="48"/>
    </row>
    <row r="20" customFormat="false" ht="28.9" hidden="false" customHeight="true" outlineLevel="0" collapsed="false">
      <c r="A20" s="2" t="str">
        <f aca="false">A10</f>
        <v>Balance June 30, 2013</v>
      </c>
      <c r="B20" s="2"/>
      <c r="C20" s="2"/>
      <c r="D20" s="52" t="s">
        <v>1021</v>
      </c>
      <c r="E20" s="2"/>
      <c r="F20" s="48"/>
      <c r="G20" s="10" t="s">
        <v>269</v>
      </c>
      <c r="H20" s="91" t="s">
        <v>260</v>
      </c>
    </row>
    <row r="21" customFormat="false" ht="28.9" hidden="false" customHeight="true" outlineLevel="0" collapsed="false">
      <c r="D21" s="34"/>
      <c r="E21" s="31"/>
      <c r="F21" s="195"/>
      <c r="G21" s="31"/>
      <c r="H21" s="195"/>
    </row>
    <row r="22" customFormat="false" ht="28.9" hidden="false" customHeight="true" outlineLevel="0" collapsed="false">
      <c r="A22" s="107" t="s">
        <v>978</v>
      </c>
      <c r="B22" s="2"/>
      <c r="C22" s="2"/>
      <c r="D22" s="2"/>
      <c r="E22" s="167" t="s">
        <v>1022</v>
      </c>
      <c r="F22" s="167" t="s">
        <v>117</v>
      </c>
      <c r="G22" s="242"/>
      <c r="H22" s="48"/>
    </row>
    <row r="23" customFormat="false" ht="28.9" hidden="false" customHeight="true" outlineLevel="0" collapsed="false">
      <c r="A23" s="197" t="s">
        <v>1023</v>
      </c>
      <c r="B23" s="31"/>
      <c r="C23" s="31"/>
      <c r="D23" s="31"/>
      <c r="E23" s="31"/>
      <c r="F23" s="31"/>
      <c r="G23" s="198" t="s">
        <v>1024</v>
      </c>
      <c r="H23" s="243" t="s">
        <v>117</v>
      </c>
      <c r="I23" s="2"/>
      <c r="J23" s="2"/>
    </row>
    <row r="24" customFormat="false" ht="28.9" hidden="false" customHeight="true" outlineLevel="0" collapsed="false">
      <c r="A24" s="31" t="s">
        <v>1025</v>
      </c>
      <c r="B24" s="31"/>
      <c r="C24" s="31"/>
      <c r="D24" s="31"/>
      <c r="E24" s="31"/>
      <c r="F24" s="31"/>
      <c r="G24" s="198" t="s">
        <v>1026</v>
      </c>
      <c r="H24" s="198" t="s">
        <v>117</v>
      </c>
      <c r="I24" s="36"/>
      <c r="J24" s="31"/>
    </row>
    <row r="25" customFormat="false" ht="31.5" hidden="false" customHeight="false" outlineLevel="0" collapsed="false">
      <c r="A25" s="31"/>
      <c r="B25" s="31"/>
      <c r="C25" s="31"/>
      <c r="D25" s="244" t="s">
        <v>1027</v>
      </c>
      <c r="E25" s="31"/>
      <c r="F25" s="31"/>
      <c r="G25" s="31"/>
      <c r="H25" s="31"/>
      <c r="I25" s="31"/>
      <c r="J25" s="31"/>
    </row>
    <row r="26" customFormat="false" ht="24.95" hidden="false" customHeight="true" outlineLevel="0" collapsed="false">
      <c r="B26" s="0" t="s">
        <v>991</v>
      </c>
      <c r="D26" s="34"/>
      <c r="E26" s="200" t="s">
        <v>992</v>
      </c>
      <c r="F26" s="200"/>
      <c r="G26" s="21" t="s">
        <v>993</v>
      </c>
      <c r="H26" s="34"/>
      <c r="I26" s="187" t="s">
        <v>994</v>
      </c>
      <c r="J26" s="21" t="s">
        <v>995</v>
      </c>
    </row>
    <row r="27" customFormat="false" ht="15.75" hidden="false" customHeight="false" outlineLevel="0" collapsed="false">
      <c r="A27" s="2"/>
      <c r="B27" s="2"/>
      <c r="C27" s="2"/>
      <c r="D27" s="47"/>
      <c r="E27" s="10" t="s">
        <v>421</v>
      </c>
      <c r="F27" s="47"/>
      <c r="G27" s="10" t="s">
        <v>422</v>
      </c>
      <c r="H27" s="47"/>
      <c r="I27" s="52" t="s">
        <v>996</v>
      </c>
      <c r="J27" s="10" t="s">
        <v>997</v>
      </c>
    </row>
    <row r="28" customFormat="false" ht="28.9" hidden="false" customHeight="true" outlineLevel="0" collapsed="false">
      <c r="A28" s="2"/>
      <c r="B28" s="2"/>
      <c r="C28" s="2"/>
      <c r="D28" s="47"/>
      <c r="E28" s="2"/>
      <c r="F28" s="48"/>
      <c r="G28" s="2"/>
      <c r="H28" s="48"/>
      <c r="I28" s="47"/>
      <c r="J28" s="2"/>
    </row>
    <row r="29" customFormat="false" ht="28.9" hidden="false" customHeight="true" outlineLevel="0" collapsed="false">
      <c r="A29" s="2"/>
      <c r="B29" s="2"/>
      <c r="C29" s="2"/>
      <c r="D29" s="47"/>
      <c r="E29" s="2"/>
      <c r="F29" s="48"/>
      <c r="G29" s="2"/>
      <c r="H29" s="48"/>
      <c r="I29" s="47"/>
      <c r="J29" s="2"/>
    </row>
    <row r="30" customFormat="false" ht="28.9" hidden="false" customHeight="true" outlineLevel="0" collapsed="false">
      <c r="A30" s="2"/>
      <c r="B30" s="2"/>
      <c r="C30" s="2"/>
      <c r="D30" s="47"/>
      <c r="E30" s="19"/>
      <c r="F30" s="245"/>
      <c r="G30" s="19"/>
      <c r="H30" s="245"/>
      <c r="I30" s="94"/>
      <c r="J30" s="19"/>
    </row>
    <row r="31" customFormat="false" ht="28.9" hidden="false" customHeight="true" outlineLevel="0" collapsed="false">
      <c r="A31" s="31"/>
      <c r="B31" s="31"/>
      <c r="C31" s="79" t="s">
        <v>289</v>
      </c>
      <c r="D31" s="98" t="s">
        <v>1028</v>
      </c>
      <c r="E31" s="31"/>
      <c r="F31" s="195"/>
      <c r="G31" s="31"/>
      <c r="H31" s="195"/>
      <c r="I31" s="195"/>
      <c r="J31" s="31"/>
    </row>
    <row r="32" customFormat="false" ht="28.9" hidden="false" customHeight="true" outlineLevel="0" collapsed="false">
      <c r="D32" s="8" t="s">
        <v>1029</v>
      </c>
    </row>
    <row r="33" customFormat="false" ht="15.75" hidden="false" customHeight="false" outlineLevel="0" collapsed="false">
      <c r="G33" s="171" t="s">
        <v>277</v>
      </c>
      <c r="I33" s="171" t="s">
        <v>1030</v>
      </c>
    </row>
    <row r="34" customFormat="false" ht="15.75" hidden="false" customHeight="false" outlineLevel="0" collapsed="false">
      <c r="G34" s="246" t="s">
        <v>215</v>
      </c>
      <c r="I34" s="171" t="s">
        <v>1031</v>
      </c>
    </row>
    <row r="35" customFormat="false" ht="28.9" hidden="false" customHeight="true" outlineLevel="0" collapsed="false">
      <c r="A35" s="5" t="s">
        <v>216</v>
      </c>
      <c r="B35" s="0" t="s">
        <v>1032</v>
      </c>
      <c r="E35" s="5" t="s">
        <v>1033</v>
      </c>
      <c r="F35" s="5" t="s">
        <v>117</v>
      </c>
      <c r="G35" s="2"/>
      <c r="H35" s="5" t="s">
        <v>117</v>
      </c>
      <c r="I35" s="2"/>
    </row>
    <row r="36" customFormat="false" ht="28.9" hidden="false" customHeight="true" outlineLevel="0" collapsed="false">
      <c r="A36" s="5" t="s">
        <v>217</v>
      </c>
      <c r="B36" s="0" t="s">
        <v>1034</v>
      </c>
      <c r="E36" s="5" t="s">
        <v>1035</v>
      </c>
      <c r="F36" s="5" t="s">
        <v>117</v>
      </c>
      <c r="G36" s="2"/>
      <c r="H36" s="5" t="s">
        <v>117</v>
      </c>
      <c r="I36" s="2"/>
    </row>
    <row r="37" customFormat="false" ht="28.9" hidden="false" customHeight="true" outlineLevel="0" collapsed="false">
      <c r="A37" s="5" t="s">
        <v>218</v>
      </c>
      <c r="B37" s="0" t="s">
        <v>1036</v>
      </c>
      <c r="E37" s="5" t="s">
        <v>1037</v>
      </c>
      <c r="F37" s="5" t="s">
        <v>117</v>
      </c>
      <c r="G37" s="2"/>
      <c r="H37" s="5" t="s">
        <v>117</v>
      </c>
      <c r="I37" s="2"/>
    </row>
    <row r="38" customFormat="false" ht="28.9" hidden="false" customHeight="true" outlineLevel="0" collapsed="false">
      <c r="A38" s="5" t="s">
        <v>219</v>
      </c>
      <c r="B38" s="0" t="s">
        <v>1038</v>
      </c>
      <c r="F38" s="5" t="s">
        <v>117</v>
      </c>
      <c r="G38" s="2"/>
      <c r="H38" s="5" t="s">
        <v>117</v>
      </c>
      <c r="I38" s="2"/>
    </row>
    <row r="39" customFormat="false" ht="28.9" hidden="false" customHeight="true" outlineLevel="0" collapsed="false">
      <c r="A39" s="5" t="s">
        <v>220</v>
      </c>
      <c r="B39" s="2"/>
      <c r="C39" s="2"/>
      <c r="D39" s="2"/>
      <c r="F39" s="5" t="s">
        <v>117</v>
      </c>
      <c r="G39" s="2"/>
      <c r="H39" s="5" t="s">
        <v>117</v>
      </c>
      <c r="I39" s="2"/>
    </row>
    <row r="40" customFormat="false" ht="28.9" hidden="false" customHeight="true" outlineLevel="0" collapsed="false">
      <c r="A40" s="5" t="s">
        <v>221</v>
      </c>
      <c r="B40" s="2"/>
      <c r="C40" s="2"/>
      <c r="D40" s="2"/>
      <c r="F40" s="5" t="s">
        <v>117</v>
      </c>
      <c r="G40" s="2"/>
      <c r="H40" s="5" t="s">
        <v>117</v>
      </c>
      <c r="I40" s="2"/>
    </row>
  </sheetData>
  <mergeCells count="1">
    <mergeCell ref="E26:F26"/>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false" view="normal" topLeftCell="B1" colorId="22" zoomScale="75" zoomScaleNormal="75" zoomScalePageLayoutView="100" workbookViewId="0">
      <selection pane="topLeft" activeCell="C1" activeCellId="0" sqref="C1"/>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74"/>
    <col collapsed="false" customWidth="true" hidden="false" outlineLevel="0" max="10" min="10" style="0" width="4.62"/>
    <col collapsed="false" customWidth="true" hidden="false" outlineLevel="0" max="12" min="11" style="0" width="13.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4.62"/>
    <col collapsed="false" customWidth="true" hidden="false" outlineLevel="0" max="18" min="18" style="0" width="1.62"/>
  </cols>
  <sheetData>
    <row r="1" customFormat="false" ht="26.25" hidden="false" customHeight="false" outlineLevel="0" collapsed="false">
      <c r="B1" s="193"/>
      <c r="J1" s="158" t="s">
        <v>1039</v>
      </c>
    </row>
    <row r="2" customFormat="false" ht="16.5" hidden="false" customHeight="false" outlineLevel="0" collapsed="false">
      <c r="B2" s="31"/>
      <c r="C2" s="31"/>
      <c r="D2" s="31"/>
      <c r="E2" s="31"/>
      <c r="F2" s="31"/>
      <c r="G2" s="31"/>
      <c r="H2" s="31"/>
      <c r="I2" s="31"/>
      <c r="J2" s="31"/>
      <c r="K2" s="31"/>
      <c r="L2" s="31"/>
      <c r="M2" s="31"/>
      <c r="N2" s="31"/>
      <c r="O2" s="31"/>
      <c r="P2" s="31"/>
      <c r="Q2" s="31"/>
    </row>
    <row r="3" customFormat="false" ht="16.5" hidden="false" customHeight="false" outlineLevel="0" collapsed="false">
      <c r="B3" s="247"/>
      <c r="C3" s="247"/>
      <c r="D3" s="248"/>
      <c r="F3" s="34"/>
      <c r="H3" s="34"/>
      <c r="J3" s="34"/>
      <c r="K3" s="34"/>
      <c r="L3" s="34"/>
      <c r="P3" s="34"/>
      <c r="R3" s="249"/>
    </row>
    <row r="4" customFormat="false" ht="15.75" hidden="false" customHeight="false" outlineLevel="0" collapsed="false">
      <c r="D4" s="34"/>
      <c r="E4" s="21" t="s">
        <v>1040</v>
      </c>
      <c r="F4" s="34"/>
      <c r="G4" s="21" t="s">
        <v>1040</v>
      </c>
      <c r="H4" s="34"/>
      <c r="I4" s="21" t="s">
        <v>206</v>
      </c>
      <c r="J4" s="34"/>
      <c r="K4" s="187" t="s">
        <v>15</v>
      </c>
      <c r="L4" s="187" t="s">
        <v>997</v>
      </c>
      <c r="N4" s="168" t="s">
        <v>1041</v>
      </c>
      <c r="P4" s="34"/>
      <c r="Q4" s="21" t="s">
        <v>995</v>
      </c>
      <c r="R4" s="249"/>
    </row>
    <row r="5" customFormat="false" ht="15.75" hidden="false" customHeight="false" outlineLevel="0" collapsed="false">
      <c r="C5" s="0" t="s">
        <v>1042</v>
      </c>
      <c r="D5" s="34"/>
      <c r="E5" s="21" t="s">
        <v>206</v>
      </c>
      <c r="F5" s="34"/>
      <c r="G5" s="21" t="s">
        <v>994</v>
      </c>
      <c r="H5" s="34"/>
      <c r="I5" s="21" t="s">
        <v>1043</v>
      </c>
      <c r="J5" s="34"/>
      <c r="K5" s="187" t="s">
        <v>11</v>
      </c>
      <c r="L5" s="187" t="s">
        <v>11</v>
      </c>
      <c r="M5" s="2"/>
      <c r="N5" s="2"/>
      <c r="O5" s="2"/>
      <c r="P5" s="47"/>
      <c r="Q5" s="21" t="s">
        <v>1044</v>
      </c>
      <c r="R5" s="249"/>
    </row>
    <row r="6" customFormat="false" ht="15.75" hidden="false" customHeight="false" outlineLevel="0" collapsed="false">
      <c r="D6" s="34"/>
      <c r="E6" s="21" t="s">
        <v>972</v>
      </c>
      <c r="F6" s="34"/>
      <c r="G6" s="21" t="s">
        <v>1045</v>
      </c>
      <c r="H6" s="34"/>
      <c r="I6" s="21" t="s">
        <v>277</v>
      </c>
      <c r="J6" s="34"/>
      <c r="K6" s="187" t="s">
        <v>1046</v>
      </c>
      <c r="L6" s="187" t="s">
        <v>995</v>
      </c>
      <c r="M6" s="21" t="s">
        <v>1047</v>
      </c>
      <c r="N6" s="34"/>
      <c r="O6" s="21" t="s">
        <v>1048</v>
      </c>
      <c r="P6" s="34"/>
      <c r="Q6" s="21" t="s">
        <v>1049</v>
      </c>
      <c r="R6" s="249"/>
    </row>
    <row r="7" customFormat="false" ht="16.5" hidden="false" customHeight="false" outlineLevel="0" collapsed="false">
      <c r="B7" s="31"/>
      <c r="C7" s="31"/>
      <c r="D7" s="37"/>
      <c r="E7" s="31"/>
      <c r="F7" s="37"/>
      <c r="G7" s="31"/>
      <c r="H7" s="37"/>
      <c r="I7" s="197" t="s">
        <v>215</v>
      </c>
      <c r="J7" s="37"/>
      <c r="K7" s="37"/>
      <c r="L7" s="37"/>
      <c r="M7" s="31"/>
      <c r="N7" s="37"/>
      <c r="O7" s="79" t="s">
        <v>1050</v>
      </c>
      <c r="P7" s="37"/>
      <c r="Q7" s="31"/>
      <c r="R7" s="249"/>
    </row>
    <row r="8" customFormat="false" ht="27.95" hidden="false" customHeight="true" outlineLevel="0" collapsed="false">
      <c r="B8" s="2" t="s">
        <v>216</v>
      </c>
      <c r="C8" s="2"/>
      <c r="D8" s="47"/>
      <c r="E8" s="136"/>
      <c r="F8" s="48"/>
      <c r="G8" s="250"/>
      <c r="H8" s="48"/>
      <c r="I8" s="251"/>
      <c r="J8" s="48"/>
      <c r="K8" s="252"/>
      <c r="L8" s="253"/>
      <c r="M8" s="136"/>
      <c r="N8" s="140"/>
      <c r="O8" s="136"/>
      <c r="P8" s="48"/>
      <c r="Q8" s="10"/>
      <c r="R8" s="249"/>
    </row>
    <row r="9" customFormat="false" ht="27.95" hidden="false" customHeight="true" outlineLevel="0" collapsed="false">
      <c r="B9" s="2" t="s">
        <v>217</v>
      </c>
      <c r="C9" s="2"/>
      <c r="D9" s="47"/>
      <c r="E9" s="136"/>
      <c r="F9" s="48"/>
      <c r="G9" s="250"/>
      <c r="H9" s="48"/>
      <c r="I9" s="251"/>
      <c r="J9" s="48"/>
      <c r="K9" s="252"/>
      <c r="L9" s="253"/>
      <c r="M9" s="136"/>
      <c r="N9" s="140"/>
      <c r="O9" s="136"/>
      <c r="P9" s="48"/>
      <c r="Q9" s="10"/>
      <c r="R9" s="249"/>
    </row>
    <row r="10" customFormat="false" ht="27.95" hidden="false" customHeight="true" outlineLevel="0" collapsed="false">
      <c r="B10" s="2" t="s">
        <v>218</v>
      </c>
      <c r="C10" s="2"/>
      <c r="D10" s="47"/>
      <c r="E10" s="136"/>
      <c r="F10" s="48"/>
      <c r="G10" s="250"/>
      <c r="H10" s="48"/>
      <c r="I10" s="251"/>
      <c r="J10" s="48"/>
      <c r="K10" s="252"/>
      <c r="L10" s="253"/>
      <c r="M10" s="136"/>
      <c r="N10" s="140"/>
      <c r="O10" s="136"/>
      <c r="P10" s="48"/>
      <c r="Q10" s="10"/>
      <c r="R10" s="249"/>
    </row>
    <row r="11" customFormat="false" ht="27.95" hidden="false" customHeight="true" outlineLevel="0" collapsed="false">
      <c r="B11" s="2" t="s">
        <v>219</v>
      </c>
      <c r="C11" s="2"/>
      <c r="D11" s="47"/>
      <c r="E11" s="136"/>
      <c r="F11" s="48"/>
      <c r="G11" s="250"/>
      <c r="H11" s="48"/>
      <c r="I11" s="251"/>
      <c r="J11" s="48"/>
      <c r="K11" s="252"/>
      <c r="L11" s="253"/>
      <c r="M11" s="136"/>
      <c r="N11" s="140"/>
      <c r="O11" s="136"/>
      <c r="P11" s="48"/>
      <c r="Q11" s="10"/>
      <c r="R11" s="249"/>
    </row>
    <row r="12" customFormat="false" ht="27.95" hidden="false" customHeight="true" outlineLevel="0" collapsed="false">
      <c r="B12" s="2" t="s">
        <v>220</v>
      </c>
      <c r="C12" s="2"/>
      <c r="D12" s="47"/>
      <c r="E12" s="136"/>
      <c r="F12" s="48"/>
      <c r="G12" s="250"/>
      <c r="H12" s="48"/>
      <c r="I12" s="251"/>
      <c r="J12" s="48"/>
      <c r="K12" s="252"/>
      <c r="L12" s="253"/>
      <c r="M12" s="136"/>
      <c r="N12" s="140"/>
      <c r="O12" s="136"/>
      <c r="P12" s="48"/>
      <c r="Q12" s="10"/>
      <c r="R12" s="249"/>
    </row>
    <row r="13" customFormat="false" ht="28.5" hidden="false" customHeight="true" outlineLevel="0" collapsed="false">
      <c r="B13" s="2" t="s">
        <v>221</v>
      </c>
      <c r="C13" s="2"/>
      <c r="D13" s="47"/>
      <c r="E13" s="136"/>
      <c r="F13" s="48"/>
      <c r="G13" s="250"/>
      <c r="H13" s="48"/>
      <c r="I13" s="251"/>
      <c r="J13" s="48"/>
      <c r="K13" s="252"/>
      <c r="L13" s="253"/>
      <c r="M13" s="136"/>
      <c r="N13" s="140"/>
      <c r="O13" s="136"/>
      <c r="P13" s="48"/>
      <c r="Q13" s="10"/>
      <c r="R13" s="249"/>
    </row>
    <row r="14" customFormat="false" ht="28.5" hidden="false" customHeight="true" outlineLevel="0" collapsed="false">
      <c r="B14" s="2" t="s">
        <v>222</v>
      </c>
      <c r="C14" s="2"/>
      <c r="D14" s="47"/>
      <c r="E14" s="136"/>
      <c r="F14" s="48"/>
      <c r="G14" s="250"/>
      <c r="H14" s="48"/>
      <c r="I14" s="251"/>
      <c r="J14" s="48"/>
      <c r="K14" s="252"/>
      <c r="L14" s="253"/>
      <c r="M14" s="136"/>
      <c r="N14" s="140"/>
      <c r="O14" s="136"/>
      <c r="P14" s="48"/>
      <c r="Q14" s="10"/>
      <c r="R14" s="249"/>
    </row>
    <row r="15" customFormat="false" ht="35.25" hidden="false" customHeight="false" outlineLevel="0" collapsed="false">
      <c r="A15" s="86" t="s">
        <v>1051</v>
      </c>
      <c r="B15" s="2" t="s">
        <v>223</v>
      </c>
      <c r="C15" s="2"/>
      <c r="D15" s="47"/>
      <c r="E15" s="136"/>
      <c r="F15" s="48"/>
      <c r="G15" s="250"/>
      <c r="H15" s="48"/>
      <c r="I15" s="251"/>
      <c r="J15" s="48"/>
      <c r="K15" s="252"/>
      <c r="L15" s="253"/>
      <c r="M15" s="136"/>
      <c r="N15" s="140"/>
      <c r="O15" s="136"/>
      <c r="P15" s="48"/>
      <c r="Q15" s="10"/>
      <c r="R15" s="249"/>
    </row>
    <row r="16" customFormat="false" ht="28.5" hidden="false" customHeight="true" outlineLevel="0" collapsed="false">
      <c r="B16" s="2" t="s">
        <v>224</v>
      </c>
      <c r="C16" s="2"/>
      <c r="D16" s="47"/>
      <c r="E16" s="136"/>
      <c r="F16" s="48"/>
      <c r="G16" s="250"/>
      <c r="H16" s="48"/>
      <c r="I16" s="251"/>
      <c r="J16" s="48"/>
      <c r="K16" s="252"/>
      <c r="L16" s="253"/>
      <c r="M16" s="136"/>
      <c r="N16" s="140"/>
      <c r="O16" s="136"/>
      <c r="P16" s="48"/>
      <c r="Q16" s="10"/>
      <c r="R16" s="249"/>
    </row>
    <row r="17" customFormat="false" ht="28.5" hidden="false" customHeight="true" outlineLevel="0" collapsed="false">
      <c r="B17" s="2" t="s">
        <v>225</v>
      </c>
      <c r="C17" s="2"/>
      <c r="D17" s="47"/>
      <c r="E17" s="136"/>
      <c r="F17" s="48"/>
      <c r="G17" s="250"/>
      <c r="H17" s="48"/>
      <c r="I17" s="251"/>
      <c r="J17" s="48"/>
      <c r="K17" s="252"/>
      <c r="L17" s="48"/>
      <c r="M17" s="136"/>
      <c r="N17" s="140"/>
      <c r="O17" s="136"/>
      <c r="P17" s="48"/>
      <c r="Q17" s="2"/>
      <c r="R17" s="249"/>
    </row>
    <row r="18" customFormat="false" ht="27.95" hidden="false" customHeight="true" outlineLevel="0" collapsed="false">
      <c r="B18" s="2" t="s">
        <v>226</v>
      </c>
      <c r="C18" s="2"/>
      <c r="D18" s="47"/>
      <c r="E18" s="136"/>
      <c r="F18" s="48"/>
      <c r="G18" s="250"/>
      <c r="H18" s="48"/>
      <c r="I18" s="251"/>
      <c r="J18" s="48"/>
      <c r="K18" s="252"/>
      <c r="L18" s="48"/>
      <c r="M18" s="136"/>
      <c r="N18" s="140"/>
      <c r="O18" s="136"/>
      <c r="P18" s="48"/>
      <c r="Q18" s="2"/>
      <c r="R18" s="249"/>
    </row>
    <row r="19" customFormat="false" ht="27.95" hidden="false" customHeight="true" outlineLevel="0" collapsed="false">
      <c r="B19" s="2" t="s">
        <v>227</v>
      </c>
      <c r="C19" s="2"/>
      <c r="D19" s="47"/>
      <c r="E19" s="136"/>
      <c r="F19" s="48"/>
      <c r="G19" s="250"/>
      <c r="H19" s="48"/>
      <c r="I19" s="251"/>
      <c r="J19" s="48"/>
      <c r="K19" s="252"/>
      <c r="L19" s="48"/>
      <c r="M19" s="136"/>
      <c r="N19" s="140"/>
      <c r="O19" s="136"/>
      <c r="P19" s="48"/>
      <c r="Q19" s="2"/>
      <c r="R19" s="249"/>
    </row>
    <row r="20" customFormat="false" ht="27.95" hidden="false" customHeight="true" outlineLevel="0" collapsed="false">
      <c r="B20" s="2" t="s">
        <v>228</v>
      </c>
      <c r="C20" s="2"/>
      <c r="D20" s="47"/>
      <c r="E20" s="136"/>
      <c r="F20" s="48"/>
      <c r="G20" s="250"/>
      <c r="H20" s="48"/>
      <c r="I20" s="251"/>
      <c r="J20" s="48"/>
      <c r="K20" s="252"/>
      <c r="L20" s="48"/>
      <c r="M20" s="136"/>
      <c r="N20" s="140"/>
      <c r="O20" s="136"/>
      <c r="P20" s="48"/>
      <c r="Q20" s="2"/>
      <c r="R20" s="249"/>
    </row>
    <row r="21" customFormat="false" ht="27.95" hidden="false" customHeight="true" outlineLevel="0" collapsed="false">
      <c r="B21" s="2" t="s">
        <v>229</v>
      </c>
      <c r="C21" s="2"/>
      <c r="D21" s="47"/>
      <c r="E21" s="138"/>
      <c r="F21" s="245"/>
      <c r="G21" s="254"/>
      <c r="H21" s="245"/>
      <c r="I21" s="138"/>
      <c r="J21" s="245"/>
      <c r="K21" s="255"/>
      <c r="L21" s="245"/>
      <c r="M21" s="138"/>
      <c r="N21" s="141"/>
      <c r="O21" s="138"/>
      <c r="P21" s="245"/>
      <c r="Q21" s="19"/>
      <c r="R21" s="249"/>
    </row>
    <row r="22" customFormat="false" ht="27.95" hidden="false" customHeight="true" outlineLevel="0" collapsed="false">
      <c r="B22" s="31"/>
      <c r="C22" s="31"/>
      <c r="D22" s="98" t="s">
        <v>289</v>
      </c>
      <c r="E22" s="148"/>
      <c r="F22" s="195"/>
      <c r="G22" s="31"/>
      <c r="H22" s="195"/>
      <c r="I22" s="148"/>
      <c r="J22" s="195"/>
      <c r="K22" s="195"/>
      <c r="L22" s="195"/>
      <c r="M22" s="148"/>
      <c r="N22" s="256"/>
      <c r="O22" s="148"/>
      <c r="P22" s="195"/>
      <c r="Q22" s="31"/>
      <c r="R22" s="249"/>
    </row>
    <row r="23" customFormat="false" ht="15.95" hidden="false" customHeight="true" outlineLevel="0" collapsed="false">
      <c r="B23" s="46" t="s">
        <v>1052</v>
      </c>
      <c r="M23" s="21" t="s">
        <v>1053</v>
      </c>
      <c r="O23" s="21" t="s">
        <v>1054</v>
      </c>
    </row>
    <row r="24" customFormat="false" ht="15.75" hidden="false" customHeight="false" outlineLevel="0" collapsed="false">
      <c r="B24" s="46" t="s">
        <v>1055</v>
      </c>
    </row>
    <row r="25" customFormat="false" ht="15.75" hidden="false" customHeight="false" outlineLevel="0" collapsed="false">
      <c r="B25" s="46" t="s">
        <v>1056</v>
      </c>
    </row>
    <row r="26" customFormat="false" ht="15.75" hidden="false" customHeight="false" outlineLevel="0" collapsed="false">
      <c r="C26" s="46" t="s">
        <v>1057</v>
      </c>
    </row>
    <row r="27" customFormat="false" ht="15.75" hidden="false" customHeight="false" outlineLevel="0" collapsed="false">
      <c r="C27" s="46" t="s">
        <v>1058</v>
      </c>
    </row>
    <row r="28" customFormat="false" ht="15.75" hidden="false" customHeight="false" outlineLevel="0" collapsed="false">
      <c r="B28" s="46" t="s">
        <v>1059</v>
      </c>
      <c r="M28" s="9" t="s">
        <v>1060</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false" view="normal" topLeftCell="C1" colorId="22" zoomScale="87" zoomScaleNormal="87" zoomScalePageLayoutView="100" workbookViewId="0">
      <selection pane="topLeft" activeCell="C1" activeCellId="0" sqref="C1"/>
    </sheetView>
  </sheetViews>
  <sheetFormatPr defaultColWidth="9.6171875" defaultRowHeight="15.7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2" min="11" style="0" width="13.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3.62"/>
    <col collapsed="false" customWidth="true" hidden="false" outlineLevel="0" max="18" min="18" style="0" width="1.62"/>
  </cols>
  <sheetData>
    <row r="1" customFormat="false" ht="26.25" hidden="false" customHeight="false" outlineLevel="0" collapsed="false">
      <c r="B1" s="193"/>
      <c r="J1" s="158" t="s">
        <v>1061</v>
      </c>
    </row>
    <row r="2" customFormat="false" ht="16.5" hidden="false" customHeight="false" outlineLevel="0" collapsed="false">
      <c r="B2" s="31"/>
      <c r="C2" s="31"/>
      <c r="D2" s="31"/>
      <c r="E2" s="31"/>
      <c r="F2" s="31"/>
      <c r="G2" s="31"/>
      <c r="H2" s="31"/>
      <c r="I2" s="31"/>
      <c r="J2" s="31"/>
      <c r="K2" s="31"/>
      <c r="L2" s="31"/>
      <c r="M2" s="31"/>
      <c r="N2" s="31"/>
      <c r="O2" s="31"/>
      <c r="P2" s="31"/>
      <c r="Q2" s="31"/>
    </row>
    <row r="3" customFormat="false" ht="16.5" hidden="false" customHeight="false" outlineLevel="0" collapsed="false">
      <c r="D3" s="34"/>
      <c r="F3" s="34"/>
      <c r="H3" s="34"/>
      <c r="J3" s="34"/>
      <c r="K3" s="34"/>
      <c r="L3" s="34"/>
      <c r="P3" s="34"/>
      <c r="R3" s="249"/>
    </row>
    <row r="4" customFormat="false" ht="15.75" hidden="false" customHeight="false" outlineLevel="0" collapsed="false">
      <c r="D4" s="34"/>
      <c r="E4" s="21" t="s">
        <v>1040</v>
      </c>
      <c r="F4" s="34"/>
      <c r="G4" s="21" t="s">
        <v>1040</v>
      </c>
      <c r="H4" s="34"/>
      <c r="I4" s="21" t="s">
        <v>206</v>
      </c>
      <c r="J4" s="34"/>
      <c r="K4" s="187" t="s">
        <v>15</v>
      </c>
      <c r="L4" s="187" t="s">
        <v>997</v>
      </c>
      <c r="N4" s="168" t="s">
        <v>1062</v>
      </c>
      <c r="P4" s="34"/>
      <c r="Q4" s="21" t="s">
        <v>995</v>
      </c>
      <c r="R4" s="249"/>
    </row>
    <row r="5" customFormat="false" ht="15.75" hidden="false" customHeight="false" outlineLevel="0" collapsed="false">
      <c r="C5" s="0" t="s">
        <v>1042</v>
      </c>
      <c r="D5" s="34"/>
      <c r="E5" s="21" t="s">
        <v>206</v>
      </c>
      <c r="F5" s="34"/>
      <c r="G5" s="21" t="s">
        <v>994</v>
      </c>
      <c r="H5" s="34"/>
      <c r="I5" s="21" t="s">
        <v>1043</v>
      </c>
      <c r="J5" s="34"/>
      <c r="K5" s="187" t="s">
        <v>11</v>
      </c>
      <c r="L5" s="187" t="s">
        <v>11</v>
      </c>
      <c r="M5" s="2"/>
      <c r="N5" s="2"/>
      <c r="O5" s="2"/>
      <c r="P5" s="47"/>
      <c r="Q5" s="21" t="s">
        <v>1044</v>
      </c>
      <c r="R5" s="249"/>
    </row>
    <row r="6" customFormat="false" ht="15.75" hidden="false" customHeight="false" outlineLevel="0" collapsed="false">
      <c r="D6" s="34"/>
      <c r="E6" s="21" t="s">
        <v>972</v>
      </c>
      <c r="F6" s="34"/>
      <c r="G6" s="21" t="s">
        <v>1045</v>
      </c>
      <c r="H6" s="34"/>
      <c r="I6" s="21" t="s">
        <v>277</v>
      </c>
      <c r="J6" s="34"/>
      <c r="K6" s="187" t="s">
        <v>1046</v>
      </c>
      <c r="L6" s="187" t="s">
        <v>995</v>
      </c>
      <c r="M6" s="21" t="s">
        <v>1047</v>
      </c>
      <c r="N6" s="34"/>
      <c r="O6" s="21" t="s">
        <v>1048</v>
      </c>
      <c r="P6" s="34"/>
      <c r="Q6" s="21" t="s">
        <v>1049</v>
      </c>
      <c r="R6" s="249"/>
    </row>
    <row r="7" customFormat="false" ht="16.5" hidden="false" customHeight="false" outlineLevel="0" collapsed="false">
      <c r="B7" s="31"/>
      <c r="C7" s="31"/>
      <c r="D7" s="37"/>
      <c r="E7" s="31"/>
      <c r="F7" s="37"/>
      <c r="G7" s="31"/>
      <c r="H7" s="37"/>
      <c r="I7" s="197" t="s">
        <v>215</v>
      </c>
      <c r="J7" s="37"/>
      <c r="K7" s="37"/>
      <c r="L7" s="37"/>
      <c r="M7" s="31"/>
      <c r="N7" s="37"/>
      <c r="O7" s="79" t="s">
        <v>1050</v>
      </c>
      <c r="P7" s="37"/>
      <c r="Q7" s="31"/>
      <c r="R7" s="249"/>
    </row>
    <row r="8" customFormat="false" ht="27.95" hidden="false" customHeight="true" outlineLevel="0" collapsed="false">
      <c r="B8" s="2" t="s">
        <v>216</v>
      </c>
      <c r="C8" s="2"/>
      <c r="D8" s="47"/>
      <c r="E8" s="2"/>
      <c r="F8" s="48"/>
      <c r="G8" s="2"/>
      <c r="H8" s="48"/>
      <c r="I8" s="15"/>
      <c r="J8" s="48"/>
      <c r="K8" s="48"/>
      <c r="L8" s="48"/>
      <c r="M8" s="2"/>
      <c r="N8" s="48"/>
      <c r="O8" s="2"/>
      <c r="P8" s="48"/>
      <c r="Q8" s="2"/>
      <c r="R8" s="249"/>
    </row>
    <row r="9" customFormat="false" ht="27.95" hidden="false" customHeight="true" outlineLevel="0" collapsed="false">
      <c r="B9" s="2" t="s">
        <v>217</v>
      </c>
      <c r="C9" s="2"/>
      <c r="D9" s="47"/>
      <c r="E9" s="2"/>
      <c r="F9" s="48"/>
      <c r="G9" s="2"/>
      <c r="H9" s="48"/>
      <c r="I9" s="15"/>
      <c r="J9" s="48"/>
      <c r="K9" s="48"/>
      <c r="L9" s="48"/>
      <c r="M9" s="2"/>
      <c r="N9" s="48"/>
      <c r="O9" s="2"/>
      <c r="P9" s="48"/>
      <c r="Q9" s="2"/>
      <c r="R9" s="249"/>
    </row>
    <row r="10" customFormat="false" ht="27.95" hidden="false" customHeight="true" outlineLevel="0" collapsed="false">
      <c r="B10" s="2" t="s">
        <v>218</v>
      </c>
      <c r="C10" s="2"/>
      <c r="D10" s="47"/>
      <c r="E10" s="2"/>
      <c r="F10" s="48"/>
      <c r="G10" s="2"/>
      <c r="H10" s="48"/>
      <c r="I10" s="15"/>
      <c r="J10" s="48"/>
      <c r="K10" s="48"/>
      <c r="L10" s="48"/>
      <c r="M10" s="2"/>
      <c r="N10" s="48"/>
      <c r="O10" s="2"/>
      <c r="P10" s="48"/>
      <c r="Q10" s="2"/>
      <c r="R10" s="249"/>
    </row>
    <row r="11" customFormat="false" ht="27.95" hidden="false" customHeight="true" outlineLevel="0" collapsed="false">
      <c r="B11" s="2" t="s">
        <v>219</v>
      </c>
      <c r="C11" s="2"/>
      <c r="D11" s="47"/>
      <c r="E11" s="2"/>
      <c r="F11" s="48"/>
      <c r="G11" s="2"/>
      <c r="H11" s="48"/>
      <c r="I11" s="15"/>
      <c r="J11" s="48"/>
      <c r="K11" s="48"/>
      <c r="L11" s="48"/>
      <c r="M11" s="2"/>
      <c r="N11" s="48"/>
      <c r="O11" s="2"/>
      <c r="P11" s="48"/>
      <c r="Q11" s="2"/>
      <c r="R11" s="249"/>
    </row>
    <row r="12" customFormat="false" ht="27.95" hidden="false" customHeight="true" outlineLevel="0" collapsed="false">
      <c r="B12" s="2" t="s">
        <v>220</v>
      </c>
      <c r="C12" s="2"/>
      <c r="D12" s="47"/>
      <c r="E12" s="2"/>
      <c r="F12" s="48"/>
      <c r="G12" s="2"/>
      <c r="H12" s="48"/>
      <c r="I12" s="15"/>
      <c r="J12" s="48"/>
      <c r="K12" s="48"/>
      <c r="L12" s="48"/>
      <c r="M12" s="2"/>
      <c r="N12" s="48"/>
      <c r="O12" s="2"/>
      <c r="P12" s="48"/>
      <c r="Q12" s="2"/>
      <c r="R12" s="249"/>
    </row>
    <row r="13" customFormat="false" ht="28.5" hidden="false" customHeight="true" outlineLevel="0" collapsed="false">
      <c r="B13" s="2" t="s">
        <v>221</v>
      </c>
      <c r="C13" s="2"/>
      <c r="D13" s="47"/>
      <c r="E13" s="2"/>
      <c r="F13" s="48"/>
      <c r="G13" s="2"/>
      <c r="H13" s="48"/>
      <c r="I13" s="15"/>
      <c r="J13" s="48"/>
      <c r="K13" s="48"/>
      <c r="L13" s="48"/>
      <c r="M13" s="2"/>
      <c r="N13" s="48"/>
      <c r="O13" s="2"/>
      <c r="P13" s="48"/>
      <c r="Q13" s="2"/>
      <c r="R13" s="249"/>
    </row>
    <row r="14" customFormat="false" ht="35.25" hidden="false" customHeight="false" outlineLevel="0" collapsed="false">
      <c r="A14" s="86" t="s">
        <v>1063</v>
      </c>
      <c r="B14" s="2" t="s">
        <v>222</v>
      </c>
      <c r="C14" s="2"/>
      <c r="D14" s="47"/>
      <c r="E14" s="2"/>
      <c r="F14" s="48"/>
      <c r="G14" s="2"/>
      <c r="H14" s="48"/>
      <c r="I14" s="15"/>
      <c r="J14" s="48"/>
      <c r="K14" s="48"/>
      <c r="L14" s="48"/>
      <c r="M14" s="2"/>
      <c r="N14" s="48"/>
      <c r="O14" s="2"/>
      <c r="P14" s="48"/>
      <c r="Q14" s="2"/>
      <c r="R14" s="249"/>
    </row>
    <row r="15" customFormat="false" ht="28.5" hidden="false" customHeight="true" outlineLevel="0" collapsed="false">
      <c r="B15" s="2" t="s">
        <v>223</v>
      </c>
      <c r="C15" s="2"/>
      <c r="D15" s="47"/>
      <c r="E15" s="2"/>
      <c r="F15" s="48"/>
      <c r="G15" s="2"/>
      <c r="H15" s="48"/>
      <c r="I15" s="15"/>
      <c r="J15" s="48"/>
      <c r="K15" s="48"/>
      <c r="L15" s="48"/>
      <c r="M15" s="2"/>
      <c r="N15" s="48"/>
      <c r="O15" s="2"/>
      <c r="P15" s="48"/>
      <c r="Q15" s="2"/>
      <c r="R15" s="249"/>
    </row>
    <row r="16" customFormat="false" ht="28.5" hidden="false" customHeight="true" outlineLevel="0" collapsed="false">
      <c r="B16" s="2" t="s">
        <v>224</v>
      </c>
      <c r="C16" s="2"/>
      <c r="D16" s="47"/>
      <c r="E16" s="2"/>
      <c r="F16" s="48"/>
      <c r="G16" s="2"/>
      <c r="H16" s="48"/>
      <c r="I16" s="15"/>
      <c r="J16" s="48"/>
      <c r="K16" s="48"/>
      <c r="L16" s="48"/>
      <c r="M16" s="2"/>
      <c r="N16" s="48"/>
      <c r="O16" s="2"/>
      <c r="P16" s="48"/>
      <c r="Q16" s="2"/>
      <c r="R16" s="249"/>
    </row>
    <row r="17" customFormat="false" ht="27.95" hidden="false" customHeight="true" outlineLevel="0" collapsed="false">
      <c r="B17" s="2" t="s">
        <v>225</v>
      </c>
      <c r="C17" s="2"/>
      <c r="D17" s="47"/>
      <c r="E17" s="2"/>
      <c r="F17" s="48"/>
      <c r="G17" s="2"/>
      <c r="H17" s="48"/>
      <c r="I17" s="15"/>
      <c r="J17" s="48"/>
      <c r="K17" s="48"/>
      <c r="L17" s="48"/>
      <c r="M17" s="2"/>
      <c r="N17" s="48"/>
      <c r="O17" s="2"/>
      <c r="P17" s="48"/>
      <c r="Q17" s="2"/>
      <c r="R17" s="249"/>
    </row>
    <row r="18" customFormat="false" ht="27.95" hidden="false" customHeight="true" outlineLevel="0" collapsed="false">
      <c r="B18" s="2" t="s">
        <v>226</v>
      </c>
      <c r="C18" s="2"/>
      <c r="D18" s="47"/>
      <c r="E18" s="2"/>
      <c r="F18" s="48"/>
      <c r="G18" s="2"/>
      <c r="H18" s="48"/>
      <c r="I18" s="15"/>
      <c r="J18" s="48"/>
      <c r="K18" s="48"/>
      <c r="L18" s="48"/>
      <c r="M18" s="2"/>
      <c r="N18" s="48"/>
      <c r="O18" s="2"/>
      <c r="P18" s="48"/>
      <c r="Q18" s="2"/>
      <c r="R18" s="249"/>
    </row>
    <row r="19" customFormat="false" ht="27.95" hidden="false" customHeight="true" outlineLevel="0" collapsed="false">
      <c r="B19" s="2" t="s">
        <v>227</v>
      </c>
      <c r="C19" s="2"/>
      <c r="D19" s="47"/>
      <c r="E19" s="2"/>
      <c r="F19" s="48"/>
      <c r="G19" s="2"/>
      <c r="H19" s="48"/>
      <c r="I19" s="15"/>
      <c r="J19" s="48"/>
      <c r="K19" s="48"/>
      <c r="L19" s="48"/>
      <c r="M19" s="2"/>
      <c r="N19" s="48"/>
      <c r="O19" s="2"/>
      <c r="P19" s="48"/>
      <c r="Q19" s="2"/>
      <c r="R19" s="249"/>
    </row>
    <row r="20" customFormat="false" ht="27.95" hidden="false" customHeight="true" outlineLevel="0" collapsed="false">
      <c r="B20" s="2" t="s">
        <v>228</v>
      </c>
      <c r="C20" s="2"/>
      <c r="D20" s="47"/>
      <c r="E20" s="2"/>
      <c r="F20" s="48"/>
      <c r="G20" s="2"/>
      <c r="H20" s="48"/>
      <c r="I20" s="15"/>
      <c r="J20" s="48"/>
      <c r="K20" s="48"/>
      <c r="L20" s="48"/>
      <c r="M20" s="2"/>
      <c r="N20" s="48"/>
      <c r="O20" s="2"/>
      <c r="P20" s="48"/>
      <c r="Q20" s="2"/>
      <c r="R20" s="249"/>
    </row>
    <row r="21" customFormat="false" ht="27.95" hidden="false" customHeight="true" outlineLevel="0" collapsed="false">
      <c r="B21" s="2" t="s">
        <v>229</v>
      </c>
      <c r="C21" s="2"/>
      <c r="D21" s="47"/>
      <c r="E21" s="2"/>
      <c r="F21" s="48"/>
      <c r="G21" s="2"/>
      <c r="H21" s="48"/>
      <c r="I21" s="15"/>
      <c r="J21" s="48"/>
      <c r="K21" s="48"/>
      <c r="L21" s="48"/>
      <c r="M21" s="2"/>
      <c r="N21" s="48"/>
      <c r="O21" s="2"/>
      <c r="P21" s="48"/>
      <c r="Q21" s="2"/>
      <c r="R21" s="249"/>
    </row>
    <row r="22" customFormat="false" ht="27.95" hidden="false" customHeight="true" outlineLevel="0" collapsed="false">
      <c r="B22" s="31"/>
      <c r="C22" s="31"/>
      <c r="D22" s="98" t="s">
        <v>289</v>
      </c>
      <c r="E22" s="31"/>
      <c r="F22" s="195"/>
      <c r="G22" s="31"/>
      <c r="H22" s="195"/>
      <c r="I22" s="31"/>
      <c r="J22" s="195"/>
      <c r="K22" s="195"/>
      <c r="L22" s="195"/>
      <c r="M22" s="31"/>
      <c r="N22" s="195"/>
      <c r="O22" s="31"/>
      <c r="P22" s="195"/>
      <c r="Q22" s="31"/>
      <c r="R22" s="249"/>
    </row>
    <row r="23" customFormat="false" ht="15.95" hidden="false" customHeight="true" outlineLevel="0" collapsed="false">
      <c r="B23" s="46" t="s">
        <v>1064</v>
      </c>
      <c r="M23" s="21" t="s">
        <v>1053</v>
      </c>
      <c r="O23" s="21" t="s">
        <v>1054</v>
      </c>
    </row>
    <row r="24" customFormat="false" ht="15.75" hidden="false" customHeight="false" outlineLevel="0" collapsed="false">
      <c r="B24" s="46"/>
      <c r="C24" s="46" t="s">
        <v>1065</v>
      </c>
    </row>
    <row r="25" customFormat="false" ht="15.75" hidden="false" customHeight="false" outlineLevel="0" collapsed="false">
      <c r="B25" s="46"/>
      <c r="C25" s="46" t="s">
        <v>1066</v>
      </c>
    </row>
    <row r="26" customFormat="false" ht="15.75" hidden="false" customHeight="false" outlineLevel="0" collapsed="false">
      <c r="C26" s="46" t="s">
        <v>1067</v>
      </c>
    </row>
    <row r="27" customFormat="false" ht="15.75" hidden="false" customHeight="false" outlineLevel="0" collapsed="false">
      <c r="C27" s="46"/>
      <c r="M27" s="9" t="s">
        <v>1060</v>
      </c>
    </row>
    <row r="28" customFormat="false" ht="15.75" hidden="false" customHeight="false" outlineLevel="0" collapsed="false">
      <c r="B28" s="46"/>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7" activeCellId="0" sqref="C7"/>
    </sheetView>
  </sheetViews>
  <sheetFormatPr defaultColWidth="10.6171875" defaultRowHeight="15.75" zeroHeight="false" outlineLevelRow="0" outlineLevelCol="0"/>
  <cols>
    <col collapsed="false" customWidth="true" hidden="false" outlineLevel="0" max="2" min="1" style="257" width="3.62"/>
    <col collapsed="false" customWidth="true" hidden="false" outlineLevel="0" max="3" min="3" style="257" width="55.74"/>
    <col collapsed="false" customWidth="false" hidden="false" outlineLevel="0" max="4" min="4" style="257" width="10.62"/>
    <col collapsed="false" customWidth="true" hidden="false" outlineLevel="0" max="5" min="5" style="257" width="27.74"/>
    <col collapsed="false" customWidth="true" hidden="false" outlineLevel="0" max="6" min="6" style="257" width="4.62"/>
    <col collapsed="false" customWidth="true" hidden="false" outlineLevel="0" max="7" min="7" style="257" width="18.74"/>
    <col collapsed="false" customWidth="true" hidden="false" outlineLevel="0" max="8" min="8" style="257" width="4.62"/>
    <col collapsed="false" customWidth="true" hidden="false" outlineLevel="0" max="9" min="9" style="257" width="18.74"/>
    <col collapsed="false" customWidth="true" hidden="false" outlineLevel="0" max="10" min="10" style="257" width="4.62"/>
    <col collapsed="false" customWidth="true" hidden="false" outlineLevel="0" max="11" min="11" style="257" width="1.62"/>
    <col collapsed="false" customWidth="false" hidden="false" outlineLevel="0" max="257" min="12" style="257" width="10.62"/>
  </cols>
  <sheetData>
    <row r="1" customFormat="false" ht="30" hidden="false" customHeight="false" outlineLevel="0" collapsed="false">
      <c r="A1" s="258" t="s">
        <v>1068</v>
      </c>
      <c r="B1" s="258"/>
      <c r="C1" s="258"/>
      <c r="D1" s="258"/>
      <c r="E1" s="258"/>
      <c r="F1" s="258"/>
      <c r="G1" s="258"/>
      <c r="H1" s="258"/>
      <c r="I1" s="258"/>
      <c r="J1" s="258"/>
    </row>
    <row r="2" customFormat="false" ht="16.5" hidden="false" customHeight="false" outlineLevel="0" collapsed="false">
      <c r="B2" s="259"/>
      <c r="C2" s="259"/>
      <c r="D2" s="259"/>
      <c r="E2" s="259"/>
      <c r="F2" s="259"/>
      <c r="G2" s="259"/>
      <c r="H2" s="259"/>
      <c r="I2" s="259"/>
      <c r="J2" s="259"/>
    </row>
    <row r="3" customFormat="false" ht="16.5" hidden="false" customHeight="false" outlineLevel="0" collapsed="false">
      <c r="D3" s="260"/>
      <c r="F3" s="260"/>
      <c r="J3" s="260"/>
      <c r="K3" s="261"/>
    </row>
    <row r="4" customFormat="false" ht="15.75" hidden="false" customHeight="false" outlineLevel="0" collapsed="false">
      <c r="D4" s="260"/>
      <c r="E4" s="262" t="s">
        <v>206</v>
      </c>
      <c r="F4" s="260"/>
      <c r="H4" s="262" t="s">
        <v>1062</v>
      </c>
      <c r="J4" s="260"/>
      <c r="K4" s="261"/>
    </row>
    <row r="5" customFormat="false" ht="15.75" hidden="false" customHeight="false" outlineLevel="0" collapsed="false">
      <c r="C5" s="262" t="s">
        <v>211</v>
      </c>
      <c r="D5" s="260"/>
      <c r="E5" s="262" t="s">
        <v>1069</v>
      </c>
      <c r="F5" s="260"/>
      <c r="G5" s="263"/>
      <c r="H5" s="263"/>
      <c r="I5" s="263"/>
      <c r="J5" s="264"/>
      <c r="K5" s="261"/>
    </row>
    <row r="6" customFormat="false" ht="15.75" hidden="false" customHeight="false" outlineLevel="0" collapsed="false">
      <c r="D6" s="260"/>
      <c r="E6" s="262" t="s">
        <v>277</v>
      </c>
      <c r="F6" s="260"/>
      <c r="G6" s="262" t="s">
        <v>1047</v>
      </c>
      <c r="H6" s="260"/>
      <c r="I6" s="262" t="s">
        <v>1070</v>
      </c>
      <c r="J6" s="260"/>
      <c r="K6" s="261"/>
    </row>
    <row r="7" customFormat="false" ht="16.5" hidden="false" customHeight="false" outlineLevel="0" collapsed="false">
      <c r="B7" s="259"/>
      <c r="C7" s="259"/>
      <c r="D7" s="265"/>
      <c r="E7" s="266" t="s">
        <v>215</v>
      </c>
      <c r="F7" s="265"/>
      <c r="G7" s="259"/>
      <c r="H7" s="265"/>
      <c r="I7" s="267"/>
      <c r="J7" s="265"/>
      <c r="K7" s="261"/>
    </row>
    <row r="8" customFormat="false" ht="27.95" hidden="false" customHeight="true" outlineLevel="0" collapsed="false">
      <c r="B8" s="268"/>
      <c r="C8" s="263"/>
      <c r="D8" s="264"/>
      <c r="E8" s="269"/>
      <c r="F8" s="270"/>
      <c r="G8" s="263"/>
      <c r="H8" s="270"/>
      <c r="I8" s="263"/>
      <c r="J8" s="270"/>
      <c r="K8" s="261"/>
    </row>
    <row r="9" customFormat="false" ht="27.95" hidden="false" customHeight="true" outlineLevel="0" collapsed="false">
      <c r="B9" s="271" t="s">
        <v>17</v>
      </c>
      <c r="C9" s="263"/>
      <c r="D9" s="264"/>
      <c r="E9" s="269"/>
      <c r="F9" s="270"/>
      <c r="G9" s="263"/>
      <c r="H9" s="270"/>
      <c r="I9" s="263"/>
      <c r="J9" s="270"/>
      <c r="K9" s="261"/>
    </row>
    <row r="10" customFormat="false" ht="27.95" hidden="false" customHeight="true" outlineLevel="0" collapsed="false">
      <c r="B10" s="271" t="s">
        <v>217</v>
      </c>
      <c r="C10" s="263"/>
      <c r="D10" s="264"/>
      <c r="E10" s="269"/>
      <c r="F10" s="270"/>
      <c r="G10" s="263"/>
      <c r="H10" s="270"/>
      <c r="I10" s="263"/>
      <c r="J10" s="270"/>
      <c r="K10" s="261"/>
    </row>
    <row r="11" customFormat="false" ht="27.95" hidden="false" customHeight="true" outlineLevel="0" collapsed="false">
      <c r="B11" s="271" t="s">
        <v>218</v>
      </c>
      <c r="C11" s="263"/>
      <c r="D11" s="264"/>
      <c r="E11" s="269"/>
      <c r="F11" s="270"/>
      <c r="G11" s="263"/>
      <c r="H11" s="270"/>
      <c r="I11" s="263"/>
      <c r="J11" s="270"/>
      <c r="K11" s="261"/>
    </row>
    <row r="12" customFormat="false" ht="27.95" hidden="false" customHeight="true" outlineLevel="0" collapsed="false">
      <c r="B12" s="271" t="s">
        <v>219</v>
      </c>
      <c r="C12" s="263"/>
      <c r="D12" s="264"/>
      <c r="E12" s="269"/>
      <c r="F12" s="270"/>
      <c r="G12" s="263"/>
      <c r="H12" s="270"/>
      <c r="I12" s="263"/>
      <c r="J12" s="270"/>
      <c r="K12" s="261"/>
    </row>
    <row r="13" customFormat="false" ht="28.5" hidden="false" customHeight="true" outlineLevel="0" collapsed="false">
      <c r="B13" s="271" t="s">
        <v>220</v>
      </c>
      <c r="C13" s="263"/>
      <c r="D13" s="264"/>
      <c r="E13" s="269"/>
      <c r="F13" s="270"/>
      <c r="G13" s="263"/>
      <c r="H13" s="270"/>
      <c r="I13" s="263"/>
      <c r="J13" s="270"/>
      <c r="K13" s="261"/>
    </row>
    <row r="14" customFormat="false" ht="44.25" hidden="false" customHeight="true" outlineLevel="0" collapsed="false">
      <c r="A14" s="272" t="s">
        <v>1071</v>
      </c>
      <c r="B14" s="271" t="s">
        <v>221</v>
      </c>
      <c r="C14" s="263"/>
      <c r="D14" s="264"/>
      <c r="E14" s="269"/>
      <c r="F14" s="270"/>
      <c r="G14" s="263"/>
      <c r="H14" s="270"/>
      <c r="I14" s="263"/>
      <c r="J14" s="270"/>
      <c r="K14" s="261"/>
    </row>
    <row r="15" customFormat="false" ht="28.5" hidden="false" customHeight="true" outlineLevel="0" collapsed="false">
      <c r="B15" s="273" t="s">
        <v>222</v>
      </c>
      <c r="C15" s="263"/>
      <c r="D15" s="264"/>
      <c r="E15" s="269"/>
      <c r="F15" s="270"/>
      <c r="G15" s="263"/>
      <c r="H15" s="270"/>
      <c r="I15" s="263"/>
      <c r="J15" s="270"/>
      <c r="K15" s="261"/>
    </row>
    <row r="16" customFormat="false" ht="28.5" hidden="false" customHeight="true" outlineLevel="0" collapsed="false">
      <c r="B16" s="273" t="s">
        <v>223</v>
      </c>
      <c r="C16" s="263"/>
      <c r="D16" s="264"/>
      <c r="E16" s="269"/>
      <c r="F16" s="270"/>
      <c r="G16" s="263"/>
      <c r="H16" s="270"/>
      <c r="I16" s="263"/>
      <c r="J16" s="270"/>
      <c r="K16" s="261"/>
    </row>
    <row r="17" customFormat="false" ht="27.95" hidden="false" customHeight="true" outlineLevel="0" collapsed="false">
      <c r="B17" s="273" t="s">
        <v>224</v>
      </c>
      <c r="C17" s="263"/>
      <c r="D17" s="264"/>
      <c r="E17" s="269"/>
      <c r="F17" s="270"/>
      <c r="G17" s="263"/>
      <c r="H17" s="270"/>
      <c r="I17" s="263"/>
      <c r="J17" s="270"/>
      <c r="K17" s="261"/>
    </row>
    <row r="18" customFormat="false" ht="27.95" hidden="false" customHeight="true" outlineLevel="0" collapsed="false">
      <c r="B18" s="273" t="s">
        <v>225</v>
      </c>
      <c r="C18" s="263"/>
      <c r="D18" s="264"/>
      <c r="E18" s="269"/>
      <c r="F18" s="270"/>
      <c r="G18" s="263"/>
      <c r="H18" s="270"/>
      <c r="I18" s="263"/>
      <c r="J18" s="270"/>
      <c r="K18" s="261"/>
    </row>
    <row r="19" customFormat="false" ht="27.95" hidden="false" customHeight="true" outlineLevel="0" collapsed="false">
      <c r="B19" s="273" t="s">
        <v>226</v>
      </c>
      <c r="C19" s="263"/>
      <c r="D19" s="264"/>
      <c r="E19" s="269"/>
      <c r="F19" s="270"/>
      <c r="G19" s="263"/>
      <c r="H19" s="270"/>
      <c r="I19" s="263"/>
      <c r="J19" s="270"/>
      <c r="K19" s="261"/>
    </row>
    <row r="20" customFormat="false" ht="27.95" hidden="false" customHeight="true" outlineLevel="0" collapsed="false">
      <c r="B20" s="273" t="s">
        <v>227</v>
      </c>
      <c r="C20" s="263"/>
      <c r="D20" s="264"/>
      <c r="E20" s="269"/>
      <c r="F20" s="270"/>
      <c r="G20" s="263"/>
      <c r="H20" s="270"/>
      <c r="I20" s="263"/>
      <c r="J20" s="270"/>
      <c r="K20" s="261"/>
    </row>
    <row r="21" customFormat="false" ht="27.95" hidden="false" customHeight="true" outlineLevel="0" collapsed="false">
      <c r="B21" s="273" t="s">
        <v>228</v>
      </c>
      <c r="C21" s="263"/>
      <c r="D21" s="264"/>
      <c r="E21" s="269"/>
      <c r="F21" s="270"/>
      <c r="G21" s="263"/>
      <c r="H21" s="270"/>
      <c r="I21" s="263"/>
      <c r="J21" s="270"/>
      <c r="K21" s="261"/>
    </row>
    <row r="22" customFormat="false" ht="27.95" hidden="false" customHeight="true" outlineLevel="0" collapsed="false">
      <c r="B22" s="259"/>
      <c r="C22" s="267"/>
      <c r="D22" s="274" t="s">
        <v>289</v>
      </c>
      <c r="E22" s="259"/>
      <c r="F22" s="275"/>
      <c r="G22" s="259"/>
      <c r="H22" s="275"/>
      <c r="I22" s="259"/>
      <c r="J22" s="275"/>
      <c r="K22" s="261"/>
    </row>
    <row r="23" customFormat="false" ht="15.95" hidden="false" customHeight="true" outlineLevel="0" collapsed="false">
      <c r="B23" s="276"/>
      <c r="G23" s="262" t="s">
        <v>1053</v>
      </c>
      <c r="I23" s="262" t="s">
        <v>1054</v>
      </c>
    </row>
    <row r="24" customFormat="false" ht="15.75" hidden="false" customHeight="false" outlineLevel="0" collapsed="false">
      <c r="B24" s="276"/>
      <c r="C24" s="276"/>
    </row>
    <row r="25" customFormat="false" ht="15.75" hidden="false" customHeight="false" outlineLevel="0" collapsed="false">
      <c r="B25" s="276"/>
      <c r="C25" s="276"/>
    </row>
    <row r="26" customFormat="false" ht="15.75" hidden="false" customHeight="false" outlineLevel="0" collapsed="false">
      <c r="C26" s="276"/>
    </row>
    <row r="27" customFormat="false" ht="15.75" hidden="false" customHeight="false" outlineLevel="0" collapsed="false">
      <c r="C27" s="276"/>
      <c r="G27" s="277" t="s">
        <v>1060</v>
      </c>
    </row>
    <row r="28" customFormat="false" ht="15.75" hidden="false" customHeight="false" outlineLevel="0" collapsed="false">
      <c r="B28" s="276"/>
    </row>
  </sheetData>
  <mergeCells count="1">
    <mergeCell ref="A1:J1"/>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39.24"/>
    <col collapsed="false" customWidth="true" hidden="false" outlineLevel="0" max="3" min="3" style="0" width="12.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s>
  <sheetData>
    <row r="1" customFormat="false" ht="30" hidden="false" customHeight="false" outlineLevel="0" collapsed="false">
      <c r="B1" s="278" t="s">
        <v>1072</v>
      </c>
    </row>
    <row r="2" customFormat="false" ht="18.75" hidden="false" customHeight="false" outlineLevel="0" collapsed="false">
      <c r="B2" s="193"/>
    </row>
    <row r="3" customFormat="false" ht="16.5" hidden="false" customHeight="false" outlineLevel="0" collapsed="false">
      <c r="B3" s="31"/>
      <c r="C3" s="31"/>
      <c r="D3" s="31"/>
      <c r="E3" s="31"/>
      <c r="F3" s="31"/>
      <c r="G3" s="31"/>
      <c r="H3" s="31"/>
      <c r="I3" s="31"/>
      <c r="J3" s="31"/>
      <c r="K3" s="31"/>
      <c r="L3" s="31"/>
      <c r="M3" s="31"/>
      <c r="N3" s="31"/>
      <c r="O3" s="31"/>
      <c r="P3" s="31"/>
      <c r="Q3" s="31"/>
      <c r="R3" s="31"/>
    </row>
    <row r="4" customFormat="false" ht="16.5" hidden="false" customHeight="false" outlineLevel="0" collapsed="false">
      <c r="B4" s="34"/>
      <c r="F4" s="34"/>
      <c r="H4" s="34"/>
      <c r="J4" s="34"/>
      <c r="L4" s="34"/>
      <c r="N4" s="34"/>
      <c r="R4" s="13"/>
    </row>
    <row r="5" customFormat="false" ht="15.75" hidden="false" customHeight="false" outlineLevel="0" collapsed="false">
      <c r="B5" s="187" t="s">
        <v>1073</v>
      </c>
      <c r="D5" s="168" t="s">
        <v>1074</v>
      </c>
      <c r="F5" s="34"/>
      <c r="H5" s="34"/>
      <c r="J5" s="34"/>
      <c r="L5" s="34"/>
      <c r="N5" s="34"/>
      <c r="P5" s="168" t="s">
        <v>1075</v>
      </c>
      <c r="R5" s="13"/>
    </row>
    <row r="6" customFormat="false" ht="15.75" hidden="false" customHeight="false" outlineLevel="0" collapsed="false">
      <c r="B6" s="187" t="s">
        <v>1076</v>
      </c>
      <c r="C6" s="2"/>
      <c r="D6" s="2"/>
      <c r="E6" s="2"/>
      <c r="F6" s="47"/>
      <c r="G6" s="279" t="s">
        <v>925</v>
      </c>
      <c r="H6" s="34"/>
      <c r="J6" s="34"/>
      <c r="K6" s="21" t="s">
        <v>110</v>
      </c>
      <c r="L6" s="34"/>
      <c r="M6" s="21" t="s">
        <v>1077</v>
      </c>
      <c r="N6" s="34"/>
      <c r="O6" s="2"/>
      <c r="P6" s="2"/>
      <c r="Q6" s="2"/>
      <c r="R6" s="16"/>
    </row>
    <row r="7" customFormat="false" ht="16.9" hidden="false" customHeight="true" outlineLevel="0" collapsed="false">
      <c r="B7" s="187" t="s">
        <v>1078</v>
      </c>
      <c r="C7" s="21" t="s">
        <v>1079</v>
      </c>
      <c r="D7" s="34"/>
      <c r="E7" s="21" t="s">
        <v>1080</v>
      </c>
      <c r="F7" s="34"/>
      <c r="G7" s="21" t="s">
        <v>1077</v>
      </c>
      <c r="H7" s="34"/>
      <c r="J7" s="34"/>
      <c r="L7" s="34"/>
      <c r="M7" s="21" t="s">
        <v>949</v>
      </c>
      <c r="N7" s="34"/>
      <c r="O7" s="21" t="s">
        <v>1079</v>
      </c>
      <c r="P7" s="34"/>
      <c r="Q7" s="21" t="s">
        <v>1080</v>
      </c>
      <c r="R7" s="13"/>
    </row>
    <row r="8" customFormat="false" ht="16.5" hidden="false" customHeight="false" outlineLevel="0" collapsed="false">
      <c r="B8" s="37"/>
      <c r="C8" s="31"/>
      <c r="D8" s="37"/>
      <c r="E8" s="31"/>
      <c r="F8" s="37"/>
      <c r="G8" s="31"/>
      <c r="H8" s="37"/>
      <c r="I8" s="31"/>
      <c r="J8" s="37"/>
      <c r="K8" s="31"/>
      <c r="L8" s="37"/>
      <c r="M8" s="31"/>
      <c r="N8" s="37"/>
      <c r="O8" s="31"/>
      <c r="P8" s="37"/>
      <c r="Q8" s="31"/>
      <c r="R8" s="81"/>
    </row>
    <row r="9" customFormat="false" ht="28.9" hidden="false" customHeight="true" outlineLevel="0" collapsed="false">
      <c r="B9" s="47"/>
      <c r="C9" s="150"/>
      <c r="D9" s="189"/>
      <c r="E9" s="150"/>
      <c r="F9" s="189"/>
      <c r="G9" s="150"/>
      <c r="H9" s="189"/>
      <c r="I9" s="190"/>
      <c r="J9" s="189"/>
      <c r="K9" s="150"/>
      <c r="L9" s="189"/>
      <c r="M9" s="150"/>
      <c r="N9" s="189"/>
      <c r="O9" s="150"/>
      <c r="P9" s="189"/>
      <c r="Q9" s="150"/>
      <c r="R9" s="190"/>
    </row>
    <row r="10" customFormat="false" ht="28.9" hidden="false" customHeight="true" outlineLevel="0" collapsed="false">
      <c r="B10" s="47"/>
      <c r="C10" s="150"/>
      <c r="D10" s="189"/>
      <c r="E10" s="150"/>
      <c r="F10" s="189"/>
      <c r="G10" s="150"/>
      <c r="H10" s="189"/>
      <c r="I10" s="190"/>
      <c r="J10" s="189"/>
      <c r="K10" s="150"/>
      <c r="L10" s="189"/>
      <c r="M10" s="150"/>
      <c r="N10" s="189"/>
      <c r="O10" s="150"/>
      <c r="P10" s="189"/>
      <c r="Q10" s="150"/>
      <c r="R10" s="190"/>
    </row>
    <row r="11" customFormat="false" ht="28.9" hidden="false" customHeight="true" outlineLevel="0" collapsed="false">
      <c r="B11" s="47"/>
      <c r="C11" s="150"/>
      <c r="D11" s="189"/>
      <c r="E11" s="150"/>
      <c r="F11" s="189"/>
      <c r="G11" s="150"/>
      <c r="H11" s="189"/>
      <c r="I11" s="190"/>
      <c r="J11" s="189"/>
      <c r="K11" s="150"/>
      <c r="L11" s="189"/>
      <c r="M11" s="150"/>
      <c r="N11" s="189"/>
      <c r="O11" s="150"/>
      <c r="P11" s="189"/>
      <c r="Q11" s="150"/>
      <c r="R11" s="190"/>
    </row>
    <row r="12" customFormat="false" ht="28.9" hidden="false" customHeight="true" outlineLevel="0" collapsed="false">
      <c r="B12" s="47"/>
      <c r="C12" s="150"/>
      <c r="D12" s="189"/>
      <c r="E12" s="150"/>
      <c r="F12" s="189"/>
      <c r="G12" s="150"/>
      <c r="H12" s="189"/>
      <c r="I12" s="190"/>
      <c r="J12" s="189"/>
      <c r="K12" s="150"/>
      <c r="L12" s="189"/>
      <c r="M12" s="150"/>
      <c r="N12" s="189"/>
      <c r="O12" s="150"/>
      <c r="P12" s="189"/>
      <c r="Q12" s="150"/>
      <c r="R12" s="190"/>
    </row>
    <row r="13" customFormat="false" ht="28.5" hidden="false" customHeight="true" outlineLevel="0" collapsed="false">
      <c r="B13" s="47"/>
      <c r="C13" s="150"/>
      <c r="D13" s="189"/>
      <c r="E13" s="150"/>
      <c r="F13" s="189"/>
      <c r="G13" s="150"/>
      <c r="H13" s="189"/>
      <c r="I13" s="190"/>
      <c r="J13" s="189"/>
      <c r="K13" s="150"/>
      <c r="L13" s="189"/>
      <c r="M13" s="150"/>
      <c r="N13" s="189"/>
      <c r="O13" s="150"/>
      <c r="P13" s="189"/>
      <c r="Q13" s="150"/>
      <c r="R13" s="190"/>
    </row>
    <row r="14" customFormat="false" ht="28.5" hidden="false" customHeight="true" outlineLevel="0" collapsed="false">
      <c r="B14" s="47"/>
      <c r="C14" s="150"/>
      <c r="D14" s="189"/>
      <c r="E14" s="150"/>
      <c r="F14" s="189"/>
      <c r="G14" s="150"/>
      <c r="H14" s="189"/>
      <c r="I14" s="190"/>
      <c r="J14" s="189"/>
      <c r="K14" s="150"/>
      <c r="L14" s="189"/>
      <c r="M14" s="150"/>
      <c r="N14" s="189"/>
      <c r="O14" s="150"/>
      <c r="P14" s="189"/>
      <c r="Q14" s="150"/>
      <c r="R14" s="190"/>
    </row>
    <row r="15" customFormat="false" ht="28.5" hidden="false" customHeight="true" outlineLevel="0" collapsed="false">
      <c r="B15" s="47"/>
      <c r="C15" s="150"/>
      <c r="D15" s="189"/>
      <c r="E15" s="150"/>
      <c r="F15" s="189"/>
      <c r="G15" s="150"/>
      <c r="H15" s="189"/>
      <c r="I15" s="190"/>
      <c r="J15" s="189"/>
      <c r="K15" s="150"/>
      <c r="L15" s="189"/>
      <c r="M15" s="150"/>
      <c r="N15" s="189"/>
      <c r="O15" s="150"/>
      <c r="P15" s="189"/>
      <c r="Q15" s="150"/>
      <c r="R15" s="190"/>
    </row>
    <row r="16" customFormat="false" ht="35.25" hidden="false" customHeight="false" outlineLevel="0" collapsed="false">
      <c r="A16" s="86" t="s">
        <v>1081</v>
      </c>
      <c r="B16" s="47"/>
      <c r="C16" s="150"/>
      <c r="D16" s="189"/>
      <c r="E16" s="150"/>
      <c r="F16" s="189"/>
      <c r="G16" s="150"/>
      <c r="H16" s="189"/>
      <c r="I16" s="190"/>
      <c r="J16" s="189"/>
      <c r="K16" s="150"/>
      <c r="L16" s="189"/>
      <c r="M16" s="150"/>
      <c r="N16" s="189"/>
      <c r="O16" s="150"/>
      <c r="P16" s="189"/>
      <c r="Q16" s="150"/>
      <c r="R16" s="190"/>
    </row>
    <row r="17" customFormat="false" ht="28.9" hidden="false" customHeight="true" outlineLevel="0" collapsed="false">
      <c r="B17" s="47"/>
      <c r="C17" s="150"/>
      <c r="D17" s="189"/>
      <c r="E17" s="150"/>
      <c r="F17" s="189"/>
      <c r="G17" s="150"/>
      <c r="H17" s="189"/>
      <c r="I17" s="190"/>
      <c r="J17" s="189"/>
      <c r="K17" s="150"/>
      <c r="L17" s="189"/>
      <c r="M17" s="150"/>
      <c r="N17" s="189"/>
      <c r="O17" s="150"/>
      <c r="P17" s="189"/>
      <c r="Q17" s="150"/>
      <c r="R17" s="190"/>
    </row>
    <row r="18" customFormat="false" ht="28.9" hidden="false" customHeight="true" outlineLevel="0" collapsed="false">
      <c r="B18" s="47"/>
      <c r="C18" s="150"/>
      <c r="D18" s="189"/>
      <c r="E18" s="150"/>
      <c r="F18" s="189"/>
      <c r="G18" s="150"/>
      <c r="H18" s="189"/>
      <c r="I18" s="190"/>
      <c r="J18" s="189"/>
      <c r="K18" s="150"/>
      <c r="L18" s="189"/>
      <c r="M18" s="150"/>
      <c r="N18" s="189"/>
      <c r="O18" s="150"/>
      <c r="P18" s="189"/>
      <c r="Q18" s="150"/>
      <c r="R18" s="190"/>
    </row>
    <row r="19" customFormat="false" ht="28.9" hidden="false" customHeight="true" outlineLevel="0" collapsed="false">
      <c r="B19" s="47"/>
      <c r="C19" s="150"/>
      <c r="D19" s="189"/>
      <c r="E19" s="150"/>
      <c r="F19" s="189"/>
      <c r="G19" s="150"/>
      <c r="H19" s="189"/>
      <c r="I19" s="190"/>
      <c r="J19" s="189"/>
      <c r="K19" s="150"/>
      <c r="L19" s="189"/>
      <c r="M19" s="150"/>
      <c r="N19" s="189"/>
      <c r="O19" s="150"/>
      <c r="P19" s="189"/>
      <c r="Q19" s="150"/>
      <c r="R19" s="190"/>
    </row>
    <row r="20" customFormat="false" ht="28.9" hidden="false" customHeight="true" outlineLevel="0" collapsed="false">
      <c r="B20" s="47"/>
      <c r="C20" s="150"/>
      <c r="D20" s="189"/>
      <c r="E20" s="150"/>
      <c r="F20" s="189"/>
      <c r="G20" s="150"/>
      <c r="H20" s="189"/>
      <c r="I20" s="190"/>
      <c r="J20" s="189"/>
      <c r="K20" s="150"/>
      <c r="L20" s="189"/>
      <c r="M20" s="150"/>
      <c r="N20" s="189"/>
      <c r="O20" s="150"/>
      <c r="P20" s="189"/>
      <c r="Q20" s="150"/>
      <c r="R20" s="190"/>
    </row>
    <row r="21" customFormat="false" ht="28.9" hidden="false" customHeight="true" outlineLevel="0" collapsed="false">
      <c r="B21" s="47"/>
      <c r="C21" s="150"/>
      <c r="D21" s="189"/>
      <c r="E21" s="150"/>
      <c r="F21" s="189"/>
      <c r="G21" s="150"/>
      <c r="H21" s="189"/>
      <c r="I21" s="190"/>
      <c r="J21" s="189"/>
      <c r="K21" s="150"/>
      <c r="L21" s="189"/>
      <c r="M21" s="150"/>
      <c r="N21" s="189"/>
      <c r="O21" s="150"/>
      <c r="P21" s="189"/>
      <c r="Q21" s="150"/>
      <c r="R21" s="190"/>
    </row>
    <row r="22" customFormat="false" ht="28.9" hidden="false" customHeight="true" outlineLevel="0" collapsed="false">
      <c r="B22" s="47"/>
      <c r="C22" s="150"/>
      <c r="D22" s="189"/>
      <c r="E22" s="150"/>
      <c r="F22" s="189"/>
      <c r="G22" s="150"/>
      <c r="H22" s="189"/>
      <c r="I22" s="190"/>
      <c r="J22" s="189"/>
      <c r="K22" s="150"/>
      <c r="L22" s="189"/>
      <c r="M22" s="150"/>
      <c r="N22" s="189"/>
      <c r="O22" s="150"/>
      <c r="P22" s="189"/>
      <c r="Q22" s="150"/>
      <c r="R22" s="190"/>
    </row>
    <row r="23" customFormat="false" ht="28.9" hidden="false" customHeight="true" outlineLevel="0" collapsed="false">
      <c r="B23" s="47"/>
      <c r="C23" s="150"/>
      <c r="D23" s="189"/>
      <c r="E23" s="150"/>
      <c r="F23" s="189"/>
      <c r="G23" s="150"/>
      <c r="H23" s="189"/>
      <c r="I23" s="190"/>
      <c r="J23" s="189"/>
      <c r="K23" s="150"/>
      <c r="L23" s="189"/>
      <c r="M23" s="150"/>
      <c r="N23" s="189"/>
      <c r="O23" s="150"/>
      <c r="P23" s="189"/>
      <c r="Q23" s="150"/>
      <c r="R23" s="190"/>
    </row>
    <row r="24" customFormat="false" ht="28.9" hidden="false" customHeight="true" outlineLevel="0" collapsed="false">
      <c r="B24" s="47"/>
      <c r="C24" s="150"/>
      <c r="D24" s="189"/>
      <c r="E24" s="150"/>
      <c r="F24" s="189"/>
      <c r="G24" s="150"/>
      <c r="H24" s="189"/>
      <c r="I24" s="190"/>
      <c r="J24" s="189"/>
      <c r="K24" s="150"/>
      <c r="L24" s="189"/>
      <c r="M24" s="150"/>
      <c r="N24" s="189"/>
      <c r="O24" s="150"/>
      <c r="P24" s="189"/>
      <c r="Q24" s="150"/>
      <c r="R24" s="190"/>
    </row>
    <row r="25" customFormat="false" ht="28.9" hidden="false" customHeight="true" outlineLevel="0" collapsed="false">
      <c r="B25" s="37"/>
      <c r="C25" s="151"/>
      <c r="D25" s="191"/>
      <c r="E25" s="151"/>
      <c r="F25" s="191"/>
      <c r="G25" s="151"/>
      <c r="H25" s="191"/>
      <c r="I25" s="151"/>
      <c r="J25" s="191"/>
      <c r="K25" s="151"/>
      <c r="L25" s="191"/>
      <c r="M25" s="151"/>
      <c r="N25" s="191"/>
      <c r="O25" s="151"/>
      <c r="P25" s="191"/>
      <c r="Q25" s="151"/>
      <c r="R25" s="280"/>
    </row>
    <row r="26" customFormat="false" ht="16.5" hidden="false" customHeight="false" outlineLevel="0" collapsed="false">
      <c r="B26" s="46" t="s">
        <v>1082</v>
      </c>
    </row>
  </sheetData>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38.37"/>
    <col collapsed="false" customWidth="true" hidden="false" outlineLevel="0" max="3" min="3" style="0" width="12.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 collapsed="false" customWidth="true" hidden="false" outlineLevel="0" max="11" min="11" style="0" width="12.62"/>
    <col collapsed="false" customWidth="true" hidden="false" outlineLevel="0" max="12" min="12" style="0" width="4.62"/>
    <col collapsed="false" customWidth="true" hidden="false" outlineLevel="0" max="13" min="13" style="0" width="12.62"/>
    <col collapsed="false" customWidth="true" hidden="false" outlineLevel="0" max="14" min="14" style="0" width="4.62"/>
    <col collapsed="false" customWidth="true" hidden="false" outlineLevel="0" max="15" min="15" style="0" width="12.62"/>
    <col collapsed="false" customWidth="true" hidden="false" outlineLevel="0" max="16" min="16" style="0" width="4.62"/>
    <col collapsed="false" customWidth="true" hidden="false" outlineLevel="0" max="17" min="17" style="0" width="12.62"/>
    <col collapsed="false" customWidth="true" hidden="false" outlineLevel="0" max="18" min="18" style="0" width="4.62"/>
  </cols>
  <sheetData>
    <row r="1" customFormat="false" ht="30" hidden="false" customHeight="false" outlineLevel="0" collapsed="false">
      <c r="B1" s="278" t="s">
        <v>1083</v>
      </c>
    </row>
    <row r="2" customFormat="false" ht="18.75" hidden="false" customHeight="false" outlineLevel="0" collapsed="false">
      <c r="B2" s="193"/>
    </row>
    <row r="3" customFormat="false" ht="16.5" hidden="false" customHeight="false" outlineLevel="0" collapsed="false">
      <c r="B3" s="31"/>
      <c r="C3" s="31"/>
      <c r="D3" s="31"/>
      <c r="E3" s="31"/>
      <c r="F3" s="31"/>
      <c r="G3" s="31"/>
      <c r="H3" s="31"/>
      <c r="I3" s="31"/>
      <c r="J3" s="31"/>
      <c r="K3" s="31"/>
      <c r="L3" s="31"/>
      <c r="M3" s="31"/>
      <c r="N3" s="31"/>
      <c r="O3" s="31"/>
      <c r="P3" s="31"/>
      <c r="Q3" s="31"/>
      <c r="R3" s="31"/>
    </row>
    <row r="4" customFormat="false" ht="16.5" hidden="false" customHeight="false" outlineLevel="0" collapsed="false">
      <c r="B4" s="34"/>
      <c r="F4" s="34"/>
      <c r="H4" s="34"/>
      <c r="J4" s="34"/>
      <c r="L4" s="34"/>
      <c r="N4" s="34"/>
      <c r="R4" s="13"/>
    </row>
    <row r="5" customFormat="false" ht="15.75" hidden="false" customHeight="false" outlineLevel="0" collapsed="false">
      <c r="B5" s="187" t="s">
        <v>1073</v>
      </c>
      <c r="D5" s="21" t="str">
        <f aca="false">'Sheet 35'!D5</f>
        <v> Balance - July 1, 2012</v>
      </c>
      <c r="F5" s="34"/>
      <c r="H5" s="34"/>
      <c r="J5" s="34"/>
      <c r="L5" s="34"/>
      <c r="N5" s="34"/>
      <c r="P5" s="21" t="str">
        <f aca="false">'Sheet 35'!P5</f>
        <v> Balance - June 30, 2013</v>
      </c>
      <c r="R5" s="13"/>
    </row>
    <row r="6" customFormat="false" ht="15.75" hidden="false" customHeight="false" outlineLevel="0" collapsed="false">
      <c r="B6" s="187" t="s">
        <v>1076</v>
      </c>
      <c r="C6" s="2"/>
      <c r="D6" s="2"/>
      <c r="E6" s="2"/>
      <c r="F6" s="47"/>
      <c r="G6" s="184" t="str">
        <f aca="false">'Sheet 35'!G6</f>
        <v>SFY 2013</v>
      </c>
      <c r="H6" s="34"/>
      <c r="J6" s="34"/>
      <c r="K6" s="21" t="s">
        <v>110</v>
      </c>
      <c r="L6" s="34"/>
      <c r="M6" s="21" t="s">
        <v>1077</v>
      </c>
      <c r="N6" s="34"/>
      <c r="O6" s="2"/>
      <c r="P6" s="2"/>
      <c r="Q6" s="2"/>
      <c r="R6" s="16"/>
    </row>
    <row r="7" customFormat="false" ht="15.75" hidden="false" customHeight="false" outlineLevel="0" collapsed="false">
      <c r="B7" s="187" t="s">
        <v>1078</v>
      </c>
      <c r="C7" s="21" t="s">
        <v>1079</v>
      </c>
      <c r="D7" s="34"/>
      <c r="E7" s="21" t="s">
        <v>1080</v>
      </c>
      <c r="F7" s="34"/>
      <c r="G7" s="21" t="s">
        <v>1077</v>
      </c>
      <c r="H7" s="34"/>
      <c r="J7" s="34"/>
      <c r="L7" s="34"/>
      <c r="M7" s="21" t="s">
        <v>949</v>
      </c>
      <c r="N7" s="34"/>
      <c r="O7" s="21" t="s">
        <v>1079</v>
      </c>
      <c r="P7" s="34"/>
      <c r="Q7" s="21" t="s">
        <v>1080</v>
      </c>
      <c r="R7" s="13"/>
    </row>
    <row r="8" customFormat="false" ht="16.5" hidden="false" customHeight="false" outlineLevel="0" collapsed="false">
      <c r="B8" s="37"/>
      <c r="C8" s="31"/>
      <c r="D8" s="37"/>
      <c r="E8" s="31"/>
      <c r="F8" s="37"/>
      <c r="G8" s="31"/>
      <c r="H8" s="37"/>
      <c r="I8" s="31"/>
      <c r="J8" s="37"/>
      <c r="K8" s="31"/>
      <c r="L8" s="37"/>
      <c r="M8" s="31"/>
      <c r="N8" s="37"/>
      <c r="O8" s="31"/>
      <c r="P8" s="37"/>
      <c r="Q8" s="31"/>
      <c r="R8" s="81"/>
    </row>
    <row r="9" customFormat="false" ht="28.9" hidden="false" customHeight="true" outlineLevel="0" collapsed="false">
      <c r="B9" s="47"/>
      <c r="C9" s="136"/>
      <c r="D9" s="140"/>
      <c r="E9" s="136"/>
      <c r="F9" s="140"/>
      <c r="G9" s="136"/>
      <c r="H9" s="140"/>
      <c r="I9" s="251"/>
      <c r="J9" s="140"/>
      <c r="K9" s="136"/>
      <c r="L9" s="140"/>
      <c r="M9" s="136"/>
      <c r="N9" s="140"/>
      <c r="O9" s="136"/>
      <c r="P9" s="140"/>
      <c r="Q9" s="136"/>
      <c r="R9" s="251"/>
    </row>
    <row r="10" customFormat="false" ht="28.9" hidden="false" customHeight="true" outlineLevel="0" collapsed="false">
      <c r="B10" s="47"/>
      <c r="C10" s="136"/>
      <c r="D10" s="140"/>
      <c r="E10" s="136"/>
      <c r="F10" s="140"/>
      <c r="G10" s="136"/>
      <c r="H10" s="140"/>
      <c r="I10" s="251"/>
      <c r="J10" s="140"/>
      <c r="K10" s="136"/>
      <c r="L10" s="140"/>
      <c r="M10" s="136"/>
      <c r="N10" s="140"/>
      <c r="O10" s="136"/>
      <c r="P10" s="140"/>
      <c r="Q10" s="136"/>
      <c r="R10" s="251"/>
    </row>
    <row r="11" customFormat="false" ht="28.9" hidden="false" customHeight="true" outlineLevel="0" collapsed="false">
      <c r="B11" s="47"/>
      <c r="C11" s="136"/>
      <c r="D11" s="140"/>
      <c r="E11" s="136"/>
      <c r="F11" s="140"/>
      <c r="G11" s="136"/>
      <c r="H11" s="140"/>
      <c r="I11" s="251"/>
      <c r="J11" s="140"/>
      <c r="K11" s="136"/>
      <c r="L11" s="140"/>
      <c r="M11" s="136"/>
      <c r="N11" s="140"/>
      <c r="O11" s="136"/>
      <c r="P11" s="140"/>
      <c r="Q11" s="136"/>
      <c r="R11" s="251"/>
    </row>
    <row r="12" customFormat="false" ht="28.9" hidden="false" customHeight="true" outlineLevel="0" collapsed="false">
      <c r="B12" s="47"/>
      <c r="C12" s="136"/>
      <c r="D12" s="140"/>
      <c r="E12" s="136"/>
      <c r="F12" s="140"/>
      <c r="G12" s="136"/>
      <c r="H12" s="140"/>
      <c r="I12" s="251"/>
      <c r="J12" s="140"/>
      <c r="K12" s="136"/>
      <c r="L12" s="140"/>
      <c r="M12" s="136"/>
      <c r="N12" s="140"/>
      <c r="O12" s="136"/>
      <c r="P12" s="140"/>
      <c r="Q12" s="136"/>
      <c r="R12" s="251"/>
    </row>
    <row r="13" customFormat="false" ht="28.5" hidden="false" customHeight="true" outlineLevel="0" collapsed="false">
      <c r="B13" s="47"/>
      <c r="C13" s="136"/>
      <c r="D13" s="140"/>
      <c r="E13" s="136"/>
      <c r="F13" s="140"/>
      <c r="G13" s="136"/>
      <c r="H13" s="140"/>
      <c r="I13" s="251"/>
      <c r="J13" s="140"/>
      <c r="K13" s="136"/>
      <c r="L13" s="140"/>
      <c r="M13" s="136"/>
      <c r="N13" s="140"/>
      <c r="O13" s="136"/>
      <c r="P13" s="140"/>
      <c r="Q13" s="136"/>
      <c r="R13" s="251"/>
    </row>
    <row r="14" customFormat="false" ht="28.5" hidden="false" customHeight="true" outlineLevel="0" collapsed="false">
      <c r="B14" s="47"/>
      <c r="C14" s="136"/>
      <c r="D14" s="140"/>
      <c r="E14" s="136"/>
      <c r="F14" s="140"/>
      <c r="G14" s="136"/>
      <c r="H14" s="140"/>
      <c r="I14" s="251"/>
      <c r="J14" s="140"/>
      <c r="K14" s="136"/>
      <c r="L14" s="140"/>
      <c r="M14" s="136"/>
      <c r="N14" s="140"/>
      <c r="O14" s="136"/>
      <c r="P14" s="140"/>
      <c r="Q14" s="136"/>
      <c r="R14" s="251"/>
    </row>
    <row r="15" customFormat="false" ht="28.5" hidden="false" customHeight="true" outlineLevel="0" collapsed="false">
      <c r="B15" s="47"/>
      <c r="C15" s="136"/>
      <c r="D15" s="140"/>
      <c r="E15" s="136"/>
      <c r="F15" s="140"/>
      <c r="G15" s="136"/>
      <c r="H15" s="140"/>
      <c r="I15" s="251"/>
      <c r="J15" s="140"/>
      <c r="K15" s="136"/>
      <c r="L15" s="140"/>
      <c r="M15" s="136"/>
      <c r="N15" s="140"/>
      <c r="O15" s="136"/>
      <c r="P15" s="140"/>
      <c r="Q15" s="136"/>
      <c r="R15" s="251"/>
    </row>
    <row r="16" customFormat="false" ht="39" hidden="false" customHeight="false" outlineLevel="0" collapsed="false">
      <c r="A16" s="86" t="s">
        <v>1084</v>
      </c>
      <c r="B16" s="47"/>
      <c r="C16" s="136"/>
      <c r="D16" s="140"/>
      <c r="E16" s="136"/>
      <c r="F16" s="140"/>
      <c r="G16" s="136"/>
      <c r="H16" s="140"/>
      <c r="I16" s="251"/>
      <c r="J16" s="140"/>
      <c r="K16" s="136"/>
      <c r="L16" s="140"/>
      <c r="M16" s="136"/>
      <c r="N16" s="140"/>
      <c r="O16" s="136"/>
      <c r="P16" s="140"/>
      <c r="Q16" s="136"/>
      <c r="R16" s="251"/>
    </row>
    <row r="17" customFormat="false" ht="28.9" hidden="false" customHeight="true" outlineLevel="0" collapsed="false">
      <c r="B17" s="47"/>
      <c r="C17" s="136"/>
      <c r="D17" s="140"/>
      <c r="E17" s="136"/>
      <c r="F17" s="140"/>
      <c r="G17" s="136"/>
      <c r="H17" s="140"/>
      <c r="I17" s="251"/>
      <c r="J17" s="140"/>
      <c r="K17" s="136"/>
      <c r="L17" s="140"/>
      <c r="M17" s="136"/>
      <c r="N17" s="140"/>
      <c r="O17" s="136"/>
      <c r="P17" s="140"/>
      <c r="Q17" s="136"/>
      <c r="R17" s="251"/>
    </row>
    <row r="18" customFormat="false" ht="28.9" hidden="false" customHeight="true" outlineLevel="0" collapsed="false">
      <c r="B18" s="47"/>
      <c r="C18" s="136"/>
      <c r="D18" s="140"/>
      <c r="E18" s="136"/>
      <c r="F18" s="140"/>
      <c r="G18" s="136"/>
      <c r="H18" s="140"/>
      <c r="I18" s="251"/>
      <c r="J18" s="140"/>
      <c r="K18" s="136"/>
      <c r="L18" s="140"/>
      <c r="M18" s="136"/>
      <c r="N18" s="140"/>
      <c r="O18" s="136"/>
      <c r="P18" s="140"/>
      <c r="Q18" s="136"/>
      <c r="R18" s="251"/>
    </row>
    <row r="19" customFormat="false" ht="28.9" hidden="false" customHeight="true" outlineLevel="0" collapsed="false">
      <c r="B19" s="47"/>
      <c r="C19" s="136"/>
      <c r="D19" s="140"/>
      <c r="E19" s="136"/>
      <c r="F19" s="140"/>
      <c r="G19" s="136"/>
      <c r="H19" s="140"/>
      <c r="I19" s="251"/>
      <c r="J19" s="140"/>
      <c r="K19" s="136"/>
      <c r="L19" s="140"/>
      <c r="M19" s="136"/>
      <c r="N19" s="140"/>
      <c r="O19" s="136"/>
      <c r="P19" s="140"/>
      <c r="Q19" s="136"/>
      <c r="R19" s="251"/>
    </row>
    <row r="20" customFormat="false" ht="28.9" hidden="false" customHeight="true" outlineLevel="0" collapsed="false">
      <c r="B20" s="47"/>
      <c r="C20" s="136"/>
      <c r="D20" s="140"/>
      <c r="E20" s="136"/>
      <c r="F20" s="140"/>
      <c r="G20" s="136"/>
      <c r="H20" s="140"/>
      <c r="I20" s="251"/>
      <c r="J20" s="140"/>
      <c r="K20" s="136"/>
      <c r="L20" s="140"/>
      <c r="M20" s="136"/>
      <c r="N20" s="140"/>
      <c r="O20" s="136"/>
      <c r="P20" s="140"/>
      <c r="Q20" s="136"/>
      <c r="R20" s="251"/>
    </row>
    <row r="21" customFormat="false" ht="28.9" hidden="false" customHeight="true" outlineLevel="0" collapsed="false">
      <c r="B21" s="47"/>
      <c r="C21" s="136"/>
      <c r="D21" s="140"/>
      <c r="E21" s="136"/>
      <c r="F21" s="140"/>
      <c r="G21" s="136"/>
      <c r="H21" s="140"/>
      <c r="I21" s="251"/>
      <c r="J21" s="140"/>
      <c r="K21" s="136"/>
      <c r="L21" s="140"/>
      <c r="M21" s="136"/>
      <c r="N21" s="140"/>
      <c r="O21" s="136"/>
      <c r="P21" s="140"/>
      <c r="Q21" s="136"/>
      <c r="R21" s="251"/>
    </row>
    <row r="22" customFormat="false" ht="28.9" hidden="false" customHeight="true" outlineLevel="0" collapsed="false">
      <c r="B22" s="47"/>
      <c r="C22" s="136"/>
      <c r="D22" s="140"/>
      <c r="E22" s="136"/>
      <c r="F22" s="140"/>
      <c r="G22" s="136"/>
      <c r="H22" s="140"/>
      <c r="I22" s="251"/>
      <c r="J22" s="140"/>
      <c r="K22" s="136"/>
      <c r="L22" s="140"/>
      <c r="M22" s="136"/>
      <c r="N22" s="140"/>
      <c r="O22" s="136"/>
      <c r="P22" s="140"/>
      <c r="Q22" s="136"/>
      <c r="R22" s="251"/>
    </row>
    <row r="23" customFormat="false" ht="28.9" hidden="false" customHeight="true" outlineLevel="0" collapsed="false">
      <c r="B23" s="47"/>
      <c r="C23" s="136"/>
      <c r="D23" s="140"/>
      <c r="E23" s="136"/>
      <c r="F23" s="140"/>
      <c r="G23" s="136"/>
      <c r="H23" s="140"/>
      <c r="I23" s="251"/>
      <c r="J23" s="140"/>
      <c r="K23" s="136"/>
      <c r="L23" s="140"/>
      <c r="M23" s="136"/>
      <c r="N23" s="140"/>
      <c r="O23" s="136"/>
      <c r="P23" s="140"/>
      <c r="Q23" s="136"/>
      <c r="R23" s="251"/>
    </row>
    <row r="24" customFormat="false" ht="28.9" hidden="false" customHeight="true" outlineLevel="0" collapsed="false">
      <c r="B24" s="37" t="s">
        <v>1085</v>
      </c>
      <c r="C24" s="148"/>
      <c r="D24" s="256"/>
      <c r="E24" s="148"/>
      <c r="F24" s="256"/>
      <c r="G24" s="148"/>
      <c r="H24" s="256"/>
      <c r="I24" s="148"/>
      <c r="J24" s="256"/>
      <c r="K24" s="148"/>
      <c r="L24" s="256"/>
      <c r="M24" s="148"/>
      <c r="N24" s="256"/>
      <c r="O24" s="148"/>
      <c r="P24" s="256"/>
      <c r="Q24" s="148"/>
      <c r="R24" s="281"/>
    </row>
    <row r="25" customFormat="false" ht="16.5" hidden="false" customHeight="false" outlineLevel="0" collapsed="false">
      <c r="B25" s="46" t="s">
        <v>1082</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0" width="9.12"/>
    <col collapsed="false" customWidth="true" hidden="false" outlineLevel="0" max="4" min="4" style="0" width="25.62"/>
    <col collapsed="false" customWidth="true" hidden="false" outlineLevel="0" max="5" min="5" style="0" width="3.62"/>
    <col collapsed="false" customWidth="true" hidden="false" outlineLevel="0" max="6" min="6" style="0" width="25.62"/>
    <col collapsed="false" customWidth="true" hidden="false" outlineLevel="0" max="8" min="8" style="0" width="4.62"/>
  </cols>
  <sheetData>
    <row r="1" customFormat="false" ht="30" hidden="false" customHeight="false" outlineLevel="0" collapsed="false">
      <c r="D1" s="42" t="s">
        <v>138</v>
      </c>
    </row>
    <row r="2" customFormat="false" ht="54.95" hidden="false" customHeight="true" outlineLevel="0" collapsed="false">
      <c r="D2" s="42" t="s">
        <v>139</v>
      </c>
    </row>
    <row r="3" customFormat="false" ht="39.95" hidden="false" customHeight="true" outlineLevel="0" collapsed="false">
      <c r="A3" s="43" t="s">
        <v>140</v>
      </c>
    </row>
    <row r="4" customFormat="false" ht="28.9" hidden="false" customHeight="true" outlineLevel="0" collapsed="false">
      <c r="B4" s="0" t="s">
        <v>141</v>
      </c>
    </row>
    <row r="5" customFormat="false" ht="28.9" hidden="false" customHeight="true" outlineLevel="0" collapsed="false">
      <c r="A5" s="0" t="s">
        <v>142</v>
      </c>
    </row>
    <row r="6" customFormat="false" ht="39.95" hidden="false" customHeight="true" outlineLevel="0" collapsed="false">
      <c r="B6" s="0" t="s">
        <v>143</v>
      </c>
    </row>
    <row r="7" customFormat="false" ht="28.9" hidden="false" customHeight="true" outlineLevel="0" collapsed="false">
      <c r="A7" s="0" t="s">
        <v>144</v>
      </c>
    </row>
    <row r="8" customFormat="false" ht="28.9" hidden="false" customHeight="true" outlineLevel="0" collapsed="false">
      <c r="A8" s="0" t="s">
        <v>145</v>
      </c>
    </row>
    <row r="9" customFormat="false" ht="33.95" hidden="false" customHeight="true" outlineLevel="0" collapsed="false">
      <c r="A9" s="43" t="s">
        <v>27</v>
      </c>
    </row>
    <row r="10" customFormat="false" ht="28.9" hidden="false" customHeight="true" outlineLevel="0" collapsed="false">
      <c r="B10" s="0" t="s">
        <v>146</v>
      </c>
    </row>
    <row r="11" customFormat="false" ht="28.9" hidden="false" customHeight="true" outlineLevel="0" collapsed="false">
      <c r="A11" s="0" t="s">
        <v>147</v>
      </c>
      <c r="D11" s="2"/>
      <c r="E11" s="0" t="s">
        <v>11</v>
      </c>
      <c r="F11" s="2"/>
      <c r="G11" s="2"/>
      <c r="H11" s="0" t="s">
        <v>148</v>
      </c>
    </row>
    <row r="12" customFormat="false" ht="28.9" hidden="false" customHeight="true" outlineLevel="0" collapsed="false">
      <c r="A12" s="0" t="s">
        <v>149</v>
      </c>
      <c r="B12" s="2"/>
      <c r="C12" s="2"/>
      <c r="D12" s="0" t="s">
        <v>150</v>
      </c>
    </row>
    <row r="13" customFormat="false" ht="28.9" hidden="false" customHeight="true" outlineLevel="0" collapsed="false">
      <c r="A13" s="0" t="s">
        <v>151</v>
      </c>
    </row>
    <row r="14" customFormat="false" ht="28.9" hidden="false" customHeight="true" outlineLevel="0" collapsed="false">
      <c r="B14" s="0" t="s">
        <v>152</v>
      </c>
    </row>
    <row r="15" customFormat="false" ht="28.9" hidden="false" customHeight="true" outlineLevel="0" collapsed="false">
      <c r="D15" s="5" t="s">
        <v>153</v>
      </c>
      <c r="E15" s="2"/>
      <c r="F15" s="2"/>
      <c r="G15" s="2"/>
    </row>
    <row r="16" customFormat="false" ht="28.9" hidden="false" customHeight="true" outlineLevel="0" collapsed="false">
      <c r="D16" s="5" t="s">
        <v>24</v>
      </c>
      <c r="E16" s="2"/>
      <c r="F16" s="2"/>
      <c r="G16" s="2"/>
    </row>
    <row r="17" customFormat="false" ht="28.9" hidden="false" customHeight="true" outlineLevel="0" collapsed="false">
      <c r="A17" s="0" t="s">
        <v>154</v>
      </c>
    </row>
    <row r="18" customFormat="false" ht="28.9" hidden="false" customHeight="true" outlineLevel="0" collapsed="false">
      <c r="A18" s="0" t="s">
        <v>155</v>
      </c>
    </row>
    <row r="19" customFormat="false" ht="39.95" hidden="false" customHeight="true" outlineLevel="0" collapsed="false">
      <c r="A19" s="0" t="s">
        <v>156</v>
      </c>
    </row>
    <row r="20" customFormat="false" ht="28.9" hidden="false" customHeight="true" outlineLevel="0" collapsed="false">
      <c r="B20" s="0" t="s">
        <v>157</v>
      </c>
    </row>
    <row r="21" customFormat="false" ht="28.9" hidden="false" customHeight="true" outlineLevel="0" collapsed="false">
      <c r="A21" s="0" t="s">
        <v>158</v>
      </c>
    </row>
    <row r="22" customFormat="false" ht="45" hidden="false" customHeight="true" outlineLevel="0" collapsed="false">
      <c r="A22" s="2"/>
      <c r="B22" s="2"/>
      <c r="C22" s="2"/>
      <c r="D22" s="2"/>
      <c r="E22" s="2"/>
      <c r="F22" s="2"/>
      <c r="G22" s="2"/>
      <c r="H22" s="2"/>
    </row>
    <row r="23" customFormat="false" ht="3.95" hidden="false" customHeight="true" outlineLevel="0" collapsed="false">
      <c r="A23" s="19"/>
      <c r="B23" s="19"/>
      <c r="C23" s="19"/>
      <c r="D23" s="19"/>
      <c r="E23" s="19"/>
      <c r="F23" s="19"/>
      <c r="G23" s="19"/>
      <c r="H23" s="19"/>
    </row>
    <row r="24" customFormat="false" ht="3.95" hidden="false" customHeight="true" outlineLevel="0" collapsed="false">
      <c r="A24" s="2"/>
      <c r="B24" s="2"/>
      <c r="C24" s="2"/>
      <c r="D24" s="2"/>
      <c r="E24" s="2"/>
      <c r="F24" s="2"/>
      <c r="G24" s="2"/>
      <c r="H24" s="2"/>
    </row>
    <row r="25" customFormat="false" ht="34.9" hidden="false" customHeight="true" outlineLevel="0" collapsed="false">
      <c r="D25" s="8" t="s">
        <v>159</v>
      </c>
    </row>
    <row r="26" customFormat="false" ht="49.9" hidden="false" customHeight="true" outlineLevel="0" collapsed="false">
      <c r="B26" s="0" t="s">
        <v>160</v>
      </c>
    </row>
    <row r="27" customFormat="false" ht="28.9" hidden="false" customHeight="true" outlineLevel="0" collapsed="false">
      <c r="A27" s="4" t="s">
        <v>161</v>
      </c>
    </row>
    <row r="28" customFormat="false" ht="28.9" hidden="false" customHeight="true" outlineLevel="0" collapsed="false">
      <c r="A28" s="0" t="s">
        <v>162</v>
      </c>
      <c r="E28" s="5" t="s">
        <v>117</v>
      </c>
      <c r="F28" s="44"/>
      <c r="G28" s="0" t="s">
        <v>163</v>
      </c>
    </row>
    <row r="29" customFormat="false" ht="39.95" hidden="false" customHeight="true" outlineLevel="0" collapsed="false">
      <c r="E29" s="2"/>
      <c r="F29" s="2"/>
    </row>
    <row r="30" customFormat="false" ht="15.75" hidden="false" customHeight="false" outlineLevel="0" collapsed="false">
      <c r="E30" s="0" t="s">
        <v>164</v>
      </c>
    </row>
    <row r="31" customFormat="false" ht="39.95" hidden="false" customHeight="true" outlineLevel="0" collapsed="false">
      <c r="E31" s="2"/>
      <c r="F31" s="10"/>
    </row>
    <row r="32" customFormat="false" ht="13.9" hidden="false" customHeight="true" outlineLevel="0" collapsed="false">
      <c r="F32" s="0" t="s">
        <v>165</v>
      </c>
    </row>
    <row r="33" customFormat="false" ht="39.95" hidden="false" customHeight="true" outlineLevel="0" collapsed="false">
      <c r="E33" s="2"/>
      <c r="F33" s="10"/>
    </row>
    <row r="34" customFormat="false" ht="15.75" hidden="false" customHeight="false" outlineLevel="0" collapsed="false">
      <c r="F34" s="0" t="s">
        <v>166</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5" min="5" style="0" width="1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0" hidden="false" customHeight="false" outlineLevel="0" collapsed="false">
      <c r="E1" s="42" t="s">
        <v>1086</v>
      </c>
    </row>
    <row r="2" customFormat="false" ht="33.95" hidden="false" customHeight="true" outlineLevel="0" collapsed="false">
      <c r="E2" s="8" t="s">
        <v>1087</v>
      </c>
    </row>
    <row r="3" customFormat="false" ht="16.5" hidden="false" customHeight="fals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6" t="str">
        <f aca="false">'Sheet 32'!A7</f>
        <v>Balance July 1, 2012</v>
      </c>
      <c r="B6" s="2"/>
      <c r="C6" s="2"/>
      <c r="D6" s="2"/>
      <c r="E6" s="2"/>
      <c r="F6" s="52" t="s">
        <v>1088</v>
      </c>
      <c r="G6" s="90" t="s">
        <v>269</v>
      </c>
      <c r="H6" s="108" t="s">
        <v>260</v>
      </c>
      <c r="I6" s="3"/>
      <c r="J6" s="93"/>
    </row>
    <row r="7" customFormat="false" ht="28.9" hidden="false" customHeight="true" outlineLevel="0" collapsed="false">
      <c r="A7" s="107" t="s">
        <v>1089</v>
      </c>
      <c r="B7" s="2"/>
      <c r="C7" s="2"/>
      <c r="D7" s="2"/>
      <c r="E7" s="2"/>
      <c r="F7" s="52" t="s">
        <v>1090</v>
      </c>
      <c r="G7" s="90" t="s">
        <v>269</v>
      </c>
      <c r="H7" s="108" t="s">
        <v>260</v>
      </c>
      <c r="I7" s="3"/>
      <c r="J7" s="93"/>
    </row>
    <row r="8" customFormat="false" ht="28.9" hidden="false" customHeight="true" outlineLevel="0" collapsed="false">
      <c r="A8" s="2"/>
      <c r="B8" s="2"/>
      <c r="C8" s="2"/>
      <c r="D8" s="2"/>
      <c r="E8" s="2"/>
      <c r="F8" s="47"/>
      <c r="G8" s="90" t="s">
        <v>269</v>
      </c>
      <c r="H8" s="108" t="s">
        <v>260</v>
      </c>
      <c r="I8" s="3"/>
      <c r="J8" s="93"/>
    </row>
    <row r="9" customFormat="false" ht="15" hidden="false" customHeight="true" outlineLevel="0" collapsed="false">
      <c r="A9" s="0" t="s">
        <v>1091</v>
      </c>
      <c r="F9" s="34"/>
      <c r="H9" s="111"/>
      <c r="J9" s="112"/>
    </row>
    <row r="10" customFormat="false" ht="15.75" hidden="false" customHeight="false" outlineLevel="0" collapsed="false">
      <c r="A10" s="2"/>
      <c r="B10" s="2" t="s">
        <v>1092</v>
      </c>
      <c r="C10" s="2"/>
      <c r="D10" s="2"/>
      <c r="E10" s="2"/>
      <c r="F10" s="52" t="s">
        <v>1093</v>
      </c>
      <c r="G10" s="90" t="s">
        <v>269</v>
      </c>
      <c r="H10" s="108" t="s">
        <v>260</v>
      </c>
      <c r="I10" s="3"/>
      <c r="J10" s="93"/>
    </row>
    <row r="11" customFormat="false" ht="28.9" hidden="false" customHeight="true" outlineLevel="0" collapsed="false">
      <c r="A11" s="2" t="s">
        <v>1094</v>
      </c>
      <c r="B11" s="2"/>
      <c r="C11" s="2"/>
      <c r="D11" s="2"/>
      <c r="E11" s="2"/>
      <c r="F11" s="47"/>
      <c r="G11" s="3"/>
      <c r="H11" s="113"/>
      <c r="I11" s="3"/>
      <c r="J11" s="93"/>
    </row>
    <row r="12" customFormat="false" ht="28.9" hidden="false" customHeight="true" outlineLevel="0" collapsed="false">
      <c r="A12" s="2" t="s">
        <v>1095</v>
      </c>
      <c r="B12" s="2"/>
      <c r="C12" s="2"/>
      <c r="D12" s="2"/>
      <c r="E12" s="2"/>
      <c r="F12" s="47"/>
      <c r="G12" s="90" t="s">
        <v>269</v>
      </c>
      <c r="H12" s="108" t="s">
        <v>260</v>
      </c>
      <c r="I12" s="90" t="s">
        <v>269</v>
      </c>
      <c r="J12" s="109" t="s">
        <v>260</v>
      </c>
    </row>
    <row r="13" customFormat="false" ht="28.5" hidden="false" customHeight="true" outlineLevel="0" collapsed="false">
      <c r="A13" s="2"/>
      <c r="B13" s="2"/>
      <c r="C13" s="2"/>
      <c r="D13" s="2"/>
      <c r="E13" s="2"/>
      <c r="F13" s="47"/>
      <c r="G13" s="3"/>
      <c r="H13" s="113"/>
      <c r="I13" s="90" t="s">
        <v>269</v>
      </c>
      <c r="J13" s="109" t="s">
        <v>260</v>
      </c>
    </row>
    <row r="14" customFormat="false" ht="28.5" hidden="false" customHeight="true" outlineLevel="0" collapsed="false">
      <c r="A14" s="2"/>
      <c r="B14" s="2"/>
      <c r="C14" s="2"/>
      <c r="D14" s="2"/>
      <c r="E14" s="2"/>
      <c r="F14" s="47"/>
      <c r="G14" s="3"/>
      <c r="H14" s="113"/>
      <c r="I14" s="90" t="s">
        <v>269</v>
      </c>
      <c r="J14" s="109" t="s">
        <v>260</v>
      </c>
    </row>
    <row r="15" customFormat="false" ht="28.5" hidden="false" customHeight="true" outlineLevel="0" collapsed="false">
      <c r="A15" s="2"/>
      <c r="B15" s="2"/>
      <c r="C15" s="2"/>
      <c r="D15" s="2"/>
      <c r="E15" s="2"/>
      <c r="F15" s="47"/>
      <c r="G15" s="3"/>
      <c r="H15" s="113"/>
      <c r="I15" s="90" t="s">
        <v>269</v>
      </c>
      <c r="J15" s="109" t="s">
        <v>260</v>
      </c>
    </row>
    <row r="16" customFormat="false" ht="28.5" hidden="false" customHeight="true" outlineLevel="0" collapsed="false">
      <c r="A16" s="2"/>
      <c r="B16" s="2"/>
      <c r="C16" s="2"/>
      <c r="D16" s="2"/>
      <c r="E16" s="2"/>
      <c r="F16" s="47"/>
      <c r="G16" s="3"/>
      <c r="H16" s="113"/>
      <c r="I16" s="90" t="s">
        <v>269</v>
      </c>
      <c r="J16" s="109" t="s">
        <v>260</v>
      </c>
    </row>
    <row r="17" customFormat="false" ht="28.9" hidden="false" customHeight="true" outlineLevel="0" collapsed="false">
      <c r="A17" s="106"/>
      <c r="B17" s="2"/>
      <c r="C17" s="2"/>
      <c r="D17" s="2"/>
      <c r="E17" s="2"/>
      <c r="F17" s="47"/>
      <c r="G17" s="3"/>
      <c r="H17" s="113"/>
      <c r="I17" s="90" t="s">
        <v>269</v>
      </c>
      <c r="J17" s="109" t="s">
        <v>260</v>
      </c>
    </row>
    <row r="18" customFormat="false" ht="28.9" hidden="false" customHeight="true" outlineLevel="0" collapsed="false">
      <c r="A18" s="106"/>
      <c r="B18" s="2"/>
      <c r="C18" s="2"/>
      <c r="D18" s="2"/>
      <c r="E18" s="2"/>
      <c r="F18" s="47"/>
      <c r="G18" s="3"/>
      <c r="H18" s="113"/>
      <c r="I18" s="90" t="s">
        <v>269</v>
      </c>
      <c r="J18" s="109" t="s">
        <v>260</v>
      </c>
    </row>
    <row r="19" customFormat="false" ht="28.9" hidden="false" customHeight="true" outlineLevel="0" collapsed="false">
      <c r="A19" s="2"/>
      <c r="B19" s="2"/>
      <c r="C19" s="2"/>
      <c r="D19" s="2"/>
      <c r="E19" s="2"/>
      <c r="F19" s="47"/>
      <c r="G19" s="3"/>
      <c r="H19" s="113"/>
      <c r="I19" s="90" t="s">
        <v>269</v>
      </c>
      <c r="J19" s="109" t="s">
        <v>260</v>
      </c>
    </row>
    <row r="20" customFormat="false" ht="28.9" hidden="false" customHeight="true" outlineLevel="0" collapsed="false">
      <c r="A20" s="2"/>
      <c r="B20" s="2"/>
      <c r="C20" s="2"/>
      <c r="D20" s="2"/>
      <c r="E20" s="2"/>
      <c r="F20" s="47"/>
      <c r="G20" s="3"/>
      <c r="H20" s="113"/>
      <c r="I20" s="90" t="s">
        <v>269</v>
      </c>
      <c r="J20" s="109" t="s">
        <v>260</v>
      </c>
    </row>
    <row r="21" customFormat="false" ht="28.9" hidden="false" customHeight="true" outlineLevel="0" collapsed="false">
      <c r="A21" s="2"/>
      <c r="B21" s="2"/>
      <c r="C21" s="2"/>
      <c r="D21" s="2"/>
      <c r="E21" s="2"/>
      <c r="F21" s="47"/>
      <c r="G21" s="3"/>
      <c r="H21" s="113"/>
      <c r="I21" s="90" t="s">
        <v>269</v>
      </c>
      <c r="J21" s="109" t="s">
        <v>260</v>
      </c>
    </row>
    <row r="22" customFormat="false" ht="28.9" hidden="false" customHeight="true" outlineLevel="0" collapsed="false">
      <c r="A22" s="2"/>
      <c r="B22" s="2"/>
      <c r="C22" s="2"/>
      <c r="D22" s="2"/>
      <c r="E22" s="2"/>
      <c r="F22" s="47"/>
      <c r="G22" s="3"/>
      <c r="H22" s="113"/>
      <c r="I22" s="90" t="s">
        <v>269</v>
      </c>
      <c r="J22" s="109" t="s">
        <v>260</v>
      </c>
    </row>
    <row r="23" customFormat="false" ht="28.9" hidden="false" customHeight="true" outlineLevel="0" collapsed="false">
      <c r="A23" s="2"/>
      <c r="B23" s="2"/>
      <c r="C23" s="2"/>
      <c r="D23" s="2"/>
      <c r="E23" s="2"/>
      <c r="F23" s="47"/>
      <c r="G23" s="3"/>
      <c r="H23" s="113"/>
      <c r="I23" s="90" t="s">
        <v>269</v>
      </c>
      <c r="J23" s="109" t="s">
        <v>260</v>
      </c>
    </row>
    <row r="24" customFormat="false" ht="28.9" hidden="false" customHeight="true" outlineLevel="0" collapsed="false">
      <c r="A24" s="2"/>
      <c r="B24" s="2"/>
      <c r="C24" s="2"/>
      <c r="D24" s="2"/>
      <c r="E24" s="2"/>
      <c r="F24" s="47"/>
      <c r="G24" s="3"/>
      <c r="H24" s="113"/>
      <c r="I24" s="90" t="s">
        <v>269</v>
      </c>
      <c r="J24" s="109" t="s">
        <v>260</v>
      </c>
    </row>
    <row r="25" customFormat="false" ht="28.9" hidden="false" customHeight="true" outlineLevel="0" collapsed="false">
      <c r="A25" s="2"/>
      <c r="B25" s="2"/>
      <c r="C25" s="2"/>
      <c r="D25" s="2"/>
      <c r="E25" s="2"/>
      <c r="F25" s="47"/>
      <c r="G25" s="3"/>
      <c r="H25" s="113"/>
      <c r="I25" s="90" t="s">
        <v>269</v>
      </c>
      <c r="J25" s="109" t="s">
        <v>260</v>
      </c>
    </row>
    <row r="26" customFormat="false" ht="28.9" hidden="false" customHeight="true" outlineLevel="0" collapsed="false">
      <c r="A26" s="2" t="s">
        <v>1096</v>
      </c>
      <c r="B26" s="2"/>
      <c r="C26" s="2"/>
      <c r="D26" s="2"/>
      <c r="E26" s="2"/>
      <c r="F26" s="52" t="s">
        <v>1097</v>
      </c>
      <c r="G26" s="3"/>
      <c r="H26" s="113"/>
      <c r="I26" s="90" t="s">
        <v>269</v>
      </c>
      <c r="J26" s="109" t="s">
        <v>260</v>
      </c>
    </row>
    <row r="27" customFormat="false" ht="28.9" hidden="false" customHeight="true" outlineLevel="0" collapsed="false">
      <c r="A27" s="2"/>
      <c r="B27" s="2"/>
      <c r="C27" s="2"/>
      <c r="D27" s="2"/>
      <c r="E27" s="2"/>
      <c r="F27" s="47"/>
      <c r="G27" s="3"/>
      <c r="H27" s="113"/>
      <c r="I27" s="90" t="s">
        <v>269</v>
      </c>
      <c r="J27" s="109" t="s">
        <v>260</v>
      </c>
    </row>
    <row r="28" customFormat="false" ht="28.9" hidden="false" customHeight="true" outlineLevel="0" collapsed="false">
      <c r="A28" s="2" t="str">
        <f aca="false">'Sheet 32'!A10</f>
        <v>Balance June 30, 2013</v>
      </c>
      <c r="B28" s="2"/>
      <c r="C28" s="2"/>
      <c r="D28" s="2"/>
      <c r="E28" s="2"/>
      <c r="F28" s="52" t="s">
        <v>1098</v>
      </c>
      <c r="G28" s="117"/>
      <c r="H28" s="118"/>
      <c r="I28" s="119" t="s">
        <v>269</v>
      </c>
      <c r="J28" s="120" t="s">
        <v>260</v>
      </c>
    </row>
    <row r="29" customFormat="false" ht="28.9" hidden="false" customHeight="true" outlineLevel="0" collapsed="false">
      <c r="F29" s="34"/>
      <c r="G29" s="114"/>
      <c r="H29" s="115"/>
      <c r="I29" s="114"/>
      <c r="J29" s="99"/>
    </row>
    <row r="30" customFormat="false" ht="21.95" hidden="false" customHeight="true" outlineLevel="0" collapsed="false">
      <c r="A30" s="164" t="s">
        <v>1099</v>
      </c>
    </row>
    <row r="31" customFormat="false" ht="15.95" hidden="false" customHeight="true" outlineLevel="0" collapsed="false">
      <c r="A31" s="0" t="s">
        <v>1100</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12.62"/>
    <col collapsed="false" customWidth="true" hidden="false" outlineLevel="0" max="2" min="2" style="0" width="15.74"/>
    <col collapsed="false" customWidth="true" hidden="false" outlineLevel="0" max="3" min="3" style="0" width="12.62"/>
    <col collapsed="false" customWidth="true" hidden="false" outlineLevel="0" max="4" min="4" style="0" width="5.49"/>
    <col collapsed="false" customWidth="true" hidden="false" outlineLevel="0" max="5" min="5" style="0" width="12.62"/>
    <col collapsed="false" customWidth="true" hidden="false" outlineLevel="0" max="6" min="6" style="0" width="4.62"/>
    <col collapsed="false" customWidth="true" hidden="false" outlineLevel="0" max="7" min="7" style="0" width="14.49"/>
    <col collapsed="false" customWidth="true" hidden="false" outlineLevel="0" max="8" min="8" style="0" width="4.62"/>
    <col collapsed="false" customWidth="true" hidden="false" outlineLevel="0" max="9" min="9" style="0" width="16.74"/>
    <col collapsed="false" customWidth="true" hidden="false" outlineLevel="0" max="10" min="10" style="0" width="4.62"/>
  </cols>
  <sheetData>
    <row r="1" customFormat="false" ht="30" hidden="false" customHeight="false" outlineLevel="0" collapsed="false">
      <c r="D1" s="42" t="s">
        <v>1101</v>
      </c>
    </row>
    <row r="2" customFormat="false" ht="33.95" hidden="false" customHeight="true" outlineLevel="0" collapsed="false">
      <c r="D2" s="8" t="s">
        <v>1102</v>
      </c>
    </row>
    <row r="3" customFormat="false" ht="16.5" hidden="false" customHeight="false" outlineLevel="0" collapsed="false">
      <c r="A3" s="31"/>
      <c r="B3" s="31"/>
      <c r="C3" s="31"/>
      <c r="D3" s="31"/>
      <c r="E3" s="31"/>
      <c r="F3" s="31"/>
      <c r="G3" s="31"/>
      <c r="H3" s="31"/>
      <c r="I3" s="31"/>
      <c r="J3" s="31"/>
    </row>
    <row r="4" customFormat="false" ht="33.95" hidden="false" customHeight="true" outlineLevel="0" collapsed="false">
      <c r="F4" s="34"/>
      <c r="G4" s="21" t="s">
        <v>173</v>
      </c>
      <c r="H4" s="34"/>
      <c r="I4" s="21" t="s">
        <v>174</v>
      </c>
    </row>
    <row r="5" customFormat="false" ht="16.5" hidden="false" customHeight="false" outlineLevel="0" collapsed="false">
      <c r="A5" s="31"/>
      <c r="B5" s="31"/>
      <c r="C5" s="31"/>
      <c r="D5" s="31"/>
      <c r="E5" s="31"/>
      <c r="F5" s="37"/>
      <c r="G5" s="31"/>
      <c r="H5" s="37"/>
      <c r="I5" s="31"/>
      <c r="J5" s="31"/>
    </row>
    <row r="6" customFormat="false" ht="28.9" hidden="false" customHeight="true" outlineLevel="0" collapsed="false">
      <c r="A6" s="106" t="str">
        <f aca="false">'Sheet 36'!A6</f>
        <v>Balance July 1, 2012</v>
      </c>
      <c r="B6" s="2"/>
      <c r="C6" s="2"/>
      <c r="D6" s="2"/>
      <c r="E6" s="167" t="s">
        <v>1103</v>
      </c>
      <c r="F6" s="47"/>
      <c r="G6" s="90" t="s">
        <v>269</v>
      </c>
      <c r="H6" s="108" t="s">
        <v>260</v>
      </c>
      <c r="I6" s="3"/>
      <c r="J6" s="93"/>
    </row>
    <row r="7" customFormat="false" ht="28.9" hidden="false" customHeight="true" outlineLevel="0" collapsed="false">
      <c r="A7" s="107" t="s">
        <v>1089</v>
      </c>
      <c r="B7" s="2"/>
      <c r="C7" s="2"/>
      <c r="D7" s="2"/>
      <c r="E7" s="167" t="s">
        <v>1104</v>
      </c>
      <c r="F7" s="47"/>
      <c r="G7" s="90" t="s">
        <v>269</v>
      </c>
      <c r="H7" s="108" t="s">
        <v>260</v>
      </c>
      <c r="I7" s="3"/>
      <c r="J7" s="93"/>
    </row>
    <row r="8" customFormat="false" ht="28.9" hidden="false" customHeight="true" outlineLevel="0" collapsed="false">
      <c r="A8" s="107" t="s">
        <v>1105</v>
      </c>
      <c r="B8" s="2"/>
      <c r="C8" s="2"/>
      <c r="D8" s="2"/>
      <c r="E8" s="167" t="s">
        <v>1106</v>
      </c>
      <c r="F8" s="47"/>
      <c r="G8" s="90" t="s">
        <v>269</v>
      </c>
      <c r="H8" s="108" t="s">
        <v>260</v>
      </c>
      <c r="I8" s="3"/>
      <c r="J8" s="93"/>
    </row>
    <row r="9" customFormat="false" ht="28.9" hidden="false" customHeight="true" outlineLevel="0" collapsed="false">
      <c r="A9" s="2"/>
      <c r="B9" s="2"/>
      <c r="C9" s="2"/>
      <c r="D9" s="2"/>
      <c r="E9" s="2"/>
      <c r="F9" s="47"/>
      <c r="G9" s="3"/>
      <c r="H9" s="113"/>
      <c r="I9" s="3"/>
      <c r="J9" s="93"/>
    </row>
    <row r="10" customFormat="false" ht="28.9" hidden="false" customHeight="true" outlineLevel="0" collapsed="false">
      <c r="A10" s="2" t="s">
        <v>1096</v>
      </c>
      <c r="B10" s="2"/>
      <c r="C10" s="2"/>
      <c r="D10" s="2"/>
      <c r="E10" s="167" t="s">
        <v>1107</v>
      </c>
      <c r="F10" s="47"/>
      <c r="G10" s="3"/>
      <c r="H10" s="113"/>
      <c r="I10" s="90" t="s">
        <v>269</v>
      </c>
      <c r="J10" s="109" t="s">
        <v>260</v>
      </c>
    </row>
    <row r="11" customFormat="false" ht="28.9" hidden="false" customHeight="true" outlineLevel="0" collapsed="false">
      <c r="A11" s="2"/>
      <c r="B11" s="2"/>
      <c r="C11" s="2"/>
      <c r="D11" s="2"/>
      <c r="E11" s="2"/>
      <c r="F11" s="47"/>
      <c r="G11" s="3"/>
      <c r="H11" s="113"/>
      <c r="I11" s="90" t="s">
        <v>269</v>
      </c>
      <c r="J11" s="109" t="s">
        <v>260</v>
      </c>
    </row>
    <row r="12" customFormat="false" ht="28.9" hidden="false" customHeight="true" outlineLevel="0" collapsed="false">
      <c r="A12" s="2" t="str">
        <f aca="false">'Sheet 36'!A28</f>
        <v>Balance June 30, 2013</v>
      </c>
      <c r="B12" s="2"/>
      <c r="C12" s="2"/>
      <c r="D12" s="2"/>
      <c r="E12" s="167" t="s">
        <v>1108</v>
      </c>
      <c r="F12" s="47"/>
      <c r="G12" s="117"/>
      <c r="H12" s="118"/>
      <c r="I12" s="119" t="s">
        <v>269</v>
      </c>
      <c r="J12" s="120" t="s">
        <v>260</v>
      </c>
    </row>
    <row r="13" customFormat="false" ht="16.5" hidden="false" customHeight="false" outlineLevel="0" collapsed="false">
      <c r="F13" s="34"/>
      <c r="G13" s="114"/>
      <c r="H13" s="115"/>
      <c r="I13" s="114"/>
      <c r="J13" s="99"/>
    </row>
    <row r="14" customFormat="false" ht="16.5" hidden="false" customHeight="false" outlineLevel="0" collapsed="false">
      <c r="B14" s="164" t="s">
        <v>1109</v>
      </c>
    </row>
    <row r="15" customFormat="false" ht="15.75" hidden="false" customHeight="false" outlineLevel="0" collapsed="false">
      <c r="B15" s="0" t="s">
        <v>1110</v>
      </c>
    </row>
    <row r="16" customFormat="false" ht="22.5" hidden="false" customHeight="false" outlineLevel="0" collapsed="false">
      <c r="D16" s="1" t="s">
        <v>1111</v>
      </c>
    </row>
    <row r="17" customFormat="false" ht="22.5" hidden="false" customHeight="false" outlineLevel="0" collapsed="false">
      <c r="D17" s="1" t="s">
        <v>1112</v>
      </c>
    </row>
    <row r="18" customFormat="false" ht="63.75" hidden="false" customHeight="true" outlineLevel="0" collapsed="false">
      <c r="D18" s="1" t="s">
        <v>1113</v>
      </c>
    </row>
    <row r="19" customFormat="false" ht="28.9" hidden="false" customHeight="true" outlineLevel="0" collapsed="false">
      <c r="A19" s="31"/>
      <c r="B19" s="31"/>
      <c r="C19" s="31"/>
      <c r="D19" s="31"/>
      <c r="E19" s="31"/>
      <c r="F19" s="31"/>
      <c r="G19" s="31"/>
      <c r="H19" s="31"/>
      <c r="I19" s="31"/>
      <c r="J19" s="31"/>
    </row>
    <row r="20" customFormat="false" ht="9" hidden="false" customHeight="true" outlineLevel="0" collapsed="false">
      <c r="B20" s="34"/>
      <c r="D20" s="34"/>
      <c r="F20" s="34"/>
      <c r="H20" s="34"/>
    </row>
    <row r="21" customFormat="false" ht="15.75" hidden="false" customHeight="false" outlineLevel="0" collapsed="false">
      <c r="B21" s="34"/>
      <c r="D21" s="34"/>
      <c r="F21" s="34"/>
      <c r="H21" s="34"/>
      <c r="I21" s="21" t="s">
        <v>1114</v>
      </c>
    </row>
    <row r="22" customFormat="false" ht="15.75" hidden="false" customHeight="false" outlineLevel="0" collapsed="false">
      <c r="A22" s="0" t="s">
        <v>1115</v>
      </c>
      <c r="B22" s="34"/>
      <c r="C22" s="21" t="s">
        <v>206</v>
      </c>
      <c r="D22" s="34"/>
      <c r="E22" s="21" t="s">
        <v>289</v>
      </c>
      <c r="F22" s="34"/>
      <c r="G22" s="21" t="s">
        <v>1116</v>
      </c>
      <c r="H22" s="34"/>
      <c r="I22" s="21" t="s">
        <v>1117</v>
      </c>
    </row>
    <row r="23" customFormat="false" ht="15.75" hidden="false" customHeight="false" outlineLevel="0" collapsed="false">
      <c r="B23" s="34"/>
      <c r="C23" s="21" t="s">
        <v>1118</v>
      </c>
      <c r="D23" s="34"/>
      <c r="E23" s="21" t="s">
        <v>1119</v>
      </c>
      <c r="F23" s="34"/>
      <c r="G23" s="21" t="s">
        <v>1120</v>
      </c>
      <c r="H23" s="34"/>
      <c r="I23" s="282" t="s">
        <v>1121</v>
      </c>
      <c r="J23" s="282"/>
    </row>
    <row r="24" customFormat="false" ht="15.75" hidden="false" customHeight="false" outlineLevel="0" collapsed="false">
      <c r="B24" s="34"/>
      <c r="D24" s="34"/>
      <c r="E24" s="21" t="s">
        <v>945</v>
      </c>
      <c r="F24" s="34"/>
      <c r="G24" s="21" t="s">
        <v>1122</v>
      </c>
      <c r="H24" s="34"/>
      <c r="I24" s="21" t="s">
        <v>1123</v>
      </c>
    </row>
    <row r="25" customFormat="false" ht="9" hidden="false" customHeight="true" outlineLevel="0" collapsed="false">
      <c r="A25" s="31"/>
      <c r="B25" s="37"/>
      <c r="C25" s="31"/>
      <c r="D25" s="37"/>
      <c r="E25" s="31"/>
      <c r="F25" s="37"/>
      <c r="G25" s="31"/>
      <c r="H25" s="37"/>
      <c r="I25" s="31"/>
      <c r="J25" s="31"/>
    </row>
    <row r="26" customFormat="false" ht="28.9" hidden="false" customHeight="true" outlineLevel="0" collapsed="false">
      <c r="A26" s="283"/>
      <c r="B26" s="47"/>
      <c r="C26" s="136"/>
      <c r="D26" s="140"/>
      <c r="E26" s="136"/>
      <c r="F26" s="140"/>
      <c r="G26" s="136"/>
      <c r="H26" s="140"/>
      <c r="I26" s="136"/>
      <c r="J26" s="93"/>
    </row>
    <row r="27" customFormat="false" ht="28.9" hidden="false" customHeight="true" outlineLevel="0" collapsed="false">
      <c r="A27" s="2"/>
      <c r="B27" s="47"/>
      <c r="C27" s="136"/>
      <c r="D27" s="140"/>
      <c r="E27" s="136"/>
      <c r="F27" s="140"/>
      <c r="G27" s="136"/>
      <c r="H27" s="140"/>
      <c r="I27" s="136"/>
      <c r="J27" s="93"/>
    </row>
    <row r="28" customFormat="false" ht="28.9" hidden="false" customHeight="true" outlineLevel="0" collapsed="false">
      <c r="A28" s="2"/>
      <c r="B28" s="47"/>
      <c r="C28" s="136"/>
      <c r="D28" s="140"/>
      <c r="E28" s="136"/>
      <c r="F28" s="140"/>
      <c r="G28" s="136"/>
      <c r="H28" s="140"/>
      <c r="I28" s="136"/>
      <c r="J28" s="93"/>
    </row>
    <row r="29" customFormat="false" ht="28.9" hidden="false" customHeight="true" outlineLevel="0" collapsed="false">
      <c r="A29" s="2"/>
      <c r="B29" s="47"/>
      <c r="C29" s="136"/>
      <c r="D29" s="140"/>
      <c r="E29" s="136"/>
      <c r="F29" s="140"/>
      <c r="G29" s="136"/>
      <c r="H29" s="140"/>
      <c r="I29" s="136"/>
      <c r="J29" s="93"/>
    </row>
    <row r="30" customFormat="false" ht="28.9" hidden="false" customHeight="true" outlineLevel="0" collapsed="false">
      <c r="A30" s="2"/>
      <c r="B30" s="47"/>
      <c r="C30" s="136"/>
      <c r="D30" s="140"/>
      <c r="E30" s="136"/>
      <c r="F30" s="140"/>
      <c r="G30" s="136"/>
      <c r="H30" s="140"/>
      <c r="I30" s="136"/>
      <c r="J30" s="93"/>
    </row>
    <row r="31" customFormat="false" ht="28.9" hidden="false" customHeight="true" outlineLevel="0" collapsed="false">
      <c r="A31" s="2"/>
      <c r="B31" s="47"/>
      <c r="C31" s="136"/>
      <c r="D31" s="140"/>
      <c r="E31" s="136"/>
      <c r="F31" s="140"/>
      <c r="G31" s="136"/>
      <c r="H31" s="140"/>
      <c r="I31" s="136"/>
      <c r="J31" s="93"/>
    </row>
    <row r="32" customFormat="false" ht="28.9" hidden="false" customHeight="true" outlineLevel="0" collapsed="false">
      <c r="A32" s="2"/>
      <c r="B32" s="47"/>
      <c r="C32" s="136"/>
      <c r="D32" s="140"/>
      <c r="E32" s="136"/>
      <c r="F32" s="140"/>
      <c r="G32" s="136"/>
      <c r="H32" s="140"/>
      <c r="I32" s="136"/>
      <c r="J32" s="93"/>
    </row>
    <row r="33" customFormat="false" ht="28.9" hidden="false" customHeight="true" outlineLevel="0" collapsed="false">
      <c r="A33" s="2"/>
      <c r="B33" s="47"/>
      <c r="C33" s="136"/>
      <c r="D33" s="140"/>
      <c r="E33" s="136"/>
      <c r="F33" s="140"/>
      <c r="G33" s="136"/>
      <c r="H33" s="140"/>
      <c r="I33" s="136"/>
      <c r="J33" s="93"/>
    </row>
    <row r="34" customFormat="false" ht="28.9" hidden="false" customHeight="true" outlineLevel="0" collapsed="false">
      <c r="A34" s="2"/>
      <c r="B34" s="47"/>
      <c r="C34" s="136"/>
      <c r="D34" s="140"/>
      <c r="E34" s="136"/>
      <c r="F34" s="140"/>
      <c r="G34" s="136"/>
      <c r="H34" s="140"/>
      <c r="I34" s="136"/>
      <c r="J34" s="93"/>
    </row>
    <row r="35" customFormat="false" ht="28.9" hidden="false" customHeight="true" outlineLevel="0" collapsed="false">
      <c r="A35" s="2"/>
      <c r="B35" s="47"/>
      <c r="C35" s="138"/>
      <c r="D35" s="141"/>
      <c r="E35" s="138"/>
      <c r="F35" s="141"/>
      <c r="G35" s="138"/>
      <c r="H35" s="141"/>
      <c r="I35" s="138"/>
      <c r="J35" s="97"/>
    </row>
    <row r="36" customFormat="false" ht="28.9" hidden="false" customHeight="true" outlineLevel="0" collapsed="false">
      <c r="A36" s="31"/>
      <c r="B36" s="98" t="s">
        <v>1124</v>
      </c>
      <c r="C36" s="148"/>
      <c r="D36" s="256"/>
      <c r="E36" s="148"/>
      <c r="F36" s="256"/>
      <c r="G36" s="148"/>
      <c r="H36" s="256"/>
      <c r="I36" s="148"/>
      <c r="J36" s="99"/>
    </row>
    <row r="37" customFormat="false" ht="28.9" hidden="false" customHeight="true" outlineLevel="0" collapsed="false">
      <c r="A37" s="0" t="s">
        <v>1125</v>
      </c>
    </row>
    <row r="38" customFormat="false" ht="15.75" hidden="false" customHeight="false" outlineLevel="0" collapsed="false">
      <c r="A38" s="0" t="s">
        <v>1126</v>
      </c>
    </row>
  </sheetData>
  <mergeCells count="1">
    <mergeCell ref="I23:J23"/>
  </mergeCells>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3.62"/>
    <col collapsed="false" customWidth="true" hidden="false" outlineLevel="0" max="5" min="5" style="0" width="27.12"/>
    <col collapsed="false" customWidth="true" hidden="false" outlineLevel="0" max="6" min="6" style="0" width="11.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30" hidden="false" customHeight="false" outlineLevel="0" collapsed="false">
      <c r="E1" s="42" t="s">
        <v>1127</v>
      </c>
    </row>
    <row r="2" customFormat="false" ht="28.9" hidden="false" customHeight="true" outlineLevel="0" collapsed="false">
      <c r="E2" s="8" t="s">
        <v>1128</v>
      </c>
    </row>
    <row r="3" customFormat="false" ht="18.95" hidden="false" customHeight="true" outlineLevel="0" collapsed="false">
      <c r="E3" s="8" t="s">
        <v>1129</v>
      </c>
    </row>
    <row r="4" customFormat="false" ht="16.5" hidden="false" customHeight="false" outlineLevel="0" collapsed="false">
      <c r="A4" s="31"/>
      <c r="B4" s="31"/>
      <c r="C4" s="31"/>
      <c r="D4" s="31"/>
      <c r="E4" s="31"/>
      <c r="F4" s="31"/>
      <c r="G4" s="31"/>
      <c r="H4" s="31"/>
      <c r="I4" s="31"/>
      <c r="J4" s="31"/>
    </row>
    <row r="5" customFormat="false" ht="33.95" hidden="false" customHeight="true" outlineLevel="0" collapsed="false">
      <c r="F5" s="34"/>
      <c r="G5" s="21" t="s">
        <v>173</v>
      </c>
      <c r="H5" s="34"/>
      <c r="I5" s="21" t="s">
        <v>174</v>
      </c>
    </row>
    <row r="6" customFormat="false" ht="16.5" hidden="false" customHeight="false" outlineLevel="0" collapsed="false">
      <c r="A6" s="31"/>
      <c r="B6" s="31"/>
      <c r="C6" s="31"/>
      <c r="D6" s="31"/>
      <c r="E6" s="31"/>
      <c r="F6" s="37"/>
      <c r="G6" s="31"/>
      <c r="H6" s="37"/>
      <c r="I6" s="31"/>
      <c r="J6" s="31"/>
    </row>
    <row r="7" customFormat="false" ht="28.9" hidden="false" customHeight="true" outlineLevel="0" collapsed="false">
      <c r="A7" s="106" t="str">
        <f aca="false">'Sheet 37'!A6</f>
        <v>Balance July 1, 2012</v>
      </c>
      <c r="B7" s="2"/>
      <c r="C7" s="2"/>
      <c r="D7" s="2"/>
      <c r="E7" s="2"/>
      <c r="F7" s="52" t="s">
        <v>1130</v>
      </c>
      <c r="G7" s="90" t="s">
        <v>269</v>
      </c>
      <c r="H7" s="108" t="s">
        <v>260</v>
      </c>
      <c r="I7" s="3"/>
      <c r="J7" s="93"/>
    </row>
    <row r="8" customFormat="false" ht="28.9" hidden="false" customHeight="true" outlineLevel="0" collapsed="false">
      <c r="A8" s="2" t="s">
        <v>1131</v>
      </c>
      <c r="B8" s="2"/>
      <c r="C8" s="2"/>
      <c r="D8" s="2"/>
      <c r="E8" s="2"/>
      <c r="F8" s="47"/>
      <c r="G8" s="90" t="s">
        <v>269</v>
      </c>
      <c r="H8" s="108" t="s">
        <v>260</v>
      </c>
      <c r="I8" s="3"/>
      <c r="J8" s="93"/>
    </row>
    <row r="9" customFormat="false" ht="28.9" hidden="false" customHeight="true" outlineLevel="0" collapsed="false">
      <c r="A9" s="2" t="s">
        <v>1132</v>
      </c>
      <c r="B9" s="2"/>
      <c r="C9" s="2"/>
      <c r="D9" s="2"/>
      <c r="E9" s="2"/>
      <c r="F9" s="47"/>
      <c r="G9" s="90" t="s">
        <v>269</v>
      </c>
      <c r="H9" s="108" t="s">
        <v>260</v>
      </c>
      <c r="I9" s="3"/>
      <c r="J9" s="93"/>
    </row>
    <row r="10" customFormat="false" ht="28.9" hidden="false" customHeight="true" outlineLevel="0" collapsed="false">
      <c r="A10" s="2" t="s">
        <v>1133</v>
      </c>
      <c r="B10" s="2"/>
      <c r="C10" s="2"/>
      <c r="D10" s="2"/>
      <c r="E10" s="2"/>
      <c r="F10" s="47"/>
      <c r="G10" s="3"/>
      <c r="H10" s="113"/>
      <c r="I10" s="3"/>
      <c r="J10" s="93"/>
    </row>
    <row r="11" customFormat="false" ht="28.9" hidden="false" customHeight="true" outlineLevel="0" collapsed="false">
      <c r="A11" s="2"/>
      <c r="B11" s="2"/>
      <c r="C11" s="2"/>
      <c r="D11" s="2"/>
      <c r="E11" s="2"/>
      <c r="F11" s="47"/>
      <c r="G11" s="3"/>
      <c r="H11" s="113"/>
      <c r="I11" s="3"/>
      <c r="J11" s="93"/>
    </row>
    <row r="12" customFormat="false" ht="28.9" hidden="false" customHeight="true" outlineLevel="0" collapsed="false">
      <c r="A12" s="2"/>
      <c r="B12" s="2"/>
      <c r="C12" s="2"/>
      <c r="D12" s="2"/>
      <c r="E12" s="2"/>
      <c r="F12" s="47"/>
      <c r="G12" s="3"/>
      <c r="H12" s="113"/>
      <c r="I12" s="3"/>
      <c r="J12" s="93"/>
    </row>
    <row r="13" customFormat="false" ht="28.5" hidden="false" customHeight="true" outlineLevel="0" collapsed="false">
      <c r="A13" s="2" t="s">
        <v>1096</v>
      </c>
      <c r="B13" s="2"/>
      <c r="C13" s="2"/>
      <c r="D13" s="2"/>
      <c r="E13" s="2"/>
      <c r="F13" s="52" t="s">
        <v>1134</v>
      </c>
      <c r="G13" s="3"/>
      <c r="H13" s="113"/>
      <c r="I13" s="90" t="s">
        <v>269</v>
      </c>
      <c r="J13" s="109" t="s">
        <v>260</v>
      </c>
    </row>
    <row r="14" customFormat="false" ht="28.5" hidden="false" customHeight="true" outlineLevel="0" collapsed="false">
      <c r="A14" s="107" t="s">
        <v>1135</v>
      </c>
      <c r="B14" s="2"/>
      <c r="C14" s="2"/>
      <c r="D14" s="2"/>
      <c r="E14" s="2"/>
      <c r="F14" s="52" t="s">
        <v>1136</v>
      </c>
      <c r="G14" s="3"/>
      <c r="H14" s="113"/>
      <c r="I14" s="90" t="s">
        <v>269</v>
      </c>
      <c r="J14" s="109" t="s">
        <v>260</v>
      </c>
    </row>
    <row r="15" customFormat="false" ht="28.5" hidden="false" customHeight="true" outlineLevel="0" collapsed="false">
      <c r="A15" s="2" t="str">
        <f aca="false">'Sheet 37'!A12</f>
        <v>Balance June 30, 2013</v>
      </c>
      <c r="B15" s="2"/>
      <c r="C15" s="2"/>
      <c r="D15" s="2"/>
      <c r="E15" s="2"/>
      <c r="F15" s="52" t="s">
        <v>1137</v>
      </c>
      <c r="G15" s="3"/>
      <c r="H15" s="113"/>
      <c r="I15" s="90" t="s">
        <v>269</v>
      </c>
      <c r="J15" s="109" t="s">
        <v>260</v>
      </c>
    </row>
    <row r="16" customFormat="false" ht="28.5" hidden="false" customHeight="true" outlineLevel="0" collapsed="false">
      <c r="F16" s="34"/>
      <c r="G16" s="114"/>
      <c r="H16" s="115"/>
      <c r="I16" s="114"/>
      <c r="J16" s="99"/>
    </row>
    <row r="17" customFormat="false" ht="90" hidden="false" customHeight="true" outlineLevel="0" collapsed="false">
      <c r="E17" s="8" t="s">
        <v>1138</v>
      </c>
    </row>
    <row r="18" customFormat="false" ht="34.9" hidden="false" customHeight="true" outlineLevel="0" collapsed="false">
      <c r="B18" s="0" t="s">
        <v>216</v>
      </c>
      <c r="C18" s="0" t="s">
        <v>1139</v>
      </c>
    </row>
    <row r="19" customFormat="false" ht="15.75" hidden="false" customHeight="false" outlineLevel="0" collapsed="false">
      <c r="D19" s="0" t="s">
        <v>1140</v>
      </c>
    </row>
    <row r="20" customFormat="false" ht="15.75" hidden="false" customHeight="false" outlineLevel="0" collapsed="false">
      <c r="D20" s="0" t="s">
        <v>1141</v>
      </c>
    </row>
    <row r="21" customFormat="false" ht="15.75" hidden="false" customHeight="false" outlineLevel="0" collapsed="false">
      <c r="D21" s="0" t="s">
        <v>1142</v>
      </c>
      <c r="H21" s="5" t="s">
        <v>117</v>
      </c>
      <c r="I21" s="2"/>
    </row>
    <row r="22" customFormat="false" ht="28.9" hidden="false" customHeight="true" outlineLevel="0" collapsed="false">
      <c r="B22" s="0" t="s">
        <v>217</v>
      </c>
      <c r="C22" s="164" t="s">
        <v>1143</v>
      </c>
      <c r="H22" s="5" t="s">
        <v>117</v>
      </c>
      <c r="I22" s="2"/>
    </row>
    <row r="23" customFormat="false" ht="28.9" hidden="false" customHeight="true" outlineLevel="0" collapsed="false">
      <c r="B23" s="0" t="s">
        <v>218</v>
      </c>
      <c r="C23" s="0" t="s">
        <v>1144</v>
      </c>
    </row>
    <row r="24" customFormat="false" ht="15.75" hidden="false" customHeight="false" outlineLevel="0" collapsed="false">
      <c r="D24" s="164" t="s">
        <v>1145</v>
      </c>
      <c r="F24" s="5" t="s">
        <v>117</v>
      </c>
      <c r="G24" s="2"/>
    </row>
    <row r="25" customFormat="false" ht="28.9" hidden="false" customHeight="true" outlineLevel="0" collapsed="false">
      <c r="B25" s="0" t="s">
        <v>219</v>
      </c>
      <c r="C25" s="0" t="s">
        <v>1146</v>
      </c>
    </row>
    <row r="26" customFormat="false" ht="15.75" hidden="false" customHeight="false" outlineLevel="0" collapsed="false">
      <c r="D26" s="164" t="s">
        <v>1147</v>
      </c>
      <c r="F26" s="5" t="s">
        <v>117</v>
      </c>
      <c r="G26" s="2"/>
    </row>
    <row r="27" customFormat="false" ht="28.9" hidden="false" customHeight="true" outlineLevel="0" collapsed="false">
      <c r="B27" s="0" t="s">
        <v>220</v>
      </c>
      <c r="D27" s="0" t="s">
        <v>1148</v>
      </c>
      <c r="F27" s="5" t="s">
        <v>117</v>
      </c>
      <c r="G27" s="2"/>
    </row>
    <row r="28" customFormat="false" ht="28.9" hidden="false" customHeight="true" outlineLevel="0" collapsed="false">
      <c r="B28" s="0" t="s">
        <v>221</v>
      </c>
      <c r="C28" s="0" t="s">
        <v>1149</v>
      </c>
      <c r="F28" s="5" t="s">
        <v>117</v>
      </c>
      <c r="G28" s="2"/>
    </row>
    <row r="29" customFormat="false" ht="28.9" hidden="false" customHeight="true" outlineLevel="0" collapsed="false">
      <c r="B29" s="0" t="s">
        <v>222</v>
      </c>
      <c r="C29" s="0" t="s">
        <v>1150</v>
      </c>
      <c r="F29" s="5" t="s">
        <v>117</v>
      </c>
      <c r="G29" s="2"/>
    </row>
    <row r="30" customFormat="false" ht="39.95" hidden="false" customHeight="true" outlineLevel="0" collapsed="false">
      <c r="A30" s="46" t="s">
        <v>1151</v>
      </c>
    </row>
    <row r="31" customFormat="false" ht="21.95" hidden="false" customHeight="true" outlineLevel="0" collapsed="false">
      <c r="A31" s="46" t="s">
        <v>1152</v>
      </c>
    </row>
    <row r="32" customFormat="false" ht="21.95" hidden="false" customHeight="true" outlineLevel="0" collapsed="false">
      <c r="A32" s="46" t="s">
        <v>1153</v>
      </c>
    </row>
    <row r="33" customFormat="false" ht="15.75" hidden="false" customHeight="false" outlineLevel="0" collapsed="false">
      <c r="A33" s="246" t="s">
        <v>115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5" activeCellId="0" sqref="B5"/>
    </sheetView>
  </sheetViews>
  <sheetFormatPr defaultColWidth="9.6171875" defaultRowHeight="15.7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5" min="5" style="0" width="14.62"/>
    <col collapsed="false" customWidth="true" hidden="false" outlineLevel="0" max="6" min="6" style="0" width="4.62"/>
    <col collapsed="false" customWidth="true" hidden="false" outlineLevel="0" max="7" min="7" style="0" width="14.62"/>
    <col collapsed="false" customWidth="true" hidden="false" outlineLevel="0" max="8" min="8" style="0" width="4.62"/>
    <col collapsed="false" customWidth="true" hidden="false" outlineLevel="0" max="9" min="9" style="0" width="13.62"/>
    <col collapsed="false" customWidth="true" hidden="false" outlineLevel="0" max="10" min="10" style="0" width="3.62"/>
  </cols>
  <sheetData>
    <row r="1" customFormat="false" ht="18.75" hidden="false" customHeight="false" outlineLevel="0" collapsed="false">
      <c r="E1" s="8" t="s">
        <v>1155</v>
      </c>
    </row>
    <row r="2" customFormat="false" ht="34.9" hidden="false" customHeight="true" outlineLevel="0" collapsed="false">
      <c r="E2" s="42" t="s">
        <v>1156</v>
      </c>
    </row>
    <row r="3" customFormat="false" ht="28.9" hidden="false" customHeight="true" outlineLevel="0" collapsed="false">
      <c r="C3" s="156" t="s">
        <v>1157</v>
      </c>
    </row>
    <row r="4" customFormat="false" ht="28.9" hidden="false" customHeight="true" outlineLevel="0" collapsed="false">
      <c r="E4" s="11" t="s">
        <v>1158</v>
      </c>
    </row>
    <row r="5" customFormat="false" ht="21" hidden="false" customHeight="true" outlineLevel="0" collapsed="false">
      <c r="A5" s="31"/>
      <c r="B5" s="31"/>
      <c r="C5" s="31"/>
      <c r="D5" s="31"/>
      <c r="E5" s="31"/>
      <c r="F5" s="31"/>
      <c r="G5" s="31"/>
      <c r="H5" s="31"/>
      <c r="I5" s="31"/>
      <c r="J5" s="31"/>
    </row>
    <row r="6" customFormat="false" ht="19.9" hidden="false" customHeight="true" outlineLevel="0" collapsed="false">
      <c r="A6" s="0" t="s">
        <v>804</v>
      </c>
    </row>
    <row r="7" customFormat="false" ht="15.75" hidden="false" customHeight="false" outlineLevel="0" collapsed="false">
      <c r="B7" s="0" t="s">
        <v>216</v>
      </c>
      <c r="C7" s="164" t="s">
        <v>1159</v>
      </c>
      <c r="G7" s="139"/>
      <c r="H7" s="284" t="s">
        <v>117</v>
      </c>
      <c r="I7" s="136"/>
    </row>
    <row r="8" customFormat="false" ht="28.9" hidden="false" customHeight="true" outlineLevel="0" collapsed="false">
      <c r="B8" s="0" t="s">
        <v>217</v>
      </c>
      <c r="C8" s="164" t="s">
        <v>1160</v>
      </c>
      <c r="F8" s="5" t="s">
        <v>117</v>
      </c>
      <c r="G8" s="136"/>
      <c r="H8" s="139"/>
      <c r="I8" s="139"/>
    </row>
    <row r="9" customFormat="false" ht="28.9" hidden="false" customHeight="true" outlineLevel="0" collapsed="false">
      <c r="B9" s="0" t="s">
        <v>218</v>
      </c>
      <c r="C9" s="0" t="s">
        <v>1161</v>
      </c>
      <c r="G9" s="139"/>
      <c r="H9" s="284" t="s">
        <v>117</v>
      </c>
      <c r="I9" s="136"/>
    </row>
    <row r="10" customFormat="false" ht="28.9" hidden="false" customHeight="true" outlineLevel="0" collapsed="false">
      <c r="B10" s="0" t="s">
        <v>1162</v>
      </c>
    </row>
    <row r="11" customFormat="false" ht="28.9" hidden="false" customHeight="true" outlineLevel="0" collapsed="false">
      <c r="A11" s="31"/>
      <c r="B11" s="31"/>
      <c r="C11" s="31"/>
      <c r="D11" s="31"/>
      <c r="E11" s="31"/>
      <c r="F11" s="31"/>
      <c r="G11" s="31"/>
      <c r="H11" s="31"/>
      <c r="I11" s="31"/>
      <c r="J11" s="31"/>
    </row>
    <row r="12" customFormat="false" ht="19.9" hidden="false" customHeight="true" outlineLevel="0" collapsed="false">
      <c r="A12" s="0" t="s">
        <v>806</v>
      </c>
    </row>
    <row r="13" customFormat="false" ht="15.75" hidden="false" customHeight="false" outlineLevel="0" collapsed="false">
      <c r="B13" s="0" t="s">
        <v>216</v>
      </c>
      <c r="C13" s="164" t="s">
        <v>1163</v>
      </c>
    </row>
    <row r="14" customFormat="false" ht="15.75" hidden="false" customHeight="false" outlineLevel="0" collapsed="false">
      <c r="D14" s="0" t="s">
        <v>1164</v>
      </c>
      <c r="G14" s="10"/>
    </row>
    <row r="15" customFormat="false" ht="15.75" hidden="false" customHeight="false" outlineLevel="0" collapsed="false">
      <c r="B15" s="0" t="s">
        <v>217</v>
      </c>
      <c r="C15" s="0" t="s">
        <v>1165</v>
      </c>
    </row>
    <row r="16" customFormat="false" ht="15.75" hidden="false" customHeight="false" outlineLevel="0" collapsed="false">
      <c r="D16" s="164" t="s">
        <v>215</v>
      </c>
    </row>
    <row r="17" customFormat="false" ht="28.9" hidden="false" customHeight="true" outlineLevel="0" collapsed="false">
      <c r="D17" s="0" t="s">
        <v>1166</v>
      </c>
      <c r="G17" s="10"/>
      <c r="H17" s="46" t="s">
        <v>1167</v>
      </c>
    </row>
    <row r="18" customFormat="false" ht="64.9" hidden="false" customHeight="true" outlineLevel="0" collapsed="false">
      <c r="A18" s="31"/>
      <c r="B18" s="31"/>
      <c r="C18" s="31"/>
      <c r="D18" s="285" t="s">
        <v>1168</v>
      </c>
      <c r="E18" s="31"/>
      <c r="F18" s="31"/>
      <c r="G18" s="31"/>
      <c r="H18" s="31"/>
      <c r="I18" s="31"/>
      <c r="J18" s="31"/>
    </row>
    <row r="19" customFormat="false" ht="19.9" hidden="false" customHeight="true" outlineLevel="0" collapsed="false">
      <c r="A19" s="0" t="s">
        <v>811</v>
      </c>
      <c r="C19" s="0" t="s">
        <v>1169</v>
      </c>
    </row>
    <row r="20" customFormat="false" ht="15.75" hidden="false" customHeight="false" outlineLevel="0" collapsed="false">
      <c r="A20" s="0" t="s">
        <v>1170</v>
      </c>
    </row>
    <row r="21" customFormat="false" ht="15.75" hidden="false" customHeight="false" outlineLevel="0" collapsed="false">
      <c r="A21" s="0" t="s">
        <v>1171</v>
      </c>
      <c r="E21" s="0" t="s">
        <v>1166</v>
      </c>
      <c r="G21" s="10"/>
    </row>
    <row r="22" customFormat="false" ht="16.5" hidden="false" customHeight="false" outlineLevel="0" collapsed="false">
      <c r="A22" s="31"/>
      <c r="B22" s="31"/>
      <c r="C22" s="31"/>
      <c r="D22" s="31"/>
      <c r="E22" s="31"/>
      <c r="F22" s="31"/>
      <c r="G22" s="31"/>
      <c r="H22" s="31"/>
      <c r="I22" s="31"/>
      <c r="J22" s="31"/>
    </row>
    <row r="23" customFormat="false" ht="19.9" hidden="false" customHeight="true" outlineLevel="0" collapsed="false">
      <c r="A23" s="0" t="s">
        <v>815</v>
      </c>
    </row>
    <row r="24" customFormat="false" ht="15.75" hidden="false" customHeight="false" outlineLevel="0" collapsed="false">
      <c r="B24" s="0" t="s">
        <v>216</v>
      </c>
      <c r="C24" s="164" t="s">
        <v>1172</v>
      </c>
      <c r="H24" s="5" t="s">
        <v>117</v>
      </c>
      <c r="I24" s="2"/>
    </row>
    <row r="25" customFormat="false" ht="28.9" hidden="false" customHeight="true" outlineLevel="0" collapsed="false">
      <c r="B25" s="0" t="s">
        <v>217</v>
      </c>
      <c r="C25" s="164" t="s">
        <v>1173</v>
      </c>
    </row>
    <row r="26" customFormat="false" ht="15.75" hidden="false" customHeight="false" outlineLevel="0" collapsed="false">
      <c r="D26" s="0" t="s">
        <v>1174</v>
      </c>
      <c r="E26" s="2"/>
      <c r="G26" s="21" t="s">
        <v>1175</v>
      </c>
      <c r="H26" s="5" t="s">
        <v>117</v>
      </c>
      <c r="I26" s="2"/>
    </row>
    <row r="27" customFormat="false" ht="28.9" hidden="false" customHeight="true" outlineLevel="0" collapsed="false">
      <c r="B27" s="0" t="s">
        <v>218</v>
      </c>
      <c r="C27" s="0" t="s">
        <v>1176</v>
      </c>
      <c r="H27" s="5" t="s">
        <v>117</v>
      </c>
      <c r="I27" s="2"/>
    </row>
    <row r="28" customFormat="false" ht="28.9" hidden="false" customHeight="true" outlineLevel="0" collapsed="false">
      <c r="B28" s="0" t="s">
        <v>219</v>
      </c>
      <c r="C28" s="164" t="s">
        <v>1177</v>
      </c>
    </row>
    <row r="29" customFormat="false" ht="15.75" hidden="false" customHeight="false" outlineLevel="0" collapsed="false">
      <c r="D29" s="0" t="s">
        <v>1174</v>
      </c>
      <c r="E29" s="2"/>
      <c r="G29" s="21" t="s">
        <v>1175</v>
      </c>
      <c r="H29" s="5" t="s">
        <v>117</v>
      </c>
      <c r="I29" s="2"/>
    </row>
    <row r="30" customFormat="false" ht="16.5" hidden="false" customHeight="false" outlineLevel="0" collapsed="false">
      <c r="A30" s="31"/>
      <c r="B30" s="31"/>
      <c r="C30" s="31"/>
      <c r="D30" s="31"/>
      <c r="E30" s="31"/>
      <c r="F30" s="31"/>
      <c r="G30" s="31"/>
      <c r="H30" s="31"/>
      <c r="I30" s="31"/>
      <c r="J30" s="31"/>
    </row>
    <row r="31" customFormat="false" ht="18" hidden="false" customHeight="true" outlineLevel="0" collapsed="false">
      <c r="A31" s="0" t="s">
        <v>818</v>
      </c>
      <c r="C31" s="183" t="s">
        <v>1178</v>
      </c>
      <c r="E31" s="286" t="s">
        <v>1179</v>
      </c>
      <c r="G31" s="286" t="s">
        <v>925</v>
      </c>
      <c r="I31" s="183" t="s">
        <v>289</v>
      </c>
    </row>
    <row r="32" customFormat="false" ht="28.9" hidden="false" customHeight="true" outlineLevel="0" collapsed="false">
      <c r="A32" s="0" t="s">
        <v>1180</v>
      </c>
      <c r="D32" s="5" t="s">
        <v>117</v>
      </c>
      <c r="E32" s="136"/>
      <c r="F32" s="284" t="s">
        <v>117</v>
      </c>
      <c r="G32" s="136"/>
      <c r="H32" s="284" t="s">
        <v>117</v>
      </c>
      <c r="I32" s="136"/>
    </row>
    <row r="33" customFormat="false" ht="28.9" hidden="false" customHeight="true" outlineLevel="0" collapsed="false">
      <c r="A33" s="0" t="s">
        <v>1181</v>
      </c>
      <c r="D33" s="5" t="s">
        <v>117</v>
      </c>
      <c r="E33" s="136"/>
      <c r="F33" s="284" t="s">
        <v>117</v>
      </c>
      <c r="G33" s="136"/>
      <c r="H33" s="284" t="s">
        <v>117</v>
      </c>
      <c r="I33" s="136"/>
    </row>
    <row r="34" customFormat="false" ht="28.9" hidden="false" customHeight="true" outlineLevel="0" collapsed="false">
      <c r="A34" s="0" t="s">
        <v>1182</v>
      </c>
      <c r="E34" s="139"/>
      <c r="F34" s="139"/>
      <c r="G34" s="139"/>
      <c r="H34" s="139"/>
      <c r="I34" s="139"/>
    </row>
    <row r="35" customFormat="false" ht="28.9" hidden="false" customHeight="true" outlineLevel="0" collapsed="false">
      <c r="D35" s="5" t="s">
        <v>117</v>
      </c>
      <c r="E35" s="136"/>
      <c r="F35" s="284" t="s">
        <v>117</v>
      </c>
      <c r="G35" s="136"/>
      <c r="H35" s="284" t="s">
        <v>117</v>
      </c>
      <c r="I35" s="136"/>
    </row>
    <row r="36" customFormat="false" ht="28.9" hidden="false" customHeight="true" outlineLevel="0" collapsed="false">
      <c r="A36" s="0" t="s">
        <v>1183</v>
      </c>
      <c r="E36" s="139"/>
      <c r="F36" s="139"/>
      <c r="G36" s="139"/>
      <c r="H36" s="139"/>
      <c r="I36" s="139"/>
    </row>
    <row r="37" customFormat="false" ht="28.9" hidden="false" customHeight="true" outlineLevel="0" collapsed="false">
      <c r="D37" s="5" t="s">
        <v>117</v>
      </c>
      <c r="E37" s="136"/>
      <c r="F37" s="284" t="s">
        <v>117</v>
      </c>
      <c r="G37" s="136"/>
      <c r="H37" s="284" t="s">
        <v>117</v>
      </c>
      <c r="I37" s="136"/>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E4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3" activeCellId="0" sqref="B13"/>
    </sheetView>
  </sheetViews>
  <sheetFormatPr defaultColWidth="9.6171875" defaultRowHeight="15.75" zeroHeight="false" outlineLevelRow="0" outlineLevelCol="0"/>
  <cols>
    <col collapsed="false" customWidth="false" hidden="false" outlineLevel="0" max="1" min="1" style="287" width="9.62"/>
    <col collapsed="false" customWidth="true" hidden="false" outlineLevel="0" max="2" min="2" style="287" width="5.62"/>
    <col collapsed="false" customWidth="false" hidden="false" outlineLevel="0" max="257" min="3" style="287" width="9.62"/>
  </cols>
  <sheetData>
    <row r="17" customFormat="false" ht="18.75" hidden="false" customHeight="false" outlineLevel="0" collapsed="false">
      <c r="E17" s="288" t="s">
        <v>1184</v>
      </c>
    </row>
    <row r="21" customFormat="false" ht="30" hidden="false" customHeight="false" outlineLevel="0" collapsed="false">
      <c r="E21" s="289" t="s">
        <v>1185</v>
      </c>
    </row>
    <row r="40" customFormat="false" ht="15.75" hidden="false" customHeight="false" outlineLevel="0" collapsed="false">
      <c r="B40" s="290" t="s">
        <v>1186</v>
      </c>
    </row>
    <row r="43" customFormat="false" ht="15.75" hidden="false" customHeight="false" outlineLevel="0" collapsed="false">
      <c r="C43" s="287" t="s">
        <v>1187</v>
      </c>
    </row>
    <row r="44" customFormat="false" ht="15.75" hidden="false" customHeight="false" outlineLevel="0" collapsed="false">
      <c r="B44" s="291" t="s">
        <v>1188</v>
      </c>
    </row>
    <row r="45" customFormat="false" ht="15.75" hidden="false" customHeight="false" outlineLevel="0" collapsed="false">
      <c r="B45" s="287" t="s">
        <v>1189</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6" activeCellId="0" sqref="A6"/>
    </sheetView>
  </sheetViews>
  <sheetFormatPr defaultColWidth="9.6171875" defaultRowHeight="15.75" zeroHeight="false" outlineLevelRow="0" outlineLevelCol="0"/>
  <cols>
    <col collapsed="false" customWidth="false" hidden="false" outlineLevel="0" max="1" min="1" style="287" width="9.62"/>
    <col collapsed="false" customWidth="true" hidden="false" outlineLevel="0" max="2" min="2" style="287" width="16.62"/>
    <col collapsed="false" customWidth="false" hidden="false" outlineLevel="0" max="6" min="3"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9.86"/>
    <col collapsed="false" customWidth="false" hidden="false" outlineLevel="0" max="257" min="12" style="287" width="9.62"/>
  </cols>
  <sheetData>
    <row r="1" customFormat="false" ht="15.75" hidden="false" customHeight="false" outlineLevel="0" collapsed="false">
      <c r="E1" s="292" t="s">
        <v>1190</v>
      </c>
    </row>
    <row r="2" customFormat="false" ht="15.75" hidden="false" customHeight="false" outlineLevel="0" collapsed="false">
      <c r="E2" s="292" t="s">
        <v>1191</v>
      </c>
    </row>
    <row r="3" customFormat="false" ht="30" hidden="false" customHeight="false" outlineLevel="0" collapsed="false">
      <c r="E3" s="293" t="s">
        <v>1192</v>
      </c>
    </row>
    <row r="4" customFormat="false" ht="30" hidden="false" customHeight="false" outlineLevel="0" collapsed="false">
      <c r="E4" s="293" t="s">
        <v>1193</v>
      </c>
    </row>
    <row r="5" customFormat="false" ht="15.75" hidden="false" customHeight="false" outlineLevel="0" collapsed="false">
      <c r="E5" s="292" t="s">
        <v>1194</v>
      </c>
    </row>
    <row r="6" customFormat="false" ht="22.5" hidden="false" customHeight="false" outlineLevel="0" collapsed="false">
      <c r="E6" s="294" t="s">
        <v>1195</v>
      </c>
    </row>
    <row r="7" customFormat="false" ht="15.75" hidden="false" customHeight="false" outlineLevel="0" collapsed="false">
      <c r="E7" s="292" t="s">
        <v>1196</v>
      </c>
    </row>
    <row r="8" customFormat="false" ht="18.75" hidden="false" customHeight="false" outlineLevel="0" collapsed="false">
      <c r="E8" s="288" t="s">
        <v>1197</v>
      </c>
    </row>
    <row r="9" customFormat="false" ht="16.5" hidden="false" customHeight="false" outlineLevel="0" collapsed="false">
      <c r="A9" s="295"/>
      <c r="B9" s="295"/>
      <c r="C9" s="295"/>
      <c r="D9" s="295"/>
      <c r="E9" s="295"/>
      <c r="F9" s="295"/>
      <c r="G9" s="295"/>
      <c r="H9" s="295"/>
      <c r="I9" s="295"/>
      <c r="J9" s="295"/>
    </row>
    <row r="10" customFormat="false" ht="33.95" hidden="false" customHeight="true" outlineLevel="0" collapsed="false">
      <c r="C10" s="287" t="s">
        <v>1198</v>
      </c>
      <c r="F10" s="296"/>
      <c r="G10" s="292" t="s">
        <v>173</v>
      </c>
      <c r="H10" s="296"/>
      <c r="I10" s="292" t="s">
        <v>174</v>
      </c>
    </row>
    <row r="11" customFormat="false" ht="16.5" hidden="false" customHeight="false" outlineLevel="0" collapsed="false">
      <c r="A11" s="295"/>
      <c r="B11" s="295"/>
      <c r="C11" s="295"/>
      <c r="D11" s="295"/>
      <c r="E11" s="295"/>
      <c r="F11" s="297"/>
      <c r="G11" s="295"/>
      <c r="H11" s="297"/>
      <c r="I11" s="295"/>
      <c r="J11" s="295"/>
    </row>
    <row r="12" customFormat="false" ht="28.9" hidden="false" customHeight="true" outlineLevel="0" collapsed="false">
      <c r="A12" s="298"/>
      <c r="B12" s="299"/>
      <c r="C12" s="299"/>
      <c r="D12" s="299"/>
      <c r="E12" s="299"/>
      <c r="F12" s="300"/>
      <c r="G12" s="301"/>
      <c r="H12" s="302"/>
      <c r="I12" s="301"/>
      <c r="J12" s="303"/>
    </row>
    <row r="13" customFormat="false" ht="28.9" hidden="false" customHeight="true" outlineLevel="0" collapsed="false">
      <c r="A13" s="299"/>
      <c r="B13" s="299"/>
      <c r="C13" s="299"/>
      <c r="D13" s="299"/>
      <c r="E13" s="299"/>
      <c r="F13" s="300"/>
      <c r="G13" s="301"/>
      <c r="H13" s="302"/>
      <c r="I13" s="301"/>
      <c r="J13" s="303"/>
    </row>
    <row r="14" customFormat="false" ht="28.9" hidden="false" customHeight="true" outlineLevel="0" collapsed="false">
      <c r="A14" s="299"/>
      <c r="B14" s="299"/>
      <c r="C14" s="299"/>
      <c r="D14" s="299"/>
      <c r="E14" s="299"/>
      <c r="F14" s="300"/>
      <c r="G14" s="301"/>
      <c r="H14" s="302"/>
      <c r="I14" s="301"/>
      <c r="J14" s="303"/>
    </row>
    <row r="15" customFormat="false" ht="28.9" hidden="false" customHeight="true" outlineLevel="0" collapsed="false">
      <c r="A15" s="299"/>
      <c r="B15" s="299"/>
      <c r="C15" s="299"/>
      <c r="D15" s="299"/>
      <c r="E15" s="299"/>
      <c r="F15" s="300"/>
      <c r="G15" s="301"/>
      <c r="H15" s="302"/>
      <c r="I15" s="301"/>
      <c r="J15" s="303"/>
    </row>
    <row r="16" customFormat="false" ht="28.9" hidden="false" customHeight="true" outlineLevel="0" collapsed="false">
      <c r="A16" s="299"/>
      <c r="B16" s="299"/>
      <c r="C16" s="299"/>
      <c r="D16" s="299"/>
      <c r="E16" s="299"/>
      <c r="F16" s="300"/>
      <c r="G16" s="301"/>
      <c r="H16" s="302"/>
      <c r="I16" s="301"/>
      <c r="J16" s="303"/>
    </row>
    <row r="17" customFormat="false" ht="28.9" hidden="false" customHeight="true" outlineLevel="0" collapsed="false">
      <c r="A17" s="304"/>
      <c r="B17" s="299"/>
      <c r="C17" s="299"/>
      <c r="D17" s="299"/>
      <c r="E17" s="299"/>
      <c r="F17" s="300"/>
      <c r="G17" s="301"/>
      <c r="H17" s="302"/>
      <c r="I17" s="301"/>
      <c r="J17" s="303"/>
    </row>
    <row r="18" customFormat="false" ht="28.9" hidden="false" customHeight="true" outlineLevel="0" collapsed="false">
      <c r="A18" s="299"/>
      <c r="B18" s="299"/>
      <c r="C18" s="299"/>
      <c r="D18" s="299"/>
      <c r="E18" s="299"/>
      <c r="F18" s="300"/>
      <c r="G18" s="301"/>
      <c r="H18" s="302"/>
      <c r="I18" s="301"/>
      <c r="J18" s="303"/>
    </row>
    <row r="19" customFormat="false" ht="28.9" hidden="false" customHeight="true" outlineLevel="0" collapsed="false">
      <c r="A19" s="299"/>
      <c r="B19" s="299"/>
      <c r="C19" s="299"/>
      <c r="D19" s="299"/>
      <c r="E19" s="299"/>
      <c r="F19" s="300"/>
      <c r="G19" s="301"/>
      <c r="H19" s="302"/>
      <c r="I19" s="301"/>
      <c r="J19" s="303"/>
    </row>
    <row r="20" customFormat="false" ht="28.9" hidden="false" customHeight="true" outlineLevel="0" collapsed="false">
      <c r="A20" s="299"/>
      <c r="B20" s="299"/>
      <c r="C20" s="299"/>
      <c r="D20" s="299"/>
      <c r="E20" s="299"/>
      <c r="F20" s="300"/>
      <c r="G20" s="301"/>
      <c r="H20" s="302"/>
      <c r="I20" s="301"/>
      <c r="J20" s="305"/>
    </row>
    <row r="21" customFormat="false" ht="28.9" hidden="false" customHeight="true" outlineLevel="0" collapsed="false">
      <c r="A21" s="299"/>
      <c r="B21" s="299"/>
      <c r="C21" s="299"/>
      <c r="D21" s="299"/>
      <c r="E21" s="299"/>
      <c r="F21" s="300"/>
      <c r="G21" s="301"/>
      <c r="H21" s="302"/>
      <c r="I21" s="301"/>
      <c r="J21" s="303"/>
    </row>
    <row r="22" customFormat="false" ht="28.9" hidden="false" customHeight="true" outlineLevel="0" collapsed="false">
      <c r="A22" s="299"/>
      <c r="B22" s="299"/>
      <c r="C22" s="299"/>
      <c r="D22" s="299"/>
      <c r="E22" s="299"/>
      <c r="F22" s="300"/>
      <c r="G22" s="301"/>
      <c r="H22" s="302"/>
      <c r="I22" s="301"/>
      <c r="J22" s="303"/>
    </row>
    <row r="23" customFormat="false" ht="28.9" hidden="false" customHeight="true" outlineLevel="0" collapsed="false">
      <c r="A23" s="299"/>
      <c r="B23" s="299"/>
      <c r="C23" s="299"/>
      <c r="D23" s="299"/>
      <c r="E23" s="299"/>
      <c r="F23" s="306"/>
      <c r="G23" s="301"/>
      <c r="H23" s="302"/>
      <c r="I23" s="301"/>
      <c r="J23" s="303"/>
    </row>
    <row r="24" customFormat="false" ht="28.9" hidden="false" customHeight="true" outlineLevel="0" collapsed="false">
      <c r="A24" s="299"/>
      <c r="B24" s="299"/>
      <c r="C24" s="299"/>
      <c r="D24" s="299"/>
      <c r="E24" s="299"/>
      <c r="F24" s="300"/>
      <c r="G24" s="301"/>
      <c r="H24" s="302"/>
      <c r="I24" s="301"/>
      <c r="J24" s="303"/>
    </row>
    <row r="25" customFormat="false" ht="28.9" hidden="false" customHeight="true" outlineLevel="0" collapsed="false">
      <c r="A25" s="298"/>
      <c r="B25" s="299"/>
      <c r="C25" s="299"/>
      <c r="D25" s="299"/>
      <c r="E25" s="299"/>
      <c r="F25" s="300"/>
      <c r="G25" s="301"/>
      <c r="H25" s="302"/>
      <c r="I25" s="301"/>
      <c r="J25" s="303"/>
    </row>
    <row r="26" customFormat="false" ht="28.9" hidden="false" customHeight="true" outlineLevel="0" collapsed="false">
      <c r="A26" s="299"/>
      <c r="B26" s="299"/>
      <c r="C26" s="299"/>
      <c r="D26" s="299"/>
      <c r="E26" s="299"/>
      <c r="F26" s="300"/>
      <c r="G26" s="301"/>
      <c r="H26" s="302"/>
      <c r="I26" s="301"/>
      <c r="J26" s="303"/>
    </row>
    <row r="27" customFormat="false" ht="28.9" hidden="false" customHeight="true" outlineLevel="0" collapsed="false">
      <c r="A27" s="299"/>
      <c r="B27" s="299"/>
      <c r="C27" s="299"/>
      <c r="D27" s="299"/>
      <c r="E27" s="299"/>
      <c r="F27" s="300"/>
      <c r="G27" s="301"/>
      <c r="H27" s="302"/>
      <c r="I27" s="301"/>
      <c r="J27" s="303"/>
      <c r="K27" s="307"/>
    </row>
    <row r="28" customFormat="false" ht="28.9" hidden="false" customHeight="true" outlineLevel="0" collapsed="false">
      <c r="A28" s="299"/>
      <c r="B28" s="299"/>
      <c r="C28" s="299"/>
      <c r="D28" s="299"/>
      <c r="E28" s="299"/>
      <c r="F28" s="300"/>
      <c r="G28" s="301"/>
      <c r="H28" s="302"/>
      <c r="I28" s="301"/>
      <c r="J28" s="303"/>
    </row>
    <row r="29" customFormat="false" ht="28.9" hidden="false" customHeight="true" outlineLevel="0" collapsed="false">
      <c r="A29" s="299"/>
      <c r="B29" s="299"/>
      <c r="C29" s="299"/>
      <c r="D29" s="299"/>
      <c r="E29" s="299"/>
      <c r="F29" s="300"/>
      <c r="G29" s="301"/>
      <c r="H29" s="302"/>
      <c r="I29" s="301"/>
      <c r="J29" s="303"/>
    </row>
    <row r="30" customFormat="false" ht="28.9" hidden="false" customHeight="true" outlineLevel="0" collapsed="false">
      <c r="A30" s="299"/>
      <c r="B30" s="299"/>
      <c r="C30" s="299"/>
      <c r="D30" s="299"/>
      <c r="E30" s="299"/>
      <c r="F30" s="300"/>
      <c r="G30" s="301"/>
      <c r="H30" s="302"/>
      <c r="I30" s="301"/>
      <c r="J30" s="303"/>
    </row>
    <row r="31" customFormat="false" ht="28.9" hidden="false" customHeight="true" outlineLevel="0" collapsed="false">
      <c r="A31" s="299"/>
      <c r="B31" s="299"/>
      <c r="C31" s="299"/>
      <c r="D31" s="299"/>
      <c r="E31" s="299"/>
      <c r="F31" s="300"/>
      <c r="G31" s="301"/>
      <c r="H31" s="302"/>
      <c r="I31" s="301"/>
      <c r="J31" s="303"/>
    </row>
    <row r="32" customFormat="false" ht="28.9" hidden="false" customHeight="true" outlineLevel="0" collapsed="false">
      <c r="A32" s="299"/>
      <c r="B32" s="299"/>
      <c r="C32" s="299"/>
      <c r="D32" s="299"/>
      <c r="E32" s="299"/>
      <c r="F32" s="306"/>
      <c r="G32" s="301"/>
      <c r="H32" s="302"/>
      <c r="I32" s="301"/>
      <c r="J32" s="303"/>
    </row>
    <row r="33" customFormat="false" ht="28.9" hidden="false" customHeight="true" outlineLevel="0" collapsed="false">
      <c r="A33" s="299"/>
      <c r="B33" s="299"/>
      <c r="C33" s="299"/>
      <c r="D33" s="299"/>
      <c r="E33" s="299"/>
      <c r="F33" s="306"/>
      <c r="G33" s="301"/>
      <c r="H33" s="302"/>
      <c r="I33" s="301"/>
      <c r="J33" s="303"/>
    </row>
    <row r="34" customFormat="false" ht="28.9" hidden="false" customHeight="true" outlineLevel="0" collapsed="false">
      <c r="A34" s="299"/>
      <c r="B34" s="299"/>
      <c r="C34" s="299"/>
      <c r="D34" s="299"/>
      <c r="E34" s="299"/>
      <c r="F34" s="306"/>
      <c r="G34" s="301"/>
      <c r="H34" s="302"/>
      <c r="I34" s="301"/>
      <c r="J34" s="303"/>
    </row>
    <row r="35" customFormat="false" ht="28.9" hidden="false" customHeight="true" outlineLevel="0" collapsed="false">
      <c r="A35" s="299"/>
      <c r="B35" s="299"/>
      <c r="C35" s="299"/>
      <c r="D35" s="299"/>
      <c r="E35" s="299"/>
      <c r="F35" s="306"/>
      <c r="G35" s="301"/>
      <c r="H35" s="302"/>
      <c r="I35" s="301"/>
      <c r="J35" s="303"/>
    </row>
    <row r="36" customFormat="false" ht="28.9" hidden="false" customHeight="true" outlineLevel="0" collapsed="false">
      <c r="A36" s="299"/>
      <c r="B36" s="299"/>
      <c r="C36" s="299"/>
      <c r="D36" s="299"/>
      <c r="E36" s="299"/>
      <c r="F36" s="306"/>
      <c r="G36" s="301"/>
      <c r="H36" s="302"/>
      <c r="I36" s="301"/>
      <c r="J36" s="303"/>
    </row>
    <row r="37" customFormat="false" ht="28.9" hidden="false" customHeight="true" outlineLevel="0" collapsed="false">
      <c r="A37" s="299"/>
      <c r="B37" s="299"/>
      <c r="C37" s="299"/>
      <c r="D37" s="299"/>
      <c r="E37" s="299"/>
      <c r="F37" s="306"/>
      <c r="G37" s="301"/>
      <c r="H37" s="302"/>
      <c r="I37" s="301"/>
      <c r="J37" s="303"/>
    </row>
    <row r="38" customFormat="false" ht="28.9" hidden="false" customHeight="true" outlineLevel="0" collapsed="false">
      <c r="A38" s="299"/>
      <c r="B38" s="299"/>
      <c r="C38" s="299"/>
      <c r="D38" s="299"/>
      <c r="E38" s="299"/>
      <c r="F38" s="306"/>
      <c r="G38" s="301"/>
      <c r="H38" s="302"/>
      <c r="I38" s="301"/>
      <c r="J38" s="303"/>
    </row>
    <row r="39" customFormat="false" ht="28.9" hidden="false" customHeight="true" outlineLevel="0" collapsed="false">
      <c r="A39" s="299"/>
      <c r="B39" s="299"/>
      <c r="C39" s="299"/>
      <c r="D39" s="299"/>
      <c r="E39" s="299"/>
      <c r="F39" s="306"/>
      <c r="G39" s="301"/>
      <c r="H39" s="302"/>
      <c r="I39" s="301"/>
      <c r="J39" s="303"/>
    </row>
    <row r="40" customFormat="false" ht="28.9" hidden="false" customHeight="true" outlineLevel="0" collapsed="false">
      <c r="A40" s="299"/>
      <c r="B40" s="299"/>
      <c r="C40" s="299"/>
      <c r="D40" s="299"/>
      <c r="E40" s="299"/>
      <c r="F40" s="306"/>
      <c r="G40" s="301"/>
      <c r="H40" s="302"/>
      <c r="I40" s="301"/>
      <c r="J40" s="303"/>
    </row>
    <row r="41" customFormat="false" ht="28.9" hidden="false" customHeight="true" outlineLevel="0" collapsed="false">
      <c r="A41" s="299"/>
      <c r="B41" s="299"/>
      <c r="C41" s="299"/>
      <c r="D41" s="299"/>
      <c r="E41" s="299"/>
      <c r="F41" s="300"/>
      <c r="G41" s="299"/>
      <c r="H41" s="308"/>
      <c r="I41" s="299"/>
      <c r="J41" s="303"/>
    </row>
    <row r="42" customFormat="false" ht="18.75" hidden="false" customHeight="false" outlineLevel="0" collapsed="false">
      <c r="E42" s="288" t="s">
        <v>1199</v>
      </c>
    </row>
    <row r="52" customFormat="false" ht="33.95" hidden="false" customHeight="true" outlineLevel="0" collapsed="false"/>
    <row r="54" customFormat="false" ht="28.9" hidden="false" customHeight="true" outlineLevel="0" collapsed="false"/>
    <row r="55" customFormat="false" ht="28.9" hidden="false" customHeight="true" outlineLevel="0" collapsed="false"/>
    <row r="56" customFormat="false" ht="28.9" hidden="false" customHeight="true" outlineLevel="0" collapsed="false"/>
    <row r="57" customFormat="false" ht="28.9" hidden="false" customHeight="true" outlineLevel="0" collapsed="false"/>
    <row r="58" customFormat="false" ht="28.9" hidden="false" customHeight="true" outlineLevel="0" collapsed="false"/>
    <row r="59" customFormat="false" ht="28.9" hidden="false" customHeight="true" outlineLevel="0" collapsed="false"/>
    <row r="60" customFormat="false" ht="28.9" hidden="false" customHeight="true" outlineLevel="0" collapsed="false"/>
    <row r="61" customFormat="false" ht="28.9" hidden="false" customHeight="true" outlineLevel="0" collapsed="false"/>
    <row r="62" customFormat="false" ht="28.9" hidden="false" customHeight="true" outlineLevel="0" collapsed="false"/>
    <row r="63" customFormat="false" ht="28.9" hidden="false" customHeight="true" outlineLevel="0" collapsed="false"/>
    <row r="64" customFormat="false" ht="28.9" hidden="false" customHeight="true" outlineLevel="0" collapsed="false"/>
    <row r="65" customFormat="false" ht="28.9" hidden="false" customHeight="true" outlineLevel="0" collapsed="false"/>
    <row r="66" customFormat="false" ht="28.9" hidden="false" customHeight="true" outlineLevel="0" collapsed="false"/>
    <row r="67" customFormat="false" ht="28.9" hidden="false" customHeight="true" outlineLevel="0" collapsed="false"/>
    <row r="68" customFormat="false" ht="28.9" hidden="false" customHeight="true" outlineLevel="0" collapsed="false"/>
    <row r="69" customFormat="false" ht="28.9" hidden="false" customHeight="true" outlineLevel="0" collapsed="false"/>
    <row r="70" customFormat="false" ht="28.9" hidden="false" customHeight="true" outlineLevel="0" collapsed="false"/>
    <row r="71" customFormat="false" ht="28.9" hidden="false" customHeight="true" outlineLevel="0" collapsed="false"/>
    <row r="72" customFormat="false" ht="28.9" hidden="false" customHeight="true" outlineLevel="0" collapsed="false"/>
    <row r="73" customFormat="false" ht="28.9" hidden="false" customHeight="true" outlineLevel="0" collapsed="false"/>
    <row r="74" customFormat="false" ht="28.9" hidden="false" customHeight="true" outlineLevel="0" collapsed="false"/>
    <row r="75" customFormat="false" ht="28.9" hidden="false" customHeight="true" outlineLevel="0" collapsed="false"/>
    <row r="76" customFormat="false" ht="28.9" hidden="false" customHeight="true" outlineLevel="0" collapsed="false"/>
    <row r="77" customFormat="false" ht="28.9" hidden="false" customHeight="true" outlineLevel="0" collapsed="false"/>
    <row r="78" customFormat="false" ht="28.9" hidden="false" customHeight="true" outlineLevel="0" collapsed="false"/>
    <row r="79" customFormat="false" ht="28.9" hidden="false" customHeight="true" outlineLevel="0" collapsed="false"/>
    <row r="80" customFormat="false" ht="28.9" hidden="false" customHeight="true" outlineLevel="0" collapsed="false"/>
    <row r="81" customFormat="false" ht="28.9" hidden="false" customHeight="true" outlineLevel="0" collapsed="false"/>
    <row r="82" customFormat="false" ht="28.9" hidden="false" customHeight="true" outlineLevel="0" collapsed="false"/>
    <row r="83" customFormat="false" ht="28.9" hidden="false" customHeight="tru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7" activeCellId="0" sqref="E7"/>
    </sheetView>
  </sheetViews>
  <sheetFormatPr defaultColWidth="9.6171875" defaultRowHeight="15.75" zeroHeight="false" outlineLevelRow="0" outlineLevelCol="0"/>
  <cols>
    <col collapsed="false" customWidth="false" hidden="false" outlineLevel="0" max="6" min="1"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 hidden="false" customHeight="false" outlineLevel="0" collapsed="false">
      <c r="E1" s="293" t="s">
        <v>1200</v>
      </c>
    </row>
    <row r="2" customFormat="false" ht="30" hidden="false" customHeight="false" outlineLevel="0" collapsed="false">
      <c r="E2" s="289" t="s">
        <v>1201</v>
      </c>
    </row>
    <row r="4" customFormat="false" ht="18.75" hidden="false" customHeight="false" outlineLevel="0" collapsed="false">
      <c r="E4" s="288" t="s">
        <v>1202</v>
      </c>
    </row>
    <row r="5" customFormat="false" ht="18.75" hidden="false" customHeight="false" outlineLevel="0" collapsed="false">
      <c r="E5" s="288" t="s">
        <v>1203</v>
      </c>
    </row>
    <row r="6" customFormat="false" ht="18.95" hidden="false" customHeight="true" outlineLevel="0" collapsed="false">
      <c r="E6" s="292" t="str">
        <f aca="false">'Sheet 41'!E5</f>
        <v>AS AT JUNE 30, 2013</v>
      </c>
    </row>
    <row r="7" customFormat="false" ht="16.5" hidden="false" customHeight="false" outlineLevel="0" collapsed="false">
      <c r="A7" s="295"/>
      <c r="B7" s="295"/>
      <c r="C7" s="295"/>
      <c r="D7" s="295"/>
      <c r="E7" s="295"/>
      <c r="F7" s="295"/>
      <c r="G7" s="295"/>
      <c r="H7" s="295"/>
      <c r="I7" s="295"/>
      <c r="J7" s="295"/>
    </row>
    <row r="8" customFormat="false" ht="33.95" hidden="false" customHeight="true" outlineLevel="0" collapsed="false">
      <c r="C8" s="287" t="s">
        <v>1198</v>
      </c>
      <c r="F8" s="296"/>
      <c r="G8" s="292" t="s">
        <v>173</v>
      </c>
      <c r="H8" s="296"/>
      <c r="I8" s="292" t="s">
        <v>174</v>
      </c>
    </row>
    <row r="9" customFormat="false" ht="16.5" hidden="false" customHeight="false" outlineLevel="0" collapsed="false">
      <c r="A9" s="295"/>
      <c r="B9" s="295"/>
      <c r="C9" s="295"/>
      <c r="D9" s="295"/>
      <c r="E9" s="295"/>
      <c r="F9" s="297"/>
      <c r="G9" s="295"/>
      <c r="H9" s="297"/>
      <c r="I9" s="295"/>
      <c r="J9" s="295"/>
    </row>
    <row r="10" customFormat="false" ht="28.9" hidden="false" customHeight="true" outlineLevel="0" collapsed="false">
      <c r="A10" s="299"/>
      <c r="B10" s="299"/>
      <c r="C10" s="299"/>
      <c r="D10" s="299"/>
      <c r="E10" s="299"/>
      <c r="F10" s="300"/>
      <c r="G10" s="299"/>
      <c r="H10" s="308"/>
      <c r="I10" s="299"/>
      <c r="J10" s="303"/>
    </row>
    <row r="11" customFormat="false" ht="28.9" hidden="false" customHeight="true" outlineLevel="0" collapsed="false">
      <c r="A11" s="299"/>
      <c r="B11" s="299"/>
      <c r="C11" s="299"/>
      <c r="D11" s="299"/>
      <c r="E11" s="299"/>
      <c r="F11" s="300"/>
      <c r="G11" s="299"/>
      <c r="H11" s="308"/>
      <c r="I11" s="299"/>
      <c r="J11" s="303"/>
    </row>
    <row r="12" customFormat="false" ht="28.9" hidden="false" customHeight="true" outlineLevel="0" collapsed="false">
      <c r="A12" s="299"/>
      <c r="B12" s="299"/>
      <c r="C12" s="299"/>
      <c r="D12" s="299"/>
      <c r="E12" s="299"/>
      <c r="F12" s="300"/>
      <c r="G12" s="299"/>
      <c r="H12" s="308"/>
      <c r="I12" s="299"/>
      <c r="J12" s="303"/>
    </row>
    <row r="13" customFormat="false" ht="28.9" hidden="false" customHeight="true" outlineLevel="0" collapsed="false">
      <c r="A13" s="299"/>
      <c r="B13" s="299"/>
      <c r="C13" s="299"/>
      <c r="D13" s="299"/>
      <c r="E13" s="299"/>
      <c r="F13" s="300"/>
      <c r="G13" s="299"/>
      <c r="H13" s="308"/>
      <c r="I13" s="299"/>
      <c r="J13" s="303"/>
    </row>
    <row r="14" customFormat="false" ht="28.9" hidden="false" customHeight="true" outlineLevel="0" collapsed="false">
      <c r="A14" s="299"/>
      <c r="B14" s="299"/>
      <c r="C14" s="299"/>
      <c r="D14" s="299"/>
      <c r="E14" s="299"/>
      <c r="F14" s="300"/>
      <c r="G14" s="299"/>
      <c r="H14" s="308"/>
      <c r="I14" s="299"/>
      <c r="J14" s="303"/>
    </row>
    <row r="15" customFormat="false" ht="28.9" hidden="false" customHeight="true" outlineLevel="0" collapsed="false">
      <c r="A15" s="299"/>
      <c r="B15" s="299"/>
      <c r="C15" s="299"/>
      <c r="D15" s="299"/>
      <c r="E15" s="299"/>
      <c r="F15" s="300"/>
      <c r="G15" s="299"/>
      <c r="H15" s="308"/>
      <c r="I15" s="299"/>
      <c r="J15" s="303"/>
    </row>
    <row r="16" customFormat="false" ht="28.9" hidden="false" customHeight="true" outlineLevel="0" collapsed="false">
      <c r="A16" s="299"/>
      <c r="B16" s="299"/>
      <c r="C16" s="299"/>
      <c r="D16" s="299"/>
      <c r="E16" s="299"/>
      <c r="F16" s="300"/>
      <c r="G16" s="299"/>
      <c r="H16" s="308"/>
      <c r="I16" s="299"/>
      <c r="J16" s="303"/>
    </row>
    <row r="17" customFormat="false" ht="28.9" hidden="false" customHeight="true" outlineLevel="0" collapsed="false">
      <c r="A17" s="299"/>
      <c r="B17" s="299"/>
      <c r="C17" s="299"/>
      <c r="D17" s="299"/>
      <c r="E17" s="299"/>
      <c r="F17" s="300"/>
      <c r="G17" s="299"/>
      <c r="H17" s="308"/>
      <c r="I17" s="299"/>
      <c r="J17" s="303"/>
    </row>
    <row r="18" customFormat="false" ht="28.9" hidden="false" customHeight="true" outlineLevel="0" collapsed="false">
      <c r="A18" s="299"/>
      <c r="B18" s="299"/>
      <c r="C18" s="299"/>
      <c r="D18" s="299"/>
      <c r="E18" s="299"/>
      <c r="F18" s="300"/>
      <c r="G18" s="299"/>
      <c r="H18" s="308"/>
      <c r="I18" s="299"/>
      <c r="J18" s="303"/>
    </row>
    <row r="19" customFormat="false" ht="28.9" hidden="false" customHeight="true" outlineLevel="0" collapsed="false">
      <c r="A19" s="299"/>
      <c r="B19" s="299"/>
      <c r="C19" s="299"/>
      <c r="D19" s="299"/>
      <c r="E19" s="299"/>
      <c r="F19" s="300"/>
      <c r="G19" s="299"/>
      <c r="H19" s="308"/>
      <c r="I19" s="299"/>
      <c r="J19" s="303"/>
    </row>
    <row r="20" customFormat="false" ht="28.9" hidden="false" customHeight="true" outlineLevel="0" collapsed="false">
      <c r="A20" s="299"/>
      <c r="B20" s="299"/>
      <c r="C20" s="299"/>
      <c r="D20" s="299"/>
      <c r="E20" s="299"/>
      <c r="F20" s="300"/>
      <c r="G20" s="299"/>
      <c r="H20" s="308"/>
      <c r="I20" s="299"/>
      <c r="J20" s="303"/>
    </row>
    <row r="21" customFormat="false" ht="28.9" hidden="false" customHeight="true" outlineLevel="0" collapsed="false">
      <c r="A21" s="299"/>
      <c r="B21" s="299"/>
      <c r="C21" s="299"/>
      <c r="D21" s="299"/>
      <c r="E21" s="299"/>
      <c r="F21" s="300"/>
      <c r="G21" s="299"/>
      <c r="H21" s="308"/>
      <c r="I21" s="299"/>
      <c r="J21" s="303"/>
    </row>
    <row r="22" customFormat="false" ht="28.9" hidden="false" customHeight="true" outlineLevel="0" collapsed="false">
      <c r="A22" s="299"/>
      <c r="B22" s="299"/>
      <c r="C22" s="299"/>
      <c r="D22" s="299"/>
      <c r="E22" s="299"/>
      <c r="F22" s="300"/>
      <c r="G22" s="299"/>
      <c r="H22" s="308"/>
      <c r="I22" s="299"/>
      <c r="J22" s="303"/>
    </row>
    <row r="23" customFormat="false" ht="28.9" hidden="false" customHeight="true" outlineLevel="0" collapsed="false">
      <c r="A23" s="299"/>
      <c r="B23" s="299"/>
      <c r="C23" s="299"/>
      <c r="D23" s="299"/>
      <c r="E23" s="299"/>
      <c r="F23" s="300"/>
      <c r="G23" s="299"/>
      <c r="H23" s="308"/>
      <c r="I23" s="299"/>
      <c r="J23" s="303"/>
    </row>
    <row r="24" customFormat="false" ht="28.9" hidden="false" customHeight="true" outlineLevel="0" collapsed="false">
      <c r="A24" s="299"/>
      <c r="B24" s="299"/>
      <c r="C24" s="299"/>
      <c r="D24" s="299"/>
      <c r="E24" s="299"/>
      <c r="F24" s="300"/>
      <c r="G24" s="299"/>
      <c r="H24" s="308"/>
      <c r="I24" s="299"/>
      <c r="J24" s="303"/>
    </row>
    <row r="25" customFormat="false" ht="28.9" hidden="false" customHeight="true" outlineLevel="0" collapsed="false">
      <c r="A25" s="299"/>
      <c r="B25" s="299"/>
      <c r="C25" s="299"/>
      <c r="D25" s="299"/>
      <c r="E25" s="299"/>
      <c r="F25" s="300"/>
      <c r="G25" s="299"/>
      <c r="H25" s="308"/>
      <c r="I25" s="299"/>
      <c r="J25" s="303"/>
    </row>
    <row r="26" customFormat="false" ht="28.9" hidden="false" customHeight="true" outlineLevel="0" collapsed="false">
      <c r="A26" s="299"/>
      <c r="B26" s="299"/>
      <c r="C26" s="299"/>
      <c r="D26" s="299"/>
      <c r="E26" s="299"/>
      <c r="F26" s="300"/>
      <c r="G26" s="299"/>
      <c r="H26" s="308"/>
      <c r="I26" s="299"/>
      <c r="J26" s="303"/>
    </row>
    <row r="27" customFormat="false" ht="28.9" hidden="false" customHeight="true" outlineLevel="0" collapsed="false">
      <c r="A27" s="299"/>
      <c r="B27" s="299"/>
      <c r="C27" s="299"/>
      <c r="D27" s="299"/>
      <c r="E27" s="299"/>
      <c r="F27" s="300"/>
      <c r="G27" s="299"/>
      <c r="H27" s="308"/>
      <c r="I27" s="299"/>
      <c r="J27" s="303"/>
    </row>
    <row r="28" customFormat="false" ht="28.9" hidden="false" customHeight="true" outlineLevel="0" collapsed="false">
      <c r="A28" s="299"/>
      <c r="B28" s="299"/>
      <c r="C28" s="299"/>
      <c r="D28" s="299"/>
      <c r="E28" s="299"/>
      <c r="F28" s="300"/>
      <c r="G28" s="299"/>
      <c r="H28" s="308"/>
      <c r="I28" s="299"/>
      <c r="J28" s="303"/>
    </row>
    <row r="29" customFormat="false" ht="28.9" hidden="false" customHeight="true" outlineLevel="0" collapsed="false">
      <c r="A29" s="299"/>
      <c r="B29" s="299"/>
      <c r="C29" s="299"/>
      <c r="D29" s="299"/>
      <c r="E29" s="299"/>
      <c r="F29" s="300"/>
      <c r="G29" s="299"/>
      <c r="H29" s="308"/>
      <c r="I29" s="299"/>
      <c r="J29" s="303"/>
    </row>
    <row r="30" customFormat="false" ht="28.9" hidden="false" customHeight="true" outlineLevel="0" collapsed="false">
      <c r="A30" s="299"/>
      <c r="B30" s="299"/>
      <c r="C30" s="299"/>
      <c r="D30" s="299"/>
      <c r="E30" s="299"/>
      <c r="F30" s="300"/>
      <c r="G30" s="299"/>
      <c r="H30" s="308"/>
      <c r="I30" s="299"/>
      <c r="J30" s="303"/>
    </row>
    <row r="31" customFormat="false" ht="28.9" hidden="false" customHeight="true" outlineLevel="0" collapsed="false">
      <c r="A31" s="299"/>
      <c r="B31" s="299"/>
      <c r="C31" s="299"/>
      <c r="D31" s="299"/>
      <c r="E31" s="299"/>
      <c r="F31" s="300"/>
      <c r="G31" s="299"/>
      <c r="H31" s="308"/>
      <c r="I31" s="299"/>
      <c r="J31" s="303"/>
    </row>
    <row r="32" customFormat="false" ht="28.9" hidden="false" customHeight="true" outlineLevel="0" collapsed="false">
      <c r="A32" s="299"/>
      <c r="B32" s="299"/>
      <c r="C32" s="299"/>
      <c r="D32" s="299"/>
      <c r="E32" s="299"/>
      <c r="F32" s="300"/>
      <c r="G32" s="299"/>
      <c r="H32" s="308"/>
      <c r="I32" s="299"/>
      <c r="J32" s="303"/>
    </row>
    <row r="33" customFormat="false" ht="28.9" hidden="false" customHeight="true" outlineLevel="0" collapsed="false">
      <c r="A33" s="299"/>
      <c r="B33" s="299"/>
      <c r="C33" s="299"/>
      <c r="D33" s="299"/>
      <c r="E33" s="299"/>
      <c r="F33" s="300"/>
      <c r="G33" s="299"/>
      <c r="H33" s="308"/>
      <c r="I33" s="299"/>
      <c r="J33" s="303"/>
    </row>
    <row r="34" customFormat="false" ht="28.9" hidden="false" customHeight="true" outlineLevel="0" collapsed="false">
      <c r="A34" s="299"/>
      <c r="B34" s="299"/>
      <c r="C34" s="299"/>
      <c r="D34" s="299"/>
      <c r="E34" s="299"/>
      <c r="F34" s="300"/>
      <c r="G34" s="299"/>
      <c r="H34" s="308"/>
      <c r="I34" s="299"/>
      <c r="J34" s="303"/>
    </row>
    <row r="35" customFormat="false" ht="28.9" hidden="false" customHeight="true" outlineLevel="0" collapsed="false">
      <c r="A35" s="299"/>
      <c r="B35" s="299"/>
      <c r="C35" s="299"/>
      <c r="D35" s="299"/>
      <c r="E35" s="299"/>
      <c r="F35" s="300"/>
      <c r="G35" s="299"/>
      <c r="H35" s="308"/>
      <c r="I35" s="299"/>
      <c r="J35" s="303"/>
    </row>
    <row r="36" customFormat="false" ht="28.9" hidden="false" customHeight="true" outlineLevel="0" collapsed="false">
      <c r="A36" s="299"/>
      <c r="B36" s="299"/>
      <c r="C36" s="299"/>
      <c r="D36" s="299"/>
      <c r="E36" s="299"/>
      <c r="F36" s="300"/>
      <c r="G36" s="299"/>
      <c r="H36" s="308"/>
      <c r="I36" s="299"/>
      <c r="J36" s="303"/>
    </row>
    <row r="37" customFormat="false" ht="28.9" hidden="false" customHeight="true" outlineLevel="0" collapsed="false">
      <c r="A37" s="299"/>
      <c r="B37" s="299"/>
      <c r="C37" s="299"/>
      <c r="D37" s="299"/>
      <c r="E37" s="299"/>
      <c r="F37" s="300"/>
      <c r="G37" s="299"/>
      <c r="H37" s="308"/>
      <c r="I37" s="299"/>
      <c r="J37" s="303"/>
    </row>
    <row r="38" customFormat="false" ht="28.9" hidden="false" customHeight="true" outlineLevel="0" collapsed="false">
      <c r="A38" s="299"/>
      <c r="B38" s="299"/>
      <c r="C38" s="299"/>
      <c r="D38" s="299"/>
      <c r="E38" s="299"/>
      <c r="F38" s="300"/>
      <c r="G38" s="299"/>
      <c r="H38" s="308"/>
      <c r="I38" s="299"/>
      <c r="J38" s="303"/>
    </row>
    <row r="39" customFormat="false" ht="28.9" hidden="false" customHeight="true" outlineLevel="0" collapsed="false">
      <c r="A39" s="299"/>
      <c r="B39" s="299"/>
      <c r="C39" s="299"/>
      <c r="D39" s="299"/>
      <c r="E39" s="299"/>
      <c r="F39" s="300"/>
      <c r="G39" s="299"/>
      <c r="H39" s="308"/>
      <c r="I39" s="299"/>
      <c r="J39" s="303"/>
    </row>
    <row r="40" customFormat="false" ht="21.95" hidden="false" customHeight="true" outlineLevel="0" collapsed="false">
      <c r="E40" s="288" t="s">
        <v>1204</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false" hidden="false" outlineLevel="0" max="2" min="2" style="287" width="9.62"/>
    <col collapsed="false" customWidth="true" hidden="false" outlineLevel="0" max="3" min="3" style="287" width="13.62"/>
    <col collapsed="false" customWidth="true" hidden="false" outlineLevel="0" max="4" min="4" style="287" width="15.24"/>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2.62"/>
    <col collapsed="false" customWidth="true" hidden="false" outlineLevel="0" max="20" min="20" style="287" width="4.62"/>
    <col collapsed="false" customWidth="false" hidden="false" outlineLevel="0" max="257" min="21" style="287" width="9.62"/>
  </cols>
  <sheetData>
    <row r="1" customFormat="false" ht="30" hidden="false" customHeight="false" outlineLevel="0" collapsed="false">
      <c r="J1" s="293" t="s">
        <v>1205</v>
      </c>
    </row>
    <row r="2" customFormat="false" ht="30" hidden="false" customHeight="false" outlineLevel="0" collapsed="false">
      <c r="J2" s="293" t="s">
        <v>1206</v>
      </c>
    </row>
    <row r="3" customFormat="false" ht="16.5" hidden="false" customHeight="false" outlineLevel="0" collapsed="false">
      <c r="B3" s="295"/>
      <c r="C3" s="295"/>
      <c r="D3" s="295"/>
      <c r="E3" s="295"/>
      <c r="F3" s="295"/>
      <c r="G3" s="295"/>
      <c r="H3" s="295"/>
      <c r="I3" s="295"/>
      <c r="J3" s="295"/>
      <c r="K3" s="295"/>
      <c r="L3" s="295"/>
      <c r="M3" s="295"/>
      <c r="N3" s="295"/>
      <c r="O3" s="295"/>
      <c r="P3" s="295"/>
      <c r="Q3" s="295"/>
      <c r="R3" s="295"/>
      <c r="S3" s="295"/>
      <c r="T3" s="295"/>
    </row>
    <row r="4" customFormat="false" ht="19.9" hidden="false" customHeight="true" outlineLevel="0" collapsed="false">
      <c r="D4" s="296"/>
      <c r="E4" s="292" t="s">
        <v>249</v>
      </c>
      <c r="F4" s="296"/>
      <c r="N4" s="296"/>
      <c r="P4" s="296"/>
      <c r="R4" s="296"/>
      <c r="T4" s="309"/>
    </row>
    <row r="5" customFormat="false" ht="18.95" hidden="false" customHeight="true" outlineLevel="0" collapsed="false">
      <c r="C5" s="292" t="s">
        <v>1207</v>
      </c>
      <c r="D5" s="296"/>
      <c r="E5" s="292" t="s">
        <v>208</v>
      </c>
      <c r="F5" s="296"/>
      <c r="G5" s="299"/>
      <c r="H5" s="299"/>
      <c r="I5" s="299"/>
      <c r="J5" s="310" t="s">
        <v>1208</v>
      </c>
      <c r="K5" s="299"/>
      <c r="L5" s="299"/>
      <c r="M5" s="299"/>
      <c r="N5" s="300"/>
      <c r="P5" s="296"/>
      <c r="Q5" s="292" t="s">
        <v>254</v>
      </c>
      <c r="R5" s="296"/>
      <c r="S5" s="292" t="s">
        <v>208</v>
      </c>
      <c r="T5" s="309"/>
    </row>
    <row r="6" customFormat="false" ht="21.95" hidden="false" customHeight="true" outlineLevel="0" collapsed="false">
      <c r="C6" s="292" t="s">
        <v>1209</v>
      </c>
      <c r="D6" s="296"/>
      <c r="E6" s="311" t="s">
        <v>207</v>
      </c>
      <c r="F6" s="296"/>
      <c r="G6" s="292" t="s">
        <v>252</v>
      </c>
      <c r="H6" s="296"/>
      <c r="I6" s="292" t="s">
        <v>1210</v>
      </c>
      <c r="J6" s="296"/>
      <c r="L6" s="296"/>
      <c r="N6" s="296"/>
      <c r="P6" s="296"/>
      <c r="R6" s="296"/>
      <c r="S6" s="311" t="s">
        <v>215</v>
      </c>
      <c r="T6" s="309"/>
    </row>
    <row r="7" customFormat="false" ht="16.5" hidden="false" customHeight="false" outlineLevel="0" collapsed="false">
      <c r="B7" s="295"/>
      <c r="C7" s="295"/>
      <c r="D7" s="297"/>
      <c r="E7" s="295"/>
      <c r="F7" s="297"/>
      <c r="G7" s="312" t="s">
        <v>256</v>
      </c>
      <c r="H7" s="297"/>
      <c r="I7" s="312" t="s">
        <v>257</v>
      </c>
      <c r="J7" s="297"/>
      <c r="K7" s="295"/>
      <c r="L7" s="297"/>
      <c r="M7" s="295"/>
      <c r="N7" s="297"/>
      <c r="O7" s="295"/>
      <c r="P7" s="297"/>
      <c r="Q7" s="295"/>
      <c r="R7" s="297"/>
      <c r="S7" s="295"/>
      <c r="T7" s="313"/>
    </row>
    <row r="8" customFormat="false" ht="28.9" hidden="false" customHeight="true" outlineLevel="0" collapsed="false">
      <c r="B8" s="299" t="s">
        <v>258</v>
      </c>
      <c r="C8" s="299"/>
      <c r="D8" s="300"/>
      <c r="E8" s="314" t="s">
        <v>1211</v>
      </c>
      <c r="F8" s="315" t="s">
        <v>260</v>
      </c>
      <c r="G8" s="314" t="s">
        <v>1211</v>
      </c>
      <c r="H8" s="315" t="s">
        <v>260</v>
      </c>
      <c r="I8" s="314" t="s">
        <v>1211</v>
      </c>
      <c r="J8" s="315" t="s">
        <v>260</v>
      </c>
      <c r="K8" s="314" t="s">
        <v>1211</v>
      </c>
      <c r="L8" s="315" t="s">
        <v>260</v>
      </c>
      <c r="M8" s="314" t="s">
        <v>1211</v>
      </c>
      <c r="N8" s="315" t="s">
        <v>260</v>
      </c>
      <c r="O8" s="314" t="s">
        <v>1211</v>
      </c>
      <c r="P8" s="315" t="s">
        <v>260</v>
      </c>
      <c r="Q8" s="314" t="s">
        <v>1211</v>
      </c>
      <c r="R8" s="315" t="s">
        <v>260</v>
      </c>
      <c r="S8" s="314" t="s">
        <v>1211</v>
      </c>
      <c r="T8" s="316" t="s">
        <v>260</v>
      </c>
    </row>
    <row r="9" customFormat="false" ht="28.9" hidden="false" customHeight="true" outlineLevel="0" collapsed="false">
      <c r="B9" s="299"/>
      <c r="C9" s="299"/>
      <c r="D9" s="300"/>
      <c r="E9" s="299"/>
      <c r="F9" s="308"/>
      <c r="G9" s="299"/>
      <c r="H9" s="308"/>
      <c r="I9" s="299"/>
      <c r="J9" s="308"/>
      <c r="K9" s="299"/>
      <c r="L9" s="308"/>
      <c r="M9" s="299"/>
      <c r="N9" s="308"/>
      <c r="O9" s="299"/>
      <c r="P9" s="308"/>
      <c r="Q9" s="299"/>
      <c r="R9" s="308"/>
      <c r="S9" s="299"/>
      <c r="T9" s="317"/>
    </row>
    <row r="10" customFormat="false" ht="28.9" hidden="false" customHeight="true" outlineLevel="0" collapsed="false">
      <c r="B10" s="299"/>
      <c r="C10" s="299"/>
      <c r="D10" s="300"/>
      <c r="E10" s="299"/>
      <c r="F10" s="308"/>
      <c r="G10" s="299"/>
      <c r="H10" s="308"/>
      <c r="I10" s="299"/>
      <c r="J10" s="308"/>
      <c r="K10" s="299"/>
      <c r="L10" s="308"/>
      <c r="M10" s="299"/>
      <c r="N10" s="308"/>
      <c r="O10" s="299"/>
      <c r="P10" s="308"/>
      <c r="Q10" s="299"/>
      <c r="R10" s="308"/>
      <c r="S10" s="299"/>
      <c r="T10" s="317"/>
    </row>
    <row r="11" customFormat="false" ht="28.9" hidden="false" customHeight="true" outlineLevel="0" collapsed="false">
      <c r="B11" s="299"/>
      <c r="C11" s="299"/>
      <c r="D11" s="300"/>
      <c r="E11" s="299"/>
      <c r="F11" s="308"/>
      <c r="G11" s="299"/>
      <c r="H11" s="308"/>
      <c r="I11" s="299"/>
      <c r="J11" s="308"/>
      <c r="K11" s="299"/>
      <c r="L11" s="308"/>
      <c r="M11" s="299"/>
      <c r="N11" s="308"/>
      <c r="O11" s="299"/>
      <c r="P11" s="308"/>
      <c r="Q11" s="299"/>
      <c r="R11" s="308"/>
      <c r="S11" s="299"/>
      <c r="T11" s="317"/>
    </row>
    <row r="12" customFormat="false" ht="28.9" hidden="false" customHeight="true" outlineLevel="0" collapsed="false">
      <c r="B12" s="299"/>
      <c r="C12" s="299"/>
      <c r="D12" s="300"/>
      <c r="E12" s="299"/>
      <c r="F12" s="308"/>
      <c r="G12" s="299"/>
      <c r="H12" s="308"/>
      <c r="I12" s="299"/>
      <c r="J12" s="308"/>
      <c r="K12" s="299"/>
      <c r="L12" s="308"/>
      <c r="M12" s="299"/>
      <c r="N12" s="308"/>
      <c r="O12" s="299"/>
      <c r="P12" s="308"/>
      <c r="Q12" s="299"/>
      <c r="R12" s="308"/>
      <c r="S12" s="299"/>
      <c r="T12" s="317"/>
    </row>
    <row r="13" customFormat="false" ht="28.9" hidden="false" customHeight="true" outlineLevel="0" collapsed="false">
      <c r="B13" s="299"/>
      <c r="C13" s="299"/>
      <c r="D13" s="300"/>
      <c r="E13" s="299"/>
      <c r="F13" s="308"/>
      <c r="G13" s="299"/>
      <c r="H13" s="308"/>
      <c r="I13" s="299"/>
      <c r="J13" s="308"/>
      <c r="K13" s="299"/>
      <c r="L13" s="308"/>
      <c r="M13" s="299"/>
      <c r="N13" s="308"/>
      <c r="O13" s="299"/>
      <c r="P13" s="308"/>
      <c r="Q13" s="299"/>
      <c r="R13" s="308"/>
      <c r="S13" s="299"/>
      <c r="T13" s="317"/>
    </row>
    <row r="14" customFormat="false" ht="28.9" hidden="false" customHeight="true" outlineLevel="0" collapsed="false">
      <c r="B14" s="299" t="s">
        <v>261</v>
      </c>
      <c r="C14" s="299"/>
      <c r="D14" s="300"/>
      <c r="E14" s="314" t="s">
        <v>1211</v>
      </c>
      <c r="F14" s="315" t="s">
        <v>260</v>
      </c>
      <c r="G14" s="314" t="s">
        <v>1211</v>
      </c>
      <c r="H14" s="315" t="s">
        <v>260</v>
      </c>
      <c r="I14" s="314" t="s">
        <v>1211</v>
      </c>
      <c r="J14" s="315" t="s">
        <v>260</v>
      </c>
      <c r="K14" s="314" t="s">
        <v>1211</v>
      </c>
      <c r="L14" s="315" t="s">
        <v>260</v>
      </c>
      <c r="M14" s="314" t="s">
        <v>1211</v>
      </c>
      <c r="N14" s="315" t="s">
        <v>260</v>
      </c>
      <c r="O14" s="314" t="s">
        <v>1211</v>
      </c>
      <c r="P14" s="315" t="s">
        <v>260</v>
      </c>
      <c r="Q14" s="314" t="s">
        <v>1211</v>
      </c>
      <c r="R14" s="315" t="s">
        <v>260</v>
      </c>
      <c r="S14" s="314" t="s">
        <v>1211</v>
      </c>
      <c r="T14" s="316" t="s">
        <v>260</v>
      </c>
    </row>
    <row r="15" customFormat="false" ht="35.25" hidden="false" customHeight="false" outlineLevel="0" collapsed="false">
      <c r="A15" s="318" t="s">
        <v>1212</v>
      </c>
      <c r="B15" s="299"/>
      <c r="C15" s="299"/>
      <c r="D15" s="300"/>
      <c r="E15" s="299"/>
      <c r="F15" s="308"/>
      <c r="G15" s="299"/>
      <c r="H15" s="308"/>
      <c r="I15" s="299"/>
      <c r="J15" s="308"/>
      <c r="K15" s="299"/>
      <c r="L15" s="308"/>
      <c r="M15" s="299"/>
      <c r="N15" s="308"/>
      <c r="O15" s="299"/>
      <c r="P15" s="308"/>
      <c r="Q15" s="299"/>
      <c r="R15" s="308"/>
      <c r="S15" s="299"/>
      <c r="T15" s="317"/>
    </row>
    <row r="16" customFormat="false" ht="28.9" hidden="false" customHeight="true" outlineLevel="0" collapsed="false">
      <c r="B16" s="299"/>
      <c r="C16" s="299"/>
      <c r="D16" s="300"/>
      <c r="E16" s="299"/>
      <c r="F16" s="308"/>
      <c r="G16" s="299"/>
      <c r="H16" s="308"/>
      <c r="I16" s="299"/>
      <c r="J16" s="308"/>
      <c r="K16" s="299"/>
      <c r="L16" s="308"/>
      <c r="M16" s="299"/>
      <c r="N16" s="308"/>
      <c r="O16" s="299"/>
      <c r="P16" s="308"/>
      <c r="Q16" s="299"/>
      <c r="R16" s="308"/>
      <c r="S16" s="299"/>
      <c r="T16" s="317"/>
    </row>
    <row r="17" customFormat="false" ht="28.9" hidden="false" customHeight="true" outlineLevel="0" collapsed="false">
      <c r="B17" s="299"/>
      <c r="C17" s="299"/>
      <c r="D17" s="300"/>
      <c r="E17" s="299"/>
      <c r="F17" s="308"/>
      <c r="G17" s="299"/>
      <c r="H17" s="308"/>
      <c r="I17" s="299"/>
      <c r="J17" s="308"/>
      <c r="K17" s="299"/>
      <c r="L17" s="308"/>
      <c r="M17" s="299"/>
      <c r="N17" s="308"/>
      <c r="O17" s="299"/>
      <c r="P17" s="308"/>
      <c r="Q17" s="299"/>
      <c r="R17" s="308"/>
      <c r="S17" s="299"/>
      <c r="T17" s="317"/>
    </row>
    <row r="18" customFormat="false" ht="28.9" hidden="false" customHeight="true" outlineLevel="0" collapsed="false">
      <c r="B18" s="299"/>
      <c r="C18" s="299"/>
      <c r="D18" s="300"/>
      <c r="E18" s="299"/>
      <c r="F18" s="308"/>
      <c r="G18" s="299"/>
      <c r="H18" s="308"/>
      <c r="I18" s="299"/>
      <c r="J18" s="308"/>
      <c r="K18" s="299"/>
      <c r="L18" s="308"/>
      <c r="M18" s="299"/>
      <c r="N18" s="308"/>
      <c r="O18" s="299"/>
      <c r="P18" s="308"/>
      <c r="Q18" s="299"/>
      <c r="R18" s="308"/>
      <c r="S18" s="299"/>
      <c r="T18" s="317"/>
    </row>
    <row r="19" customFormat="false" ht="28.9" hidden="false" customHeight="true" outlineLevel="0" collapsed="false">
      <c r="B19" s="299" t="s">
        <v>263</v>
      </c>
      <c r="C19" s="299"/>
      <c r="D19" s="300"/>
      <c r="E19" s="299"/>
      <c r="F19" s="308"/>
      <c r="G19" s="299"/>
      <c r="H19" s="308"/>
      <c r="I19" s="299"/>
      <c r="J19" s="308"/>
      <c r="K19" s="299"/>
      <c r="L19" s="308"/>
      <c r="M19" s="299"/>
      <c r="N19" s="308"/>
      <c r="O19" s="299"/>
      <c r="P19" s="308"/>
      <c r="Q19" s="299"/>
      <c r="R19" s="308"/>
      <c r="S19" s="299"/>
      <c r="T19" s="317"/>
    </row>
    <row r="20" customFormat="false" ht="28.9" hidden="false" customHeight="true" outlineLevel="0" collapsed="false">
      <c r="B20" s="299" t="s">
        <v>264</v>
      </c>
      <c r="C20" s="299"/>
      <c r="D20" s="300"/>
      <c r="E20" s="299"/>
      <c r="F20" s="308"/>
      <c r="G20" s="299"/>
      <c r="H20" s="308"/>
      <c r="I20" s="299"/>
      <c r="J20" s="308"/>
      <c r="K20" s="299"/>
      <c r="L20" s="308"/>
      <c r="M20" s="299"/>
      <c r="N20" s="308"/>
      <c r="O20" s="299"/>
      <c r="P20" s="308"/>
      <c r="Q20" s="299"/>
      <c r="R20" s="308"/>
      <c r="S20" s="299"/>
      <c r="T20" s="317"/>
    </row>
    <row r="21" customFormat="false" ht="28.9" hidden="false" customHeight="true" outlineLevel="0" collapsed="false">
      <c r="B21" s="299" t="s">
        <v>1213</v>
      </c>
      <c r="C21" s="299"/>
      <c r="D21" s="300"/>
      <c r="E21" s="314" t="s">
        <v>1211</v>
      </c>
      <c r="F21" s="315" t="s">
        <v>260</v>
      </c>
      <c r="G21" s="314" t="s">
        <v>1211</v>
      </c>
      <c r="H21" s="315" t="s">
        <v>260</v>
      </c>
      <c r="I21" s="314" t="s">
        <v>1211</v>
      </c>
      <c r="J21" s="315" t="s">
        <v>260</v>
      </c>
      <c r="K21" s="314" t="s">
        <v>1211</v>
      </c>
      <c r="L21" s="315" t="s">
        <v>260</v>
      </c>
      <c r="M21" s="314" t="s">
        <v>1211</v>
      </c>
      <c r="N21" s="315" t="s">
        <v>260</v>
      </c>
      <c r="O21" s="314" t="s">
        <v>1211</v>
      </c>
      <c r="P21" s="315" t="s">
        <v>260</v>
      </c>
      <c r="Q21" s="314" t="s">
        <v>1211</v>
      </c>
      <c r="R21" s="315" t="s">
        <v>260</v>
      </c>
      <c r="S21" s="314" t="s">
        <v>1211</v>
      </c>
      <c r="T21" s="316" t="s">
        <v>260</v>
      </c>
    </row>
    <row r="22" customFormat="false" ht="28.9" hidden="false" customHeight="true" outlineLevel="0" collapsed="false">
      <c r="B22" s="299"/>
      <c r="C22" s="299"/>
      <c r="D22" s="300"/>
      <c r="E22" s="299"/>
      <c r="F22" s="308"/>
      <c r="G22" s="299"/>
      <c r="H22" s="308"/>
      <c r="I22" s="299"/>
      <c r="J22" s="308"/>
      <c r="K22" s="299"/>
      <c r="L22" s="308"/>
      <c r="M22" s="299"/>
      <c r="N22" s="308"/>
      <c r="O22" s="299"/>
      <c r="P22" s="308"/>
      <c r="Q22" s="299"/>
      <c r="R22" s="308"/>
      <c r="S22" s="299"/>
      <c r="T22" s="317"/>
    </row>
    <row r="23" customFormat="false" ht="28.9" hidden="false" customHeight="true" outlineLevel="0" collapsed="false">
      <c r="B23" s="299"/>
      <c r="C23" s="299"/>
      <c r="D23" s="300"/>
      <c r="E23" s="299"/>
      <c r="F23" s="308"/>
      <c r="G23" s="299"/>
      <c r="H23" s="308"/>
      <c r="I23" s="299"/>
      <c r="J23" s="308"/>
      <c r="K23" s="299"/>
      <c r="L23" s="308"/>
      <c r="M23" s="299"/>
      <c r="N23" s="308"/>
      <c r="O23" s="299"/>
      <c r="P23" s="308"/>
      <c r="Q23" s="299"/>
      <c r="R23" s="308"/>
      <c r="S23" s="299"/>
      <c r="T23" s="317"/>
    </row>
    <row r="24" customFormat="false" ht="28.9" hidden="false" customHeight="true" outlineLevel="0" collapsed="false">
      <c r="B24" s="299"/>
      <c r="C24" s="299"/>
      <c r="D24" s="300"/>
      <c r="E24" s="319"/>
      <c r="F24" s="320"/>
      <c r="G24" s="319"/>
      <c r="H24" s="320"/>
      <c r="I24" s="319"/>
      <c r="J24" s="320"/>
      <c r="K24" s="319"/>
      <c r="L24" s="320"/>
      <c r="M24" s="319"/>
      <c r="N24" s="320"/>
      <c r="O24" s="319"/>
      <c r="P24" s="320"/>
      <c r="Q24" s="319"/>
      <c r="R24" s="320"/>
      <c r="S24" s="319"/>
      <c r="T24" s="321"/>
    </row>
    <row r="25" customFormat="false" ht="28.9" hidden="false" customHeight="true" outlineLevel="0" collapsed="false">
      <c r="B25" s="295"/>
      <c r="C25" s="295"/>
      <c r="D25" s="297"/>
      <c r="E25" s="295"/>
      <c r="F25" s="322"/>
      <c r="G25" s="295"/>
      <c r="H25" s="322"/>
      <c r="I25" s="295"/>
      <c r="J25" s="322"/>
      <c r="K25" s="295"/>
      <c r="L25" s="322"/>
      <c r="M25" s="295"/>
      <c r="N25" s="322"/>
      <c r="O25" s="295"/>
      <c r="P25" s="322"/>
      <c r="Q25" s="295"/>
      <c r="R25" s="322"/>
      <c r="S25" s="295"/>
      <c r="T25" s="323"/>
    </row>
    <row r="26" customFormat="false" ht="16.5" hidden="false" customHeight="false" outlineLevel="0" collapsed="false">
      <c r="B26" s="287" t="s">
        <v>1214</v>
      </c>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87" width="7.62"/>
    <col collapsed="false" customWidth="true" hidden="false" outlineLevel="0" max="2" min="2" style="287" width="6.62"/>
    <col collapsed="false" customWidth="true" hidden="false" outlineLevel="0" max="3" min="3" style="287" width="21.62"/>
    <col collapsed="false" customWidth="false" hidden="false" outlineLevel="0" max="4" min="4" style="287" width="9.62"/>
    <col collapsed="false" customWidth="true" hidden="false" outlineLevel="0" max="5" min="5" style="287" width="12.62"/>
    <col collapsed="false" customWidth="true" hidden="false" outlineLevel="0" max="6" min="6" style="287" width="4.62"/>
    <col collapsed="false" customWidth="true" hidden="false" outlineLevel="0" max="7" min="7" style="287" width="13.99"/>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49.9" hidden="false" customHeight="true" outlineLevel="0" collapsed="false">
      <c r="D1" s="293" t="s">
        <v>1215</v>
      </c>
    </row>
    <row r="2" customFormat="false" ht="28.9" hidden="false" customHeight="true" outlineLevel="0" collapsed="false">
      <c r="D2" s="288" t="s">
        <v>1216</v>
      </c>
    </row>
    <row r="3" customFormat="false" ht="16.5" hidden="false" customHeight="false" outlineLevel="0" collapsed="false">
      <c r="A3" s="295"/>
      <c r="B3" s="295"/>
      <c r="C3" s="295"/>
      <c r="D3" s="295"/>
      <c r="E3" s="295"/>
      <c r="F3" s="295"/>
      <c r="G3" s="295"/>
      <c r="H3" s="295"/>
      <c r="I3" s="295"/>
      <c r="J3" s="295"/>
    </row>
    <row r="4" customFormat="false" ht="24.95" hidden="false" customHeight="true" outlineLevel="0" collapsed="false">
      <c r="C4" s="287" t="s">
        <v>1217</v>
      </c>
      <c r="D4" s="296"/>
      <c r="E4" s="292" t="s">
        <v>257</v>
      </c>
      <c r="F4" s="296"/>
      <c r="G4" s="292" t="s">
        <v>309</v>
      </c>
      <c r="H4" s="296"/>
      <c r="I4" s="292" t="s">
        <v>1218</v>
      </c>
    </row>
    <row r="5" customFormat="false" ht="16.5" hidden="false" customHeight="false" outlineLevel="0" collapsed="false">
      <c r="A5" s="295"/>
      <c r="B5" s="295"/>
      <c r="C5" s="295"/>
      <c r="D5" s="297"/>
      <c r="E5" s="295"/>
      <c r="F5" s="297"/>
      <c r="G5" s="312" t="s">
        <v>1219</v>
      </c>
      <c r="H5" s="297"/>
      <c r="I5" s="312" t="s">
        <v>1220</v>
      </c>
      <c r="J5" s="295"/>
    </row>
    <row r="6" customFormat="false" ht="28.9" hidden="false" customHeight="true" outlineLevel="0" collapsed="false">
      <c r="A6" s="299" t="s">
        <v>1221</v>
      </c>
      <c r="B6" s="299"/>
      <c r="C6" s="299"/>
      <c r="D6" s="306" t="s">
        <v>1222</v>
      </c>
      <c r="E6" s="301"/>
      <c r="F6" s="302"/>
      <c r="G6" s="301"/>
      <c r="H6" s="302"/>
      <c r="I6" s="301"/>
      <c r="J6" s="303"/>
    </row>
    <row r="7" customFormat="false" ht="15" hidden="false" customHeight="true" outlineLevel="0" collapsed="false">
      <c r="A7" s="287" t="s">
        <v>1223</v>
      </c>
      <c r="D7" s="296"/>
      <c r="E7" s="307"/>
      <c r="F7" s="324"/>
      <c r="G7" s="307"/>
      <c r="H7" s="324"/>
      <c r="I7" s="307"/>
      <c r="J7" s="325"/>
    </row>
    <row r="8" customFormat="false" ht="13.9" hidden="false" customHeight="true" outlineLevel="0" collapsed="false">
      <c r="A8" s="299" t="s">
        <v>1224</v>
      </c>
      <c r="B8" s="299"/>
      <c r="C8" s="299"/>
      <c r="D8" s="306" t="s">
        <v>1225</v>
      </c>
      <c r="E8" s="301"/>
      <c r="F8" s="302"/>
      <c r="G8" s="301"/>
      <c r="H8" s="302"/>
      <c r="I8" s="301"/>
      <c r="J8" s="303"/>
    </row>
    <row r="9" customFormat="false" ht="28.9" hidden="false" customHeight="true" outlineLevel="0" collapsed="false">
      <c r="A9" s="299" t="s">
        <v>1226</v>
      </c>
      <c r="B9" s="299"/>
      <c r="C9" s="299"/>
      <c r="D9" s="306" t="s">
        <v>1227</v>
      </c>
      <c r="E9" s="301"/>
      <c r="F9" s="302"/>
      <c r="G9" s="301"/>
      <c r="H9" s="302"/>
      <c r="I9" s="301"/>
      <c r="J9" s="303"/>
    </row>
    <row r="10" customFormat="false" ht="28.9" hidden="false" customHeight="true" outlineLevel="0" collapsed="false">
      <c r="A10" s="299" t="s">
        <v>1228</v>
      </c>
      <c r="B10" s="299"/>
      <c r="C10" s="299"/>
      <c r="D10" s="306" t="s">
        <v>1229</v>
      </c>
      <c r="E10" s="301"/>
      <c r="F10" s="302"/>
      <c r="G10" s="301"/>
      <c r="H10" s="302"/>
      <c r="I10" s="301"/>
      <c r="J10" s="303"/>
    </row>
    <row r="11" customFormat="false" ht="28.9" hidden="false" customHeight="true" outlineLevel="0" collapsed="false">
      <c r="A11" s="299" t="s">
        <v>1230</v>
      </c>
      <c r="B11" s="299"/>
      <c r="C11" s="299"/>
      <c r="D11" s="306" t="s">
        <v>1231</v>
      </c>
      <c r="E11" s="301"/>
      <c r="F11" s="302"/>
      <c r="G11" s="301"/>
      <c r="H11" s="302"/>
      <c r="I11" s="301"/>
      <c r="J11" s="303"/>
    </row>
    <row r="12" customFormat="false" ht="28.9" hidden="false" customHeight="true" outlineLevel="0" collapsed="false">
      <c r="A12" s="299"/>
      <c r="B12" s="299"/>
      <c r="C12" s="299"/>
      <c r="D12" s="300"/>
      <c r="E12" s="301"/>
      <c r="F12" s="302"/>
      <c r="G12" s="301"/>
      <c r="H12" s="302"/>
      <c r="I12" s="301"/>
      <c r="J12" s="303"/>
    </row>
    <row r="13" customFormat="false" ht="28.9" hidden="false" customHeight="true" outlineLevel="0" collapsed="false">
      <c r="A13" s="299"/>
      <c r="B13" s="299"/>
      <c r="C13" s="299"/>
      <c r="D13" s="300"/>
      <c r="E13" s="301"/>
      <c r="F13" s="302"/>
      <c r="G13" s="301"/>
      <c r="H13" s="302"/>
      <c r="I13" s="301"/>
      <c r="J13" s="303"/>
    </row>
    <row r="14" customFormat="false" ht="28.9" hidden="false" customHeight="true" outlineLevel="0" collapsed="false">
      <c r="A14" s="299"/>
      <c r="B14" s="299"/>
      <c r="C14" s="299"/>
      <c r="D14" s="300"/>
      <c r="E14" s="301"/>
      <c r="F14" s="302"/>
      <c r="G14" s="301"/>
      <c r="H14" s="302"/>
      <c r="I14" s="301"/>
      <c r="J14" s="303"/>
    </row>
    <row r="15" customFormat="false" ht="28.5" hidden="false" customHeight="true" outlineLevel="0" collapsed="false">
      <c r="A15" s="299" t="s">
        <v>1232</v>
      </c>
      <c r="B15" s="299"/>
      <c r="C15" s="299"/>
      <c r="D15" s="300"/>
      <c r="E15" s="326" t="s">
        <v>1211</v>
      </c>
      <c r="F15" s="327" t="s">
        <v>260</v>
      </c>
      <c r="G15" s="326" t="s">
        <v>1211</v>
      </c>
      <c r="H15" s="327" t="s">
        <v>260</v>
      </c>
      <c r="I15" s="326" t="s">
        <v>1211</v>
      </c>
      <c r="J15" s="305" t="s">
        <v>260</v>
      </c>
    </row>
    <row r="16" customFormat="false" ht="28.9" hidden="false" customHeight="true" outlineLevel="0" collapsed="false">
      <c r="A16" s="299"/>
      <c r="B16" s="299"/>
      <c r="C16" s="299"/>
      <c r="D16" s="300"/>
      <c r="E16" s="301"/>
      <c r="F16" s="302"/>
      <c r="G16" s="301"/>
      <c r="H16" s="302"/>
      <c r="I16" s="301"/>
      <c r="J16" s="303"/>
    </row>
    <row r="17" customFormat="false" ht="28.9" hidden="false" customHeight="true" outlineLevel="0" collapsed="false">
      <c r="A17" s="299"/>
      <c r="B17" s="299"/>
      <c r="C17" s="299"/>
      <c r="D17" s="300"/>
      <c r="E17" s="328"/>
      <c r="F17" s="329"/>
      <c r="G17" s="328"/>
      <c r="H17" s="329"/>
      <c r="I17" s="328"/>
      <c r="J17" s="330"/>
    </row>
    <row r="18" customFormat="false" ht="28.9" hidden="false" customHeight="true" outlineLevel="0" collapsed="false">
      <c r="A18" s="299"/>
      <c r="B18" s="299" t="s">
        <v>1233</v>
      </c>
      <c r="C18" s="299"/>
      <c r="D18" s="300"/>
      <c r="E18" s="301"/>
      <c r="F18" s="302"/>
      <c r="G18" s="301"/>
      <c r="H18" s="302"/>
      <c r="I18" s="301"/>
      <c r="J18" s="303"/>
    </row>
    <row r="19" customFormat="false" ht="28.9" hidden="false" customHeight="true" outlineLevel="0" collapsed="false">
      <c r="A19" s="331" t="s">
        <v>1234</v>
      </c>
      <c r="B19" s="299"/>
      <c r="C19" s="299"/>
      <c r="D19" s="306" t="s">
        <v>1235</v>
      </c>
      <c r="E19" s="328"/>
      <c r="F19" s="329"/>
      <c r="G19" s="328"/>
      <c r="H19" s="329"/>
      <c r="I19" s="328"/>
      <c r="J19" s="330"/>
    </row>
    <row r="20" customFormat="false" ht="28.9" hidden="false" customHeight="true" outlineLevel="0" collapsed="false">
      <c r="D20" s="332" t="s">
        <v>1236</v>
      </c>
      <c r="E20" s="333"/>
      <c r="F20" s="334"/>
      <c r="G20" s="333"/>
      <c r="H20" s="334"/>
      <c r="I20" s="333"/>
      <c r="J20" s="335"/>
    </row>
    <row r="21" customFormat="false" ht="18.95" hidden="false" customHeight="true" outlineLevel="0" collapsed="false">
      <c r="A21" s="287" t="s">
        <v>1237</v>
      </c>
    </row>
    <row r="22" customFormat="false" ht="15.75" hidden="false" customHeight="false" outlineLevel="0" collapsed="false">
      <c r="A22" s="287" t="s">
        <v>1238</v>
      </c>
    </row>
    <row r="23" customFormat="false" ht="28.9" hidden="false" customHeight="true" outlineLevel="0" collapsed="false">
      <c r="D23" s="288" t="s">
        <v>1239</v>
      </c>
    </row>
    <row r="24" customFormat="false" ht="16.5" hidden="false" customHeight="false" outlineLevel="0" collapsed="false">
      <c r="A24" s="295"/>
      <c r="B24" s="295"/>
      <c r="C24" s="295"/>
      <c r="D24" s="295"/>
      <c r="E24" s="295"/>
      <c r="F24" s="295"/>
      <c r="G24" s="295"/>
      <c r="H24" s="295"/>
      <c r="I24" s="295"/>
      <c r="J24" s="295"/>
    </row>
    <row r="25" customFormat="false" ht="28.9" hidden="false" customHeight="true" outlineLevel="0" collapsed="false">
      <c r="A25" s="299" t="s">
        <v>1240</v>
      </c>
      <c r="B25" s="299"/>
      <c r="C25" s="299"/>
      <c r="D25" s="299"/>
      <c r="E25" s="299"/>
      <c r="F25" s="299"/>
      <c r="G25" s="301"/>
      <c r="H25" s="336"/>
      <c r="I25" s="326" t="s">
        <v>1211</v>
      </c>
      <c r="J25" s="305" t="s">
        <v>260</v>
      </c>
    </row>
    <row r="26" customFormat="false" ht="28.9" hidden="false" customHeight="true" outlineLevel="0" collapsed="false">
      <c r="A26" s="299"/>
      <c r="B26" s="299" t="s">
        <v>431</v>
      </c>
      <c r="C26" s="299"/>
      <c r="D26" s="299"/>
      <c r="E26" s="299"/>
      <c r="F26" s="299"/>
      <c r="G26" s="301"/>
      <c r="H26" s="336"/>
      <c r="I26" s="301"/>
      <c r="J26" s="303"/>
    </row>
    <row r="27" customFormat="false" ht="28.9" hidden="false" customHeight="true" outlineLevel="0" collapsed="false">
      <c r="A27" s="299"/>
      <c r="B27" s="299" t="s">
        <v>1241</v>
      </c>
      <c r="C27" s="299"/>
      <c r="D27" s="299"/>
      <c r="E27" s="299"/>
      <c r="F27" s="299"/>
      <c r="G27" s="301"/>
      <c r="H27" s="336"/>
      <c r="I27" s="301"/>
      <c r="J27" s="303"/>
    </row>
    <row r="28" customFormat="false" ht="28.9" hidden="false" customHeight="true" outlineLevel="0" collapsed="false">
      <c r="A28" s="299"/>
      <c r="B28" s="299" t="s">
        <v>1242</v>
      </c>
      <c r="C28" s="299"/>
      <c r="D28" s="299"/>
      <c r="E28" s="299"/>
      <c r="F28" s="299"/>
      <c r="G28" s="301"/>
      <c r="H28" s="336"/>
      <c r="I28" s="328"/>
      <c r="J28" s="330"/>
    </row>
    <row r="29" customFormat="false" ht="28.9" hidden="false" customHeight="true" outlineLevel="0" collapsed="false">
      <c r="A29" s="299" t="s">
        <v>1243</v>
      </c>
      <c r="B29" s="299"/>
      <c r="C29" s="299"/>
      <c r="D29" s="299"/>
      <c r="E29" s="299"/>
      <c r="F29" s="299"/>
      <c r="G29" s="301"/>
      <c r="H29" s="336"/>
      <c r="I29" s="301"/>
      <c r="J29" s="303"/>
    </row>
    <row r="30" customFormat="false" ht="28.9" hidden="false" customHeight="true" outlineLevel="0" collapsed="false">
      <c r="A30" s="299" t="s">
        <v>1244</v>
      </c>
      <c r="B30" s="299"/>
      <c r="C30" s="299"/>
      <c r="D30" s="299"/>
      <c r="E30" s="299"/>
      <c r="F30" s="299"/>
      <c r="G30" s="301"/>
      <c r="H30" s="336"/>
      <c r="I30" s="328"/>
      <c r="J30" s="330"/>
    </row>
    <row r="31" customFormat="false" ht="28.9" hidden="false" customHeight="true" outlineLevel="0" collapsed="false">
      <c r="A31" s="299" t="s">
        <v>495</v>
      </c>
      <c r="B31" s="299"/>
      <c r="C31" s="299"/>
      <c r="D31" s="299"/>
      <c r="E31" s="299"/>
      <c r="F31" s="299"/>
      <c r="G31" s="301"/>
      <c r="H31" s="336"/>
      <c r="I31" s="301"/>
      <c r="J31" s="303"/>
    </row>
    <row r="32" customFormat="false" ht="28.9" hidden="false" customHeight="true" outlineLevel="0" collapsed="false">
      <c r="A32" s="299" t="s">
        <v>497</v>
      </c>
      <c r="B32" s="299"/>
      <c r="C32" s="299"/>
      <c r="D32" s="299"/>
      <c r="E32" s="299"/>
      <c r="F32" s="299"/>
      <c r="G32" s="301"/>
      <c r="H32" s="336"/>
      <c r="I32" s="307"/>
    </row>
    <row r="33" customFormat="false" ht="28.9" hidden="false" customHeight="true" outlineLevel="0" collapsed="false">
      <c r="A33" s="299"/>
      <c r="B33" s="299" t="s">
        <v>520</v>
      </c>
      <c r="C33" s="299"/>
      <c r="D33" s="299"/>
      <c r="E33" s="299"/>
      <c r="F33" s="300"/>
      <c r="G33" s="301"/>
      <c r="H33" s="302"/>
      <c r="I33" s="307"/>
    </row>
    <row r="34" customFormat="false" ht="28.9" hidden="false" customHeight="true" outlineLevel="0" collapsed="false">
      <c r="A34" s="299"/>
      <c r="B34" s="299" t="s">
        <v>502</v>
      </c>
      <c r="C34" s="299"/>
      <c r="D34" s="299"/>
      <c r="E34" s="299"/>
      <c r="F34" s="300"/>
      <c r="G34" s="301"/>
      <c r="H34" s="302"/>
      <c r="I34" s="307"/>
    </row>
    <row r="35" customFormat="false" ht="28.9" hidden="false" customHeight="true" outlineLevel="0" collapsed="false">
      <c r="A35" s="299" t="s">
        <v>1245</v>
      </c>
      <c r="B35" s="299"/>
      <c r="C35" s="299"/>
      <c r="D35" s="299"/>
      <c r="E35" s="299"/>
      <c r="F35" s="300"/>
      <c r="G35" s="328"/>
      <c r="H35" s="329"/>
      <c r="I35" s="301"/>
      <c r="J35" s="299"/>
    </row>
    <row r="36" customFormat="false" ht="28.9" hidden="false" customHeight="true" outlineLevel="0" collapsed="false">
      <c r="A36" s="299" t="s">
        <v>504</v>
      </c>
      <c r="B36" s="299"/>
      <c r="C36" s="299"/>
      <c r="D36" s="299"/>
      <c r="E36" s="299"/>
      <c r="F36" s="299"/>
      <c r="G36" s="301"/>
      <c r="H36" s="336"/>
      <c r="I36" s="328"/>
      <c r="J36" s="330"/>
    </row>
    <row r="37" customFormat="false" ht="28.9" hidden="false" customHeight="true" outlineLevel="0" collapsed="false">
      <c r="A37" s="299" t="s">
        <v>1246</v>
      </c>
      <c r="B37" s="299"/>
      <c r="C37" s="299"/>
      <c r="D37" s="299"/>
      <c r="E37" s="299"/>
      <c r="F37" s="299"/>
      <c r="G37" s="301"/>
      <c r="H37" s="336"/>
      <c r="I37" s="333"/>
      <c r="J37" s="335"/>
    </row>
    <row r="38" customFormat="false" ht="16.9" hidden="false" customHeight="true" outlineLevel="0" collapsed="false">
      <c r="A38" s="287" t="s">
        <v>1247</v>
      </c>
      <c r="G38" s="307"/>
      <c r="H38" s="307"/>
      <c r="I38" s="307"/>
    </row>
    <row r="39" customFormat="false" ht="15.75" hidden="false" customHeight="false" outlineLevel="0" collapsed="false">
      <c r="B39" s="287" t="s">
        <v>1248</v>
      </c>
    </row>
    <row r="40" customFormat="false" ht="15.75" hidden="false" customHeight="false" outlineLevel="0" collapsed="false">
      <c r="C40" s="287" t="s">
        <v>1249</v>
      </c>
    </row>
    <row r="41" customFormat="false" ht="15.75" hidden="false" customHeight="false" outlineLevel="0" collapsed="false">
      <c r="B41" s="287" t="s">
        <v>510</v>
      </c>
    </row>
    <row r="42" customFormat="false" ht="15.75" hidden="false" customHeight="false" outlineLevel="0" collapsed="false">
      <c r="B42" s="287" t="s">
        <v>1250</v>
      </c>
    </row>
    <row r="43" customFormat="false" ht="15.75" hidden="false" customHeight="false" outlineLevel="0" collapsed="false">
      <c r="C43" s="287" t="s">
        <v>1251</v>
      </c>
    </row>
  </sheetData>
  <printOptions headings="false" gridLines="false" gridLinesSet="true" horizontalCentered="false" verticalCentered="false"/>
  <pageMargins left="0.5" right="0.5" top="0.5" bottom="0.5" header="0.511811023622047" footer="0.5"/>
  <pageSetup paperSize="5" scale="8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87" width="6.62"/>
    <col collapsed="false" customWidth="true" hidden="false" outlineLevel="0" max="2" min="2" style="287" width="3.62"/>
    <col collapsed="false" customWidth="true" hidden="false" outlineLevel="0" max="3" min="3" style="287" width="5.62"/>
    <col collapsed="false" customWidth="false" hidden="false" outlineLevel="0" max="4" min="4" style="287" width="9.62"/>
    <col collapsed="false" customWidth="true" hidden="false" outlineLevel="0" max="5" min="5" style="287" width="19.62"/>
    <col collapsed="false" customWidth="true" hidden="false" outlineLevel="0" max="6" min="6" style="287" width="12.99"/>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 hidden="false" customHeight="false" outlineLevel="0" collapsed="false">
      <c r="E1" s="293" t="s">
        <v>1252</v>
      </c>
    </row>
    <row r="2" customFormat="false" ht="22.9" hidden="false" customHeight="true" outlineLevel="0" collapsed="false">
      <c r="E2" s="288" t="s">
        <v>1253</v>
      </c>
    </row>
    <row r="3" customFormat="false" ht="33.95" hidden="false" customHeight="true" outlineLevel="0" collapsed="false">
      <c r="A3" s="287" t="s">
        <v>156</v>
      </c>
      <c r="B3" s="311" t="s">
        <v>1254</v>
      </c>
    </row>
    <row r="4" customFormat="false" ht="18.75" hidden="false" customHeight="false" outlineLevel="0" collapsed="false">
      <c r="B4" s="287" t="s">
        <v>1255</v>
      </c>
      <c r="E4" s="337"/>
    </row>
    <row r="5" customFormat="false" ht="18.75" hidden="false" customHeight="false" outlineLevel="0" collapsed="false">
      <c r="B5" s="287" t="s">
        <v>1256</v>
      </c>
      <c r="E5" s="337"/>
    </row>
    <row r="6" customFormat="false" ht="15.75" hidden="false" customHeight="false" outlineLevel="0" collapsed="false">
      <c r="B6" s="338" t="s">
        <v>1257</v>
      </c>
    </row>
    <row r="7" customFormat="false" ht="28.9" hidden="false" customHeight="true" outlineLevel="0" collapsed="false">
      <c r="A7" s="337" t="s">
        <v>1258</v>
      </c>
    </row>
    <row r="8" customFormat="false" ht="16.5" hidden="false" customHeight="false" outlineLevel="0" collapsed="false">
      <c r="A8" s="295"/>
      <c r="B8" s="295"/>
      <c r="C8" s="295"/>
      <c r="D8" s="295"/>
      <c r="E8" s="295"/>
      <c r="F8" s="295"/>
      <c r="G8" s="295"/>
      <c r="H8" s="295"/>
      <c r="I8" s="295"/>
      <c r="J8" s="295"/>
    </row>
    <row r="9" customFormat="false" ht="28.9" hidden="false" customHeight="true" outlineLevel="0" collapsed="false">
      <c r="A9" s="299" t="s">
        <v>1259</v>
      </c>
      <c r="B9" s="299"/>
      <c r="C9" s="299"/>
      <c r="D9" s="299"/>
      <c r="E9" s="299"/>
      <c r="F9" s="300"/>
      <c r="G9" s="326" t="s">
        <v>1211</v>
      </c>
      <c r="H9" s="327" t="s">
        <v>260</v>
      </c>
      <c r="I9" s="307"/>
      <c r="J9" s="307"/>
    </row>
    <row r="10" customFormat="false" ht="28.9" hidden="false" customHeight="true" outlineLevel="0" collapsed="false">
      <c r="A10" s="299"/>
      <c r="B10" s="299" t="s">
        <v>1260</v>
      </c>
      <c r="C10" s="299"/>
      <c r="D10" s="299"/>
      <c r="E10" s="299"/>
      <c r="F10" s="300"/>
      <c r="G10" s="301"/>
      <c r="H10" s="302"/>
      <c r="I10" s="307"/>
      <c r="J10" s="307"/>
    </row>
    <row r="11" customFormat="false" ht="28.9" hidden="false" customHeight="true" outlineLevel="0" collapsed="false">
      <c r="A11" s="299"/>
      <c r="B11" s="299" t="s">
        <v>532</v>
      </c>
      <c r="C11" s="299"/>
      <c r="D11" s="299"/>
      <c r="E11" s="299"/>
      <c r="F11" s="300"/>
      <c r="G11" s="301"/>
      <c r="H11" s="302"/>
      <c r="I11" s="307"/>
      <c r="J11" s="307"/>
    </row>
    <row r="12" customFormat="false" ht="28.9" hidden="false" customHeight="true" outlineLevel="0" collapsed="false">
      <c r="A12" s="299"/>
      <c r="B12" s="331" t="s">
        <v>1261</v>
      </c>
      <c r="C12" s="299"/>
      <c r="D12" s="299"/>
      <c r="E12" s="299"/>
      <c r="F12" s="300"/>
      <c r="G12" s="301"/>
      <c r="H12" s="302"/>
      <c r="I12" s="307"/>
      <c r="J12" s="307"/>
    </row>
    <row r="13" customFormat="false" ht="28.9" hidden="false" customHeight="true" outlineLevel="0" collapsed="false">
      <c r="A13" s="299"/>
      <c r="B13" s="299"/>
      <c r="C13" s="299"/>
      <c r="D13" s="299"/>
      <c r="E13" s="299"/>
      <c r="F13" s="300"/>
      <c r="G13" s="301"/>
      <c r="H13" s="302"/>
      <c r="I13" s="307"/>
      <c r="J13" s="307"/>
    </row>
    <row r="14" customFormat="false" ht="28.9" hidden="false" customHeight="true" outlineLevel="0" collapsed="false">
      <c r="A14" s="299"/>
      <c r="B14" s="299"/>
      <c r="C14" s="299"/>
      <c r="D14" s="299"/>
      <c r="E14" s="299"/>
      <c r="F14" s="300"/>
      <c r="G14" s="301"/>
      <c r="H14" s="302"/>
      <c r="I14" s="301"/>
      <c r="J14" s="301"/>
    </row>
    <row r="15" customFormat="false" ht="28.5" hidden="false" customHeight="true" outlineLevel="0" collapsed="false">
      <c r="A15" s="299"/>
      <c r="B15" s="299" t="s">
        <v>1262</v>
      </c>
      <c r="C15" s="299"/>
      <c r="D15" s="299"/>
      <c r="E15" s="299"/>
      <c r="F15" s="299"/>
      <c r="G15" s="301"/>
      <c r="H15" s="336"/>
      <c r="I15" s="301"/>
      <c r="J15" s="339"/>
    </row>
    <row r="16" customFormat="false" ht="28.9" hidden="false" customHeight="true" outlineLevel="0" collapsed="false">
      <c r="A16" s="299" t="s">
        <v>1263</v>
      </c>
      <c r="B16" s="299"/>
      <c r="C16" s="299"/>
      <c r="D16" s="299"/>
      <c r="E16" s="299"/>
      <c r="F16" s="300"/>
      <c r="G16" s="326" t="s">
        <v>1211</v>
      </c>
      <c r="H16" s="327" t="s">
        <v>260</v>
      </c>
      <c r="I16" s="307"/>
      <c r="J16" s="307"/>
    </row>
    <row r="17" customFormat="false" ht="28.9" hidden="false" customHeight="true" outlineLevel="0" collapsed="false">
      <c r="A17" s="299"/>
      <c r="B17" s="299" t="s">
        <v>1264</v>
      </c>
      <c r="C17" s="299"/>
      <c r="D17" s="299"/>
      <c r="E17" s="299"/>
      <c r="F17" s="300"/>
      <c r="G17" s="326" t="s">
        <v>1211</v>
      </c>
      <c r="H17" s="327" t="s">
        <v>260</v>
      </c>
      <c r="I17" s="307"/>
      <c r="J17" s="307"/>
    </row>
    <row r="18" customFormat="false" ht="28.9" hidden="false" customHeight="true" outlineLevel="0" collapsed="false">
      <c r="A18" s="299"/>
      <c r="B18" s="299"/>
      <c r="C18" s="299" t="s">
        <v>520</v>
      </c>
      <c r="D18" s="299"/>
      <c r="E18" s="299"/>
      <c r="F18" s="300"/>
      <c r="G18" s="301"/>
      <c r="H18" s="302"/>
      <c r="I18" s="307"/>
      <c r="J18" s="307"/>
    </row>
    <row r="19" customFormat="false" ht="28.9" hidden="false" customHeight="true" outlineLevel="0" collapsed="false">
      <c r="A19" s="299"/>
      <c r="B19" s="299"/>
      <c r="C19" s="299" t="s">
        <v>502</v>
      </c>
      <c r="D19" s="299"/>
      <c r="E19" s="299"/>
      <c r="F19" s="300"/>
      <c r="G19" s="301"/>
      <c r="H19" s="302"/>
      <c r="I19" s="307"/>
      <c r="J19" s="307"/>
    </row>
    <row r="20" customFormat="false" ht="28.9" hidden="false" customHeight="true" outlineLevel="0" collapsed="false">
      <c r="A20" s="299"/>
      <c r="B20" s="299" t="s">
        <v>1265</v>
      </c>
      <c r="C20" s="299"/>
      <c r="D20" s="299"/>
      <c r="E20" s="299"/>
      <c r="F20" s="300"/>
      <c r="G20" s="301"/>
      <c r="H20" s="302"/>
      <c r="I20" s="307"/>
      <c r="J20" s="307"/>
    </row>
    <row r="21" customFormat="false" ht="28.9" hidden="false" customHeight="true" outlineLevel="0" collapsed="false">
      <c r="A21" s="299"/>
      <c r="B21" s="299" t="s">
        <v>1266</v>
      </c>
      <c r="C21" s="299"/>
      <c r="D21" s="299"/>
      <c r="E21" s="299"/>
      <c r="F21" s="300"/>
      <c r="G21" s="301"/>
      <c r="H21" s="302"/>
      <c r="I21" s="307"/>
      <c r="J21" s="307"/>
    </row>
    <row r="22" customFormat="false" ht="28.9" hidden="false" customHeight="true" outlineLevel="0" collapsed="false">
      <c r="A22" s="299"/>
      <c r="B22" s="299" t="s">
        <v>1267</v>
      </c>
      <c r="C22" s="299"/>
      <c r="D22" s="299"/>
      <c r="E22" s="299"/>
      <c r="F22" s="300"/>
      <c r="G22" s="328"/>
      <c r="H22" s="329"/>
      <c r="I22" s="307"/>
      <c r="J22" s="307"/>
    </row>
    <row r="23" customFormat="false" ht="28.9" hidden="false" customHeight="true" outlineLevel="0" collapsed="false">
      <c r="A23" s="299"/>
      <c r="B23" s="299"/>
      <c r="C23" s="299"/>
      <c r="D23" s="299" t="s">
        <v>504</v>
      </c>
      <c r="E23" s="299"/>
      <c r="F23" s="300"/>
      <c r="G23" s="301"/>
      <c r="H23" s="302"/>
      <c r="I23" s="307"/>
      <c r="J23" s="307"/>
    </row>
    <row r="24" customFormat="false" ht="15" hidden="false" customHeight="true" outlineLevel="0" collapsed="false">
      <c r="D24" s="287" t="s">
        <v>1268</v>
      </c>
      <c r="F24" s="296"/>
      <c r="G24" s="307"/>
      <c r="H24" s="324"/>
      <c r="I24" s="307"/>
      <c r="J24" s="307"/>
    </row>
    <row r="25" customFormat="false" ht="13.9" hidden="false" customHeight="true" outlineLevel="0" collapsed="false">
      <c r="A25" s="299"/>
      <c r="B25" s="299"/>
      <c r="C25" s="299"/>
      <c r="D25" s="299" t="s">
        <v>1269</v>
      </c>
      <c r="E25" s="299"/>
      <c r="F25" s="300"/>
      <c r="G25" s="328"/>
      <c r="H25" s="329"/>
      <c r="I25" s="301"/>
      <c r="J25" s="301"/>
    </row>
    <row r="26" customFormat="false" ht="28.9" hidden="false" customHeight="true" outlineLevel="0" collapsed="false">
      <c r="A26" s="319"/>
      <c r="B26" s="319"/>
      <c r="C26" s="319" t="s">
        <v>1270</v>
      </c>
      <c r="D26" s="319"/>
      <c r="E26" s="319"/>
      <c r="F26" s="319"/>
      <c r="G26" s="328"/>
      <c r="H26" s="340"/>
      <c r="I26" s="328"/>
      <c r="J26" s="341"/>
    </row>
    <row r="27" customFormat="false" ht="28.9" hidden="false" customHeight="true" outlineLevel="0" collapsed="false">
      <c r="A27" s="299" t="s">
        <v>1271</v>
      </c>
      <c r="B27" s="299"/>
      <c r="C27" s="299"/>
      <c r="D27" s="299"/>
      <c r="E27" s="299"/>
      <c r="F27" s="299"/>
      <c r="G27" s="301"/>
      <c r="H27" s="336"/>
      <c r="I27" s="328"/>
      <c r="J27" s="341"/>
    </row>
    <row r="28" customFormat="false" ht="28.9" hidden="false" customHeight="true" outlineLevel="0" collapsed="false">
      <c r="A28" s="299" t="s">
        <v>1272</v>
      </c>
      <c r="B28" s="299"/>
      <c r="C28" s="299"/>
      <c r="D28" s="299"/>
      <c r="E28" s="299"/>
      <c r="F28" s="300"/>
      <c r="G28" s="301"/>
      <c r="H28" s="302"/>
      <c r="I28" s="307"/>
      <c r="J28" s="307"/>
    </row>
    <row r="29" customFormat="false" ht="15" hidden="false" customHeight="true" outlineLevel="0" collapsed="false">
      <c r="C29" s="311" t="s">
        <v>1273</v>
      </c>
      <c r="F29" s="296"/>
      <c r="G29" s="307"/>
      <c r="H29" s="324"/>
      <c r="I29" s="307"/>
      <c r="J29" s="307"/>
    </row>
    <row r="30" customFormat="false" ht="13.9" hidden="false" customHeight="true" outlineLevel="0" collapsed="false">
      <c r="A30" s="299" t="s">
        <v>1274</v>
      </c>
      <c r="B30" s="299"/>
      <c r="C30" s="299" t="s">
        <v>1275</v>
      </c>
      <c r="D30" s="299"/>
      <c r="E30" s="299"/>
      <c r="F30" s="300"/>
      <c r="G30" s="328"/>
      <c r="H30" s="329"/>
      <c r="I30" s="307"/>
      <c r="J30" s="307"/>
    </row>
    <row r="31" customFormat="false" ht="28.9" hidden="false" customHeight="true" outlineLevel="0" collapsed="false">
      <c r="A31" s="319"/>
      <c r="B31" s="319"/>
      <c r="C31" s="319"/>
      <c r="D31" s="319"/>
      <c r="E31" s="319"/>
      <c r="F31" s="342"/>
      <c r="G31" s="328"/>
      <c r="H31" s="329"/>
      <c r="I31" s="328"/>
      <c r="J31" s="328"/>
    </row>
    <row r="32" customFormat="false" ht="28.9" hidden="false" customHeight="true" outlineLevel="0" collapsed="false">
      <c r="A32" s="299" t="s">
        <v>1276</v>
      </c>
      <c r="B32" s="299"/>
      <c r="C32" s="299"/>
      <c r="D32" s="299"/>
      <c r="E32" s="299"/>
      <c r="F32" s="299"/>
      <c r="G32" s="301"/>
      <c r="H32" s="336"/>
      <c r="I32" s="328"/>
      <c r="J32" s="341"/>
    </row>
    <row r="33" customFormat="false" ht="28.9" hidden="false" customHeight="true" outlineLevel="0" collapsed="false">
      <c r="A33" s="299" t="s">
        <v>1277</v>
      </c>
      <c r="B33" s="299"/>
      <c r="C33" s="299"/>
      <c r="D33" s="299"/>
      <c r="E33" s="299"/>
      <c r="F33" s="300"/>
      <c r="G33" s="301"/>
      <c r="H33" s="302"/>
      <c r="I33" s="307"/>
      <c r="J33" s="307"/>
    </row>
    <row r="34" customFormat="false" ht="15" hidden="false" customHeight="true" outlineLevel="0" collapsed="false">
      <c r="C34" s="291" t="str">
        <f aca="false">C29</f>
        <v>Balance of "Results of 2013 Operation"</v>
      </c>
      <c r="F34" s="296"/>
      <c r="G34" s="307"/>
      <c r="H34" s="324"/>
      <c r="I34" s="307"/>
      <c r="J34" s="307"/>
    </row>
    <row r="35" customFormat="false" ht="13.9" hidden="false" customHeight="true" outlineLevel="0" collapsed="false">
      <c r="A35" s="295" t="s">
        <v>1274</v>
      </c>
      <c r="B35" s="295"/>
      <c r="C35" s="295" t="s">
        <v>1278</v>
      </c>
      <c r="D35" s="295"/>
      <c r="E35" s="295"/>
      <c r="F35" s="297"/>
      <c r="G35" s="333"/>
      <c r="H35" s="334"/>
      <c r="I35" s="333"/>
      <c r="J35" s="333"/>
    </row>
    <row r="36" customFormat="false" ht="28.9" hidden="false" customHeight="true" outlineLevel="0" collapsed="false">
      <c r="A36" s="337" t="s">
        <v>1279</v>
      </c>
      <c r="G36" s="307"/>
      <c r="H36" s="307"/>
      <c r="I36" s="307"/>
      <c r="J36" s="307"/>
    </row>
    <row r="37" customFormat="false" ht="28.9" hidden="false" customHeight="true" outlineLevel="0" collapsed="false">
      <c r="A37" s="311" t="s">
        <v>1280</v>
      </c>
      <c r="G37" s="307"/>
      <c r="H37" s="307"/>
      <c r="I37" s="307"/>
      <c r="J37" s="307"/>
    </row>
    <row r="38" customFormat="false" ht="13.9" hidden="false" customHeight="true" outlineLevel="0" collapsed="false">
      <c r="A38" s="311" t="s">
        <v>1281</v>
      </c>
      <c r="G38" s="307"/>
      <c r="H38" s="307"/>
      <c r="I38" s="307"/>
      <c r="J38" s="307"/>
    </row>
    <row r="39" customFormat="false" ht="13.9" hidden="false" customHeight="true" outlineLevel="0" collapsed="false">
      <c r="A39" s="311" t="s">
        <v>1282</v>
      </c>
      <c r="G39" s="307"/>
      <c r="H39" s="307"/>
      <c r="I39" s="307"/>
      <c r="J39" s="307"/>
    </row>
    <row r="40" customFormat="false" ht="13.9" hidden="false" customHeight="true" outlineLevel="0" collapsed="false">
      <c r="A40" s="299"/>
      <c r="B40" s="299"/>
      <c r="C40" s="299"/>
      <c r="D40" s="299"/>
      <c r="E40" s="299"/>
      <c r="F40" s="299"/>
      <c r="G40" s="301"/>
      <c r="H40" s="301"/>
      <c r="I40" s="307"/>
      <c r="J40" s="307"/>
    </row>
    <row r="41" customFormat="false" ht="28.9" hidden="false" customHeight="true" outlineLevel="0" collapsed="false">
      <c r="A41" s="331" t="s">
        <v>1283</v>
      </c>
      <c r="B41" s="299"/>
      <c r="C41" s="299"/>
      <c r="D41" s="299"/>
      <c r="E41" s="299"/>
      <c r="F41" s="300"/>
      <c r="G41" s="301"/>
      <c r="H41" s="302"/>
      <c r="I41" s="307"/>
      <c r="J41" s="307"/>
    </row>
    <row r="42" customFormat="false" ht="15" hidden="false" customHeight="true" outlineLevel="0" collapsed="false">
      <c r="B42" s="311" t="s">
        <v>1284</v>
      </c>
      <c r="F42" s="296"/>
      <c r="G42" s="307"/>
      <c r="H42" s="324"/>
      <c r="I42" s="307"/>
      <c r="J42" s="307"/>
    </row>
    <row r="43" customFormat="false" ht="13.9" hidden="false" customHeight="true" outlineLevel="0" collapsed="false">
      <c r="A43" s="299"/>
      <c r="B43" s="299" t="s">
        <v>1285</v>
      </c>
      <c r="C43" s="299"/>
      <c r="D43" s="299"/>
      <c r="E43" s="299"/>
      <c r="F43" s="300"/>
      <c r="G43" s="343"/>
      <c r="H43" s="302"/>
      <c r="I43" s="301"/>
      <c r="J43" s="301"/>
    </row>
    <row r="44" customFormat="false" ht="28.9" hidden="false" customHeight="true" outlineLevel="0" collapsed="false">
      <c r="A44" s="295" t="s">
        <v>1286</v>
      </c>
      <c r="B44" s="295"/>
      <c r="C44" s="295"/>
      <c r="D44" s="295"/>
      <c r="E44" s="295"/>
      <c r="F44" s="295"/>
      <c r="G44" s="333"/>
      <c r="H44" s="344"/>
      <c r="I44" s="333"/>
      <c r="J44" s="345"/>
    </row>
    <row r="45" customFormat="false" ht="24" hidden="false" customHeight="true" outlineLevel="0" collapsed="false">
      <c r="A45" s="287" t="s">
        <v>1287</v>
      </c>
      <c r="G45" s="307"/>
      <c r="H45" s="307"/>
      <c r="I45" s="307"/>
      <c r="J45" s="307"/>
    </row>
    <row r="46" customFormat="false" ht="15.75" hidden="false" customHeight="false" outlineLevel="0" collapsed="false">
      <c r="G46" s="307"/>
      <c r="H46" s="307"/>
      <c r="I46" s="307"/>
      <c r="J46" s="307"/>
    </row>
    <row r="47" customFormat="false" ht="15.75" hidden="false" customHeight="false" outlineLevel="0" collapsed="false">
      <c r="G47" s="307"/>
      <c r="H47" s="307"/>
      <c r="I47" s="307"/>
      <c r="J47" s="307"/>
    </row>
    <row r="48" customFormat="false" ht="15.75" hidden="false" customHeight="false" outlineLevel="0" collapsed="false">
      <c r="G48" s="307"/>
      <c r="H48" s="307"/>
      <c r="I48" s="307"/>
      <c r="J48" s="307"/>
    </row>
    <row r="49" customFormat="false" ht="15.75" hidden="false" customHeight="false" outlineLevel="0" collapsed="false">
      <c r="G49" s="307"/>
      <c r="H49" s="307"/>
      <c r="I49" s="307"/>
      <c r="J49" s="307"/>
    </row>
    <row r="50" customFormat="false" ht="15.75" hidden="false" customHeight="false" outlineLevel="0" collapsed="false">
      <c r="G50" s="307"/>
      <c r="H50" s="307"/>
      <c r="I50" s="307"/>
      <c r="J50" s="307"/>
    </row>
    <row r="51" customFormat="false" ht="15.75" hidden="false" customHeight="false" outlineLevel="0" collapsed="false">
      <c r="G51" s="307"/>
      <c r="H51" s="307"/>
      <c r="I51" s="307"/>
      <c r="J51" s="307"/>
    </row>
    <row r="52" customFormat="false" ht="15.75" hidden="false" customHeight="false" outlineLevel="0" collapsed="false">
      <c r="G52" s="307"/>
      <c r="H52" s="307"/>
      <c r="I52" s="307"/>
      <c r="J52" s="307"/>
    </row>
    <row r="53" customFormat="false" ht="15.75" hidden="false" customHeight="false" outlineLevel="0" collapsed="false">
      <c r="G53" s="307"/>
      <c r="H53" s="307"/>
      <c r="I53" s="307"/>
      <c r="J53" s="307"/>
    </row>
    <row r="54" customFormat="false" ht="15.75" hidden="false" customHeight="false" outlineLevel="0" collapsed="false">
      <c r="G54" s="307"/>
      <c r="H54" s="307"/>
      <c r="I54" s="307"/>
      <c r="J54" s="307"/>
    </row>
    <row r="55" customFormat="false" ht="15.75" hidden="false" customHeight="false" outlineLevel="0" collapsed="false">
      <c r="G55" s="307"/>
      <c r="H55" s="307"/>
      <c r="I55" s="307"/>
      <c r="J55" s="307"/>
    </row>
    <row r="56" customFormat="false" ht="15.75" hidden="false" customHeight="false" outlineLevel="0" collapsed="false">
      <c r="G56" s="307"/>
      <c r="H56" s="307"/>
      <c r="I56" s="307"/>
      <c r="J56" s="307"/>
    </row>
    <row r="57" customFormat="false" ht="15.75" hidden="false" customHeight="false" outlineLevel="0" collapsed="false">
      <c r="G57" s="307"/>
      <c r="H57" s="307"/>
      <c r="I57" s="307"/>
      <c r="J57" s="307"/>
    </row>
    <row r="58" customFormat="false" ht="15.75" hidden="false" customHeight="false" outlineLevel="0" collapsed="false">
      <c r="G58" s="307"/>
      <c r="H58" s="307"/>
      <c r="I58" s="307"/>
      <c r="J58" s="307"/>
    </row>
    <row r="59" customFormat="false" ht="15.75" hidden="false" customHeight="false" outlineLevel="0" collapsed="false">
      <c r="G59" s="307"/>
      <c r="H59" s="307"/>
      <c r="I59" s="307"/>
      <c r="J59" s="307"/>
    </row>
    <row r="60" customFormat="false" ht="15.75" hidden="false" customHeight="false" outlineLevel="0" collapsed="false">
      <c r="G60" s="307"/>
      <c r="H60" s="307"/>
      <c r="I60" s="307"/>
      <c r="J60" s="307"/>
    </row>
    <row r="61" customFormat="false" ht="15.75" hidden="false" customHeight="false" outlineLevel="0" collapsed="false">
      <c r="G61" s="307"/>
      <c r="H61" s="307"/>
      <c r="I61" s="307"/>
      <c r="J61" s="307"/>
    </row>
    <row r="62" customFormat="false" ht="15.75" hidden="false" customHeight="false" outlineLevel="0" collapsed="false">
      <c r="G62" s="307"/>
      <c r="H62" s="307"/>
      <c r="I62" s="307"/>
      <c r="J62" s="307"/>
    </row>
    <row r="63" customFormat="false" ht="15.75" hidden="false" customHeight="false" outlineLevel="0" collapsed="false">
      <c r="G63" s="307"/>
      <c r="H63" s="307"/>
      <c r="I63" s="307"/>
      <c r="J63" s="307"/>
    </row>
    <row r="64" customFormat="false" ht="15.75" hidden="false" customHeight="false" outlineLevel="0" collapsed="false">
      <c r="G64" s="307"/>
      <c r="H64" s="307"/>
      <c r="I64" s="307"/>
      <c r="J64" s="307"/>
    </row>
    <row r="65" customFormat="false" ht="15.75" hidden="false" customHeight="false" outlineLevel="0" collapsed="false">
      <c r="G65" s="307"/>
      <c r="H65" s="307"/>
      <c r="I65" s="307"/>
      <c r="J65" s="307"/>
    </row>
    <row r="66" customFormat="false" ht="15.75" hidden="false" customHeight="false" outlineLevel="0" collapsed="false">
      <c r="G66" s="307"/>
      <c r="H66" s="307"/>
      <c r="I66" s="307"/>
      <c r="J66" s="307"/>
    </row>
    <row r="67" customFormat="false" ht="15.75" hidden="false" customHeight="false" outlineLevel="0" collapsed="false">
      <c r="G67" s="307"/>
      <c r="H67" s="307"/>
      <c r="I67" s="307"/>
      <c r="J67" s="307"/>
    </row>
    <row r="68" customFormat="false" ht="15.75" hidden="false" customHeight="false" outlineLevel="0" collapsed="false">
      <c r="G68" s="307"/>
      <c r="H68" s="307"/>
      <c r="I68" s="307"/>
      <c r="J68" s="307"/>
    </row>
    <row r="69" customFormat="false" ht="15.75" hidden="false" customHeight="false" outlineLevel="0" collapsed="false">
      <c r="G69" s="307"/>
      <c r="H69" s="307"/>
      <c r="I69" s="307"/>
      <c r="J69" s="307"/>
    </row>
    <row r="70" customFormat="false" ht="15.75" hidden="false" customHeight="false" outlineLevel="0" collapsed="false">
      <c r="G70" s="307"/>
      <c r="H70" s="307"/>
      <c r="I70" s="307"/>
      <c r="J70" s="307"/>
    </row>
    <row r="71" customFormat="false" ht="15.75" hidden="false" customHeight="false" outlineLevel="0" collapsed="false">
      <c r="G71" s="307"/>
      <c r="H71" s="307"/>
      <c r="I71" s="307"/>
      <c r="J71" s="307"/>
    </row>
    <row r="72" customFormat="false" ht="15.75" hidden="false" customHeight="false" outlineLevel="0" collapsed="false">
      <c r="G72" s="307"/>
      <c r="H72" s="307"/>
      <c r="I72" s="307"/>
      <c r="J72" s="307"/>
    </row>
    <row r="73" customFormat="false" ht="15.75" hidden="false" customHeight="false" outlineLevel="0" collapsed="false">
      <c r="G73" s="307"/>
      <c r="H73" s="307"/>
      <c r="I73" s="307"/>
      <c r="J73" s="307"/>
    </row>
    <row r="74" customFormat="false" ht="15.75" hidden="false" customHeight="false" outlineLevel="0" collapsed="false">
      <c r="G74" s="307"/>
      <c r="H74" s="307"/>
      <c r="I74" s="307"/>
      <c r="J74" s="307"/>
    </row>
    <row r="75" customFormat="false" ht="15.75" hidden="false" customHeight="false" outlineLevel="0" collapsed="false">
      <c r="G75" s="307"/>
      <c r="H75" s="307"/>
      <c r="I75" s="307"/>
      <c r="J75" s="307"/>
    </row>
    <row r="76" customFormat="false" ht="15.75" hidden="false" customHeight="false" outlineLevel="0" collapsed="false">
      <c r="G76" s="307"/>
      <c r="H76" s="307"/>
      <c r="I76" s="307"/>
      <c r="J76" s="307"/>
    </row>
    <row r="77" customFormat="false" ht="15.75" hidden="false" customHeight="false" outlineLevel="0" collapsed="false">
      <c r="G77" s="307"/>
      <c r="H77" s="307"/>
      <c r="I77" s="307"/>
      <c r="J77" s="307"/>
    </row>
    <row r="78" customFormat="false" ht="15.75" hidden="false" customHeight="false" outlineLevel="0" collapsed="false">
      <c r="G78" s="307"/>
      <c r="H78" s="307"/>
      <c r="I78" s="307"/>
      <c r="J78" s="307"/>
    </row>
    <row r="79" customFormat="false" ht="15.75" hidden="false" customHeight="false" outlineLevel="0" collapsed="false">
      <c r="G79" s="307"/>
      <c r="H79" s="307"/>
      <c r="I79" s="307"/>
      <c r="J79" s="307"/>
    </row>
    <row r="80" customFormat="false" ht="15.75" hidden="false" customHeight="false" outlineLevel="0" collapsed="false">
      <c r="G80" s="307"/>
      <c r="H80" s="307"/>
      <c r="I80" s="307"/>
      <c r="J80" s="307"/>
    </row>
    <row r="81" customFormat="false" ht="15.75" hidden="false" customHeight="false" outlineLevel="0" collapsed="false">
      <c r="G81" s="307"/>
      <c r="H81" s="307"/>
      <c r="I81" s="307"/>
      <c r="J81" s="307"/>
    </row>
    <row r="82" customFormat="false" ht="15.75" hidden="false" customHeight="false" outlineLevel="0" collapsed="false">
      <c r="G82" s="307"/>
      <c r="H82" s="307"/>
      <c r="I82" s="307"/>
      <c r="J82" s="307"/>
    </row>
    <row r="83" customFormat="false" ht="15.75" hidden="false" customHeight="false" outlineLevel="0" collapsed="false">
      <c r="G83" s="307"/>
      <c r="H83" s="307"/>
      <c r="I83" s="307"/>
      <c r="J83" s="307"/>
    </row>
    <row r="84" customFormat="false" ht="15.75" hidden="false" customHeight="false" outlineLevel="0" collapsed="false">
      <c r="G84" s="307"/>
      <c r="H84" s="307"/>
      <c r="I84" s="307"/>
      <c r="J84" s="307"/>
    </row>
    <row r="85" customFormat="false" ht="15.75" hidden="false" customHeight="false" outlineLevel="0" collapsed="false">
      <c r="G85" s="307"/>
      <c r="H85" s="307"/>
      <c r="I85" s="307"/>
      <c r="J85" s="307"/>
    </row>
    <row r="86" customFormat="false" ht="15.75" hidden="false" customHeight="false" outlineLevel="0" collapsed="false">
      <c r="G86" s="307"/>
      <c r="H86" s="307"/>
      <c r="I86" s="307"/>
      <c r="J86" s="307"/>
    </row>
    <row r="87" customFormat="false" ht="15.75" hidden="false" customHeight="false" outlineLevel="0" collapsed="false">
      <c r="G87" s="307"/>
      <c r="H87" s="307"/>
      <c r="I87" s="307"/>
      <c r="J87" s="307"/>
    </row>
    <row r="88" customFormat="false" ht="15.75" hidden="false" customHeight="false" outlineLevel="0" collapsed="false">
      <c r="G88" s="307"/>
      <c r="H88" s="307"/>
      <c r="I88" s="307"/>
      <c r="J88" s="307"/>
    </row>
    <row r="89" customFormat="false" ht="15.75" hidden="false" customHeight="false" outlineLevel="0" collapsed="false">
      <c r="G89" s="307"/>
      <c r="H89" s="307"/>
      <c r="I89" s="307"/>
      <c r="J89" s="307"/>
    </row>
    <row r="90" customFormat="false" ht="15.75" hidden="false" customHeight="false" outlineLevel="0" collapsed="false">
      <c r="G90" s="307"/>
      <c r="H90" s="307"/>
      <c r="I90" s="307"/>
      <c r="J90" s="307"/>
    </row>
    <row r="91" customFormat="false" ht="15.75" hidden="false" customHeight="false" outlineLevel="0" collapsed="false">
      <c r="G91" s="307"/>
      <c r="H91" s="307"/>
      <c r="I91" s="307"/>
      <c r="J91" s="307"/>
    </row>
    <row r="92" customFormat="false" ht="15.75" hidden="false" customHeight="false" outlineLevel="0" collapsed="false">
      <c r="G92" s="307"/>
      <c r="H92" s="307"/>
      <c r="I92" s="307"/>
      <c r="J92" s="307"/>
    </row>
    <row r="93" customFormat="false" ht="15.75" hidden="false" customHeight="false" outlineLevel="0" collapsed="false">
      <c r="G93" s="307"/>
      <c r="H93" s="307"/>
      <c r="I93" s="307"/>
      <c r="J93" s="307"/>
    </row>
    <row r="94" customFormat="false" ht="15.75" hidden="false" customHeight="false" outlineLevel="0" collapsed="false">
      <c r="G94" s="307"/>
      <c r="H94" s="307"/>
      <c r="I94" s="307"/>
      <c r="J94" s="307"/>
    </row>
    <row r="95" customFormat="false" ht="15.75" hidden="false" customHeight="false" outlineLevel="0" collapsed="false">
      <c r="G95" s="307"/>
      <c r="H95" s="307"/>
      <c r="I95" s="307"/>
      <c r="J95" s="307"/>
    </row>
    <row r="96" customFormat="false" ht="15.75" hidden="false" customHeight="false" outlineLevel="0" collapsed="false">
      <c r="G96" s="307"/>
      <c r="H96" s="307"/>
      <c r="I96" s="307"/>
      <c r="J96" s="307"/>
    </row>
    <row r="97" customFormat="false" ht="15.75" hidden="false" customHeight="false" outlineLevel="0" collapsed="false">
      <c r="G97" s="307"/>
      <c r="H97" s="307"/>
      <c r="I97" s="307"/>
      <c r="J97" s="307"/>
    </row>
    <row r="98" customFormat="false" ht="15.75" hidden="false" customHeight="false" outlineLevel="0" collapsed="false">
      <c r="G98" s="307"/>
      <c r="H98" s="307"/>
      <c r="I98" s="307"/>
      <c r="J98" s="307"/>
    </row>
    <row r="99" customFormat="false" ht="15.75" hidden="false" customHeight="false" outlineLevel="0" collapsed="false">
      <c r="G99" s="307"/>
      <c r="H99" s="307"/>
      <c r="I99" s="307"/>
      <c r="J99" s="307"/>
    </row>
    <row r="100" customFormat="false" ht="15.75" hidden="false" customHeight="false" outlineLevel="0" collapsed="false">
      <c r="G100" s="307"/>
      <c r="H100" s="307"/>
      <c r="I100" s="307"/>
      <c r="J100" s="307"/>
    </row>
    <row r="101" customFormat="false" ht="15.75" hidden="false" customHeight="false" outlineLevel="0" collapsed="false">
      <c r="G101" s="307"/>
      <c r="H101" s="307"/>
      <c r="I101" s="307"/>
      <c r="J101" s="307"/>
    </row>
    <row r="102" customFormat="false" ht="15.75" hidden="false" customHeight="false" outlineLevel="0" collapsed="false">
      <c r="G102" s="307"/>
      <c r="H102" s="307"/>
      <c r="I102" s="307"/>
      <c r="J102" s="307"/>
    </row>
    <row r="103" customFormat="false" ht="15.75" hidden="false" customHeight="false" outlineLevel="0" collapsed="false">
      <c r="G103" s="307"/>
      <c r="H103" s="307"/>
      <c r="I103" s="307"/>
      <c r="J103" s="307"/>
    </row>
    <row r="104" customFormat="false" ht="15.75" hidden="false" customHeight="false" outlineLevel="0" collapsed="false">
      <c r="G104" s="307"/>
      <c r="H104" s="307"/>
      <c r="I104" s="307"/>
      <c r="J104" s="307"/>
    </row>
    <row r="105" customFormat="false" ht="15.75" hidden="false" customHeight="false" outlineLevel="0" collapsed="false">
      <c r="G105" s="307"/>
      <c r="H105" s="307"/>
      <c r="I105" s="307"/>
      <c r="J105" s="307"/>
    </row>
    <row r="106" customFormat="false" ht="15.75" hidden="false" customHeight="false" outlineLevel="0" collapsed="false">
      <c r="G106" s="307"/>
      <c r="H106" s="307"/>
      <c r="I106" s="307"/>
      <c r="J106" s="307"/>
    </row>
    <row r="107" customFormat="false" ht="15.75" hidden="false" customHeight="false" outlineLevel="0" collapsed="false">
      <c r="G107" s="307"/>
      <c r="H107" s="307"/>
      <c r="I107" s="307"/>
      <c r="J107" s="307"/>
    </row>
    <row r="108" customFormat="false" ht="15.75" hidden="false" customHeight="false" outlineLevel="0" collapsed="false">
      <c r="G108" s="307"/>
      <c r="H108" s="307"/>
      <c r="I108" s="307"/>
      <c r="J108" s="307"/>
    </row>
    <row r="109" customFormat="false" ht="15.75" hidden="false" customHeight="false" outlineLevel="0" collapsed="false">
      <c r="G109" s="307"/>
      <c r="H109" s="307"/>
      <c r="I109" s="307"/>
      <c r="J109" s="307"/>
    </row>
    <row r="110" customFormat="false" ht="15.75" hidden="false" customHeight="false" outlineLevel="0" collapsed="false">
      <c r="G110" s="307"/>
      <c r="H110" s="307"/>
      <c r="I110" s="307"/>
      <c r="J110" s="307"/>
    </row>
    <row r="111" customFormat="false" ht="15.75" hidden="false" customHeight="false" outlineLevel="0" collapsed="false">
      <c r="G111" s="307"/>
      <c r="H111" s="307"/>
      <c r="I111" s="307"/>
      <c r="J111" s="307"/>
    </row>
    <row r="112" customFormat="false" ht="15.75" hidden="false" customHeight="false" outlineLevel="0" collapsed="false">
      <c r="G112" s="307"/>
      <c r="H112" s="307"/>
      <c r="I112" s="307"/>
      <c r="J112" s="307"/>
    </row>
    <row r="113" customFormat="false" ht="15.75" hidden="false" customHeight="false" outlineLevel="0" collapsed="false">
      <c r="G113" s="307"/>
      <c r="H113" s="307"/>
      <c r="I113" s="307"/>
      <c r="J113" s="307"/>
    </row>
    <row r="114" customFormat="false" ht="15.75" hidden="false" customHeight="false" outlineLevel="0" collapsed="false">
      <c r="G114" s="307"/>
      <c r="H114" s="307"/>
      <c r="I114" s="307"/>
      <c r="J114" s="307"/>
    </row>
    <row r="115" customFormat="false" ht="15.75" hidden="false" customHeight="false" outlineLevel="0" collapsed="false">
      <c r="G115" s="307"/>
      <c r="H115" s="307"/>
      <c r="I115" s="307"/>
      <c r="J115" s="307"/>
    </row>
    <row r="116" customFormat="false" ht="15.75" hidden="false" customHeight="false" outlineLevel="0" collapsed="false">
      <c r="G116" s="307"/>
      <c r="H116" s="307"/>
      <c r="I116" s="307"/>
      <c r="J116" s="307"/>
    </row>
    <row r="117" customFormat="false" ht="15.75" hidden="false" customHeight="false" outlineLevel="0" collapsed="false">
      <c r="G117" s="307"/>
      <c r="H117" s="307"/>
      <c r="I117" s="307"/>
      <c r="J117" s="307"/>
    </row>
    <row r="118" customFormat="false" ht="15.75" hidden="false" customHeight="false" outlineLevel="0" collapsed="false">
      <c r="G118" s="307"/>
      <c r="H118" s="307"/>
      <c r="I118" s="307"/>
      <c r="J118" s="307"/>
    </row>
    <row r="119" customFormat="false" ht="15.75" hidden="false" customHeight="false" outlineLevel="0" collapsed="false">
      <c r="G119" s="307"/>
      <c r="H119" s="307"/>
      <c r="I119" s="307"/>
      <c r="J119" s="307"/>
    </row>
    <row r="120" customFormat="false" ht="15.75" hidden="false" customHeight="false" outlineLevel="0" collapsed="false">
      <c r="G120" s="307"/>
      <c r="H120" s="307"/>
      <c r="I120" s="307"/>
      <c r="J120" s="307"/>
    </row>
    <row r="121" customFormat="false" ht="15.75" hidden="false" customHeight="false" outlineLevel="0" collapsed="false">
      <c r="G121" s="307"/>
      <c r="H121" s="307"/>
      <c r="I121" s="307"/>
      <c r="J121" s="307"/>
    </row>
    <row r="122" customFormat="false" ht="15.75" hidden="false" customHeight="false" outlineLevel="0" collapsed="false">
      <c r="G122" s="307"/>
      <c r="H122" s="307"/>
      <c r="I122" s="307"/>
      <c r="J122" s="307"/>
    </row>
    <row r="123" customFormat="false" ht="15.75" hidden="false" customHeight="false" outlineLevel="0" collapsed="false">
      <c r="G123" s="307"/>
      <c r="H123" s="307"/>
      <c r="I123" s="307"/>
      <c r="J123" s="307"/>
    </row>
    <row r="124" customFormat="false" ht="15.75" hidden="false" customHeight="false" outlineLevel="0" collapsed="false">
      <c r="G124" s="307"/>
      <c r="H124" s="307"/>
      <c r="I124" s="307"/>
      <c r="J124" s="307"/>
    </row>
    <row r="125" customFormat="false" ht="15.75" hidden="false" customHeight="false" outlineLevel="0" collapsed="false">
      <c r="G125" s="307"/>
      <c r="H125" s="307"/>
      <c r="I125" s="307"/>
      <c r="J125" s="307"/>
    </row>
    <row r="126" customFormat="false" ht="15.75" hidden="false" customHeight="false" outlineLevel="0" collapsed="false">
      <c r="G126" s="307"/>
      <c r="H126" s="307"/>
      <c r="I126" s="307"/>
      <c r="J126" s="307"/>
    </row>
    <row r="127" customFormat="false" ht="15.75" hidden="false" customHeight="false" outlineLevel="0" collapsed="false">
      <c r="G127" s="307"/>
      <c r="H127" s="307"/>
      <c r="I127" s="307"/>
      <c r="J127" s="307"/>
    </row>
    <row r="128" customFormat="false" ht="15.75" hidden="false" customHeight="false" outlineLevel="0" collapsed="false">
      <c r="G128" s="307"/>
      <c r="H128" s="307"/>
      <c r="I128" s="307"/>
      <c r="J128" s="307"/>
    </row>
    <row r="129" customFormat="false" ht="15.75" hidden="false" customHeight="false" outlineLevel="0" collapsed="false">
      <c r="G129" s="307"/>
      <c r="H129" s="307"/>
      <c r="I129" s="307"/>
      <c r="J129" s="307"/>
    </row>
    <row r="130" customFormat="false" ht="15.75" hidden="false" customHeight="false" outlineLevel="0" collapsed="false">
      <c r="G130" s="307"/>
      <c r="H130" s="307"/>
      <c r="I130" s="307"/>
      <c r="J130" s="307"/>
    </row>
    <row r="131" customFormat="false" ht="15.75" hidden="false" customHeight="false" outlineLevel="0" collapsed="false">
      <c r="G131" s="307"/>
      <c r="H131" s="307"/>
      <c r="I131" s="307"/>
      <c r="J131" s="307"/>
    </row>
    <row r="132" customFormat="false" ht="15.75" hidden="false" customHeight="false" outlineLevel="0" collapsed="false">
      <c r="G132" s="307"/>
      <c r="H132" s="307"/>
      <c r="I132" s="307"/>
      <c r="J132" s="307"/>
    </row>
    <row r="133" customFormat="false" ht="15.75" hidden="false" customHeight="false" outlineLevel="0" collapsed="false">
      <c r="G133" s="307"/>
      <c r="H133" s="307"/>
      <c r="I133" s="307"/>
      <c r="J133" s="307"/>
    </row>
    <row r="134" customFormat="false" ht="15.75" hidden="false" customHeight="false" outlineLevel="0" collapsed="false">
      <c r="G134" s="307"/>
      <c r="H134" s="307"/>
      <c r="I134" s="307"/>
      <c r="J134" s="307"/>
    </row>
    <row r="135" customFormat="false" ht="15.75" hidden="false" customHeight="false" outlineLevel="0" collapsed="false">
      <c r="G135" s="307"/>
      <c r="H135" s="307"/>
      <c r="I135" s="307"/>
      <c r="J135" s="307"/>
    </row>
    <row r="136" customFormat="false" ht="15.75" hidden="false" customHeight="false" outlineLevel="0" collapsed="false">
      <c r="G136" s="307"/>
      <c r="H136" s="307"/>
      <c r="I136" s="307"/>
      <c r="J136" s="307"/>
    </row>
    <row r="137" customFormat="false" ht="15.75" hidden="false" customHeight="false" outlineLevel="0" collapsed="false">
      <c r="G137" s="307"/>
      <c r="H137" s="307"/>
      <c r="I137" s="307"/>
      <c r="J137" s="307"/>
    </row>
    <row r="138" customFormat="false" ht="15.75" hidden="false" customHeight="false" outlineLevel="0" collapsed="false">
      <c r="G138" s="307"/>
      <c r="H138" s="307"/>
      <c r="I138" s="307"/>
      <c r="J138" s="307"/>
    </row>
    <row r="139" customFormat="false" ht="15.75" hidden="false" customHeight="false" outlineLevel="0" collapsed="false">
      <c r="G139" s="307"/>
      <c r="H139" s="307"/>
      <c r="I139" s="307"/>
      <c r="J139" s="307"/>
    </row>
    <row r="140" customFormat="false" ht="15.75" hidden="false" customHeight="false" outlineLevel="0" collapsed="false">
      <c r="G140" s="307"/>
      <c r="H140" s="307"/>
      <c r="I140" s="307"/>
      <c r="J140" s="307"/>
    </row>
    <row r="141" customFormat="false" ht="15.75" hidden="false" customHeight="false" outlineLevel="0" collapsed="false">
      <c r="G141" s="307"/>
      <c r="H141" s="307"/>
      <c r="I141" s="307"/>
      <c r="J141" s="307"/>
    </row>
    <row r="142" customFormat="false" ht="15.75" hidden="false" customHeight="false" outlineLevel="0" collapsed="false">
      <c r="G142" s="307"/>
      <c r="H142" s="307"/>
      <c r="I142" s="307"/>
      <c r="J142" s="307"/>
    </row>
    <row r="143" customFormat="false" ht="15.75" hidden="false" customHeight="false" outlineLevel="0" collapsed="false">
      <c r="G143" s="307"/>
      <c r="H143" s="307"/>
      <c r="I143" s="307"/>
      <c r="J143" s="307"/>
    </row>
    <row r="144" customFormat="false" ht="15.75" hidden="false" customHeight="false" outlineLevel="0" collapsed="false">
      <c r="G144" s="307"/>
      <c r="H144" s="307"/>
      <c r="I144" s="307"/>
      <c r="J144" s="307"/>
    </row>
    <row r="145" customFormat="false" ht="15.75" hidden="false" customHeight="false" outlineLevel="0" collapsed="false">
      <c r="G145" s="307"/>
      <c r="H145" s="307"/>
      <c r="I145" s="307"/>
      <c r="J145" s="307"/>
    </row>
    <row r="146" customFormat="false" ht="15.75" hidden="false" customHeight="false" outlineLevel="0" collapsed="false">
      <c r="G146" s="307"/>
      <c r="H146" s="307"/>
      <c r="I146" s="307"/>
      <c r="J146" s="307"/>
    </row>
    <row r="147" customFormat="false" ht="15.75" hidden="false" customHeight="false" outlineLevel="0" collapsed="false">
      <c r="G147" s="307"/>
      <c r="H147" s="307"/>
      <c r="I147" s="307"/>
      <c r="J147" s="307"/>
    </row>
    <row r="148" customFormat="false" ht="15.75" hidden="false" customHeight="false" outlineLevel="0" collapsed="false">
      <c r="G148" s="307"/>
      <c r="H148" s="307"/>
      <c r="I148" s="307"/>
      <c r="J148" s="307"/>
    </row>
    <row r="149" customFormat="false" ht="15.75" hidden="false" customHeight="false" outlineLevel="0" collapsed="false">
      <c r="G149" s="307"/>
      <c r="H149" s="307"/>
      <c r="I149" s="307"/>
      <c r="J149" s="307"/>
    </row>
    <row r="150" customFormat="false" ht="15.75" hidden="false" customHeight="false" outlineLevel="0" collapsed="false">
      <c r="G150" s="307"/>
      <c r="H150" s="307"/>
      <c r="I150" s="307"/>
      <c r="J150" s="307"/>
    </row>
    <row r="151" customFormat="false" ht="15.75" hidden="false" customHeight="false" outlineLevel="0" collapsed="false">
      <c r="G151" s="307"/>
      <c r="H151" s="307"/>
      <c r="I151" s="307"/>
      <c r="J151" s="307"/>
    </row>
    <row r="152" customFormat="false" ht="15.75" hidden="false" customHeight="false" outlineLevel="0" collapsed="false">
      <c r="G152" s="307"/>
      <c r="H152" s="307"/>
      <c r="I152" s="307"/>
      <c r="J152" s="307"/>
    </row>
    <row r="153" customFormat="false" ht="15.75" hidden="false" customHeight="false" outlineLevel="0" collapsed="false">
      <c r="G153" s="307"/>
      <c r="H153" s="307"/>
      <c r="I153" s="307"/>
      <c r="J153" s="307"/>
    </row>
    <row r="154" customFormat="false" ht="15.75" hidden="false" customHeight="false" outlineLevel="0" collapsed="false">
      <c r="G154" s="307"/>
      <c r="H154" s="307"/>
      <c r="I154" s="307"/>
      <c r="J154" s="307"/>
    </row>
    <row r="155" customFormat="false" ht="15.75" hidden="false" customHeight="false" outlineLevel="0" collapsed="false">
      <c r="G155" s="307"/>
      <c r="H155" s="307"/>
      <c r="I155" s="307"/>
      <c r="J155" s="307"/>
    </row>
    <row r="156" customFormat="false" ht="15.75" hidden="false" customHeight="false" outlineLevel="0" collapsed="false">
      <c r="G156" s="307"/>
      <c r="H156" s="307"/>
      <c r="I156" s="307"/>
      <c r="J156" s="307"/>
    </row>
    <row r="157" customFormat="false" ht="15.75" hidden="false" customHeight="false" outlineLevel="0" collapsed="false">
      <c r="G157" s="307"/>
      <c r="H157" s="307"/>
      <c r="I157" s="307"/>
      <c r="J157" s="307"/>
    </row>
    <row r="158" customFormat="false" ht="15.75" hidden="false" customHeight="false" outlineLevel="0" collapsed="false">
      <c r="G158" s="307"/>
      <c r="H158" s="307"/>
      <c r="I158" s="307"/>
      <c r="J158" s="307"/>
    </row>
    <row r="159" customFormat="false" ht="15.75" hidden="false" customHeight="false" outlineLevel="0" collapsed="false">
      <c r="G159" s="307"/>
      <c r="H159" s="307"/>
      <c r="I159" s="307"/>
      <c r="J159" s="307"/>
    </row>
    <row r="160" customFormat="false" ht="15.75" hidden="false" customHeight="false" outlineLevel="0" collapsed="false">
      <c r="G160" s="307"/>
      <c r="H160" s="307"/>
      <c r="I160" s="307"/>
      <c r="J160" s="307"/>
    </row>
    <row r="161" customFormat="false" ht="15.75" hidden="false" customHeight="false" outlineLevel="0" collapsed="false">
      <c r="G161" s="307"/>
      <c r="H161" s="307"/>
      <c r="I161" s="307"/>
      <c r="J161" s="307"/>
    </row>
    <row r="162" customFormat="false" ht="15.75" hidden="false" customHeight="false" outlineLevel="0" collapsed="false">
      <c r="G162" s="307"/>
      <c r="H162" s="307"/>
      <c r="I162" s="307"/>
      <c r="J162" s="307"/>
    </row>
    <row r="163" customFormat="false" ht="15.75" hidden="false" customHeight="false" outlineLevel="0" collapsed="false">
      <c r="G163" s="307"/>
      <c r="H163" s="307"/>
      <c r="I163" s="307"/>
      <c r="J163" s="307"/>
    </row>
    <row r="164" customFormat="false" ht="15.75" hidden="false" customHeight="false" outlineLevel="0" collapsed="false">
      <c r="G164" s="307"/>
      <c r="H164" s="307"/>
      <c r="I164" s="307"/>
      <c r="J164" s="307"/>
    </row>
    <row r="165" customFormat="false" ht="15.75" hidden="false" customHeight="false" outlineLevel="0" collapsed="false">
      <c r="G165" s="307"/>
      <c r="H165" s="307"/>
      <c r="I165" s="307"/>
      <c r="J165" s="307"/>
    </row>
    <row r="166" customFormat="false" ht="15.75" hidden="false" customHeight="false" outlineLevel="0" collapsed="false">
      <c r="G166" s="307"/>
      <c r="H166" s="307"/>
      <c r="I166" s="307"/>
      <c r="J166" s="307"/>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6" min="6" style="0" width="9.86"/>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21.95" hidden="false" customHeight="true" outlineLevel="0" collapsed="false">
      <c r="E1" s="45" t="s">
        <v>167</v>
      </c>
    </row>
    <row r="2" customFormat="false" ht="28.9" hidden="false" customHeight="true" outlineLevel="0" collapsed="false">
      <c r="E2" s="42" t="s">
        <v>168</v>
      </c>
    </row>
    <row r="3" customFormat="false" ht="28.9" hidden="false" customHeight="true" outlineLevel="0" collapsed="false">
      <c r="E3" s="42" t="s">
        <v>169</v>
      </c>
    </row>
    <row r="4" customFormat="false" ht="19.9" hidden="false" customHeight="true" outlineLevel="0" collapsed="false">
      <c r="E4" s="45" t="s">
        <v>170</v>
      </c>
    </row>
    <row r="5" customFormat="false" ht="28.9" hidden="false" customHeight="true" outlineLevel="0" collapsed="false">
      <c r="A5" s="46" t="s">
        <v>171</v>
      </c>
    </row>
    <row r="6" customFormat="false" ht="16.9" hidden="false" customHeight="true" outlineLevel="0" collapsed="false">
      <c r="A6" s="31"/>
      <c r="B6" s="31"/>
      <c r="C6" s="31"/>
      <c r="D6" s="31"/>
      <c r="E6" s="31"/>
      <c r="F6" s="31"/>
      <c r="G6" s="31"/>
      <c r="H6" s="31"/>
      <c r="I6" s="31"/>
      <c r="J6" s="31"/>
    </row>
    <row r="7" customFormat="false" ht="45" hidden="false" customHeight="true" outlineLevel="0" collapsed="false">
      <c r="C7" s="21" t="s">
        <v>172</v>
      </c>
      <c r="F7" s="34"/>
      <c r="G7" s="21" t="s">
        <v>173</v>
      </c>
      <c r="H7" s="34"/>
      <c r="I7" s="21" t="s">
        <v>174</v>
      </c>
    </row>
    <row r="8" customFormat="false" ht="16.5" hidden="false" customHeight="false" outlineLevel="0" collapsed="false">
      <c r="A8" s="31"/>
      <c r="B8" s="31"/>
      <c r="C8" s="31"/>
      <c r="D8" s="31"/>
      <c r="E8" s="31"/>
      <c r="F8" s="37"/>
      <c r="G8" s="31"/>
      <c r="H8" s="37"/>
      <c r="I8" s="31"/>
      <c r="J8" s="31"/>
    </row>
    <row r="9" customFormat="false" ht="28.9" hidden="false" customHeight="true" outlineLevel="0" collapsed="false">
      <c r="A9" s="2"/>
      <c r="B9" s="2"/>
      <c r="C9" s="2"/>
      <c r="D9" s="2"/>
      <c r="E9" s="2"/>
      <c r="F9" s="47"/>
      <c r="G9" s="3"/>
      <c r="H9" s="48"/>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47"/>
      <c r="G11" s="3"/>
      <c r="H11" s="48"/>
      <c r="I11" s="3"/>
      <c r="J11" s="49"/>
    </row>
    <row r="12" customFormat="false" ht="28.9" hidden="false" customHeight="true" outlineLevel="0" collapsed="false">
      <c r="A12" s="2"/>
      <c r="B12" s="10"/>
      <c r="C12" s="2"/>
      <c r="D12" s="2"/>
      <c r="E12" s="2"/>
      <c r="F12" s="50"/>
      <c r="G12" s="3"/>
      <c r="H12" s="48"/>
      <c r="I12" s="3"/>
      <c r="J12" s="49"/>
    </row>
    <row r="13" customFormat="false" ht="28.9" hidden="false" customHeight="true" outlineLevel="0" collapsed="false">
      <c r="A13" s="2"/>
      <c r="B13" s="10"/>
      <c r="C13" s="2"/>
      <c r="D13" s="2"/>
      <c r="E13" s="2"/>
      <c r="F13" s="50"/>
      <c r="G13" s="3"/>
      <c r="H13" s="48"/>
      <c r="I13" s="3"/>
      <c r="J13" s="49"/>
    </row>
    <row r="14" customFormat="false" ht="28.9" hidden="false" customHeight="true" outlineLevel="0" collapsed="false">
      <c r="A14" s="2"/>
      <c r="B14" s="10"/>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47"/>
      <c r="G16" s="3"/>
      <c r="H16" s="48"/>
      <c r="I16" s="3"/>
      <c r="J16" s="49"/>
    </row>
    <row r="17" customFormat="false" ht="28.9" hidden="false" customHeight="true" outlineLevel="0" collapsed="false">
      <c r="A17" s="2"/>
      <c r="B17" s="2"/>
      <c r="C17" s="2"/>
      <c r="D17" s="2"/>
      <c r="E17" s="2"/>
      <c r="F17" s="47"/>
      <c r="G17" s="3"/>
      <c r="H17" s="48"/>
      <c r="I17" s="3"/>
      <c r="J17" s="49"/>
    </row>
    <row r="18" customFormat="false" ht="28.9" hidden="false" customHeight="true" outlineLevel="0" collapsed="false">
      <c r="A18" s="2"/>
      <c r="B18" s="2"/>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47"/>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47"/>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51"/>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51"/>
    </row>
    <row r="32" customFormat="false" ht="28.9" hidden="false" customHeight="true" outlineLevel="0" collapsed="false">
      <c r="A32" s="2"/>
      <c r="B32" s="2"/>
      <c r="C32" s="2"/>
      <c r="D32" s="2"/>
      <c r="E32" s="2"/>
      <c r="F32" s="47"/>
      <c r="G32" s="3"/>
      <c r="H32" s="48"/>
      <c r="I32" s="3"/>
      <c r="J32" s="51"/>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A37" s="2"/>
      <c r="B37" s="2"/>
      <c r="C37" s="2"/>
      <c r="D37" s="2"/>
      <c r="E37" s="2"/>
      <c r="F37" s="52" t="s">
        <v>175</v>
      </c>
      <c r="G37" s="53"/>
      <c r="H37" s="48"/>
      <c r="I37" s="53"/>
      <c r="J37" s="49"/>
    </row>
    <row r="38" customFormat="false" ht="28.9" hidden="false" customHeight="true" outlineLevel="0" collapsed="false">
      <c r="E38" s="45" t="s">
        <v>176</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87" width="4.62"/>
    <col collapsed="false" customWidth="true" hidden="false" outlineLevel="0" max="2" min="2" style="287" width="9.86"/>
    <col collapsed="false" customWidth="false" hidden="false" outlineLevel="0" max="4" min="3" style="287" width="9.62"/>
    <col collapsed="false" customWidth="true" hidden="false" outlineLevel="0" max="5" min="5" style="287" width="20.62"/>
    <col collapsed="false" customWidth="false" hidden="false" outlineLevel="0" max="6" min="6"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75" hidden="false" customHeight="true" outlineLevel="0" collapsed="false">
      <c r="A1" s="346" t="s">
        <v>1288</v>
      </c>
      <c r="B1" s="346"/>
      <c r="C1" s="346"/>
      <c r="D1" s="346"/>
      <c r="E1" s="346"/>
      <c r="F1" s="346"/>
      <c r="G1" s="346"/>
      <c r="H1" s="346"/>
      <c r="I1" s="346"/>
      <c r="J1" s="346"/>
      <c r="K1" s="346"/>
    </row>
    <row r="2" customFormat="false" ht="16.5" hidden="false" customHeight="false" outlineLevel="0" collapsed="false">
      <c r="A2" s="295"/>
      <c r="B2" s="295"/>
      <c r="C2" s="295"/>
      <c r="D2" s="295"/>
      <c r="E2" s="295"/>
      <c r="F2" s="295"/>
      <c r="G2" s="295"/>
      <c r="H2" s="295"/>
      <c r="I2" s="295"/>
      <c r="J2" s="295"/>
    </row>
    <row r="3" customFormat="false" ht="27" hidden="false" customHeight="true" outlineLevel="0" collapsed="false">
      <c r="F3" s="296"/>
      <c r="G3" s="292" t="s">
        <v>173</v>
      </c>
      <c r="H3" s="296"/>
      <c r="I3" s="292" t="s">
        <v>174</v>
      </c>
    </row>
    <row r="4" customFormat="false" ht="16.5" hidden="false" customHeight="false" outlineLevel="0" collapsed="false">
      <c r="A4" s="295"/>
      <c r="B4" s="295"/>
      <c r="C4" s="295"/>
      <c r="D4" s="295"/>
      <c r="E4" s="295"/>
      <c r="F4" s="297"/>
      <c r="G4" s="295"/>
      <c r="H4" s="297"/>
      <c r="I4" s="295"/>
      <c r="J4" s="295"/>
    </row>
    <row r="5" customFormat="false" ht="28.9" hidden="false" customHeight="true" outlineLevel="0" collapsed="false">
      <c r="A5" s="299" t="s">
        <v>1289</v>
      </c>
      <c r="B5" s="299"/>
      <c r="C5" s="299"/>
      <c r="D5" s="299"/>
      <c r="E5" s="299"/>
      <c r="F5" s="300"/>
      <c r="G5" s="326" t="s">
        <v>1211</v>
      </c>
      <c r="H5" s="327" t="s">
        <v>260</v>
      </c>
      <c r="I5" s="301"/>
      <c r="J5" s="303"/>
    </row>
    <row r="6" customFormat="false" ht="28.9" hidden="false" customHeight="true" outlineLevel="0" collapsed="false">
      <c r="A6" s="299" t="s">
        <v>1290</v>
      </c>
      <c r="B6" s="299"/>
      <c r="C6" s="299"/>
      <c r="D6" s="299"/>
      <c r="E6" s="299"/>
      <c r="F6" s="300"/>
      <c r="G6" s="326" t="s">
        <v>1211</v>
      </c>
      <c r="H6" s="327" t="s">
        <v>260</v>
      </c>
      <c r="I6" s="301"/>
      <c r="J6" s="303"/>
    </row>
    <row r="7" customFormat="false" ht="28.9" hidden="false" customHeight="true" outlineLevel="0" collapsed="false">
      <c r="A7" s="299" t="s">
        <v>532</v>
      </c>
      <c r="B7" s="299"/>
      <c r="C7" s="299"/>
      <c r="D7" s="299"/>
      <c r="E7" s="299"/>
      <c r="F7" s="300"/>
      <c r="G7" s="326" t="s">
        <v>1211</v>
      </c>
      <c r="H7" s="327" t="s">
        <v>260</v>
      </c>
      <c r="I7" s="301"/>
      <c r="J7" s="303"/>
    </row>
    <row r="8" customFormat="false" ht="28.9" hidden="false" customHeight="true" outlineLevel="0" collapsed="false">
      <c r="A8" s="331" t="s">
        <v>1291</v>
      </c>
      <c r="B8" s="299"/>
      <c r="C8" s="299"/>
      <c r="D8" s="299"/>
      <c r="E8" s="299"/>
      <c r="F8" s="300"/>
      <c r="G8" s="326" t="s">
        <v>1211</v>
      </c>
      <c r="H8" s="327" t="s">
        <v>260</v>
      </c>
      <c r="I8" s="301"/>
      <c r="J8" s="303"/>
    </row>
    <row r="9" customFormat="false" ht="28.9" hidden="false" customHeight="true" outlineLevel="0" collapsed="false">
      <c r="A9" s="299"/>
      <c r="B9" s="299"/>
      <c r="C9" s="299"/>
      <c r="D9" s="299"/>
      <c r="E9" s="299"/>
      <c r="F9" s="300"/>
      <c r="G9" s="301"/>
      <c r="H9" s="302"/>
      <c r="I9" s="301"/>
      <c r="J9" s="303"/>
    </row>
    <row r="10" customFormat="false" ht="28.9" hidden="false" customHeight="true" outlineLevel="0" collapsed="false">
      <c r="A10" s="299" t="s">
        <v>1292</v>
      </c>
      <c r="B10" s="299"/>
      <c r="C10" s="299"/>
      <c r="D10" s="299"/>
      <c r="E10" s="299"/>
      <c r="F10" s="300"/>
      <c r="G10" s="301"/>
      <c r="H10" s="302"/>
      <c r="I10" s="326" t="s">
        <v>1211</v>
      </c>
      <c r="J10" s="305" t="s">
        <v>260</v>
      </c>
    </row>
    <row r="11" customFormat="false" ht="28.9" hidden="false" customHeight="true" outlineLevel="0" collapsed="false">
      <c r="A11" s="299"/>
      <c r="B11" s="299"/>
      <c r="C11" s="299"/>
      <c r="D11" s="299"/>
      <c r="E11" s="299"/>
      <c r="F11" s="300"/>
      <c r="G11" s="301"/>
      <c r="H11" s="302"/>
      <c r="I11" s="326" t="s">
        <v>1211</v>
      </c>
      <c r="J11" s="305" t="s">
        <v>260</v>
      </c>
    </row>
    <row r="12" customFormat="false" ht="28.9" hidden="false" customHeight="true" outlineLevel="0" collapsed="false">
      <c r="A12" s="299" t="s">
        <v>1293</v>
      </c>
      <c r="B12" s="299"/>
      <c r="C12" s="299"/>
      <c r="D12" s="299"/>
      <c r="E12" s="299"/>
      <c r="F12" s="300"/>
      <c r="G12" s="326" t="s">
        <v>1211</v>
      </c>
      <c r="H12" s="327" t="s">
        <v>260</v>
      </c>
      <c r="I12" s="301"/>
      <c r="J12" s="303"/>
    </row>
    <row r="13" customFormat="false" ht="28.9" hidden="false" customHeight="true" outlineLevel="0" collapsed="false">
      <c r="A13" s="299" t="s">
        <v>1294</v>
      </c>
      <c r="B13" s="299"/>
      <c r="C13" s="299"/>
      <c r="D13" s="299"/>
      <c r="E13" s="299"/>
      <c r="F13" s="300"/>
      <c r="G13" s="328"/>
      <c r="H13" s="329"/>
      <c r="I13" s="347" t="s">
        <v>1211</v>
      </c>
      <c r="J13" s="348" t="s">
        <v>260</v>
      </c>
    </row>
    <row r="14" customFormat="false" ht="28.9" hidden="false" customHeight="true" outlineLevel="0" collapsed="false">
      <c r="A14" s="287" t="s">
        <v>1295</v>
      </c>
      <c r="B14" s="338" t="s">
        <v>1296</v>
      </c>
      <c r="C14" s="287" t="s">
        <v>1297</v>
      </c>
      <c r="F14" s="296"/>
      <c r="G14" s="333"/>
      <c r="H14" s="334"/>
      <c r="I14" s="333"/>
      <c r="J14" s="335"/>
    </row>
    <row r="15" customFormat="false" ht="30.75" hidden="false" customHeight="false" outlineLevel="0" collapsed="false">
      <c r="E15" s="293" t="s">
        <v>1298</v>
      </c>
      <c r="G15" s="307"/>
      <c r="H15" s="307"/>
      <c r="I15" s="307"/>
    </row>
    <row r="16" customFormat="false" ht="16.5" hidden="false" customHeight="false" outlineLevel="0" collapsed="false">
      <c r="A16" s="295"/>
      <c r="B16" s="295"/>
      <c r="C16" s="295"/>
      <c r="D16" s="295"/>
      <c r="E16" s="295"/>
      <c r="F16" s="295"/>
      <c r="G16" s="333"/>
      <c r="H16" s="333"/>
      <c r="I16" s="333"/>
      <c r="J16" s="295"/>
    </row>
    <row r="17" customFormat="false" ht="27" hidden="false" customHeight="true" outlineLevel="0" collapsed="false">
      <c r="F17" s="296"/>
      <c r="G17" s="349" t="s">
        <v>173</v>
      </c>
      <c r="H17" s="350"/>
      <c r="I17" s="349" t="s">
        <v>174</v>
      </c>
    </row>
    <row r="18" customFormat="false" ht="16.5" hidden="false" customHeight="false" outlineLevel="0" collapsed="false">
      <c r="A18" s="295"/>
      <c r="B18" s="295"/>
      <c r="C18" s="295"/>
      <c r="D18" s="295"/>
      <c r="E18" s="295"/>
      <c r="F18" s="297"/>
      <c r="G18" s="333"/>
      <c r="H18" s="344"/>
      <c r="I18" s="333"/>
      <c r="J18" s="295"/>
    </row>
    <row r="19" customFormat="false" ht="28.9" hidden="false" customHeight="true" outlineLevel="0" collapsed="false">
      <c r="A19" s="331" t="s">
        <v>330</v>
      </c>
      <c r="B19" s="299"/>
      <c r="C19" s="299"/>
      <c r="D19" s="299"/>
      <c r="E19" s="299"/>
      <c r="F19" s="300"/>
      <c r="G19" s="326" t="s">
        <v>1211</v>
      </c>
      <c r="H19" s="327" t="s">
        <v>260</v>
      </c>
      <c r="I19" s="301"/>
      <c r="J19" s="303"/>
    </row>
    <row r="20" customFormat="false" ht="28.9" hidden="false" customHeight="true" outlineLevel="0" collapsed="false">
      <c r="A20" s="299"/>
      <c r="B20" s="299"/>
      <c r="C20" s="299"/>
      <c r="D20" s="299"/>
      <c r="E20" s="299"/>
      <c r="F20" s="300"/>
      <c r="G20" s="301"/>
      <c r="H20" s="302"/>
      <c r="I20" s="301"/>
      <c r="J20" s="303"/>
    </row>
    <row r="21" customFormat="false" ht="28.9" hidden="false" customHeight="true" outlineLevel="0" collapsed="false">
      <c r="A21" s="331" t="s">
        <v>1299</v>
      </c>
      <c r="B21" s="299"/>
      <c r="C21" s="299"/>
      <c r="D21" s="299"/>
      <c r="E21" s="299"/>
      <c r="F21" s="300"/>
      <c r="G21" s="326" t="s">
        <v>1211</v>
      </c>
      <c r="H21" s="327" t="s">
        <v>260</v>
      </c>
      <c r="I21" s="301"/>
      <c r="J21" s="303"/>
    </row>
    <row r="22" customFormat="false" ht="28.9" hidden="false" customHeight="true" outlineLevel="0" collapsed="false">
      <c r="A22" s="331" t="s">
        <v>1300</v>
      </c>
      <c r="B22" s="299"/>
      <c r="C22" s="299"/>
      <c r="D22" s="299"/>
      <c r="E22" s="299"/>
      <c r="F22" s="300"/>
      <c r="G22" s="301"/>
      <c r="H22" s="302"/>
      <c r="I22" s="326" t="s">
        <v>1211</v>
      </c>
      <c r="J22" s="305" t="s">
        <v>260</v>
      </c>
    </row>
    <row r="23" customFormat="false" ht="15" hidden="false" customHeight="true" outlineLevel="0" collapsed="false">
      <c r="A23" s="311" t="s">
        <v>1301</v>
      </c>
      <c r="F23" s="296"/>
      <c r="G23" s="307"/>
      <c r="H23" s="324"/>
      <c r="I23" s="307"/>
      <c r="J23" s="325"/>
    </row>
    <row r="24" customFormat="false" ht="15.75" hidden="false" customHeight="false" outlineLevel="0" collapsed="false">
      <c r="A24" s="299" t="s">
        <v>1302</v>
      </c>
      <c r="B24" s="299"/>
      <c r="C24" s="299"/>
      <c r="D24" s="299"/>
      <c r="E24" s="299"/>
      <c r="F24" s="300"/>
      <c r="G24" s="301"/>
      <c r="H24" s="302"/>
      <c r="I24" s="326" t="s">
        <v>1211</v>
      </c>
      <c r="J24" s="305" t="s">
        <v>260</v>
      </c>
    </row>
    <row r="25" customFormat="false" ht="28.9" hidden="false" customHeight="true" outlineLevel="0" collapsed="false">
      <c r="A25" s="299"/>
      <c r="B25" s="299"/>
      <c r="C25" s="299"/>
      <c r="D25" s="299"/>
      <c r="E25" s="299"/>
      <c r="F25" s="300"/>
      <c r="G25" s="301"/>
      <c r="H25" s="302"/>
      <c r="I25" s="301"/>
      <c r="J25" s="303"/>
    </row>
    <row r="26" customFormat="false" ht="28.9" hidden="false" customHeight="true" outlineLevel="0" collapsed="false">
      <c r="A26" s="331" t="s">
        <v>339</v>
      </c>
      <c r="B26" s="299"/>
      <c r="C26" s="299"/>
      <c r="D26" s="299"/>
      <c r="E26" s="299"/>
      <c r="F26" s="300"/>
      <c r="G26" s="328"/>
      <c r="H26" s="329"/>
      <c r="I26" s="347" t="s">
        <v>1211</v>
      </c>
      <c r="J26" s="348" t="s">
        <v>260</v>
      </c>
    </row>
    <row r="27" customFormat="false" ht="28.9" hidden="false" customHeight="true" outlineLevel="0" collapsed="false">
      <c r="F27" s="296"/>
      <c r="G27" s="333"/>
      <c r="H27" s="334"/>
      <c r="I27" s="333"/>
      <c r="J27" s="335"/>
    </row>
    <row r="28" customFormat="false" ht="33.95" hidden="false" customHeight="true" outlineLevel="0" collapsed="false">
      <c r="E28" s="293" t="s">
        <v>1303</v>
      </c>
      <c r="G28" s="307"/>
      <c r="H28" s="307"/>
      <c r="I28" s="307"/>
    </row>
    <row r="29" customFormat="false" ht="18.75" hidden="false" customHeight="false" outlineLevel="0" collapsed="false">
      <c r="E29" s="288" t="s">
        <v>1304</v>
      </c>
      <c r="G29" s="307"/>
      <c r="H29" s="307"/>
      <c r="I29" s="307"/>
    </row>
    <row r="30" customFormat="false" ht="16.5" hidden="false" customHeight="false" outlineLevel="0" collapsed="false">
      <c r="A30" s="295"/>
      <c r="B30" s="295"/>
      <c r="C30" s="295"/>
      <c r="D30" s="295"/>
      <c r="E30" s="295"/>
      <c r="F30" s="295"/>
      <c r="G30" s="333"/>
      <c r="H30" s="333"/>
      <c r="I30" s="333"/>
      <c r="J30" s="295"/>
    </row>
    <row r="31" customFormat="false" ht="28.9" hidden="false" customHeight="true" outlineLevel="0" collapsed="false">
      <c r="A31" s="299" t="s">
        <v>575</v>
      </c>
      <c r="B31" s="299"/>
      <c r="C31" s="299"/>
      <c r="D31" s="299"/>
      <c r="E31" s="299"/>
      <c r="F31" s="299"/>
      <c r="G31" s="301"/>
      <c r="H31" s="336"/>
      <c r="I31" s="301"/>
      <c r="J31" s="303"/>
    </row>
    <row r="32" customFormat="false" ht="28.9" hidden="false" customHeight="true" outlineLevel="0" collapsed="false">
      <c r="A32" s="299" t="s">
        <v>577</v>
      </c>
      <c r="B32" s="299"/>
      <c r="C32" s="299"/>
      <c r="D32" s="299"/>
      <c r="E32" s="299"/>
      <c r="F32" s="299"/>
      <c r="G32" s="301"/>
      <c r="H32" s="336"/>
      <c r="I32" s="301"/>
      <c r="J32" s="303"/>
    </row>
    <row r="33" customFormat="false" ht="28.9" hidden="false" customHeight="true" outlineLevel="0" collapsed="false">
      <c r="A33" s="299" t="s">
        <v>1305</v>
      </c>
      <c r="B33" s="299"/>
      <c r="C33" s="299"/>
      <c r="D33" s="299"/>
      <c r="E33" s="299"/>
      <c r="F33" s="299"/>
      <c r="G33" s="301"/>
      <c r="H33" s="336"/>
      <c r="I33" s="328"/>
      <c r="J33" s="330"/>
    </row>
    <row r="34" customFormat="false" ht="28.9" hidden="false" customHeight="true" outlineLevel="0" collapsed="false">
      <c r="A34" s="299"/>
      <c r="B34" s="299" t="s">
        <v>1233</v>
      </c>
      <c r="C34" s="299"/>
      <c r="D34" s="299"/>
      <c r="E34" s="299"/>
      <c r="F34" s="299"/>
      <c r="G34" s="301"/>
      <c r="H34" s="336"/>
      <c r="I34" s="301"/>
      <c r="J34" s="303"/>
    </row>
    <row r="35" customFormat="false" ht="28.9" hidden="false" customHeight="true" outlineLevel="0" collapsed="false">
      <c r="A35" s="299" t="s">
        <v>580</v>
      </c>
      <c r="B35" s="299"/>
      <c r="C35" s="299"/>
      <c r="D35" s="299"/>
      <c r="E35" s="299"/>
      <c r="F35" s="299"/>
      <c r="G35" s="301"/>
      <c r="H35" s="336"/>
      <c r="I35" s="328"/>
      <c r="J35" s="330"/>
    </row>
    <row r="36" customFormat="false" ht="28.9" hidden="false" customHeight="true" outlineLevel="0" collapsed="false">
      <c r="A36" s="299"/>
      <c r="B36" s="299" t="s">
        <v>1306</v>
      </c>
      <c r="C36" s="299"/>
      <c r="D36" s="299"/>
      <c r="E36" s="299"/>
      <c r="F36" s="299"/>
      <c r="G36" s="301"/>
      <c r="H36" s="336"/>
      <c r="I36" s="301"/>
      <c r="J36" s="303"/>
    </row>
    <row r="37" customFormat="false" ht="28.9" hidden="false" customHeight="true" outlineLevel="0" collapsed="false">
      <c r="A37" s="299" t="s">
        <v>1307</v>
      </c>
      <c r="B37" s="299"/>
      <c r="C37" s="299"/>
      <c r="D37" s="299"/>
      <c r="E37" s="299"/>
      <c r="F37" s="299"/>
      <c r="G37" s="301"/>
      <c r="H37" s="336"/>
      <c r="I37" s="301"/>
      <c r="J37" s="303"/>
    </row>
    <row r="38" customFormat="false" ht="28.9" hidden="false" customHeight="true" outlineLevel="0" collapsed="false">
      <c r="A38" s="299"/>
      <c r="B38" s="299" t="s">
        <v>590</v>
      </c>
      <c r="C38" s="299"/>
      <c r="D38" s="299"/>
      <c r="E38" s="299"/>
      <c r="F38" s="300"/>
      <c r="G38" s="301"/>
      <c r="H38" s="302"/>
      <c r="I38" s="301"/>
      <c r="J38" s="303"/>
    </row>
    <row r="39" customFormat="false" ht="28.9" hidden="false" customHeight="true" outlineLevel="0" collapsed="false">
      <c r="A39" s="299"/>
      <c r="B39" s="299" t="s">
        <v>1308</v>
      </c>
      <c r="C39" s="299"/>
      <c r="D39" s="299"/>
      <c r="E39" s="299"/>
      <c r="F39" s="300"/>
      <c r="G39" s="328"/>
      <c r="H39" s="329"/>
      <c r="I39" s="301"/>
      <c r="J39" s="303"/>
    </row>
    <row r="40" customFormat="false" ht="28.9" hidden="false" customHeight="true" outlineLevel="0" collapsed="false">
      <c r="A40" s="299"/>
      <c r="B40" s="299"/>
      <c r="C40" s="299" t="s">
        <v>594</v>
      </c>
      <c r="D40" s="299"/>
      <c r="E40" s="299"/>
      <c r="F40" s="299"/>
      <c r="G40" s="301"/>
      <c r="H40" s="336"/>
      <c r="I40" s="328"/>
      <c r="J40" s="330"/>
    </row>
    <row r="41" customFormat="false" ht="28.9" hidden="false" customHeight="true" outlineLevel="0" collapsed="false">
      <c r="A41" s="351" t="s">
        <v>1309</v>
      </c>
      <c r="G41" s="307"/>
      <c r="H41" s="350"/>
      <c r="I41" s="333"/>
      <c r="J41" s="335"/>
    </row>
    <row r="42" customFormat="false" ht="16.5" hidden="false" customHeight="false" outlineLevel="0" collapsed="false">
      <c r="A42" s="287" t="s">
        <v>1310</v>
      </c>
      <c r="G42" s="307"/>
      <c r="H42" s="307"/>
      <c r="I42" s="307"/>
    </row>
    <row r="43" customFormat="false" ht="15.75" hidden="false" customHeight="false" outlineLevel="0" collapsed="false">
      <c r="A43" s="287" t="s">
        <v>1311</v>
      </c>
      <c r="I43" s="352"/>
    </row>
  </sheetData>
  <mergeCells count="1">
    <mergeCell ref="A1:K1"/>
  </mergeCells>
  <printOptions headings="false" gridLines="false" gridLinesSet="true" horizontalCentered="false" verticalCentered="false"/>
  <pageMargins left="0.5" right="0.5" top="0.5" bottom="0.5" header="0.511811023622047" footer="0.5"/>
  <pageSetup paperSize="5"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D2" activeCellId="0" sqref="D2"/>
    </sheetView>
  </sheetViews>
  <sheetFormatPr defaultColWidth="9.6171875" defaultRowHeight="15.75" zeroHeight="false" outlineLevelRow="0" outlineLevelCol="0"/>
  <cols>
    <col collapsed="false" customWidth="true" hidden="false" outlineLevel="0" max="1" min="1" style="287" width="7.62"/>
    <col collapsed="false" customWidth="false" hidden="false" outlineLevel="0" max="3" min="2" style="287" width="9.62"/>
    <col collapsed="false" customWidth="true" hidden="false" outlineLevel="0" max="4" min="4" style="287" width="19.62"/>
    <col collapsed="false" customWidth="true" hidden="false" outlineLevel="0" max="5" min="5" style="287" width="3.62"/>
    <col collapsed="false" customWidth="true" hidden="false" outlineLevel="0" max="6" min="6" style="287" width="10.62"/>
    <col collapsed="false" customWidth="true" hidden="false" outlineLevel="0" max="7" min="7" style="287" width="2.62"/>
    <col collapsed="false" customWidth="true" hidden="false" outlineLevel="0" max="8" min="8" style="287" width="10.62"/>
    <col collapsed="false" customWidth="false" hidden="false" outlineLevel="0" max="257" min="9" style="287" width="9.62"/>
  </cols>
  <sheetData>
    <row r="1" customFormat="false" ht="18.75" hidden="false" customHeight="false" outlineLevel="0" collapsed="false">
      <c r="D1" s="288" t="s">
        <v>1312</v>
      </c>
    </row>
    <row r="2" customFormat="false" ht="49.9" hidden="false" customHeight="true" outlineLevel="0" collapsed="false">
      <c r="A2" s="311" t="s">
        <v>1313</v>
      </c>
      <c r="F2" s="353"/>
      <c r="G2" s="354" t="s">
        <v>117</v>
      </c>
      <c r="H2" s="355"/>
    </row>
    <row r="3" customFormat="false" ht="37.9" hidden="false" customHeight="true" outlineLevel="0" collapsed="false">
      <c r="A3" s="287" t="s">
        <v>1314</v>
      </c>
      <c r="F3" s="353"/>
      <c r="G3" s="353"/>
      <c r="H3" s="353"/>
    </row>
    <row r="4" customFormat="false" ht="28.9" hidden="false" customHeight="true" outlineLevel="0" collapsed="false">
      <c r="B4" s="287" t="s">
        <v>1315</v>
      </c>
      <c r="F4" s="353"/>
      <c r="G4" s="354" t="s">
        <v>117</v>
      </c>
      <c r="H4" s="355"/>
    </row>
    <row r="5" customFormat="false" ht="37.9" hidden="false" customHeight="true" outlineLevel="0" collapsed="false">
      <c r="A5" s="287" t="s">
        <v>1316</v>
      </c>
      <c r="F5" s="353"/>
      <c r="G5" s="353"/>
      <c r="H5" s="353"/>
    </row>
    <row r="6" customFormat="false" ht="28.9" hidden="false" customHeight="true" outlineLevel="0" collapsed="false">
      <c r="B6" s="287" t="s">
        <v>1317</v>
      </c>
      <c r="E6" s="356" t="s">
        <v>117</v>
      </c>
      <c r="F6" s="355"/>
      <c r="G6" s="353"/>
      <c r="H6" s="353"/>
    </row>
    <row r="7" customFormat="false" ht="28.9" hidden="false" customHeight="true" outlineLevel="0" collapsed="false">
      <c r="B7" s="287" t="s">
        <v>1318</v>
      </c>
      <c r="E7" s="356" t="s">
        <v>117</v>
      </c>
      <c r="F7" s="355"/>
      <c r="G7" s="353"/>
      <c r="H7" s="353"/>
    </row>
    <row r="8" customFormat="false" ht="28.9" hidden="false" customHeight="true" outlineLevel="0" collapsed="false">
      <c r="B8" s="287" t="s">
        <v>1319</v>
      </c>
      <c r="E8" s="356" t="s">
        <v>117</v>
      </c>
      <c r="F8" s="355"/>
      <c r="G8" s="353"/>
      <c r="H8" s="353"/>
    </row>
    <row r="9" customFormat="false" ht="28.9" hidden="false" customHeight="true" outlineLevel="0" collapsed="false">
      <c r="B9" s="287" t="s">
        <v>1320</v>
      </c>
      <c r="E9" s="356" t="s">
        <v>117</v>
      </c>
      <c r="F9" s="355"/>
      <c r="G9" s="353"/>
      <c r="H9" s="353"/>
    </row>
    <row r="10" customFormat="false" ht="28.9" hidden="false" customHeight="true" outlineLevel="0" collapsed="false">
      <c r="F10" s="353"/>
      <c r="G10" s="354" t="s">
        <v>117</v>
      </c>
      <c r="H10" s="355"/>
    </row>
    <row r="11" customFormat="false" ht="33.95" hidden="false" customHeight="true" outlineLevel="0" collapsed="false">
      <c r="A11" s="311" t="s">
        <v>339</v>
      </c>
      <c r="F11" s="353"/>
      <c r="G11" s="354" t="s">
        <v>117</v>
      </c>
      <c r="H11" s="355"/>
      <c r="I11" s="357"/>
    </row>
    <row r="12" customFormat="false" ht="37.9" hidden="false" customHeight="true" outlineLevel="0" collapsed="false">
      <c r="A12" s="295"/>
      <c r="B12" s="295"/>
      <c r="C12" s="295"/>
      <c r="D12" s="295"/>
      <c r="E12" s="295"/>
      <c r="F12" s="358"/>
      <c r="G12" s="358"/>
      <c r="H12" s="358"/>
    </row>
    <row r="13" customFormat="false" ht="60" hidden="false" customHeight="true" outlineLevel="0" collapsed="false">
      <c r="D13" s="288" t="s">
        <v>1321</v>
      </c>
      <c r="F13" s="353"/>
      <c r="G13" s="353"/>
      <c r="H13" s="353"/>
    </row>
    <row r="14" customFormat="false" ht="28.9" hidden="false" customHeight="true" outlineLevel="0" collapsed="false">
      <c r="A14" s="291" t="str">
        <f aca="false">A2</f>
        <v>Balance June 30, 2012</v>
      </c>
      <c r="F14" s="353"/>
      <c r="G14" s="354" t="s">
        <v>117</v>
      </c>
      <c r="H14" s="355"/>
    </row>
    <row r="15" customFormat="false" ht="28.5" hidden="false" customHeight="true" outlineLevel="0" collapsed="false">
      <c r="A15" s="287" t="s">
        <v>1314</v>
      </c>
      <c r="F15" s="353"/>
      <c r="G15" s="353"/>
      <c r="H15" s="353"/>
    </row>
    <row r="16" customFormat="false" ht="28.9" hidden="false" customHeight="true" outlineLevel="0" collapsed="false">
      <c r="B16" s="287" t="s">
        <v>1322</v>
      </c>
      <c r="E16" s="356" t="s">
        <v>117</v>
      </c>
      <c r="F16" s="355"/>
      <c r="G16" s="353"/>
      <c r="H16" s="353"/>
    </row>
    <row r="17" customFormat="false" ht="28.9" hidden="false" customHeight="true" outlineLevel="0" collapsed="false">
      <c r="B17" s="287" t="s">
        <v>1323</v>
      </c>
      <c r="E17" s="356" t="s">
        <v>117</v>
      </c>
      <c r="F17" s="355"/>
      <c r="G17" s="353"/>
      <c r="H17" s="353"/>
    </row>
    <row r="18" customFormat="false" ht="28.9" hidden="false" customHeight="true" outlineLevel="0" collapsed="false">
      <c r="B18" s="287" t="s">
        <v>1320</v>
      </c>
      <c r="E18" s="356" t="s">
        <v>117</v>
      </c>
      <c r="F18" s="355"/>
      <c r="G18" s="353"/>
      <c r="H18" s="353"/>
    </row>
    <row r="19" customFormat="false" ht="28.9" hidden="false" customHeight="true" outlineLevel="0" collapsed="false">
      <c r="F19" s="353"/>
      <c r="G19" s="354" t="s">
        <v>117</v>
      </c>
      <c r="H19" s="355"/>
    </row>
    <row r="20" customFormat="false" ht="28.9" hidden="false" customHeight="true" outlineLevel="0" collapsed="false">
      <c r="A20" s="287" t="s">
        <v>1316</v>
      </c>
      <c r="F20" s="353"/>
      <c r="G20" s="353"/>
      <c r="H20" s="353"/>
    </row>
    <row r="21" customFormat="false" ht="28.9" hidden="false" customHeight="true" outlineLevel="0" collapsed="false">
      <c r="B21" s="287" t="s">
        <v>1317</v>
      </c>
      <c r="E21" s="356" t="s">
        <v>117</v>
      </c>
      <c r="F21" s="355"/>
      <c r="G21" s="353"/>
      <c r="H21" s="353"/>
    </row>
    <row r="22" customFormat="false" ht="28.9" hidden="false" customHeight="true" outlineLevel="0" collapsed="false">
      <c r="B22" s="287" t="s">
        <v>1320</v>
      </c>
      <c r="E22" s="356" t="s">
        <v>117</v>
      </c>
      <c r="F22" s="355"/>
      <c r="G22" s="353"/>
      <c r="H22" s="353"/>
    </row>
    <row r="23" customFormat="false" ht="28.9" hidden="false" customHeight="true" outlineLevel="0" collapsed="false">
      <c r="F23" s="353"/>
      <c r="G23" s="354" t="s">
        <v>117</v>
      </c>
      <c r="H23" s="355"/>
    </row>
    <row r="24" customFormat="false" ht="28.9" hidden="false" customHeight="true" outlineLevel="0" collapsed="false">
      <c r="A24" s="291" t="str">
        <f aca="false">A11</f>
        <v>Balance June 30, 2013</v>
      </c>
      <c r="F24" s="353"/>
      <c r="G24" s="354" t="s">
        <v>117</v>
      </c>
      <c r="H24" s="355"/>
    </row>
    <row r="25" customFormat="false" ht="15.75" hidden="false" customHeight="false" outlineLevel="0" collapsed="false">
      <c r="F25" s="353"/>
      <c r="G25" s="353"/>
      <c r="H25" s="353"/>
    </row>
    <row r="26" customFormat="false" ht="15.75" hidden="false" customHeight="false" outlineLevel="0" collapsed="false">
      <c r="F26" s="353"/>
      <c r="G26" s="353"/>
      <c r="H26" s="353"/>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3" activeCellId="0" sqref="B3"/>
    </sheetView>
  </sheetViews>
  <sheetFormatPr defaultColWidth="9.6171875" defaultRowHeight="15.75" zeroHeight="false" outlineLevelRow="0" outlineLevelCol="0"/>
  <cols>
    <col collapsed="false" customWidth="true" hidden="false" outlineLevel="0" max="1" min="1" style="359" width="4.62"/>
    <col collapsed="false" customWidth="true" hidden="false" outlineLevel="0" max="2" min="2" style="359" width="11.62"/>
    <col collapsed="false" customWidth="true" hidden="false" outlineLevel="0" max="3" min="3" style="359" width="1.62"/>
    <col collapsed="false" customWidth="true" hidden="false" outlineLevel="0" max="4" min="4" style="359" width="11.62"/>
    <col collapsed="false" customWidth="true" hidden="false" outlineLevel="0" max="5" min="5" style="359" width="3.62"/>
    <col collapsed="false" customWidth="true" hidden="false" outlineLevel="0" max="6" min="6" style="359" width="12.62"/>
    <col collapsed="false" customWidth="true" hidden="false" outlineLevel="0" max="7" min="7" style="359" width="2.62"/>
    <col collapsed="false" customWidth="true" hidden="false" outlineLevel="0" max="8" min="8" style="359" width="12.62"/>
    <col collapsed="false" customWidth="true" hidden="false" outlineLevel="0" max="9" min="9" style="359" width="2.62"/>
    <col collapsed="false" customWidth="true" hidden="false" outlineLevel="0" max="10" min="10" style="359" width="12.62"/>
    <col collapsed="false" customWidth="true" hidden="false" outlineLevel="0" max="11" min="11" style="359" width="2.62"/>
    <col collapsed="false" customWidth="true" hidden="false" outlineLevel="0" max="12" min="12" style="359" width="14.24"/>
    <col collapsed="false" customWidth="false" hidden="false" outlineLevel="0" max="257" min="13" style="359" width="9.62"/>
  </cols>
  <sheetData>
    <row r="1" customFormat="false" ht="30" hidden="false" customHeight="false" outlineLevel="0" collapsed="false">
      <c r="G1" s="360" t="s">
        <v>1324</v>
      </c>
    </row>
    <row r="2" customFormat="false" ht="18.75" hidden="false" customHeight="false" outlineLevel="0" collapsed="false">
      <c r="G2" s="361" t="s">
        <v>1325</v>
      </c>
    </row>
    <row r="3" customFormat="false" ht="30" hidden="false" customHeight="false" outlineLevel="0" collapsed="false">
      <c r="G3" s="360" t="s">
        <v>1326</v>
      </c>
    </row>
    <row r="4" customFormat="false" ht="24" hidden="false" customHeight="true" outlineLevel="0" collapsed="false">
      <c r="G4" s="362" t="s">
        <v>1327</v>
      </c>
    </row>
    <row r="5" customFormat="false" ht="28.9" hidden="false" customHeight="true" outlineLevel="0" collapsed="false">
      <c r="F5" s="363" t="s">
        <v>206</v>
      </c>
    </row>
    <row r="6" customFormat="false" ht="15.75" hidden="false" customHeight="false" outlineLevel="0" collapsed="false">
      <c r="C6" s="364" t="s">
        <v>1328</v>
      </c>
      <c r="F6" s="365" t="s">
        <v>207</v>
      </c>
      <c r="H6" s="363" t="s">
        <v>924</v>
      </c>
      <c r="J6" s="363" t="s">
        <v>206</v>
      </c>
      <c r="L6" s="363" t="s">
        <v>208</v>
      </c>
    </row>
    <row r="7" customFormat="false" ht="15.75" hidden="false" customHeight="false" outlineLevel="0" collapsed="false">
      <c r="F7" s="363" t="s">
        <v>209</v>
      </c>
      <c r="H7" s="366" t="s">
        <v>925</v>
      </c>
      <c r="J7" s="363" t="s">
        <v>926</v>
      </c>
      <c r="L7" s="363" t="s">
        <v>210</v>
      </c>
    </row>
    <row r="8" customFormat="false" ht="15.75" hidden="false" customHeight="false" outlineLevel="0" collapsed="false">
      <c r="F8" s="364" t="s">
        <v>212</v>
      </c>
      <c r="H8" s="364" t="s">
        <v>257</v>
      </c>
      <c r="J8" s="364" t="s">
        <v>927</v>
      </c>
      <c r="L8" s="367" t="s">
        <v>215</v>
      </c>
    </row>
    <row r="9" customFormat="false" ht="28.9" hidden="false" customHeight="true" outlineLevel="0" collapsed="false">
      <c r="A9" s="359" t="s">
        <v>216</v>
      </c>
      <c r="B9" s="359" t="s">
        <v>1329</v>
      </c>
      <c r="E9" s="368" t="s">
        <v>117</v>
      </c>
      <c r="F9" s="369"/>
      <c r="G9" s="368" t="s">
        <v>117</v>
      </c>
      <c r="H9" s="369"/>
      <c r="I9" s="368" t="s">
        <v>117</v>
      </c>
      <c r="J9" s="369"/>
      <c r="K9" s="368" t="s">
        <v>117</v>
      </c>
      <c r="L9" s="369"/>
    </row>
    <row r="10" customFormat="false" ht="28.9" hidden="false" customHeight="true" outlineLevel="0" collapsed="false">
      <c r="A10" s="359" t="s">
        <v>217</v>
      </c>
      <c r="B10" s="369"/>
      <c r="C10" s="369"/>
      <c r="D10" s="369"/>
      <c r="E10" s="368" t="s">
        <v>117</v>
      </c>
      <c r="F10" s="369"/>
      <c r="G10" s="368" t="s">
        <v>117</v>
      </c>
      <c r="H10" s="369"/>
      <c r="I10" s="368" t="s">
        <v>117</v>
      </c>
      <c r="J10" s="369"/>
      <c r="K10" s="368" t="s">
        <v>117</v>
      </c>
      <c r="L10" s="369"/>
    </row>
    <row r="11" customFormat="false" ht="28.9" hidden="false" customHeight="true" outlineLevel="0" collapsed="false">
      <c r="A11" s="359" t="s">
        <v>218</v>
      </c>
      <c r="B11" s="369"/>
      <c r="C11" s="369"/>
      <c r="D11" s="369"/>
      <c r="E11" s="368" t="s">
        <v>117</v>
      </c>
      <c r="F11" s="369"/>
      <c r="G11" s="368" t="s">
        <v>117</v>
      </c>
      <c r="H11" s="369"/>
      <c r="I11" s="368" t="s">
        <v>117</v>
      </c>
      <c r="J11" s="369"/>
      <c r="K11" s="368" t="s">
        <v>117</v>
      </c>
      <c r="L11" s="369"/>
    </row>
    <row r="12" customFormat="false" ht="28.9" hidden="false" customHeight="true" outlineLevel="0" collapsed="false">
      <c r="A12" s="359" t="s">
        <v>219</v>
      </c>
      <c r="B12" s="369"/>
      <c r="C12" s="369"/>
      <c r="D12" s="369"/>
      <c r="E12" s="368" t="s">
        <v>117</v>
      </c>
      <c r="F12" s="369"/>
      <c r="G12" s="368" t="s">
        <v>117</v>
      </c>
      <c r="H12" s="369"/>
      <c r="I12" s="368" t="s">
        <v>117</v>
      </c>
      <c r="J12" s="369"/>
      <c r="K12" s="368" t="s">
        <v>117</v>
      </c>
      <c r="L12" s="369"/>
    </row>
    <row r="13" customFormat="false" ht="28.9" hidden="false" customHeight="true" outlineLevel="0" collapsed="false">
      <c r="A13" s="359" t="s">
        <v>220</v>
      </c>
      <c r="B13" s="369"/>
      <c r="C13" s="369"/>
      <c r="D13" s="369"/>
      <c r="E13" s="368" t="s">
        <v>117</v>
      </c>
      <c r="F13" s="369"/>
      <c r="G13" s="368" t="s">
        <v>117</v>
      </c>
      <c r="H13" s="369"/>
      <c r="I13" s="368" t="s">
        <v>117</v>
      </c>
      <c r="J13" s="369"/>
      <c r="K13" s="368" t="s">
        <v>117</v>
      </c>
      <c r="L13" s="369"/>
    </row>
    <row r="14" customFormat="false" ht="28.9" hidden="false" customHeight="true" outlineLevel="0" collapsed="false">
      <c r="A14" s="359" t="s">
        <v>221</v>
      </c>
      <c r="B14" s="369"/>
      <c r="C14" s="369"/>
      <c r="D14" s="369"/>
      <c r="E14" s="368" t="s">
        <v>117</v>
      </c>
      <c r="F14" s="369"/>
      <c r="G14" s="368" t="s">
        <v>117</v>
      </c>
      <c r="H14" s="369"/>
      <c r="I14" s="368" t="s">
        <v>117</v>
      </c>
      <c r="J14" s="369"/>
      <c r="K14" s="368" t="s">
        <v>117</v>
      </c>
      <c r="L14" s="369"/>
    </row>
    <row r="15" customFormat="false" ht="28.5" hidden="false" customHeight="true" outlineLevel="0" collapsed="false">
      <c r="A15" s="359" t="s">
        <v>222</v>
      </c>
      <c r="B15" s="369"/>
      <c r="C15" s="369"/>
      <c r="D15" s="369"/>
      <c r="E15" s="368" t="s">
        <v>117</v>
      </c>
      <c r="F15" s="369"/>
      <c r="G15" s="368" t="s">
        <v>117</v>
      </c>
      <c r="H15" s="369"/>
      <c r="I15" s="368" t="s">
        <v>117</v>
      </c>
      <c r="J15" s="369"/>
      <c r="K15" s="368" t="s">
        <v>117</v>
      </c>
      <c r="L15" s="369"/>
    </row>
    <row r="16" customFormat="false" ht="28.9" hidden="false" customHeight="true" outlineLevel="0" collapsed="false">
      <c r="A16" s="359" t="s">
        <v>223</v>
      </c>
      <c r="B16" s="369"/>
      <c r="C16" s="369"/>
      <c r="D16" s="369"/>
      <c r="E16" s="368" t="s">
        <v>117</v>
      </c>
      <c r="F16" s="369"/>
      <c r="G16" s="368" t="s">
        <v>117</v>
      </c>
      <c r="H16" s="369"/>
      <c r="I16" s="368" t="s">
        <v>117</v>
      </c>
      <c r="J16" s="369"/>
      <c r="K16" s="368" t="s">
        <v>117</v>
      </c>
      <c r="L16" s="369"/>
    </row>
    <row r="17" customFormat="false" ht="28.9" hidden="false" customHeight="true" outlineLevel="0" collapsed="false">
      <c r="A17" s="359" t="s">
        <v>224</v>
      </c>
      <c r="B17" s="369"/>
      <c r="C17" s="369"/>
      <c r="D17" s="369"/>
      <c r="E17" s="368" t="s">
        <v>117</v>
      </c>
      <c r="F17" s="369"/>
      <c r="G17" s="368" t="s">
        <v>117</v>
      </c>
      <c r="H17" s="369"/>
      <c r="I17" s="368" t="s">
        <v>117</v>
      </c>
      <c r="J17" s="369"/>
      <c r="K17" s="368" t="s">
        <v>117</v>
      </c>
      <c r="L17" s="369"/>
    </row>
    <row r="18" customFormat="false" ht="28.9" hidden="false" customHeight="true" outlineLevel="0" collapsed="false">
      <c r="A18" s="359" t="s">
        <v>225</v>
      </c>
      <c r="B18" s="369"/>
      <c r="C18" s="369"/>
      <c r="D18" s="369"/>
      <c r="E18" s="368" t="s">
        <v>117</v>
      </c>
      <c r="F18" s="369"/>
      <c r="G18" s="368" t="s">
        <v>117</v>
      </c>
      <c r="H18" s="369"/>
      <c r="I18" s="368" t="s">
        <v>117</v>
      </c>
      <c r="J18" s="369"/>
      <c r="K18" s="368" t="s">
        <v>117</v>
      </c>
      <c r="L18" s="369"/>
    </row>
    <row r="19" customFormat="false" ht="28.9" hidden="false" customHeight="true" outlineLevel="0" collapsed="false">
      <c r="B19" s="359" t="s">
        <v>1330</v>
      </c>
    </row>
    <row r="20" customFormat="false" ht="54.95" hidden="false" customHeight="true" outlineLevel="0" collapsed="false">
      <c r="G20" s="361" t="s">
        <v>1331</v>
      </c>
    </row>
    <row r="21" customFormat="false" ht="18.75" hidden="false" customHeight="false" outlineLevel="0" collapsed="false">
      <c r="G21" s="361" t="s">
        <v>1332</v>
      </c>
    </row>
    <row r="22" customFormat="false" ht="28.9" hidden="false" customHeight="true" outlineLevel="0" collapsed="false">
      <c r="B22" s="364" t="s">
        <v>15</v>
      </c>
      <c r="C22" s="370"/>
      <c r="G22" s="370" t="s">
        <v>211</v>
      </c>
      <c r="L22" s="364" t="s">
        <v>206</v>
      </c>
    </row>
    <row r="23" customFormat="false" ht="28.9" hidden="false" customHeight="true" outlineLevel="0" collapsed="false">
      <c r="A23" s="368" t="s">
        <v>216</v>
      </c>
      <c r="B23" s="369"/>
      <c r="C23" s="369"/>
      <c r="E23" s="369"/>
      <c r="F23" s="369"/>
      <c r="G23" s="369"/>
      <c r="H23" s="369"/>
      <c r="I23" s="369"/>
      <c r="J23" s="369"/>
      <c r="K23" s="368" t="s">
        <v>117</v>
      </c>
      <c r="L23" s="369"/>
    </row>
    <row r="24" customFormat="false" ht="28.9" hidden="false" customHeight="true" outlineLevel="0" collapsed="false">
      <c r="A24" s="368" t="s">
        <v>217</v>
      </c>
      <c r="B24" s="369"/>
      <c r="C24" s="369"/>
      <c r="E24" s="369"/>
      <c r="F24" s="369"/>
      <c r="G24" s="369"/>
      <c r="H24" s="369"/>
      <c r="I24" s="369"/>
      <c r="J24" s="369"/>
      <c r="K24" s="368" t="s">
        <v>117</v>
      </c>
      <c r="L24" s="369"/>
    </row>
    <row r="25" customFormat="false" ht="28.9" hidden="false" customHeight="true" outlineLevel="0" collapsed="false">
      <c r="A25" s="368" t="s">
        <v>218</v>
      </c>
      <c r="B25" s="369"/>
      <c r="C25" s="369"/>
      <c r="E25" s="369"/>
      <c r="F25" s="369"/>
      <c r="G25" s="369"/>
      <c r="H25" s="369"/>
      <c r="I25" s="369"/>
      <c r="J25" s="369"/>
      <c r="K25" s="368" t="s">
        <v>117</v>
      </c>
      <c r="L25" s="369"/>
    </row>
    <row r="26" customFormat="false" ht="28.9" hidden="false" customHeight="true" outlineLevel="0" collapsed="false">
      <c r="A26" s="368" t="s">
        <v>219</v>
      </c>
      <c r="B26" s="369"/>
      <c r="C26" s="369"/>
      <c r="E26" s="369"/>
      <c r="F26" s="369"/>
      <c r="G26" s="369"/>
      <c r="H26" s="369"/>
      <c r="I26" s="369"/>
      <c r="J26" s="369"/>
      <c r="K26" s="368" t="s">
        <v>117</v>
      </c>
      <c r="L26" s="369"/>
    </row>
    <row r="27" customFormat="false" ht="28.9" hidden="false" customHeight="true" outlineLevel="0" collapsed="false">
      <c r="A27" s="368" t="s">
        <v>220</v>
      </c>
      <c r="B27" s="369"/>
      <c r="C27" s="369"/>
      <c r="E27" s="369"/>
      <c r="F27" s="369"/>
      <c r="G27" s="369"/>
      <c r="H27" s="369"/>
      <c r="I27" s="369"/>
      <c r="J27" s="369"/>
      <c r="K27" s="368" t="s">
        <v>117</v>
      </c>
      <c r="L27" s="369"/>
    </row>
    <row r="28" customFormat="false" ht="54.95" hidden="false" customHeight="true" outlineLevel="0" collapsed="false">
      <c r="G28" s="361" t="s">
        <v>1333</v>
      </c>
    </row>
    <row r="29" customFormat="false" ht="21" hidden="false" customHeight="true" outlineLevel="0" collapsed="false">
      <c r="L29" s="363" t="s">
        <v>932</v>
      </c>
    </row>
    <row r="30" customFormat="false" ht="15.75" hidden="false" customHeight="false" outlineLevel="0" collapsed="false">
      <c r="L30" s="363" t="s">
        <v>933</v>
      </c>
    </row>
    <row r="31" customFormat="false" ht="15.75" hidden="false" customHeight="false" outlineLevel="0" collapsed="false">
      <c r="B31" s="364" t="s">
        <v>1334</v>
      </c>
      <c r="C31" s="370"/>
      <c r="E31" s="364" t="s">
        <v>935</v>
      </c>
      <c r="H31" s="364" t="s">
        <v>936</v>
      </c>
      <c r="J31" s="364" t="s">
        <v>206</v>
      </c>
      <c r="L31" s="364" t="s">
        <v>937</v>
      </c>
    </row>
    <row r="32" customFormat="false" ht="28.9" hidden="false" customHeight="true" outlineLevel="0" collapsed="false">
      <c r="A32" s="368" t="s">
        <v>216</v>
      </c>
      <c r="B32" s="369"/>
      <c r="C32" s="369"/>
      <c r="D32" s="369"/>
      <c r="E32" s="369"/>
      <c r="F32" s="369"/>
      <c r="G32" s="369"/>
      <c r="H32" s="369"/>
      <c r="I32" s="368" t="s">
        <v>117</v>
      </c>
      <c r="J32" s="369"/>
      <c r="L32" s="369"/>
    </row>
    <row r="33" customFormat="false" ht="28.9" hidden="false" customHeight="true" outlineLevel="0" collapsed="false">
      <c r="A33" s="368" t="s">
        <v>217</v>
      </c>
      <c r="B33" s="369"/>
      <c r="C33" s="369"/>
      <c r="D33" s="369"/>
      <c r="E33" s="369"/>
      <c r="F33" s="369"/>
      <c r="G33" s="369"/>
      <c r="H33" s="369"/>
      <c r="I33" s="368" t="s">
        <v>117</v>
      </c>
      <c r="J33" s="369"/>
      <c r="L33" s="369"/>
    </row>
    <row r="34" customFormat="false" ht="28.9" hidden="false" customHeight="true" outlineLevel="0" collapsed="false">
      <c r="A34" s="368" t="s">
        <v>218</v>
      </c>
      <c r="B34" s="369"/>
      <c r="C34" s="369"/>
      <c r="D34" s="369"/>
      <c r="E34" s="369"/>
      <c r="F34" s="369"/>
      <c r="G34" s="369"/>
      <c r="H34" s="369"/>
      <c r="I34" s="368" t="s">
        <v>117</v>
      </c>
      <c r="J34" s="369"/>
      <c r="L34" s="369"/>
    </row>
    <row r="35" customFormat="false" ht="28.9" hidden="false" customHeight="true" outlineLevel="0" collapsed="false">
      <c r="A35" s="368" t="s">
        <v>219</v>
      </c>
      <c r="B35" s="369"/>
      <c r="C35" s="369"/>
      <c r="D35" s="369"/>
      <c r="E35" s="369"/>
      <c r="F35" s="369"/>
      <c r="G35" s="369"/>
      <c r="H35" s="369"/>
      <c r="I35" s="368" t="s">
        <v>117</v>
      </c>
      <c r="J35" s="369"/>
      <c r="L35" s="369"/>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4" min="1" style="287" width="9.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10" min="9" style="287" width="8.62"/>
    <col collapsed="false" customWidth="false" hidden="false" outlineLevel="0" max="257" min="11" style="287" width="9.62"/>
  </cols>
  <sheetData>
    <row r="1" customFormat="false" ht="27" hidden="false" customHeight="false" outlineLevel="0" collapsed="false">
      <c r="E1" s="371" t="s">
        <v>1335</v>
      </c>
    </row>
    <row r="2" customFormat="false" ht="27" hidden="false" customHeight="false" outlineLevel="0" collapsed="false">
      <c r="E2" s="371" t="s">
        <v>1336</v>
      </c>
    </row>
    <row r="3" customFormat="false" ht="18.75" hidden="false" customHeight="false" outlineLevel="0" collapsed="false">
      <c r="E3" s="288" t="s">
        <v>1337</v>
      </c>
    </row>
    <row r="4" customFormat="false" ht="16.5" hidden="false" customHeight="false" outlineLevel="0" collapsed="false">
      <c r="A4" s="295"/>
      <c r="B4" s="295"/>
      <c r="C4" s="295"/>
      <c r="D4" s="295"/>
      <c r="E4" s="295"/>
      <c r="F4" s="295"/>
      <c r="G4" s="295"/>
      <c r="H4" s="295"/>
      <c r="I4" s="295"/>
      <c r="J4" s="295"/>
    </row>
    <row r="5" customFormat="false" ht="27" hidden="false" customHeight="true" outlineLevel="0" collapsed="false">
      <c r="D5" s="296"/>
      <c r="E5" s="292" t="s">
        <v>173</v>
      </c>
      <c r="F5" s="296"/>
      <c r="G5" s="292" t="s">
        <v>174</v>
      </c>
      <c r="H5" s="296"/>
      <c r="I5" s="311" t="s">
        <v>1338</v>
      </c>
    </row>
    <row r="6" customFormat="false" ht="16.5" hidden="false" customHeight="false" outlineLevel="0" collapsed="false">
      <c r="A6" s="295"/>
      <c r="B6" s="295"/>
      <c r="C6" s="295"/>
      <c r="D6" s="297"/>
      <c r="E6" s="295"/>
      <c r="F6" s="297"/>
      <c r="G6" s="295"/>
      <c r="H6" s="297"/>
      <c r="I6" s="372" t="s">
        <v>1339</v>
      </c>
      <c r="J6" s="295"/>
    </row>
    <row r="7" customFormat="false" ht="28.9" hidden="false" customHeight="true" outlineLevel="0" collapsed="false">
      <c r="A7" s="331" t="s">
        <v>1340</v>
      </c>
      <c r="B7" s="299"/>
      <c r="C7" s="299"/>
      <c r="D7" s="300"/>
      <c r="E7" s="314" t="s">
        <v>1211</v>
      </c>
      <c r="F7" s="315" t="s">
        <v>260</v>
      </c>
      <c r="G7" s="299"/>
      <c r="H7" s="308"/>
    </row>
    <row r="8" customFormat="false" ht="28.9" hidden="false" customHeight="true" outlineLevel="0" collapsed="false">
      <c r="A8" s="299" t="s">
        <v>972</v>
      </c>
      <c r="B8" s="299"/>
      <c r="C8" s="299"/>
      <c r="D8" s="300"/>
      <c r="E8" s="314" t="s">
        <v>1211</v>
      </c>
      <c r="F8" s="315" t="s">
        <v>260</v>
      </c>
      <c r="G8" s="299"/>
      <c r="H8" s="308"/>
    </row>
    <row r="9" customFormat="false" ht="28.9" hidden="false" customHeight="true" outlineLevel="0" collapsed="false">
      <c r="A9" s="299"/>
      <c r="B9" s="299"/>
      <c r="C9" s="299"/>
      <c r="D9" s="300"/>
      <c r="E9" s="299"/>
      <c r="F9" s="308"/>
      <c r="G9" s="299"/>
      <c r="H9" s="308"/>
    </row>
    <row r="10" customFormat="false" ht="28.9" hidden="false" customHeight="true" outlineLevel="0" collapsed="false">
      <c r="A10" s="299"/>
      <c r="B10" s="299"/>
      <c r="C10" s="299"/>
      <c r="D10" s="300"/>
      <c r="E10" s="299"/>
      <c r="F10" s="308"/>
      <c r="G10" s="299"/>
      <c r="H10" s="308"/>
    </row>
    <row r="11" customFormat="false" ht="28.9" hidden="false" customHeight="true" outlineLevel="0" collapsed="false">
      <c r="A11" s="299" t="s">
        <v>338</v>
      </c>
      <c r="B11" s="299"/>
      <c r="C11" s="299"/>
      <c r="D11" s="300"/>
      <c r="E11" s="299"/>
      <c r="F11" s="308"/>
      <c r="G11" s="314" t="s">
        <v>1211</v>
      </c>
      <c r="H11" s="315" t="s">
        <v>260</v>
      </c>
    </row>
    <row r="12" customFormat="false" ht="28.9" hidden="false" customHeight="true" outlineLevel="0" collapsed="false">
      <c r="A12" s="331" t="s">
        <v>1341</v>
      </c>
      <c r="B12" s="299"/>
      <c r="C12" s="299"/>
      <c r="D12" s="300"/>
      <c r="E12" s="299"/>
      <c r="F12" s="308"/>
      <c r="G12" s="314" t="s">
        <v>1211</v>
      </c>
      <c r="H12" s="315" t="s">
        <v>260</v>
      </c>
    </row>
    <row r="13" customFormat="false" ht="28.9" hidden="false" customHeight="true" outlineLevel="0" collapsed="false">
      <c r="D13" s="296"/>
      <c r="E13" s="299"/>
      <c r="F13" s="308"/>
      <c r="G13" s="299"/>
      <c r="H13" s="308"/>
    </row>
    <row r="14" customFormat="false" ht="16.9" hidden="false" customHeight="true" outlineLevel="0" collapsed="false">
      <c r="A14" s="331" t="s">
        <v>985</v>
      </c>
      <c r="B14" s="299"/>
      <c r="C14" s="299"/>
      <c r="D14" s="299"/>
      <c r="E14" s="299"/>
      <c r="F14" s="299"/>
      <c r="G14" s="299"/>
      <c r="H14" s="373" t="s">
        <v>117</v>
      </c>
      <c r="I14" s="299"/>
      <c r="J14" s="299"/>
    </row>
    <row r="15" customFormat="false" ht="28.5" hidden="false" customHeight="true" outlineLevel="0" collapsed="false">
      <c r="A15" s="372" t="s">
        <v>978</v>
      </c>
      <c r="B15" s="295"/>
      <c r="C15" s="295"/>
      <c r="D15" s="295"/>
      <c r="E15" s="295"/>
      <c r="F15" s="374" t="s">
        <v>117</v>
      </c>
      <c r="G15" s="295"/>
      <c r="H15" s="322"/>
    </row>
    <row r="16" customFormat="false" ht="28.9" hidden="false" customHeight="true" outlineLevel="0" collapsed="false">
      <c r="A16" s="299"/>
      <c r="B16" s="299"/>
      <c r="C16" s="299"/>
      <c r="D16" s="299"/>
      <c r="E16" s="375" t="s">
        <v>1342</v>
      </c>
      <c r="F16" s="299"/>
      <c r="G16" s="299"/>
      <c r="H16" s="300"/>
    </row>
    <row r="17" customFormat="false" ht="28.9" hidden="false" customHeight="true" outlineLevel="0" collapsed="false">
      <c r="A17" s="304" t="str">
        <f aca="false">A7</f>
        <v>Outstanding July 1, 2012</v>
      </c>
      <c r="B17" s="299"/>
      <c r="C17" s="299"/>
      <c r="D17" s="300"/>
      <c r="E17" s="314" t="s">
        <v>1211</v>
      </c>
      <c r="F17" s="315" t="s">
        <v>260</v>
      </c>
      <c r="G17" s="299"/>
      <c r="H17" s="308"/>
    </row>
    <row r="18" customFormat="false" ht="28.9" hidden="false" customHeight="true" outlineLevel="0" collapsed="false">
      <c r="A18" s="299" t="s">
        <v>972</v>
      </c>
      <c r="B18" s="299"/>
      <c r="C18" s="299"/>
      <c r="D18" s="300"/>
      <c r="E18" s="314" t="s">
        <v>1211</v>
      </c>
      <c r="F18" s="315" t="s">
        <v>260</v>
      </c>
      <c r="G18" s="299"/>
      <c r="H18" s="308"/>
    </row>
    <row r="19" customFormat="false" ht="28.9" hidden="false" customHeight="true" outlineLevel="0" collapsed="false">
      <c r="A19" s="299" t="s">
        <v>338</v>
      </c>
      <c r="B19" s="299"/>
      <c r="C19" s="299"/>
      <c r="D19" s="300"/>
      <c r="E19" s="299"/>
      <c r="F19" s="308"/>
      <c r="G19" s="314" t="s">
        <v>1211</v>
      </c>
      <c r="H19" s="315" t="s">
        <v>260</v>
      </c>
    </row>
    <row r="20" customFormat="false" ht="28.9" hidden="false" customHeight="true" outlineLevel="0" collapsed="false">
      <c r="A20" s="299"/>
      <c r="B20" s="299"/>
      <c r="C20" s="299"/>
      <c r="D20" s="300"/>
      <c r="E20" s="299"/>
      <c r="F20" s="308"/>
      <c r="G20" s="299"/>
      <c r="H20" s="308"/>
    </row>
    <row r="21" customFormat="false" ht="28.9" hidden="false" customHeight="true" outlineLevel="0" collapsed="false">
      <c r="A21" s="299"/>
      <c r="B21" s="299"/>
      <c r="C21" s="299"/>
      <c r="D21" s="300"/>
      <c r="E21" s="299"/>
      <c r="F21" s="308"/>
      <c r="G21" s="299"/>
      <c r="H21" s="308"/>
    </row>
    <row r="22" customFormat="false" ht="28.9" hidden="false" customHeight="true" outlineLevel="0" collapsed="false">
      <c r="A22" s="304" t="str">
        <f aca="false">A12</f>
        <v>Outstanding June 30, 2013</v>
      </c>
      <c r="B22" s="299"/>
      <c r="C22" s="299"/>
      <c r="D22" s="300"/>
      <c r="E22" s="299"/>
      <c r="F22" s="308"/>
      <c r="G22" s="314" t="s">
        <v>1211</v>
      </c>
      <c r="H22" s="315" t="s">
        <v>260</v>
      </c>
    </row>
    <row r="23" customFormat="false" ht="28.9" hidden="false" customHeight="true" outlineLevel="0" collapsed="false">
      <c r="D23" s="296"/>
      <c r="E23" s="295"/>
      <c r="F23" s="322"/>
      <c r="G23" s="295"/>
      <c r="H23" s="322"/>
    </row>
    <row r="24" customFormat="false" ht="16.9" hidden="false" customHeight="true" outlineLevel="0" collapsed="false">
      <c r="A24" s="331" t="s">
        <v>1343</v>
      </c>
      <c r="B24" s="299"/>
      <c r="C24" s="299"/>
      <c r="D24" s="299"/>
      <c r="E24" s="299"/>
      <c r="F24" s="299"/>
      <c r="G24" s="299"/>
      <c r="H24" s="373" t="s">
        <v>117</v>
      </c>
      <c r="I24" s="299"/>
      <c r="J24" s="299"/>
    </row>
    <row r="25" customFormat="false" ht="28.9" hidden="false" customHeight="true" outlineLevel="0" collapsed="false">
      <c r="A25" s="372" t="s">
        <v>978</v>
      </c>
      <c r="B25" s="295"/>
      <c r="C25" s="295"/>
      <c r="D25" s="295"/>
      <c r="E25" s="295"/>
      <c r="F25" s="374" t="s">
        <v>117</v>
      </c>
      <c r="G25" s="295"/>
      <c r="H25" s="322"/>
      <c r="I25" s="295"/>
      <c r="J25" s="295"/>
    </row>
    <row r="26" customFormat="false" ht="37.9" hidden="false" customHeight="true" outlineLevel="0" collapsed="false">
      <c r="E26" s="288" t="s">
        <v>1344</v>
      </c>
    </row>
    <row r="27" customFormat="false" ht="16.5" hidden="false" customHeight="false" outlineLevel="0" collapsed="false">
      <c r="A27" s="295"/>
      <c r="B27" s="295"/>
      <c r="C27" s="295"/>
      <c r="D27" s="295"/>
      <c r="E27" s="295"/>
      <c r="F27" s="295"/>
      <c r="G27" s="295"/>
      <c r="H27" s="295"/>
      <c r="I27" s="295"/>
      <c r="J27" s="295"/>
    </row>
    <row r="28" customFormat="false" ht="28.9" hidden="false" customHeight="true" outlineLevel="0" collapsed="false">
      <c r="A28" s="331" t="s">
        <v>1345</v>
      </c>
      <c r="B28" s="299"/>
      <c r="C28" s="299"/>
      <c r="D28" s="299"/>
      <c r="E28" s="299"/>
      <c r="F28" s="376" t="s">
        <v>117</v>
      </c>
      <c r="G28" s="299"/>
      <c r="H28" s="300"/>
    </row>
    <row r="29" customFormat="false" ht="28.9" hidden="false" customHeight="true" outlineLevel="0" collapsed="false">
      <c r="A29" s="331" t="s">
        <v>1346</v>
      </c>
      <c r="B29" s="299"/>
      <c r="C29" s="299"/>
      <c r="D29" s="299"/>
      <c r="E29" s="299"/>
      <c r="F29" s="376" t="s">
        <v>117</v>
      </c>
      <c r="G29" s="299"/>
      <c r="H29" s="300"/>
    </row>
    <row r="30" customFormat="false" ht="28.9" hidden="false" customHeight="true" outlineLevel="0" collapsed="false">
      <c r="A30" s="299" t="s">
        <v>1347</v>
      </c>
      <c r="B30" s="299"/>
      <c r="C30" s="299"/>
      <c r="D30" s="299"/>
      <c r="E30" s="299"/>
      <c r="F30" s="376" t="s">
        <v>117</v>
      </c>
      <c r="G30" s="299"/>
      <c r="H30" s="300"/>
    </row>
    <row r="31" customFormat="false" ht="28.9" hidden="false" customHeight="true" outlineLevel="0" collapsed="false">
      <c r="A31" s="331" t="s">
        <v>1348</v>
      </c>
      <c r="B31" s="299"/>
      <c r="C31" s="299"/>
      <c r="D31" s="299"/>
      <c r="E31" s="299"/>
      <c r="F31" s="376" t="s">
        <v>117</v>
      </c>
      <c r="G31" s="299"/>
      <c r="H31" s="300"/>
      <c r="I31" s="299"/>
      <c r="J31" s="299"/>
    </row>
    <row r="32" customFormat="false" ht="28.9" hidden="false" customHeight="true" outlineLevel="0" collapsed="false">
      <c r="A32" s="331" t="s">
        <v>1349</v>
      </c>
      <c r="B32" s="299"/>
      <c r="C32" s="299"/>
      <c r="D32" s="299"/>
      <c r="E32" s="299"/>
      <c r="F32" s="299"/>
      <c r="G32" s="299"/>
      <c r="H32" s="373" t="s">
        <v>117</v>
      </c>
      <c r="I32" s="299"/>
      <c r="J32" s="299"/>
    </row>
    <row r="33" customFormat="false" ht="21" hidden="false" customHeight="true" outlineLevel="0" collapsed="false">
      <c r="E33" s="288" t="s">
        <v>1350</v>
      </c>
    </row>
    <row r="34" customFormat="false" ht="16.5" hidden="false" customHeight="false" outlineLevel="0" collapsed="false">
      <c r="A34" s="295"/>
      <c r="B34" s="295"/>
      <c r="C34" s="295"/>
      <c r="D34" s="295"/>
      <c r="E34" s="295"/>
      <c r="F34" s="295"/>
      <c r="G34" s="295"/>
      <c r="H34" s="295"/>
      <c r="I34" s="295"/>
      <c r="J34" s="295"/>
    </row>
    <row r="35" customFormat="false" ht="9" hidden="false" customHeight="true" outlineLevel="0" collapsed="false">
      <c r="D35" s="296"/>
      <c r="F35" s="296"/>
      <c r="H35" s="296"/>
      <c r="I35" s="296"/>
    </row>
    <row r="36" customFormat="false" ht="15.75" hidden="false" customHeight="false" outlineLevel="0" collapsed="false">
      <c r="B36" s="287" t="s">
        <v>1351</v>
      </c>
      <c r="D36" s="296"/>
      <c r="E36" s="311" t="s">
        <v>992</v>
      </c>
      <c r="F36" s="296"/>
      <c r="G36" s="292" t="s">
        <v>993</v>
      </c>
      <c r="H36" s="296"/>
      <c r="I36" s="332" t="s">
        <v>994</v>
      </c>
      <c r="J36" s="292" t="s">
        <v>995</v>
      </c>
    </row>
    <row r="37" customFormat="false" ht="16.5" hidden="false" customHeight="false" outlineLevel="0" collapsed="false">
      <c r="A37" s="295"/>
      <c r="B37" s="295"/>
      <c r="C37" s="295"/>
      <c r="D37" s="297"/>
      <c r="E37" s="295"/>
      <c r="F37" s="297"/>
      <c r="G37" s="295"/>
      <c r="H37" s="297"/>
      <c r="I37" s="377" t="s">
        <v>996</v>
      </c>
      <c r="J37" s="312" t="s">
        <v>997</v>
      </c>
    </row>
    <row r="38" customFormat="false" ht="28.9" hidden="false" customHeight="true" outlineLevel="0" collapsed="false">
      <c r="A38" s="299"/>
      <c r="B38" s="299"/>
      <c r="C38" s="299"/>
      <c r="D38" s="300"/>
      <c r="E38" s="299"/>
      <c r="F38" s="308"/>
      <c r="G38" s="299"/>
      <c r="H38" s="308"/>
      <c r="I38" s="300"/>
      <c r="J38" s="299"/>
    </row>
    <row r="39" customFormat="false" ht="28.9" hidden="false" customHeight="true" outlineLevel="0" collapsed="false">
      <c r="A39" s="299"/>
      <c r="B39" s="299"/>
      <c r="C39" s="299"/>
      <c r="D39" s="300"/>
      <c r="E39" s="299"/>
      <c r="F39" s="308"/>
      <c r="G39" s="299"/>
      <c r="H39" s="308"/>
      <c r="I39" s="300"/>
      <c r="J39" s="299"/>
    </row>
    <row r="40" customFormat="false" ht="28.9" hidden="false" customHeight="true" outlineLevel="0" collapsed="false">
      <c r="A40" s="299"/>
      <c r="B40" s="299"/>
      <c r="C40" s="299"/>
      <c r="D40" s="300"/>
      <c r="E40" s="299"/>
      <c r="F40" s="308"/>
      <c r="G40" s="299"/>
      <c r="H40" s="308"/>
      <c r="I40" s="300"/>
      <c r="J40" s="299"/>
    </row>
    <row r="41" customFormat="false" ht="28.9" hidden="false" customHeight="true" outlineLevel="0" collapsed="false">
      <c r="A41" s="299"/>
      <c r="B41" s="299"/>
      <c r="C41" s="299"/>
      <c r="D41" s="300"/>
      <c r="E41" s="299"/>
      <c r="F41" s="308"/>
      <c r="G41" s="299"/>
      <c r="H41" s="308"/>
      <c r="I41" s="300"/>
      <c r="J41" s="299"/>
    </row>
    <row r="42" customFormat="false" ht="28.9" hidden="false" customHeight="true" outlineLevel="0" collapsed="false">
      <c r="A42" s="295"/>
      <c r="B42" s="295"/>
      <c r="C42" s="295"/>
      <c r="D42" s="297"/>
      <c r="E42" s="295"/>
      <c r="F42" s="322"/>
      <c r="G42" s="295"/>
      <c r="H42" s="322"/>
      <c r="I42" s="297"/>
      <c r="J42" s="295"/>
    </row>
    <row r="43"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4" min="1" style="287" width="9.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10" min="9" style="287" width="8.62"/>
    <col collapsed="false" customWidth="false" hidden="false" outlineLevel="0" max="257" min="11" style="287" width="9.62"/>
  </cols>
  <sheetData>
    <row r="1" customFormat="false" ht="27" hidden="false" customHeight="false" outlineLevel="0" collapsed="false">
      <c r="E1" s="371" t="s">
        <v>1352</v>
      </c>
    </row>
    <row r="2" customFormat="false" ht="27" hidden="false" customHeight="false" outlineLevel="0" collapsed="false">
      <c r="E2" s="371" t="s">
        <v>1353</v>
      </c>
    </row>
    <row r="3" customFormat="false" ht="18.75" hidden="false" customHeight="false" outlineLevel="0" collapsed="false">
      <c r="E3" s="288" t="s">
        <v>1354</v>
      </c>
    </row>
    <row r="4" customFormat="false" ht="16.5" hidden="false" customHeight="false" outlineLevel="0" collapsed="false">
      <c r="A4" s="295"/>
      <c r="B4" s="295"/>
      <c r="C4" s="295"/>
      <c r="D4" s="295"/>
      <c r="E4" s="295"/>
      <c r="F4" s="295"/>
      <c r="G4" s="295"/>
      <c r="H4" s="295"/>
      <c r="I4" s="295"/>
      <c r="J4" s="295"/>
    </row>
    <row r="5" customFormat="false" ht="27" hidden="false" customHeight="true" outlineLevel="0" collapsed="false">
      <c r="D5" s="296"/>
      <c r="E5" s="292" t="s">
        <v>173</v>
      </c>
      <c r="F5" s="296"/>
      <c r="G5" s="292" t="s">
        <v>174</v>
      </c>
      <c r="H5" s="296"/>
      <c r="I5" s="311" t="str">
        <f aca="false">'Sheet 49'!I5</f>
        <v>      SFY 2014 Debt</v>
      </c>
    </row>
    <row r="6" customFormat="false" ht="16.5" hidden="false" customHeight="false" outlineLevel="0" collapsed="false">
      <c r="A6" s="295"/>
      <c r="B6" s="295"/>
      <c r="C6" s="295"/>
      <c r="D6" s="297"/>
      <c r="E6" s="295"/>
      <c r="F6" s="297"/>
      <c r="G6" s="295"/>
      <c r="H6" s="297"/>
      <c r="I6" s="372" t="s">
        <v>1339</v>
      </c>
      <c r="J6" s="295"/>
    </row>
    <row r="7" customFormat="false" ht="28.9" hidden="false" customHeight="true" outlineLevel="0" collapsed="false">
      <c r="A7" s="331" t="str">
        <f aca="false">'Sheet 49'!A7</f>
        <v>Outstanding July 1, 2012</v>
      </c>
      <c r="B7" s="299"/>
      <c r="C7" s="299"/>
      <c r="D7" s="300"/>
      <c r="E7" s="314" t="s">
        <v>1211</v>
      </c>
      <c r="F7" s="315" t="s">
        <v>260</v>
      </c>
      <c r="G7" s="299"/>
      <c r="H7" s="308"/>
    </row>
    <row r="8" customFormat="false" ht="28.9" hidden="false" customHeight="true" outlineLevel="0" collapsed="false">
      <c r="A8" s="299" t="s">
        <v>972</v>
      </c>
      <c r="B8" s="299"/>
      <c r="C8" s="299"/>
      <c r="D8" s="300"/>
      <c r="E8" s="314" t="s">
        <v>1211</v>
      </c>
      <c r="F8" s="315" t="s">
        <v>260</v>
      </c>
      <c r="G8" s="299"/>
      <c r="H8" s="308"/>
    </row>
    <row r="9" customFormat="false" ht="28.9" hidden="false" customHeight="true" outlineLevel="0" collapsed="false">
      <c r="A9" s="299"/>
      <c r="B9" s="299"/>
      <c r="C9" s="299"/>
      <c r="D9" s="300"/>
      <c r="E9" s="299"/>
      <c r="F9" s="308"/>
      <c r="G9" s="299"/>
      <c r="H9" s="308"/>
    </row>
    <row r="10" customFormat="false" ht="28.9" hidden="false" customHeight="true" outlineLevel="0" collapsed="false">
      <c r="A10" s="299"/>
      <c r="B10" s="299"/>
      <c r="C10" s="299"/>
      <c r="D10" s="300"/>
      <c r="E10" s="299"/>
      <c r="F10" s="308"/>
      <c r="G10" s="299"/>
      <c r="H10" s="308"/>
    </row>
    <row r="11" customFormat="false" ht="28.9" hidden="false" customHeight="true" outlineLevel="0" collapsed="false">
      <c r="A11" s="299" t="s">
        <v>338</v>
      </c>
      <c r="B11" s="299"/>
      <c r="C11" s="299"/>
      <c r="D11" s="300"/>
      <c r="E11" s="299"/>
      <c r="F11" s="308"/>
      <c r="G11" s="314" t="s">
        <v>1211</v>
      </c>
      <c r="H11" s="315" t="s">
        <v>260</v>
      </c>
    </row>
    <row r="12" customFormat="false" ht="28.9" hidden="false" customHeight="true" outlineLevel="0" collapsed="false">
      <c r="A12" s="331" t="str">
        <f aca="false">'Sheet 49'!A12</f>
        <v>Outstanding June 30, 2013</v>
      </c>
      <c r="B12" s="299"/>
      <c r="C12" s="299"/>
      <c r="D12" s="300"/>
      <c r="E12" s="299"/>
      <c r="F12" s="308"/>
      <c r="G12" s="314" t="s">
        <v>1211</v>
      </c>
      <c r="H12" s="315" t="s">
        <v>260</v>
      </c>
    </row>
    <row r="13" customFormat="false" ht="28.9" hidden="false" customHeight="true" outlineLevel="0" collapsed="false">
      <c r="D13" s="296"/>
      <c r="E13" s="299"/>
      <c r="F13" s="308"/>
      <c r="G13" s="299"/>
      <c r="H13" s="308"/>
    </row>
    <row r="14" customFormat="false" ht="16.9" hidden="false" customHeight="true" outlineLevel="0" collapsed="false">
      <c r="A14" s="331" t="s">
        <v>1355</v>
      </c>
      <c r="B14" s="299"/>
      <c r="C14" s="299"/>
      <c r="D14" s="299"/>
      <c r="E14" s="299"/>
      <c r="F14" s="299"/>
      <c r="G14" s="299"/>
      <c r="H14" s="373" t="s">
        <v>117</v>
      </c>
      <c r="I14" s="299"/>
      <c r="J14" s="299"/>
    </row>
    <row r="15" customFormat="false" ht="28.5" hidden="false" customHeight="true" outlineLevel="0" collapsed="false">
      <c r="A15" s="372" t="s">
        <v>1356</v>
      </c>
      <c r="B15" s="295"/>
      <c r="C15" s="295"/>
      <c r="D15" s="295"/>
      <c r="E15" s="295"/>
      <c r="F15" s="374" t="s">
        <v>117</v>
      </c>
      <c r="G15" s="295"/>
      <c r="H15" s="322"/>
    </row>
    <row r="16" customFormat="false" ht="28.9" hidden="false" customHeight="true" outlineLevel="0" collapsed="false">
      <c r="A16" s="299"/>
      <c r="B16" s="299"/>
      <c r="C16" s="299"/>
      <c r="D16" s="299"/>
      <c r="E16" s="375" t="s">
        <v>1354</v>
      </c>
      <c r="F16" s="299"/>
      <c r="G16" s="299"/>
      <c r="H16" s="300"/>
    </row>
    <row r="17" customFormat="false" ht="28.9" hidden="false" customHeight="true" outlineLevel="0" collapsed="false">
      <c r="A17" s="304" t="str">
        <f aca="false">A7</f>
        <v>Outstanding July 1, 2012</v>
      </c>
      <c r="B17" s="299"/>
      <c r="C17" s="299"/>
      <c r="D17" s="300"/>
      <c r="E17" s="314" t="s">
        <v>1211</v>
      </c>
      <c r="F17" s="315" t="s">
        <v>260</v>
      </c>
      <c r="G17" s="299"/>
      <c r="H17" s="308"/>
    </row>
    <row r="18" customFormat="false" ht="28.9" hidden="false" customHeight="true" outlineLevel="0" collapsed="false">
      <c r="A18" s="299" t="s">
        <v>972</v>
      </c>
      <c r="B18" s="299"/>
      <c r="C18" s="299"/>
      <c r="D18" s="300"/>
      <c r="E18" s="314" t="s">
        <v>1211</v>
      </c>
      <c r="F18" s="315" t="s">
        <v>260</v>
      </c>
      <c r="G18" s="299"/>
      <c r="H18" s="308"/>
    </row>
    <row r="19" customFormat="false" ht="28.9" hidden="false" customHeight="true" outlineLevel="0" collapsed="false">
      <c r="A19" s="299" t="s">
        <v>338</v>
      </c>
      <c r="B19" s="299"/>
      <c r="C19" s="299"/>
      <c r="D19" s="300"/>
      <c r="E19" s="299"/>
      <c r="F19" s="308"/>
      <c r="G19" s="314" t="s">
        <v>1211</v>
      </c>
      <c r="H19" s="315" t="s">
        <v>260</v>
      </c>
    </row>
    <row r="20" customFormat="false" ht="28.9" hidden="false" customHeight="true" outlineLevel="0" collapsed="false">
      <c r="A20" s="299"/>
      <c r="B20" s="299"/>
      <c r="C20" s="299"/>
      <c r="D20" s="300"/>
      <c r="E20" s="299"/>
      <c r="F20" s="308"/>
      <c r="G20" s="299"/>
      <c r="H20" s="308"/>
    </row>
    <row r="21" customFormat="false" ht="28.9" hidden="false" customHeight="true" outlineLevel="0" collapsed="false">
      <c r="A21" s="299"/>
      <c r="B21" s="299"/>
      <c r="C21" s="299"/>
      <c r="D21" s="300"/>
      <c r="E21" s="299"/>
      <c r="F21" s="308"/>
      <c r="G21" s="299"/>
      <c r="H21" s="308"/>
    </row>
    <row r="22" customFormat="false" ht="28.9" hidden="false" customHeight="true" outlineLevel="0" collapsed="false">
      <c r="A22" s="304" t="str">
        <f aca="false">A12</f>
        <v>Outstanding June 30, 2013</v>
      </c>
      <c r="B22" s="299"/>
      <c r="C22" s="299"/>
      <c r="D22" s="300"/>
      <c r="E22" s="299"/>
      <c r="F22" s="308"/>
      <c r="G22" s="314" t="s">
        <v>1211</v>
      </c>
      <c r="H22" s="315" t="s">
        <v>260</v>
      </c>
    </row>
    <row r="23" customFormat="false" ht="28.9" hidden="false" customHeight="true" outlineLevel="0" collapsed="false">
      <c r="D23" s="296"/>
      <c r="E23" s="295"/>
      <c r="F23" s="322"/>
      <c r="G23" s="295"/>
      <c r="H23" s="322"/>
    </row>
    <row r="24" customFormat="false" ht="16.9" hidden="false" customHeight="true" outlineLevel="0" collapsed="false">
      <c r="A24" s="331" t="str">
        <f aca="false">+A14</f>
        <v>SFY 2014 Loan Maturities </v>
      </c>
      <c r="B24" s="299"/>
      <c r="C24" s="299"/>
      <c r="D24" s="299"/>
      <c r="E24" s="299"/>
      <c r="F24" s="299"/>
      <c r="G24" s="299"/>
      <c r="H24" s="373" t="s">
        <v>117</v>
      </c>
      <c r="I24" s="299"/>
      <c r="J24" s="299"/>
    </row>
    <row r="25" customFormat="false" ht="28.9" hidden="false" customHeight="true" outlineLevel="0" collapsed="false">
      <c r="A25" s="372" t="str">
        <f aca="false">+A15</f>
        <v>SFY 2014 Interest on Loans *</v>
      </c>
      <c r="B25" s="295"/>
      <c r="C25" s="295"/>
      <c r="D25" s="295"/>
      <c r="E25" s="295"/>
      <c r="F25" s="374" t="s">
        <v>117</v>
      </c>
      <c r="G25" s="295"/>
      <c r="H25" s="322"/>
      <c r="I25" s="295"/>
      <c r="J25" s="295"/>
    </row>
    <row r="26" customFormat="false" ht="37.9" hidden="false" customHeight="true" outlineLevel="0" collapsed="false">
      <c r="E26" s="288" t="s">
        <v>1357</v>
      </c>
    </row>
    <row r="27" customFormat="false" ht="16.5" hidden="false" customHeight="false" outlineLevel="0" collapsed="false">
      <c r="A27" s="295"/>
      <c r="B27" s="295"/>
      <c r="C27" s="295"/>
      <c r="D27" s="295"/>
      <c r="E27" s="295"/>
      <c r="F27" s="295"/>
      <c r="G27" s="295"/>
      <c r="H27" s="295"/>
      <c r="I27" s="295"/>
      <c r="J27" s="295"/>
    </row>
    <row r="28" customFormat="false" ht="28.9" hidden="false" customHeight="true" outlineLevel="0" collapsed="false">
      <c r="A28" s="331" t="s">
        <v>1358</v>
      </c>
      <c r="B28" s="299"/>
      <c r="C28" s="299"/>
      <c r="D28" s="299"/>
      <c r="E28" s="299"/>
      <c r="F28" s="376" t="s">
        <v>117</v>
      </c>
      <c r="G28" s="299"/>
      <c r="H28" s="300"/>
    </row>
    <row r="29" customFormat="false" ht="28.9" hidden="false" customHeight="true" outlineLevel="0" collapsed="false">
      <c r="A29" s="331" t="s">
        <v>1346</v>
      </c>
      <c r="B29" s="299"/>
      <c r="C29" s="299"/>
      <c r="D29" s="299"/>
      <c r="E29" s="299"/>
      <c r="F29" s="376" t="s">
        <v>117</v>
      </c>
      <c r="G29" s="299"/>
      <c r="H29" s="300"/>
    </row>
    <row r="30" customFormat="false" ht="28.9" hidden="false" customHeight="true" outlineLevel="0" collapsed="false">
      <c r="A30" s="299" t="s">
        <v>1347</v>
      </c>
      <c r="B30" s="299"/>
      <c r="C30" s="299"/>
      <c r="D30" s="299"/>
      <c r="E30" s="299"/>
      <c r="F30" s="376" t="s">
        <v>117</v>
      </c>
      <c r="G30" s="299"/>
      <c r="H30" s="300"/>
    </row>
    <row r="31" customFormat="false" ht="28.9" hidden="false" customHeight="true" outlineLevel="0" collapsed="false">
      <c r="A31" s="331" t="s">
        <v>1348</v>
      </c>
      <c r="B31" s="299"/>
      <c r="C31" s="299"/>
      <c r="D31" s="299"/>
      <c r="E31" s="299"/>
      <c r="F31" s="376" t="s">
        <v>117</v>
      </c>
      <c r="G31" s="299"/>
      <c r="H31" s="300"/>
      <c r="I31" s="299"/>
      <c r="J31" s="299"/>
    </row>
    <row r="32" customFormat="false" ht="28.9" hidden="false" customHeight="true" outlineLevel="0" collapsed="false">
      <c r="A32" s="331" t="s">
        <v>1349</v>
      </c>
      <c r="B32" s="299"/>
      <c r="C32" s="299"/>
      <c r="D32" s="299"/>
      <c r="E32" s="299"/>
      <c r="F32" s="299"/>
      <c r="G32" s="299"/>
      <c r="H32" s="373" t="s">
        <v>117</v>
      </c>
      <c r="I32" s="299"/>
      <c r="J32" s="299"/>
    </row>
    <row r="33" customFormat="false" ht="21" hidden="false" customHeight="true" outlineLevel="0" collapsed="false">
      <c r="E33" s="288" t="s">
        <v>1359</v>
      </c>
    </row>
    <row r="34" customFormat="false" ht="16.5" hidden="false" customHeight="false" outlineLevel="0" collapsed="false">
      <c r="A34" s="295"/>
      <c r="B34" s="295"/>
      <c r="C34" s="295"/>
      <c r="D34" s="295"/>
      <c r="E34" s="295"/>
      <c r="F34" s="295"/>
      <c r="G34" s="295"/>
      <c r="H34" s="295"/>
      <c r="I34" s="295"/>
      <c r="J34" s="295"/>
    </row>
    <row r="35" customFormat="false" ht="9" hidden="false" customHeight="true" outlineLevel="0" collapsed="false">
      <c r="D35" s="296"/>
      <c r="F35" s="296"/>
      <c r="H35" s="296"/>
      <c r="I35" s="296"/>
    </row>
    <row r="36" customFormat="false" ht="15.75" hidden="false" customHeight="false" outlineLevel="0" collapsed="false">
      <c r="B36" s="287" t="s">
        <v>1351</v>
      </c>
      <c r="D36" s="296"/>
      <c r="E36" s="311" t="str">
        <f aca="false">'Sheet 49'!E36</f>
        <v>SFY 2014 Maturity</v>
      </c>
      <c r="F36" s="296"/>
      <c r="G36" s="292" t="s">
        <v>993</v>
      </c>
      <c r="H36" s="296"/>
      <c r="I36" s="332" t="s">
        <v>994</v>
      </c>
      <c r="J36" s="292" t="s">
        <v>995</v>
      </c>
    </row>
    <row r="37" customFormat="false" ht="16.5" hidden="false" customHeight="false" outlineLevel="0" collapsed="false">
      <c r="A37" s="295"/>
      <c r="B37" s="295"/>
      <c r="C37" s="295"/>
      <c r="D37" s="297"/>
      <c r="E37" s="295"/>
      <c r="F37" s="297"/>
      <c r="G37" s="295"/>
      <c r="H37" s="297"/>
      <c r="I37" s="377" t="s">
        <v>996</v>
      </c>
      <c r="J37" s="312" t="s">
        <v>997</v>
      </c>
    </row>
    <row r="38" customFormat="false" ht="28.9" hidden="false" customHeight="true" outlineLevel="0" collapsed="false">
      <c r="A38" s="299"/>
      <c r="B38" s="299"/>
      <c r="C38" s="299"/>
      <c r="D38" s="300"/>
      <c r="E38" s="299"/>
      <c r="F38" s="308"/>
      <c r="G38" s="299"/>
      <c r="H38" s="308"/>
      <c r="I38" s="300"/>
      <c r="J38" s="299"/>
    </row>
    <row r="39" customFormat="false" ht="28.9" hidden="false" customHeight="true" outlineLevel="0" collapsed="false">
      <c r="A39" s="299"/>
      <c r="B39" s="299"/>
      <c r="C39" s="299"/>
      <c r="D39" s="300"/>
      <c r="E39" s="299"/>
      <c r="F39" s="308"/>
      <c r="G39" s="299"/>
      <c r="H39" s="308"/>
      <c r="I39" s="300"/>
      <c r="J39" s="299"/>
    </row>
    <row r="40" customFormat="false" ht="28.9" hidden="false" customHeight="true" outlineLevel="0" collapsed="false">
      <c r="A40" s="299"/>
      <c r="B40" s="299"/>
      <c r="C40" s="299"/>
      <c r="D40" s="300"/>
      <c r="E40" s="299"/>
      <c r="F40" s="308"/>
      <c r="G40" s="299"/>
      <c r="H40" s="308"/>
      <c r="I40" s="300"/>
      <c r="J40" s="299"/>
    </row>
    <row r="41" customFormat="false" ht="28.9" hidden="false" customHeight="true" outlineLevel="0" collapsed="false">
      <c r="A41" s="299"/>
      <c r="B41" s="299"/>
      <c r="C41" s="299"/>
      <c r="D41" s="300"/>
      <c r="E41" s="299"/>
      <c r="F41" s="308"/>
      <c r="G41" s="299"/>
      <c r="H41" s="308"/>
      <c r="I41" s="300"/>
      <c r="J41" s="299"/>
    </row>
    <row r="42" customFormat="false" ht="28.9" hidden="false" customHeight="true" outlineLevel="0" collapsed="false">
      <c r="A42" s="295"/>
      <c r="B42" s="295"/>
      <c r="C42" s="295"/>
      <c r="D42" s="297"/>
      <c r="E42" s="295"/>
      <c r="F42" s="322"/>
      <c r="G42" s="295"/>
      <c r="H42" s="322"/>
      <c r="I42" s="297"/>
      <c r="J42" s="295"/>
    </row>
    <row r="43"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false" view="normal" topLeftCell="A11" colorId="22" zoomScale="100" zoomScaleNormal="100"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true" hidden="false" outlineLevel="0" max="2" min="2" style="287" width="8.62"/>
    <col collapsed="false" customWidth="true" hidden="false" outlineLevel="0" max="3" min="3" style="287" width="5.62"/>
    <col collapsed="false" customWidth="true" hidden="false" outlineLevel="0" max="4" min="4" style="287" width="16.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5.62"/>
    <col collapsed="false" customWidth="false" hidden="false" outlineLevel="0" max="257" min="20" style="287" width="9.62"/>
  </cols>
  <sheetData>
    <row r="1" customFormat="false" ht="27" hidden="false" customHeight="false" outlineLevel="0" collapsed="false">
      <c r="J1" s="371" t="s">
        <v>1360</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row>
    <row r="3" customFormat="false" ht="13.9" hidden="false" customHeight="true" outlineLevel="0" collapsed="false">
      <c r="D3" s="296"/>
      <c r="F3" s="296"/>
      <c r="H3" s="296"/>
      <c r="J3" s="296"/>
      <c r="L3" s="296"/>
      <c r="N3" s="296"/>
      <c r="R3" s="296"/>
      <c r="S3" s="309"/>
    </row>
    <row r="4" customFormat="false" ht="13.9" hidden="false" customHeight="true" outlineLevel="0" collapsed="false">
      <c r="D4" s="296"/>
      <c r="E4" s="292" t="s">
        <v>1040</v>
      </c>
      <c r="F4" s="296"/>
      <c r="G4" s="292" t="s">
        <v>1040</v>
      </c>
      <c r="H4" s="296"/>
      <c r="I4" s="292" t="s">
        <v>206</v>
      </c>
      <c r="J4" s="296"/>
      <c r="K4" s="292" t="s">
        <v>15</v>
      </c>
      <c r="L4" s="296"/>
      <c r="M4" s="292" t="s">
        <v>997</v>
      </c>
      <c r="N4" s="296"/>
      <c r="P4" s="292" t="s">
        <v>1361</v>
      </c>
      <c r="R4" s="296"/>
      <c r="S4" s="309"/>
    </row>
    <row r="5" customFormat="false" ht="13.9" hidden="false" customHeight="true" outlineLevel="0" collapsed="false">
      <c r="B5" s="287" t="s">
        <v>1362</v>
      </c>
      <c r="D5" s="296"/>
      <c r="E5" s="292" t="s">
        <v>206</v>
      </c>
      <c r="F5" s="296"/>
      <c r="G5" s="292" t="s">
        <v>994</v>
      </c>
      <c r="H5" s="296"/>
      <c r="I5" s="292" t="s">
        <v>1043</v>
      </c>
      <c r="J5" s="296"/>
      <c r="K5" s="292" t="s">
        <v>11</v>
      </c>
      <c r="L5" s="296"/>
      <c r="M5" s="292" t="s">
        <v>11</v>
      </c>
      <c r="N5" s="296"/>
      <c r="O5" s="299"/>
      <c r="P5" s="299"/>
      <c r="Q5" s="299"/>
      <c r="R5" s="300"/>
      <c r="S5" s="309"/>
    </row>
    <row r="6" customFormat="false" ht="15.75" hidden="false" customHeight="false" outlineLevel="0" collapsed="false">
      <c r="D6" s="296"/>
      <c r="E6" s="292" t="s">
        <v>972</v>
      </c>
      <c r="F6" s="296"/>
      <c r="G6" s="292" t="s">
        <v>1045</v>
      </c>
      <c r="H6" s="296"/>
      <c r="I6" s="292" t="s">
        <v>277</v>
      </c>
      <c r="J6" s="296"/>
      <c r="K6" s="292" t="s">
        <v>1046</v>
      </c>
      <c r="L6" s="296"/>
      <c r="M6" s="292" t="s">
        <v>995</v>
      </c>
      <c r="N6" s="296"/>
      <c r="O6" s="292" t="s">
        <v>1047</v>
      </c>
      <c r="P6" s="296"/>
      <c r="Q6" s="292" t="s">
        <v>1048</v>
      </c>
      <c r="R6" s="296"/>
      <c r="S6" s="309"/>
    </row>
    <row r="7" customFormat="false" ht="16.5" hidden="false" customHeight="false" outlineLevel="0" collapsed="false">
      <c r="B7" s="295"/>
      <c r="C7" s="295"/>
      <c r="D7" s="297"/>
      <c r="E7" s="295"/>
      <c r="F7" s="297"/>
      <c r="G7" s="295"/>
      <c r="H7" s="297"/>
      <c r="I7" s="372" t="s">
        <v>215</v>
      </c>
      <c r="J7" s="297"/>
      <c r="K7" s="295"/>
      <c r="L7" s="297"/>
      <c r="M7" s="295"/>
      <c r="N7" s="297"/>
      <c r="O7" s="295"/>
      <c r="P7" s="297"/>
      <c r="Q7" s="312" t="s">
        <v>1050</v>
      </c>
      <c r="R7" s="297"/>
      <c r="S7" s="313"/>
    </row>
    <row r="8" customFormat="false" ht="28.9" hidden="false" customHeight="true" outlineLevel="0" collapsed="false">
      <c r="B8" s="304" t="s">
        <v>216</v>
      </c>
      <c r="C8" s="299"/>
      <c r="D8" s="300"/>
      <c r="E8" s="378"/>
      <c r="F8" s="308"/>
      <c r="G8" s="314"/>
      <c r="H8" s="308"/>
      <c r="I8" s="378"/>
      <c r="J8" s="308"/>
      <c r="K8" s="379"/>
      <c r="L8" s="308"/>
      <c r="M8" s="380"/>
      <c r="N8" s="308"/>
      <c r="O8" s="378"/>
      <c r="P8" s="381"/>
      <c r="Q8" s="378"/>
      <c r="R8" s="308"/>
      <c r="S8" s="382"/>
    </row>
    <row r="9" customFormat="false" ht="28.9" hidden="false" customHeight="true" outlineLevel="0" collapsed="false">
      <c r="B9" s="299" t="s">
        <v>217</v>
      </c>
      <c r="C9" s="299"/>
      <c r="D9" s="300"/>
      <c r="E9" s="378"/>
      <c r="F9" s="308"/>
      <c r="G9" s="299"/>
      <c r="H9" s="308"/>
      <c r="I9" s="378"/>
      <c r="J9" s="308"/>
      <c r="K9" s="299"/>
      <c r="L9" s="308"/>
      <c r="M9" s="380"/>
      <c r="N9" s="308"/>
      <c r="O9" s="378"/>
      <c r="P9" s="381"/>
      <c r="Q9" s="378"/>
      <c r="R9" s="308"/>
      <c r="S9" s="382"/>
    </row>
    <row r="10" customFormat="false" ht="28.9" hidden="false" customHeight="true" outlineLevel="0" collapsed="false">
      <c r="B10" s="299" t="s">
        <v>218</v>
      </c>
      <c r="C10" s="299"/>
      <c r="D10" s="300"/>
      <c r="E10" s="378"/>
      <c r="F10" s="308"/>
      <c r="G10" s="299"/>
      <c r="H10" s="308"/>
      <c r="I10" s="378"/>
      <c r="J10" s="308"/>
      <c r="K10" s="299"/>
      <c r="L10" s="308"/>
      <c r="M10" s="380"/>
      <c r="N10" s="308"/>
      <c r="O10" s="378"/>
      <c r="P10" s="381"/>
      <c r="Q10" s="378"/>
      <c r="R10" s="308"/>
      <c r="S10" s="382"/>
    </row>
    <row r="11" customFormat="false" ht="28.9" hidden="false" customHeight="true" outlineLevel="0" collapsed="false">
      <c r="B11" s="299" t="s">
        <v>219</v>
      </c>
      <c r="C11" s="299"/>
      <c r="D11" s="300"/>
      <c r="E11" s="378"/>
      <c r="F11" s="308"/>
      <c r="G11" s="299"/>
      <c r="H11" s="308"/>
      <c r="I11" s="378"/>
      <c r="J11" s="308"/>
      <c r="K11" s="299"/>
      <c r="L11" s="308"/>
      <c r="M11" s="380"/>
      <c r="N11" s="308"/>
      <c r="O11" s="378"/>
      <c r="P11" s="381"/>
      <c r="Q11" s="378"/>
      <c r="R11" s="308"/>
      <c r="S11" s="382"/>
    </row>
    <row r="12" customFormat="false" ht="28.9" hidden="false" customHeight="true" outlineLevel="0" collapsed="false">
      <c r="B12" s="299" t="s">
        <v>220</v>
      </c>
      <c r="C12" s="299"/>
      <c r="D12" s="300"/>
      <c r="E12" s="378"/>
      <c r="F12" s="308"/>
      <c r="G12" s="299"/>
      <c r="H12" s="308"/>
      <c r="I12" s="378"/>
      <c r="J12" s="308"/>
      <c r="K12" s="299"/>
      <c r="L12" s="308"/>
      <c r="M12" s="380"/>
      <c r="N12" s="308"/>
      <c r="O12" s="378"/>
      <c r="P12" s="381"/>
      <c r="Q12" s="378"/>
      <c r="R12" s="308"/>
      <c r="S12" s="382"/>
    </row>
    <row r="13" customFormat="false" ht="28.9" hidden="false" customHeight="true" outlineLevel="0" collapsed="false">
      <c r="B13" s="299" t="s">
        <v>221</v>
      </c>
      <c r="C13" s="299"/>
      <c r="D13" s="300"/>
      <c r="E13" s="378"/>
      <c r="F13" s="308"/>
      <c r="G13" s="299"/>
      <c r="H13" s="308"/>
      <c r="I13" s="378"/>
      <c r="J13" s="308"/>
      <c r="K13" s="299"/>
      <c r="L13" s="308"/>
      <c r="M13" s="380"/>
      <c r="N13" s="308"/>
      <c r="O13" s="378"/>
      <c r="P13" s="381"/>
      <c r="Q13" s="378"/>
      <c r="R13" s="308"/>
      <c r="S13" s="382"/>
    </row>
    <row r="14" customFormat="false" ht="28.9" hidden="false" customHeight="true" outlineLevel="0" collapsed="false">
      <c r="B14" s="299" t="s">
        <v>222</v>
      </c>
      <c r="C14" s="299"/>
      <c r="D14" s="300"/>
      <c r="E14" s="378"/>
      <c r="F14" s="308"/>
      <c r="G14" s="299"/>
      <c r="H14" s="308"/>
      <c r="I14" s="378"/>
      <c r="J14" s="308"/>
      <c r="K14" s="299"/>
      <c r="L14" s="308"/>
      <c r="M14" s="380"/>
      <c r="N14" s="308"/>
      <c r="O14" s="378"/>
      <c r="P14" s="381"/>
      <c r="Q14" s="378"/>
      <c r="R14" s="308"/>
      <c r="S14" s="382"/>
    </row>
    <row r="15" customFormat="false" ht="35.25" hidden="false" customHeight="false" outlineLevel="0" collapsed="false">
      <c r="A15" s="318" t="s">
        <v>1363</v>
      </c>
      <c r="B15" s="299" t="s">
        <v>223</v>
      </c>
      <c r="C15" s="299"/>
      <c r="D15" s="300"/>
      <c r="E15" s="378"/>
      <c r="F15" s="308"/>
      <c r="G15" s="299"/>
      <c r="H15" s="308"/>
      <c r="I15" s="378"/>
      <c r="J15" s="308"/>
      <c r="K15" s="299"/>
      <c r="L15" s="308"/>
      <c r="M15" s="380"/>
      <c r="N15" s="308"/>
      <c r="O15" s="378"/>
      <c r="P15" s="381"/>
      <c r="Q15" s="378"/>
      <c r="R15" s="308"/>
      <c r="S15" s="382"/>
    </row>
    <row r="16" customFormat="false" ht="28.9" hidden="false" customHeight="true" outlineLevel="0" collapsed="false">
      <c r="B16" s="299" t="s">
        <v>224</v>
      </c>
      <c r="C16" s="299"/>
      <c r="D16" s="300"/>
      <c r="E16" s="378"/>
      <c r="F16" s="308"/>
      <c r="G16" s="299"/>
      <c r="H16" s="308"/>
      <c r="I16" s="378"/>
      <c r="J16" s="308"/>
      <c r="K16" s="299"/>
      <c r="L16" s="308"/>
      <c r="M16" s="380"/>
      <c r="N16" s="308"/>
      <c r="O16" s="378"/>
      <c r="P16" s="381"/>
      <c r="Q16" s="378"/>
      <c r="R16" s="308"/>
      <c r="S16" s="382"/>
    </row>
    <row r="17" customFormat="false" ht="28.9" hidden="false" customHeight="true" outlineLevel="0" collapsed="false">
      <c r="B17" s="299" t="s">
        <v>225</v>
      </c>
      <c r="C17" s="299"/>
      <c r="D17" s="300"/>
      <c r="E17" s="378"/>
      <c r="F17" s="308"/>
      <c r="G17" s="299"/>
      <c r="H17" s="308"/>
      <c r="I17" s="378"/>
      <c r="J17" s="308"/>
      <c r="K17" s="299"/>
      <c r="L17" s="308"/>
      <c r="M17" s="380"/>
      <c r="N17" s="308"/>
      <c r="O17" s="378"/>
      <c r="P17" s="381"/>
      <c r="Q17" s="378"/>
      <c r="R17" s="308"/>
      <c r="S17" s="382"/>
    </row>
    <row r="18" customFormat="false" ht="28.9" hidden="false" customHeight="true" outlineLevel="0" collapsed="false">
      <c r="M18" s="295"/>
      <c r="N18" s="295"/>
      <c r="O18" s="295"/>
      <c r="P18" s="295"/>
      <c r="Q18" s="295"/>
      <c r="R18" s="295"/>
      <c r="S18" s="295"/>
    </row>
    <row r="19" customFormat="false" ht="21.95" hidden="false" customHeight="true" outlineLevel="0" collapsed="false">
      <c r="B19" s="287" t="s">
        <v>1364</v>
      </c>
      <c r="L19" s="296"/>
      <c r="M19" s="319" t="s">
        <v>1365</v>
      </c>
      <c r="N19" s="319"/>
      <c r="O19" s="319"/>
      <c r="P19" s="319"/>
      <c r="Q19" s="319"/>
      <c r="R19" s="319"/>
      <c r="S19" s="342"/>
    </row>
    <row r="20" customFormat="false" ht="21.95" hidden="false" customHeight="true" outlineLevel="0" collapsed="false">
      <c r="B20" s="287" t="s">
        <v>1366</v>
      </c>
      <c r="C20" s="287" t="s">
        <v>1367</v>
      </c>
      <c r="L20" s="296"/>
      <c r="M20" s="331" t="s">
        <v>1368</v>
      </c>
      <c r="N20" s="299"/>
      <c r="O20" s="299"/>
      <c r="P20" s="299"/>
      <c r="Q20" s="299"/>
      <c r="R20" s="383" t="s">
        <v>117</v>
      </c>
      <c r="S20" s="384"/>
    </row>
    <row r="21" customFormat="false" ht="21.95" hidden="false" customHeight="true" outlineLevel="0" collapsed="false">
      <c r="D21" s="287" t="s">
        <v>1369</v>
      </c>
      <c r="L21" s="296"/>
      <c r="M21" s="331" t="s">
        <v>1370</v>
      </c>
      <c r="N21" s="299"/>
      <c r="O21" s="299"/>
      <c r="P21" s="299"/>
      <c r="Q21" s="299"/>
      <c r="R21" s="383" t="s">
        <v>117</v>
      </c>
      <c r="S21" s="384"/>
    </row>
    <row r="22" customFormat="false" ht="21.95" hidden="false" customHeight="true" outlineLevel="0" collapsed="false">
      <c r="C22" s="287" t="s">
        <v>1371</v>
      </c>
      <c r="L22" s="296"/>
      <c r="M22" s="299" t="s">
        <v>1372</v>
      </c>
      <c r="N22" s="299"/>
      <c r="O22" s="299"/>
      <c r="P22" s="299"/>
      <c r="Q22" s="299"/>
      <c r="R22" s="383" t="s">
        <v>117</v>
      </c>
      <c r="S22" s="384"/>
    </row>
    <row r="23" customFormat="false" ht="21.95" hidden="false" customHeight="true" outlineLevel="0" collapsed="false">
      <c r="C23" s="311" t="s">
        <v>1373</v>
      </c>
      <c r="L23" s="296"/>
      <c r="M23" s="331" t="s">
        <v>1374</v>
      </c>
      <c r="N23" s="299"/>
      <c r="O23" s="299"/>
      <c r="P23" s="299"/>
      <c r="Q23" s="299"/>
      <c r="R23" s="383" t="s">
        <v>117</v>
      </c>
      <c r="S23" s="384"/>
    </row>
    <row r="24" customFormat="false" ht="21.95" hidden="false" customHeight="true" outlineLevel="0" collapsed="false">
      <c r="C24" s="311" t="s">
        <v>1375</v>
      </c>
      <c r="L24" s="296"/>
      <c r="M24" s="372" t="s">
        <v>1376</v>
      </c>
      <c r="N24" s="295"/>
      <c r="O24" s="295"/>
      <c r="P24" s="295"/>
      <c r="Q24" s="295"/>
      <c r="R24" s="385" t="s">
        <v>117</v>
      </c>
      <c r="S24" s="386"/>
    </row>
    <row r="25" customFormat="false" ht="21.95" hidden="false" customHeight="true" outlineLevel="0" collapsed="false">
      <c r="C25" s="287" t="s">
        <v>1377</v>
      </c>
    </row>
    <row r="26" customFormat="false" ht="21.95" hidden="false" customHeight="true" outlineLevel="0" collapsed="false">
      <c r="D26" s="287" t="s">
        <v>1378</v>
      </c>
      <c r="P26" s="387" t="s">
        <v>1379</v>
      </c>
    </row>
  </sheetData>
  <printOptions headings="false" gridLines="false" gridLinesSet="true" horizontalCentered="false" verticalCentered="false"/>
  <pageMargins left="0.5" right="0.5" top="0.5" bottom="0.5" header="0.511811023622047" footer="0.25"/>
  <pageSetup paperSize="5" scale="8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true" hidden="false" outlineLevel="0" max="3" min="2" style="287" width="5.62"/>
    <col collapsed="false" customWidth="true" hidden="false" outlineLevel="0" max="4" min="4" style="287" width="19.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5.62"/>
    <col collapsed="false" customWidth="false" hidden="false" outlineLevel="0" max="257" min="20" style="287" width="9.62"/>
  </cols>
  <sheetData>
    <row r="1" customFormat="false" ht="30" hidden="false" customHeight="false" outlineLevel="0" collapsed="false">
      <c r="J1" s="293" t="s">
        <v>1380</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row>
    <row r="3" customFormat="false" ht="16.5" hidden="false" customHeight="false" outlineLevel="0" collapsed="false">
      <c r="D3" s="296"/>
      <c r="F3" s="296"/>
      <c r="H3" s="296"/>
      <c r="J3" s="296"/>
      <c r="L3" s="296"/>
      <c r="N3" s="296"/>
      <c r="R3" s="296"/>
      <c r="S3" s="309"/>
    </row>
    <row r="4" customFormat="false" ht="15.75" hidden="false" customHeight="false" outlineLevel="0" collapsed="false">
      <c r="D4" s="296"/>
      <c r="E4" s="292" t="s">
        <v>1040</v>
      </c>
      <c r="F4" s="296"/>
      <c r="G4" s="292" t="s">
        <v>1040</v>
      </c>
      <c r="H4" s="296"/>
      <c r="I4" s="292" t="s">
        <v>206</v>
      </c>
      <c r="J4" s="296"/>
      <c r="K4" s="292" t="s">
        <v>15</v>
      </c>
      <c r="L4" s="296"/>
      <c r="M4" s="292" t="s">
        <v>997</v>
      </c>
      <c r="N4" s="296"/>
      <c r="P4" s="292" t="str">
        <f aca="false">'Sheet 50'!P4</f>
        <v>       SFY 2014 Budget Requirement</v>
      </c>
      <c r="R4" s="296"/>
      <c r="S4" s="388" t="s">
        <v>995</v>
      </c>
    </row>
    <row r="5" customFormat="false" ht="15.75" hidden="false" customHeight="false" outlineLevel="0" collapsed="false">
      <c r="B5" s="287" t="s">
        <v>1362</v>
      </c>
      <c r="D5" s="296"/>
      <c r="E5" s="292" t="s">
        <v>206</v>
      </c>
      <c r="F5" s="296"/>
      <c r="G5" s="292" t="s">
        <v>994</v>
      </c>
      <c r="H5" s="296"/>
      <c r="I5" s="292" t="s">
        <v>1043</v>
      </c>
      <c r="J5" s="296"/>
      <c r="K5" s="292" t="s">
        <v>11</v>
      </c>
      <c r="L5" s="296"/>
      <c r="M5" s="292" t="s">
        <v>11</v>
      </c>
      <c r="N5" s="296"/>
      <c r="O5" s="299"/>
      <c r="P5" s="299"/>
      <c r="Q5" s="299"/>
      <c r="R5" s="300"/>
      <c r="S5" s="388" t="s">
        <v>1044</v>
      </c>
    </row>
    <row r="6" customFormat="false" ht="15.75" hidden="false" customHeight="false" outlineLevel="0" collapsed="false">
      <c r="D6" s="296"/>
      <c r="E6" s="292" t="s">
        <v>972</v>
      </c>
      <c r="F6" s="296"/>
      <c r="G6" s="292" t="s">
        <v>1045</v>
      </c>
      <c r="H6" s="296"/>
      <c r="I6" s="292" t="s">
        <v>277</v>
      </c>
      <c r="J6" s="296"/>
      <c r="K6" s="292" t="s">
        <v>1046</v>
      </c>
      <c r="L6" s="296"/>
      <c r="M6" s="292" t="s">
        <v>995</v>
      </c>
      <c r="N6" s="296"/>
      <c r="O6" s="292" t="s">
        <v>1047</v>
      </c>
      <c r="P6" s="296"/>
      <c r="Q6" s="292" t="s">
        <v>1048</v>
      </c>
      <c r="R6" s="296"/>
      <c r="S6" s="388" t="s">
        <v>1049</v>
      </c>
    </row>
    <row r="7" customFormat="false" ht="16.5" hidden="false" customHeight="false" outlineLevel="0" collapsed="false">
      <c r="B7" s="295"/>
      <c r="C7" s="295"/>
      <c r="D7" s="297"/>
      <c r="E7" s="295"/>
      <c r="F7" s="297"/>
      <c r="G7" s="295"/>
      <c r="H7" s="297"/>
      <c r="I7" s="372" t="str">
        <f aca="false">'Sheet 50'!I7</f>
        <v>June 30, 2013</v>
      </c>
      <c r="J7" s="297"/>
      <c r="K7" s="295"/>
      <c r="L7" s="297"/>
      <c r="M7" s="295"/>
      <c r="N7" s="297"/>
      <c r="O7" s="295"/>
      <c r="P7" s="297"/>
      <c r="Q7" s="312" t="s">
        <v>1050</v>
      </c>
      <c r="R7" s="297"/>
      <c r="S7" s="313"/>
    </row>
    <row r="8" customFormat="false" ht="28.9" hidden="false" customHeight="true" outlineLevel="0" collapsed="false">
      <c r="B8" s="299" t="s">
        <v>216</v>
      </c>
      <c r="C8" s="299"/>
      <c r="D8" s="300"/>
      <c r="E8" s="299"/>
      <c r="F8" s="308"/>
      <c r="G8" s="299"/>
      <c r="H8" s="308"/>
      <c r="I8" s="299"/>
      <c r="J8" s="308"/>
      <c r="K8" s="299"/>
      <c r="L8" s="308"/>
      <c r="M8" s="299"/>
      <c r="N8" s="308"/>
      <c r="O8" s="299"/>
      <c r="P8" s="308"/>
      <c r="Q8" s="299"/>
      <c r="R8" s="308"/>
      <c r="S8" s="382"/>
    </row>
    <row r="9" customFormat="false" ht="28.9" hidden="false" customHeight="true" outlineLevel="0" collapsed="false">
      <c r="B9" s="299" t="s">
        <v>217</v>
      </c>
      <c r="C9" s="299"/>
      <c r="D9" s="300"/>
      <c r="E9" s="299"/>
      <c r="F9" s="308"/>
      <c r="G9" s="299"/>
      <c r="H9" s="308"/>
      <c r="I9" s="299"/>
      <c r="J9" s="308"/>
      <c r="K9" s="299"/>
      <c r="L9" s="308"/>
      <c r="M9" s="299"/>
      <c r="N9" s="308"/>
      <c r="O9" s="299"/>
      <c r="P9" s="308"/>
      <c r="Q9" s="299"/>
      <c r="R9" s="308"/>
      <c r="S9" s="382"/>
    </row>
    <row r="10" customFormat="false" ht="28.9" hidden="false" customHeight="true" outlineLevel="0" collapsed="false">
      <c r="B10" s="299" t="s">
        <v>218</v>
      </c>
      <c r="C10" s="299"/>
      <c r="D10" s="300"/>
      <c r="E10" s="299"/>
      <c r="F10" s="308"/>
      <c r="G10" s="299"/>
      <c r="H10" s="308"/>
      <c r="I10" s="299"/>
      <c r="J10" s="308"/>
      <c r="K10" s="299"/>
      <c r="L10" s="308"/>
      <c r="M10" s="299"/>
      <c r="N10" s="308"/>
      <c r="O10" s="299"/>
      <c r="P10" s="308"/>
      <c r="Q10" s="299"/>
      <c r="R10" s="308"/>
      <c r="S10" s="382"/>
    </row>
    <row r="11" customFormat="false" ht="28.9" hidden="false" customHeight="true" outlineLevel="0" collapsed="false">
      <c r="B11" s="299" t="s">
        <v>219</v>
      </c>
      <c r="C11" s="299"/>
      <c r="D11" s="300"/>
      <c r="E11" s="299"/>
      <c r="F11" s="308"/>
      <c r="G11" s="299"/>
      <c r="H11" s="308"/>
      <c r="I11" s="299"/>
      <c r="J11" s="308"/>
      <c r="K11" s="299"/>
      <c r="L11" s="308"/>
      <c r="M11" s="299"/>
      <c r="N11" s="308"/>
      <c r="O11" s="299"/>
      <c r="P11" s="308"/>
      <c r="Q11" s="299"/>
      <c r="R11" s="308"/>
      <c r="S11" s="382"/>
    </row>
    <row r="12" customFormat="false" ht="28.9" hidden="false" customHeight="true" outlineLevel="0" collapsed="false">
      <c r="B12" s="299" t="s">
        <v>220</v>
      </c>
      <c r="C12" s="299"/>
      <c r="D12" s="300"/>
      <c r="E12" s="299"/>
      <c r="F12" s="308"/>
      <c r="G12" s="299"/>
      <c r="H12" s="308"/>
      <c r="I12" s="299"/>
      <c r="J12" s="308"/>
      <c r="K12" s="299"/>
      <c r="L12" s="308"/>
      <c r="M12" s="299"/>
      <c r="N12" s="308"/>
      <c r="O12" s="299"/>
      <c r="P12" s="308"/>
      <c r="Q12" s="299"/>
      <c r="R12" s="308"/>
      <c r="S12" s="382"/>
    </row>
    <row r="13" customFormat="false" ht="28.9" hidden="false" customHeight="true" outlineLevel="0" collapsed="false">
      <c r="B13" s="299" t="s">
        <v>221</v>
      </c>
      <c r="C13" s="299"/>
      <c r="D13" s="300"/>
      <c r="E13" s="299"/>
      <c r="F13" s="308"/>
      <c r="G13" s="299"/>
      <c r="H13" s="308"/>
      <c r="I13" s="299"/>
      <c r="J13" s="308"/>
      <c r="K13" s="299"/>
      <c r="L13" s="308"/>
      <c r="M13" s="299"/>
      <c r="N13" s="308"/>
      <c r="O13" s="299"/>
      <c r="P13" s="308"/>
      <c r="Q13" s="299"/>
      <c r="R13" s="308"/>
      <c r="S13" s="382"/>
    </row>
    <row r="14" customFormat="false" ht="35.25" hidden="false" customHeight="false" outlineLevel="0" collapsed="false">
      <c r="A14" s="318" t="s">
        <v>1381</v>
      </c>
      <c r="B14" s="299" t="s">
        <v>222</v>
      </c>
      <c r="C14" s="299"/>
      <c r="D14" s="300"/>
      <c r="E14" s="299"/>
      <c r="F14" s="308"/>
      <c r="G14" s="299"/>
      <c r="H14" s="308"/>
      <c r="I14" s="299"/>
      <c r="J14" s="308"/>
      <c r="K14" s="299"/>
      <c r="L14" s="308"/>
      <c r="M14" s="299"/>
      <c r="N14" s="308"/>
      <c r="O14" s="299"/>
      <c r="P14" s="308"/>
      <c r="Q14" s="299"/>
      <c r="R14" s="308"/>
      <c r="S14" s="382"/>
    </row>
    <row r="15" customFormat="false" ht="28.5" hidden="false" customHeight="true" outlineLevel="0" collapsed="false">
      <c r="B15" s="299" t="s">
        <v>223</v>
      </c>
      <c r="C15" s="299"/>
      <c r="D15" s="300"/>
      <c r="E15" s="299"/>
      <c r="F15" s="308"/>
      <c r="G15" s="299"/>
      <c r="H15" s="308"/>
      <c r="I15" s="299"/>
      <c r="J15" s="308"/>
      <c r="K15" s="299"/>
      <c r="L15" s="308"/>
      <c r="M15" s="299"/>
      <c r="N15" s="308"/>
      <c r="O15" s="299"/>
      <c r="P15" s="308"/>
      <c r="Q15" s="299"/>
      <c r="R15" s="308"/>
      <c r="S15" s="382"/>
    </row>
    <row r="16" customFormat="false" ht="28.9" hidden="false" customHeight="true" outlineLevel="0" collapsed="false">
      <c r="B16" s="299" t="s">
        <v>224</v>
      </c>
      <c r="C16" s="299"/>
      <c r="D16" s="300"/>
      <c r="E16" s="299"/>
      <c r="F16" s="308"/>
      <c r="G16" s="299"/>
      <c r="H16" s="308"/>
      <c r="I16" s="299"/>
      <c r="J16" s="308"/>
      <c r="K16" s="299"/>
      <c r="L16" s="308"/>
      <c r="M16" s="299"/>
      <c r="N16" s="308"/>
      <c r="O16" s="299"/>
      <c r="P16" s="308"/>
      <c r="Q16" s="299"/>
      <c r="R16" s="308"/>
      <c r="S16" s="382"/>
    </row>
    <row r="17" customFormat="false" ht="28.9" hidden="false" customHeight="true" outlineLevel="0" collapsed="false">
      <c r="B17" s="299" t="s">
        <v>225</v>
      </c>
      <c r="C17" s="299"/>
      <c r="D17" s="300"/>
      <c r="E17" s="299"/>
      <c r="F17" s="308"/>
      <c r="G17" s="299"/>
      <c r="H17" s="308"/>
      <c r="I17" s="299"/>
      <c r="J17" s="308"/>
      <c r="K17" s="299"/>
      <c r="L17" s="308"/>
      <c r="M17" s="299"/>
      <c r="N17" s="308"/>
      <c r="O17" s="299"/>
      <c r="P17" s="308"/>
      <c r="Q17" s="299"/>
      <c r="R17" s="308"/>
      <c r="S17" s="382"/>
    </row>
    <row r="18" customFormat="false" ht="28.9" hidden="false" customHeight="true" outlineLevel="0" collapsed="false">
      <c r="B18" s="299" t="s">
        <v>226</v>
      </c>
      <c r="C18" s="299"/>
      <c r="D18" s="300"/>
      <c r="E18" s="299"/>
      <c r="F18" s="308"/>
      <c r="G18" s="299"/>
      <c r="H18" s="308"/>
      <c r="I18" s="299"/>
      <c r="J18" s="308"/>
      <c r="K18" s="299"/>
      <c r="L18" s="308"/>
      <c r="M18" s="299"/>
      <c r="N18" s="308"/>
      <c r="O18" s="299"/>
      <c r="P18" s="308"/>
      <c r="Q18" s="299"/>
      <c r="R18" s="308"/>
      <c r="S18" s="382"/>
    </row>
    <row r="19" customFormat="false" ht="28.9" hidden="false" customHeight="true" outlineLevel="0" collapsed="false">
      <c r="B19" s="299" t="s">
        <v>227</v>
      </c>
      <c r="C19" s="299"/>
      <c r="D19" s="300"/>
      <c r="E19" s="299"/>
      <c r="F19" s="308"/>
      <c r="G19" s="299"/>
      <c r="H19" s="308"/>
      <c r="I19" s="299"/>
      <c r="J19" s="308"/>
      <c r="K19" s="299"/>
      <c r="L19" s="308"/>
      <c r="M19" s="299"/>
      <c r="N19" s="308"/>
      <c r="O19" s="299"/>
      <c r="P19" s="308"/>
      <c r="Q19" s="299"/>
      <c r="R19" s="308"/>
      <c r="S19" s="382"/>
    </row>
    <row r="20" customFormat="false" ht="28.9" hidden="false" customHeight="true" outlineLevel="0" collapsed="false">
      <c r="B20" s="299" t="s">
        <v>228</v>
      </c>
      <c r="C20" s="299"/>
      <c r="D20" s="300"/>
      <c r="E20" s="299"/>
      <c r="F20" s="308"/>
      <c r="G20" s="299"/>
      <c r="H20" s="308"/>
      <c r="I20" s="299"/>
      <c r="J20" s="308"/>
      <c r="K20" s="299"/>
      <c r="L20" s="308"/>
      <c r="M20" s="299"/>
      <c r="N20" s="308"/>
      <c r="O20" s="299"/>
      <c r="P20" s="308"/>
      <c r="Q20" s="299"/>
      <c r="R20" s="308"/>
      <c r="S20" s="382"/>
    </row>
    <row r="21" customFormat="false" ht="28.9" hidden="false" customHeight="true" outlineLevel="0" collapsed="false">
      <c r="B21" s="299" t="s">
        <v>229</v>
      </c>
      <c r="C21" s="299"/>
      <c r="D21" s="300"/>
      <c r="E21" s="299"/>
      <c r="F21" s="308"/>
      <c r="G21" s="299"/>
      <c r="H21" s="308"/>
      <c r="I21" s="299"/>
      <c r="J21" s="308"/>
      <c r="K21" s="299"/>
      <c r="L21" s="308"/>
      <c r="M21" s="299"/>
      <c r="N21" s="308"/>
      <c r="O21" s="299"/>
      <c r="P21" s="308"/>
      <c r="Q21" s="299"/>
      <c r="R21" s="308"/>
      <c r="S21" s="382"/>
    </row>
    <row r="22" customFormat="false" ht="28.9" hidden="false" customHeight="true" outlineLevel="0" collapsed="false">
      <c r="B22" s="295" t="s">
        <v>230</v>
      </c>
      <c r="C22" s="295"/>
      <c r="D22" s="297"/>
      <c r="E22" s="295"/>
      <c r="F22" s="322"/>
      <c r="G22" s="295"/>
      <c r="H22" s="322"/>
      <c r="I22" s="295"/>
      <c r="J22" s="322"/>
      <c r="K22" s="295"/>
      <c r="L22" s="322"/>
      <c r="M22" s="295"/>
      <c r="N22" s="322"/>
      <c r="O22" s="295"/>
      <c r="P22" s="322"/>
      <c r="Q22" s="295"/>
      <c r="R22" s="322"/>
      <c r="S22" s="313"/>
    </row>
    <row r="23" customFormat="false" ht="18" hidden="false" customHeight="true" outlineLevel="0" collapsed="false">
      <c r="B23" s="287" t="s">
        <v>1364</v>
      </c>
    </row>
    <row r="24" customFormat="false" ht="15.75" hidden="false" customHeight="false" outlineLevel="0" collapsed="false">
      <c r="B24" s="287" t="s">
        <v>1366</v>
      </c>
      <c r="C24" s="287" t="s">
        <v>1382</v>
      </c>
    </row>
    <row r="25" customFormat="false" ht="15.75" hidden="false" customHeight="false" outlineLevel="0" collapsed="false">
      <c r="C25" s="311" t="s">
        <v>1383</v>
      </c>
    </row>
    <row r="26" customFormat="false" ht="15.75" hidden="false" customHeight="false" outlineLevel="0" collapsed="false">
      <c r="D26" s="287" t="s">
        <v>1384</v>
      </c>
    </row>
    <row r="27" customFormat="false" ht="15.75" hidden="false" customHeight="false" outlineLevel="0" collapsed="false">
      <c r="C27" s="287" t="s">
        <v>1385</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10.6171875" defaultRowHeight="15.75" zeroHeight="false" outlineLevelRow="0" outlineLevelCol="0"/>
  <cols>
    <col collapsed="false" customWidth="true" hidden="false" outlineLevel="0" max="2" min="1" style="287" width="3.62"/>
    <col collapsed="false" customWidth="true" hidden="false" outlineLevel="0" max="3" min="3" style="287" width="55.74"/>
    <col collapsed="false" customWidth="false" hidden="false" outlineLevel="0" max="4" min="4" style="287" width="10.62"/>
    <col collapsed="false" customWidth="true" hidden="false" outlineLevel="0" max="5" min="5" style="287" width="27.74"/>
    <col collapsed="false" customWidth="true" hidden="false" outlineLevel="0" max="6" min="6" style="287" width="4.62"/>
    <col collapsed="false" customWidth="true" hidden="false" outlineLevel="0" max="7" min="7" style="287" width="18.74"/>
    <col collapsed="false" customWidth="true" hidden="false" outlineLevel="0" max="8" min="8" style="287" width="4.62"/>
    <col collapsed="false" customWidth="true" hidden="false" outlineLevel="0" max="9" min="9" style="287" width="18.74"/>
    <col collapsed="false" customWidth="true" hidden="false" outlineLevel="0" max="10" min="10" style="287" width="4.62"/>
    <col collapsed="false" customWidth="true" hidden="false" outlineLevel="0" max="11" min="11" style="287" width="1.62"/>
    <col collapsed="false" customWidth="false" hidden="false" outlineLevel="0" max="257" min="12" style="287" width="10.62"/>
  </cols>
  <sheetData>
    <row r="1" customFormat="false" ht="30" hidden="false" customHeight="false" outlineLevel="0" collapsed="false">
      <c r="A1" s="389" t="s">
        <v>1068</v>
      </c>
      <c r="B1" s="389"/>
      <c r="C1" s="389"/>
      <c r="D1" s="389"/>
      <c r="E1" s="389"/>
      <c r="F1" s="389"/>
      <c r="G1" s="389"/>
      <c r="H1" s="389"/>
      <c r="I1" s="389"/>
      <c r="J1" s="389"/>
    </row>
    <row r="2" customFormat="false" ht="16.5" hidden="false" customHeight="false" outlineLevel="0" collapsed="false">
      <c r="B2" s="295"/>
      <c r="C2" s="295"/>
      <c r="D2" s="295"/>
      <c r="E2" s="295"/>
      <c r="F2" s="295"/>
      <c r="G2" s="295"/>
      <c r="H2" s="295"/>
      <c r="I2" s="295"/>
      <c r="J2" s="295"/>
    </row>
    <row r="3" customFormat="false" ht="16.5" hidden="false" customHeight="false" outlineLevel="0" collapsed="false">
      <c r="D3" s="296"/>
      <c r="F3" s="296"/>
      <c r="J3" s="296"/>
      <c r="K3" s="325"/>
    </row>
    <row r="4" customFormat="false" ht="15.75" hidden="false" customHeight="false" outlineLevel="0" collapsed="false">
      <c r="D4" s="296"/>
      <c r="E4" s="292" t="s">
        <v>206</v>
      </c>
      <c r="F4" s="296"/>
      <c r="H4" s="390" t="str">
        <f aca="false">'Sheet 50'!P4</f>
        <v>       SFY 2014 Budget Requirement</v>
      </c>
      <c r="J4" s="296"/>
      <c r="K4" s="325"/>
    </row>
    <row r="5" customFormat="false" ht="15.75" hidden="false" customHeight="false" outlineLevel="0" collapsed="false">
      <c r="C5" s="292" t="s">
        <v>211</v>
      </c>
      <c r="D5" s="296"/>
      <c r="E5" s="292" t="s">
        <v>1069</v>
      </c>
      <c r="F5" s="296"/>
      <c r="G5" s="299"/>
      <c r="H5" s="299"/>
      <c r="I5" s="299"/>
      <c r="J5" s="300"/>
      <c r="K5" s="325"/>
    </row>
    <row r="6" customFormat="false" ht="15.75" hidden="false" customHeight="false" outlineLevel="0" collapsed="false">
      <c r="D6" s="296"/>
      <c r="E6" s="292" t="s">
        <v>277</v>
      </c>
      <c r="F6" s="296"/>
      <c r="G6" s="292" t="s">
        <v>1047</v>
      </c>
      <c r="H6" s="296"/>
      <c r="I6" s="292" t="s">
        <v>1070</v>
      </c>
      <c r="J6" s="296"/>
      <c r="K6" s="325"/>
    </row>
    <row r="7" customFormat="false" ht="16.5" hidden="false" customHeight="false" outlineLevel="0" collapsed="false">
      <c r="B7" s="295"/>
      <c r="C7" s="295"/>
      <c r="D7" s="297"/>
      <c r="E7" s="391" t="str">
        <f aca="false">'Sheet 50'!I7</f>
        <v>June 30, 2013</v>
      </c>
      <c r="F7" s="297"/>
      <c r="G7" s="295"/>
      <c r="H7" s="297"/>
      <c r="I7" s="312"/>
      <c r="J7" s="297"/>
      <c r="K7" s="325"/>
    </row>
    <row r="8" customFormat="false" ht="27.95" hidden="false" customHeight="true" outlineLevel="0" collapsed="false">
      <c r="B8" s="299" t="s">
        <v>216</v>
      </c>
      <c r="C8" s="299"/>
      <c r="D8" s="300"/>
      <c r="E8" s="317"/>
      <c r="F8" s="308"/>
      <c r="G8" s="299"/>
      <c r="H8" s="308"/>
      <c r="I8" s="299"/>
      <c r="J8" s="308"/>
      <c r="K8" s="325"/>
    </row>
    <row r="9" customFormat="false" ht="27.95" hidden="false" customHeight="true" outlineLevel="0" collapsed="false">
      <c r="B9" s="299" t="s">
        <v>217</v>
      </c>
      <c r="C9" s="299"/>
      <c r="D9" s="300"/>
      <c r="E9" s="317"/>
      <c r="F9" s="308"/>
      <c r="G9" s="299"/>
      <c r="H9" s="308"/>
      <c r="I9" s="299"/>
      <c r="J9" s="308"/>
      <c r="K9" s="325"/>
    </row>
    <row r="10" customFormat="false" ht="27.95" hidden="false" customHeight="true" outlineLevel="0" collapsed="false">
      <c r="B10" s="299" t="s">
        <v>218</v>
      </c>
      <c r="C10" s="299"/>
      <c r="D10" s="300"/>
      <c r="E10" s="317"/>
      <c r="F10" s="308"/>
      <c r="G10" s="299"/>
      <c r="H10" s="308"/>
      <c r="I10" s="299"/>
      <c r="J10" s="308"/>
      <c r="K10" s="325"/>
    </row>
    <row r="11" customFormat="false" ht="27.95" hidden="false" customHeight="true" outlineLevel="0" collapsed="false">
      <c r="B11" s="299" t="s">
        <v>219</v>
      </c>
      <c r="C11" s="299"/>
      <c r="D11" s="300"/>
      <c r="E11" s="317"/>
      <c r="F11" s="308"/>
      <c r="G11" s="299"/>
      <c r="H11" s="308"/>
      <c r="I11" s="299"/>
      <c r="J11" s="308"/>
      <c r="K11" s="325"/>
    </row>
    <row r="12" customFormat="false" ht="27.95" hidden="false" customHeight="true" outlineLevel="0" collapsed="false">
      <c r="B12" s="299" t="s">
        <v>220</v>
      </c>
      <c r="C12" s="299"/>
      <c r="D12" s="300"/>
      <c r="E12" s="317"/>
      <c r="F12" s="308"/>
      <c r="G12" s="299"/>
      <c r="H12" s="308"/>
      <c r="I12" s="299"/>
      <c r="J12" s="308"/>
      <c r="K12" s="325"/>
    </row>
    <row r="13" customFormat="false" ht="28.5" hidden="false" customHeight="true" outlineLevel="0" collapsed="false">
      <c r="B13" s="299" t="s">
        <v>221</v>
      </c>
      <c r="C13" s="299"/>
      <c r="D13" s="300"/>
      <c r="E13" s="317"/>
      <c r="F13" s="308"/>
      <c r="G13" s="299"/>
      <c r="H13" s="308"/>
      <c r="I13" s="299"/>
      <c r="J13" s="308"/>
      <c r="K13" s="325"/>
    </row>
    <row r="14" customFormat="false" ht="39" hidden="false" customHeight="false" outlineLevel="0" collapsed="false">
      <c r="A14" s="318" t="s">
        <v>1386</v>
      </c>
      <c r="B14" s="299" t="s">
        <v>222</v>
      </c>
      <c r="C14" s="299"/>
      <c r="D14" s="300"/>
      <c r="E14" s="317"/>
      <c r="F14" s="308"/>
      <c r="G14" s="299"/>
      <c r="H14" s="308"/>
      <c r="I14" s="299"/>
      <c r="J14" s="308"/>
      <c r="K14" s="325"/>
    </row>
    <row r="15" customFormat="false" ht="28.5" hidden="false" customHeight="true" outlineLevel="0" collapsed="false">
      <c r="B15" s="299" t="s">
        <v>223</v>
      </c>
      <c r="C15" s="299"/>
      <c r="D15" s="300"/>
      <c r="E15" s="317"/>
      <c r="F15" s="308"/>
      <c r="G15" s="299"/>
      <c r="H15" s="308"/>
      <c r="I15" s="299"/>
      <c r="J15" s="308"/>
      <c r="K15" s="325"/>
    </row>
    <row r="16" customFormat="false" ht="28.5" hidden="false" customHeight="true" outlineLevel="0" collapsed="false">
      <c r="B16" s="299" t="s">
        <v>224</v>
      </c>
      <c r="C16" s="299"/>
      <c r="D16" s="300"/>
      <c r="E16" s="317"/>
      <c r="F16" s="308"/>
      <c r="G16" s="299"/>
      <c r="H16" s="308"/>
      <c r="I16" s="299"/>
      <c r="J16" s="308"/>
      <c r="K16" s="325"/>
    </row>
    <row r="17" customFormat="false" ht="27.95" hidden="false" customHeight="true" outlineLevel="0" collapsed="false">
      <c r="B17" s="299" t="s">
        <v>225</v>
      </c>
      <c r="C17" s="299"/>
      <c r="D17" s="300"/>
      <c r="E17" s="317"/>
      <c r="F17" s="308"/>
      <c r="G17" s="299"/>
      <c r="H17" s="308"/>
      <c r="I17" s="299"/>
      <c r="J17" s="308"/>
      <c r="K17" s="325"/>
    </row>
    <row r="18" customFormat="false" ht="27.95" hidden="false" customHeight="true" outlineLevel="0" collapsed="false">
      <c r="B18" s="299" t="s">
        <v>226</v>
      </c>
      <c r="C18" s="299"/>
      <c r="D18" s="300"/>
      <c r="E18" s="317"/>
      <c r="F18" s="308"/>
      <c r="G18" s="299"/>
      <c r="H18" s="308"/>
      <c r="I18" s="299"/>
      <c r="J18" s="308"/>
      <c r="K18" s="325"/>
    </row>
    <row r="19" customFormat="false" ht="27.95" hidden="false" customHeight="true" outlineLevel="0" collapsed="false">
      <c r="B19" s="299" t="s">
        <v>227</v>
      </c>
      <c r="C19" s="299"/>
      <c r="D19" s="300"/>
      <c r="E19" s="317"/>
      <c r="F19" s="308"/>
      <c r="G19" s="299"/>
      <c r="H19" s="308"/>
      <c r="I19" s="299"/>
      <c r="J19" s="308"/>
      <c r="K19" s="325"/>
    </row>
    <row r="20" customFormat="false" ht="27.95" hidden="false" customHeight="true" outlineLevel="0" collapsed="false">
      <c r="B20" s="299" t="s">
        <v>228</v>
      </c>
      <c r="C20" s="299"/>
      <c r="D20" s="300"/>
      <c r="E20" s="317"/>
      <c r="F20" s="308"/>
      <c r="G20" s="299"/>
      <c r="H20" s="308"/>
      <c r="I20" s="299"/>
      <c r="J20" s="308"/>
      <c r="K20" s="325"/>
    </row>
    <row r="21" customFormat="false" ht="27.95" hidden="false" customHeight="true" outlineLevel="0" collapsed="false">
      <c r="B21" s="299" t="s">
        <v>229</v>
      </c>
      <c r="C21" s="299"/>
      <c r="D21" s="300"/>
      <c r="E21" s="317"/>
      <c r="F21" s="308"/>
      <c r="G21" s="299"/>
      <c r="H21" s="308"/>
      <c r="I21" s="299"/>
      <c r="J21" s="308"/>
      <c r="K21" s="325"/>
    </row>
    <row r="22" customFormat="false" ht="27.95" hidden="false" customHeight="true" outlineLevel="0" collapsed="false">
      <c r="B22" s="295"/>
      <c r="C22" s="312"/>
      <c r="D22" s="377" t="s">
        <v>289</v>
      </c>
      <c r="E22" s="295"/>
      <c r="F22" s="322"/>
      <c r="G22" s="295"/>
      <c r="H22" s="322"/>
      <c r="I22" s="295"/>
      <c r="J22" s="322"/>
      <c r="K22" s="325"/>
    </row>
    <row r="23" customFormat="false" ht="15.95" hidden="false" customHeight="true" outlineLevel="0" collapsed="false">
      <c r="B23" s="392"/>
      <c r="G23" s="292"/>
      <c r="I23" s="292"/>
    </row>
    <row r="24" customFormat="false" ht="15.75" hidden="false" customHeight="false" outlineLevel="0" collapsed="false">
      <c r="B24" s="392"/>
      <c r="C24" s="392"/>
    </row>
    <row r="25" customFormat="false" ht="15.75" hidden="false" customHeight="false" outlineLevel="0" collapsed="false">
      <c r="B25" s="392"/>
      <c r="C25" s="392"/>
    </row>
    <row r="26" customFormat="false" ht="15.75" hidden="false" customHeight="false" outlineLevel="0" collapsed="false">
      <c r="C26" s="392"/>
    </row>
    <row r="27" customFormat="false" ht="15.75" hidden="false" customHeight="false" outlineLevel="0" collapsed="false">
      <c r="C27" s="392"/>
      <c r="G27" s="290" t="s">
        <v>1060</v>
      </c>
    </row>
    <row r="28" customFormat="false" ht="15.75" hidden="false" customHeight="false" outlineLevel="0" collapsed="false">
      <c r="B28" s="392"/>
    </row>
  </sheetData>
  <mergeCells count="1">
    <mergeCell ref="A1:J1"/>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false" hidden="false" outlineLevel="0" max="2" min="2" style="287" width="9.62"/>
    <col collapsed="false" customWidth="true" hidden="false" outlineLevel="0" max="3" min="3" style="287" width="16.62"/>
    <col collapsed="false" customWidth="false" hidden="false" outlineLevel="0" max="4" min="4" style="287" width="9.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2.62"/>
    <col collapsed="false" customWidth="true" hidden="false" outlineLevel="0" max="20" min="20" style="287" width="4.62"/>
    <col collapsed="false" customWidth="false" hidden="false" outlineLevel="0" max="257" min="21" style="287" width="9.62"/>
  </cols>
  <sheetData>
    <row r="1" customFormat="false" ht="30" hidden="false" customHeight="false" outlineLevel="0" collapsed="false">
      <c r="J1" s="293" t="s">
        <v>1387</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c r="T2" s="295"/>
    </row>
    <row r="3" customFormat="false" ht="16.5" hidden="false" customHeight="false" outlineLevel="0" collapsed="false">
      <c r="D3" s="296"/>
      <c r="H3" s="296"/>
      <c r="J3" s="296"/>
      <c r="L3" s="296"/>
      <c r="N3" s="296"/>
      <c r="P3" s="296"/>
      <c r="T3" s="309"/>
    </row>
    <row r="4" customFormat="false" ht="15.75" hidden="false" customHeight="false" outlineLevel="0" collapsed="false">
      <c r="C4" s="292" t="s">
        <v>1073</v>
      </c>
      <c r="D4" s="296"/>
      <c r="F4" s="292" t="s">
        <v>1388</v>
      </c>
      <c r="H4" s="296"/>
      <c r="J4" s="296"/>
      <c r="L4" s="296"/>
      <c r="N4" s="296"/>
      <c r="P4" s="296"/>
      <c r="R4" s="292" t="s">
        <v>1389</v>
      </c>
      <c r="T4" s="309"/>
    </row>
    <row r="5" customFormat="false" ht="15.75" hidden="false" customHeight="false" outlineLevel="0" collapsed="false">
      <c r="C5" s="292" t="s">
        <v>1076</v>
      </c>
      <c r="D5" s="296"/>
      <c r="E5" s="299"/>
      <c r="F5" s="299"/>
      <c r="G5" s="299"/>
      <c r="H5" s="300"/>
      <c r="I5" s="292" t="s">
        <v>925</v>
      </c>
      <c r="J5" s="296"/>
      <c r="K5" s="292"/>
      <c r="L5" s="296"/>
      <c r="M5" s="292" t="s">
        <v>110</v>
      </c>
      <c r="N5" s="296"/>
      <c r="O5" s="292" t="s">
        <v>1077</v>
      </c>
      <c r="P5" s="296"/>
      <c r="Q5" s="299"/>
      <c r="R5" s="299"/>
      <c r="S5" s="299"/>
      <c r="T5" s="382"/>
    </row>
    <row r="6" customFormat="false" ht="15.75" hidden="false" customHeight="false" outlineLevel="0" collapsed="false">
      <c r="C6" s="292" t="s">
        <v>1078</v>
      </c>
      <c r="D6" s="296"/>
      <c r="E6" s="292" t="s">
        <v>1079</v>
      </c>
      <c r="F6" s="296"/>
      <c r="G6" s="292" t="s">
        <v>1080</v>
      </c>
      <c r="H6" s="296"/>
      <c r="I6" s="292" t="s">
        <v>1077</v>
      </c>
      <c r="J6" s="296"/>
      <c r="K6" s="292"/>
      <c r="L6" s="296"/>
      <c r="N6" s="296"/>
      <c r="O6" s="292" t="s">
        <v>949</v>
      </c>
      <c r="P6" s="296"/>
      <c r="Q6" s="292" t="s">
        <v>1079</v>
      </c>
      <c r="R6" s="296"/>
      <c r="S6" s="292" t="s">
        <v>1080</v>
      </c>
      <c r="T6" s="309"/>
    </row>
    <row r="7" customFormat="false" ht="16.5" hidden="false" customHeight="false" outlineLevel="0" collapsed="false">
      <c r="B7" s="295"/>
      <c r="C7" s="295"/>
      <c r="D7" s="297"/>
      <c r="E7" s="295"/>
      <c r="F7" s="297"/>
      <c r="G7" s="295"/>
      <c r="H7" s="297"/>
      <c r="I7" s="295"/>
      <c r="J7" s="297"/>
      <c r="K7" s="295"/>
      <c r="L7" s="297"/>
      <c r="M7" s="295"/>
      <c r="N7" s="297"/>
      <c r="O7" s="295"/>
      <c r="P7" s="297"/>
      <c r="Q7" s="295"/>
      <c r="R7" s="297"/>
      <c r="S7" s="295"/>
      <c r="T7" s="313"/>
    </row>
    <row r="8" customFormat="false" ht="28.9" hidden="false" customHeight="true" outlineLevel="0" collapsed="false">
      <c r="B8" s="299"/>
      <c r="C8" s="299"/>
      <c r="D8" s="300"/>
      <c r="E8" s="355"/>
      <c r="F8" s="393"/>
      <c r="G8" s="355"/>
      <c r="H8" s="393"/>
      <c r="I8" s="355"/>
      <c r="J8" s="393"/>
      <c r="K8" s="355"/>
      <c r="L8" s="393"/>
      <c r="M8" s="355"/>
      <c r="N8" s="393"/>
      <c r="O8" s="355"/>
      <c r="P8" s="393"/>
      <c r="Q8" s="355"/>
      <c r="R8" s="393"/>
      <c r="S8" s="394"/>
      <c r="T8" s="394"/>
      <c r="U8" s="353"/>
      <c r="V8" s="353"/>
      <c r="W8" s="353"/>
      <c r="X8" s="353"/>
      <c r="Y8" s="353"/>
      <c r="Z8" s="353"/>
      <c r="AA8" s="353"/>
      <c r="AB8" s="353"/>
      <c r="AC8" s="353"/>
      <c r="AD8" s="353"/>
      <c r="AE8" s="353"/>
      <c r="AF8" s="353"/>
      <c r="AG8" s="353"/>
      <c r="AH8" s="353"/>
      <c r="AI8" s="353"/>
      <c r="AJ8" s="353"/>
      <c r="AK8" s="353"/>
      <c r="AL8" s="353"/>
      <c r="AM8" s="353"/>
    </row>
    <row r="9" customFormat="false" ht="28.9" hidden="false" customHeight="true" outlineLevel="0" collapsed="false">
      <c r="B9" s="299"/>
      <c r="C9" s="299"/>
      <c r="D9" s="300"/>
      <c r="E9" s="355"/>
      <c r="F9" s="393"/>
      <c r="G9" s="355"/>
      <c r="H9" s="393"/>
      <c r="I9" s="355"/>
      <c r="J9" s="393"/>
      <c r="K9" s="355"/>
      <c r="L9" s="393"/>
      <c r="M9" s="355"/>
      <c r="N9" s="393"/>
      <c r="O9" s="355"/>
      <c r="P9" s="393"/>
      <c r="Q9" s="355"/>
      <c r="R9" s="393"/>
      <c r="S9" s="394"/>
      <c r="T9" s="394"/>
      <c r="U9" s="353"/>
      <c r="V9" s="353"/>
      <c r="W9" s="353"/>
      <c r="X9" s="353"/>
      <c r="Y9" s="353"/>
      <c r="Z9" s="353"/>
      <c r="AA9" s="353"/>
      <c r="AB9" s="353"/>
      <c r="AC9" s="353"/>
      <c r="AD9" s="353"/>
      <c r="AE9" s="353"/>
      <c r="AF9" s="353"/>
      <c r="AG9" s="353"/>
      <c r="AH9" s="353"/>
      <c r="AI9" s="353"/>
      <c r="AJ9" s="353"/>
      <c r="AK9" s="353"/>
      <c r="AL9" s="353"/>
      <c r="AM9" s="353"/>
    </row>
    <row r="10" customFormat="false" ht="28.9" hidden="false" customHeight="true" outlineLevel="0" collapsed="false">
      <c r="B10" s="304"/>
      <c r="C10" s="299"/>
      <c r="D10" s="300"/>
      <c r="E10" s="355"/>
      <c r="F10" s="393"/>
      <c r="G10" s="355"/>
      <c r="H10" s="393"/>
      <c r="I10" s="355"/>
      <c r="J10" s="393"/>
      <c r="K10" s="355"/>
      <c r="L10" s="393"/>
      <c r="M10" s="355"/>
      <c r="N10" s="393"/>
      <c r="O10" s="355"/>
      <c r="P10" s="393"/>
      <c r="Q10" s="355"/>
      <c r="R10" s="393"/>
      <c r="S10" s="394"/>
      <c r="T10" s="394"/>
      <c r="U10" s="353"/>
      <c r="V10" s="353"/>
      <c r="W10" s="353"/>
      <c r="X10" s="353"/>
      <c r="Y10" s="353"/>
      <c r="Z10" s="353"/>
      <c r="AA10" s="353"/>
      <c r="AB10" s="353"/>
      <c r="AC10" s="353"/>
      <c r="AD10" s="353"/>
      <c r="AE10" s="353"/>
      <c r="AF10" s="353"/>
      <c r="AG10" s="353"/>
      <c r="AH10" s="353"/>
      <c r="AI10" s="353"/>
      <c r="AJ10" s="353"/>
      <c r="AK10" s="353"/>
      <c r="AL10" s="353"/>
      <c r="AM10" s="353"/>
    </row>
    <row r="11" customFormat="false" ht="28.9" hidden="false" customHeight="true" outlineLevel="0" collapsed="false">
      <c r="B11" s="299"/>
      <c r="C11" s="299"/>
      <c r="D11" s="300"/>
      <c r="E11" s="355"/>
      <c r="F11" s="393"/>
      <c r="G11" s="355"/>
      <c r="H11" s="393"/>
      <c r="I11" s="355"/>
      <c r="J11" s="393"/>
      <c r="K11" s="355"/>
      <c r="L11" s="393"/>
      <c r="M11" s="355"/>
      <c r="N11" s="393"/>
      <c r="O11" s="355"/>
      <c r="P11" s="393"/>
      <c r="Q11" s="355"/>
      <c r="R11" s="393"/>
      <c r="S11" s="394"/>
      <c r="T11" s="394"/>
      <c r="U11" s="353"/>
      <c r="V11" s="353"/>
      <c r="W11" s="353"/>
      <c r="X11" s="353"/>
      <c r="Y11" s="353"/>
      <c r="Z11" s="353"/>
      <c r="AA11" s="353"/>
      <c r="AB11" s="353"/>
      <c r="AC11" s="353"/>
      <c r="AD11" s="353"/>
      <c r="AE11" s="353"/>
      <c r="AF11" s="353"/>
      <c r="AG11" s="353"/>
      <c r="AH11" s="353"/>
      <c r="AI11" s="353"/>
      <c r="AJ11" s="353"/>
      <c r="AK11" s="353"/>
      <c r="AL11" s="353"/>
      <c r="AM11" s="353"/>
    </row>
    <row r="12" customFormat="false" ht="28.9" hidden="false" customHeight="true" outlineLevel="0" collapsed="false">
      <c r="B12" s="299"/>
      <c r="C12" s="299"/>
      <c r="D12" s="300"/>
      <c r="E12" s="355"/>
      <c r="F12" s="393"/>
      <c r="G12" s="355"/>
      <c r="H12" s="393"/>
      <c r="I12" s="355"/>
      <c r="J12" s="393"/>
      <c r="K12" s="355"/>
      <c r="L12" s="393"/>
      <c r="M12" s="355"/>
      <c r="N12" s="393"/>
      <c r="O12" s="355"/>
      <c r="P12" s="393"/>
      <c r="Q12" s="355"/>
      <c r="R12" s="393"/>
      <c r="S12" s="394"/>
      <c r="T12" s="394"/>
      <c r="U12" s="353"/>
      <c r="V12" s="353"/>
      <c r="W12" s="353"/>
      <c r="X12" s="353"/>
      <c r="Y12" s="353"/>
      <c r="Z12" s="353"/>
      <c r="AA12" s="353"/>
      <c r="AB12" s="353"/>
      <c r="AC12" s="353"/>
      <c r="AD12" s="353"/>
      <c r="AE12" s="353"/>
      <c r="AF12" s="353"/>
      <c r="AG12" s="353"/>
      <c r="AH12" s="353"/>
      <c r="AI12" s="353"/>
      <c r="AJ12" s="353"/>
      <c r="AK12" s="353"/>
      <c r="AL12" s="353"/>
      <c r="AM12" s="353"/>
    </row>
    <row r="13" customFormat="false" ht="28.9" hidden="false" customHeight="true" outlineLevel="0" collapsed="false">
      <c r="B13" s="299"/>
      <c r="C13" s="299"/>
      <c r="D13" s="300"/>
      <c r="E13" s="355"/>
      <c r="F13" s="393"/>
      <c r="G13" s="355"/>
      <c r="H13" s="393"/>
      <c r="I13" s="355"/>
      <c r="J13" s="393"/>
      <c r="K13" s="355"/>
      <c r="L13" s="393"/>
      <c r="M13" s="355"/>
      <c r="N13" s="393"/>
      <c r="O13" s="355"/>
      <c r="P13" s="393"/>
      <c r="Q13" s="355"/>
      <c r="R13" s="393"/>
      <c r="S13" s="394"/>
      <c r="T13" s="394"/>
      <c r="U13" s="353"/>
      <c r="V13" s="353"/>
      <c r="W13" s="353"/>
      <c r="X13" s="353"/>
      <c r="Y13" s="353"/>
      <c r="Z13" s="353"/>
      <c r="AA13" s="353"/>
      <c r="AB13" s="353"/>
      <c r="AC13" s="353"/>
      <c r="AD13" s="353"/>
      <c r="AE13" s="353"/>
      <c r="AF13" s="353"/>
      <c r="AG13" s="353"/>
      <c r="AH13" s="353"/>
      <c r="AI13" s="353"/>
      <c r="AJ13" s="353"/>
      <c r="AK13" s="353"/>
      <c r="AL13" s="353"/>
      <c r="AM13" s="353"/>
    </row>
    <row r="14" customFormat="false" ht="35.25" hidden="false" customHeight="false" outlineLevel="0" collapsed="false">
      <c r="A14" s="318" t="s">
        <v>1390</v>
      </c>
      <c r="B14" s="299"/>
      <c r="C14" s="299"/>
      <c r="D14" s="300"/>
      <c r="E14" s="355"/>
      <c r="F14" s="393"/>
      <c r="G14" s="355"/>
      <c r="H14" s="393"/>
      <c r="I14" s="355"/>
      <c r="J14" s="393"/>
      <c r="K14" s="355"/>
      <c r="L14" s="393"/>
      <c r="M14" s="355"/>
      <c r="N14" s="393"/>
      <c r="O14" s="355"/>
      <c r="P14" s="393"/>
      <c r="Q14" s="355"/>
      <c r="R14" s="393"/>
      <c r="S14" s="394"/>
      <c r="T14" s="394"/>
      <c r="U14" s="353"/>
      <c r="V14" s="353"/>
      <c r="W14" s="353"/>
      <c r="X14" s="353"/>
      <c r="Y14" s="353"/>
      <c r="Z14" s="353"/>
      <c r="AA14" s="353"/>
      <c r="AB14" s="353"/>
      <c r="AC14" s="353"/>
      <c r="AD14" s="353"/>
      <c r="AE14" s="353"/>
      <c r="AF14" s="353"/>
      <c r="AG14" s="353"/>
      <c r="AH14" s="353"/>
      <c r="AI14" s="353"/>
      <c r="AJ14" s="353"/>
      <c r="AK14" s="353"/>
      <c r="AL14" s="353"/>
      <c r="AM14" s="353"/>
    </row>
    <row r="15" customFormat="false" ht="28.5" hidden="false" customHeight="true" outlineLevel="0" collapsed="false">
      <c r="B15" s="299"/>
      <c r="C15" s="299"/>
      <c r="D15" s="300"/>
      <c r="E15" s="355"/>
      <c r="F15" s="393"/>
      <c r="G15" s="355"/>
      <c r="H15" s="393"/>
      <c r="I15" s="355"/>
      <c r="J15" s="393"/>
      <c r="K15" s="355"/>
      <c r="L15" s="393"/>
      <c r="M15" s="355"/>
      <c r="N15" s="393"/>
      <c r="O15" s="355"/>
      <c r="P15" s="393"/>
      <c r="Q15" s="355"/>
      <c r="R15" s="393"/>
      <c r="S15" s="394"/>
      <c r="T15" s="394"/>
      <c r="U15" s="353"/>
      <c r="V15" s="353"/>
      <c r="W15" s="353"/>
      <c r="X15" s="353"/>
      <c r="Y15" s="353"/>
      <c r="Z15" s="353"/>
      <c r="AA15" s="353"/>
      <c r="AB15" s="353"/>
      <c r="AC15" s="353"/>
      <c r="AD15" s="353"/>
      <c r="AE15" s="353"/>
      <c r="AF15" s="353"/>
      <c r="AG15" s="353"/>
      <c r="AH15" s="353"/>
      <c r="AI15" s="353"/>
      <c r="AJ15" s="353"/>
      <c r="AK15" s="353"/>
      <c r="AL15" s="353"/>
      <c r="AM15" s="353"/>
    </row>
    <row r="16" customFormat="false" ht="28.9" hidden="false" customHeight="true" outlineLevel="0" collapsed="false">
      <c r="B16" s="299"/>
      <c r="C16" s="299"/>
      <c r="D16" s="300"/>
      <c r="E16" s="355"/>
      <c r="F16" s="393"/>
      <c r="G16" s="355"/>
      <c r="H16" s="393"/>
      <c r="I16" s="355"/>
      <c r="J16" s="393"/>
      <c r="K16" s="355"/>
      <c r="L16" s="393"/>
      <c r="M16" s="355"/>
      <c r="N16" s="393"/>
      <c r="O16" s="355"/>
      <c r="P16" s="393"/>
      <c r="Q16" s="355"/>
      <c r="R16" s="393"/>
      <c r="S16" s="394"/>
      <c r="T16" s="394"/>
      <c r="U16" s="353"/>
      <c r="V16" s="353"/>
      <c r="W16" s="353"/>
      <c r="X16" s="353"/>
      <c r="Y16" s="353"/>
      <c r="Z16" s="353"/>
      <c r="AA16" s="353"/>
      <c r="AB16" s="353"/>
      <c r="AC16" s="353"/>
      <c r="AD16" s="353"/>
      <c r="AE16" s="353"/>
      <c r="AF16" s="353"/>
      <c r="AG16" s="353"/>
      <c r="AH16" s="353"/>
      <c r="AI16" s="353"/>
      <c r="AJ16" s="353"/>
      <c r="AK16" s="353"/>
      <c r="AL16" s="353"/>
      <c r="AM16" s="353"/>
    </row>
    <row r="17" customFormat="false" ht="28.9" hidden="false" customHeight="true" outlineLevel="0" collapsed="false">
      <c r="B17" s="299"/>
      <c r="C17" s="299"/>
      <c r="D17" s="300"/>
      <c r="E17" s="355"/>
      <c r="F17" s="393"/>
      <c r="G17" s="355"/>
      <c r="H17" s="393"/>
      <c r="I17" s="355"/>
      <c r="J17" s="393"/>
      <c r="K17" s="355"/>
      <c r="L17" s="393"/>
      <c r="M17" s="355"/>
      <c r="N17" s="393"/>
      <c r="O17" s="355"/>
      <c r="P17" s="393"/>
      <c r="Q17" s="355"/>
      <c r="R17" s="393"/>
      <c r="S17" s="394"/>
      <c r="T17" s="394"/>
      <c r="U17" s="353"/>
      <c r="V17" s="353"/>
      <c r="W17" s="353"/>
      <c r="X17" s="353"/>
      <c r="Y17" s="353"/>
      <c r="Z17" s="353"/>
      <c r="AA17" s="353"/>
      <c r="AB17" s="353"/>
      <c r="AC17" s="353"/>
      <c r="AD17" s="353"/>
      <c r="AE17" s="353"/>
      <c r="AF17" s="353"/>
      <c r="AG17" s="353"/>
      <c r="AH17" s="353"/>
      <c r="AI17" s="353"/>
      <c r="AJ17" s="353"/>
      <c r="AK17" s="353"/>
      <c r="AL17" s="353"/>
      <c r="AM17" s="353"/>
    </row>
    <row r="18" customFormat="false" ht="28.9" hidden="false" customHeight="true" outlineLevel="0" collapsed="false">
      <c r="B18" s="299"/>
      <c r="C18" s="299"/>
      <c r="D18" s="300"/>
      <c r="E18" s="355"/>
      <c r="F18" s="393"/>
      <c r="G18" s="355"/>
      <c r="H18" s="393"/>
      <c r="I18" s="355"/>
      <c r="J18" s="393"/>
      <c r="K18" s="355"/>
      <c r="L18" s="393"/>
      <c r="M18" s="355"/>
      <c r="N18" s="393"/>
      <c r="O18" s="355"/>
      <c r="P18" s="393"/>
      <c r="Q18" s="355"/>
      <c r="R18" s="393"/>
      <c r="S18" s="394"/>
      <c r="T18" s="394"/>
      <c r="U18" s="353"/>
      <c r="V18" s="353"/>
      <c r="W18" s="353"/>
      <c r="X18" s="353"/>
      <c r="Y18" s="353"/>
      <c r="Z18" s="353"/>
      <c r="AA18" s="353"/>
      <c r="AB18" s="353"/>
      <c r="AC18" s="353"/>
      <c r="AD18" s="353"/>
      <c r="AE18" s="353"/>
      <c r="AF18" s="353"/>
      <c r="AG18" s="353"/>
      <c r="AH18" s="353"/>
      <c r="AI18" s="353"/>
      <c r="AJ18" s="353"/>
      <c r="AK18" s="353"/>
      <c r="AL18" s="353"/>
      <c r="AM18" s="353"/>
    </row>
    <row r="19" customFormat="false" ht="28.9" hidden="false" customHeight="true" outlineLevel="0" collapsed="false">
      <c r="B19" s="299"/>
      <c r="C19" s="299"/>
      <c r="D19" s="300"/>
      <c r="E19" s="355"/>
      <c r="F19" s="393"/>
      <c r="G19" s="355"/>
      <c r="H19" s="393"/>
      <c r="I19" s="355"/>
      <c r="J19" s="393"/>
      <c r="K19" s="355"/>
      <c r="L19" s="393"/>
      <c r="M19" s="355"/>
      <c r="N19" s="393"/>
      <c r="O19" s="355"/>
      <c r="P19" s="393"/>
      <c r="Q19" s="355"/>
      <c r="R19" s="393"/>
      <c r="S19" s="394"/>
      <c r="T19" s="394"/>
      <c r="U19" s="353"/>
      <c r="V19" s="353"/>
      <c r="W19" s="353"/>
      <c r="X19" s="353"/>
      <c r="Y19" s="353"/>
      <c r="Z19" s="353"/>
      <c r="AA19" s="353"/>
      <c r="AB19" s="353"/>
      <c r="AC19" s="353"/>
      <c r="AD19" s="353"/>
      <c r="AE19" s="353"/>
      <c r="AF19" s="353"/>
      <c r="AG19" s="353"/>
      <c r="AH19" s="353"/>
      <c r="AI19" s="353"/>
      <c r="AJ19" s="353"/>
      <c r="AK19" s="353"/>
      <c r="AL19" s="353"/>
      <c r="AM19" s="353"/>
    </row>
    <row r="20" customFormat="false" ht="28.9" hidden="false" customHeight="true" outlineLevel="0" collapsed="false">
      <c r="B20" s="299"/>
      <c r="C20" s="299"/>
      <c r="D20" s="300"/>
      <c r="E20" s="355"/>
      <c r="F20" s="393"/>
      <c r="G20" s="355"/>
      <c r="H20" s="393"/>
      <c r="I20" s="355"/>
      <c r="J20" s="393"/>
      <c r="K20" s="355"/>
      <c r="L20" s="393"/>
      <c r="M20" s="355"/>
      <c r="N20" s="393"/>
      <c r="O20" s="355"/>
      <c r="P20" s="393"/>
      <c r="Q20" s="355"/>
      <c r="R20" s="393"/>
      <c r="S20" s="394"/>
      <c r="T20" s="394"/>
      <c r="U20" s="353"/>
      <c r="V20" s="353"/>
      <c r="W20" s="353"/>
      <c r="X20" s="353"/>
      <c r="Y20" s="353"/>
      <c r="Z20" s="353"/>
      <c r="AA20" s="353"/>
      <c r="AB20" s="353"/>
      <c r="AC20" s="353"/>
      <c r="AD20" s="353"/>
      <c r="AE20" s="353"/>
      <c r="AF20" s="353"/>
      <c r="AG20" s="353"/>
      <c r="AH20" s="353"/>
      <c r="AI20" s="353"/>
      <c r="AJ20" s="353"/>
      <c r="AK20" s="353"/>
      <c r="AL20" s="353"/>
      <c r="AM20" s="353"/>
    </row>
    <row r="21" customFormat="false" ht="28.9" hidden="false" customHeight="true" outlineLevel="0" collapsed="false">
      <c r="B21" s="299"/>
      <c r="C21" s="299"/>
      <c r="D21" s="300"/>
      <c r="E21" s="355"/>
      <c r="F21" s="393"/>
      <c r="G21" s="355"/>
      <c r="H21" s="393"/>
      <c r="I21" s="355"/>
      <c r="J21" s="393"/>
      <c r="K21" s="355"/>
      <c r="L21" s="393"/>
      <c r="M21" s="355"/>
      <c r="N21" s="393"/>
      <c r="O21" s="355"/>
      <c r="P21" s="393"/>
      <c r="Q21" s="355"/>
      <c r="R21" s="393"/>
      <c r="S21" s="394"/>
      <c r="T21" s="394"/>
      <c r="U21" s="353"/>
      <c r="V21" s="353"/>
      <c r="W21" s="353"/>
      <c r="X21" s="353"/>
      <c r="Y21" s="353"/>
      <c r="Z21" s="353"/>
      <c r="AA21" s="353"/>
      <c r="AB21" s="353"/>
      <c r="AC21" s="353"/>
      <c r="AD21" s="353"/>
      <c r="AE21" s="353"/>
      <c r="AF21" s="353"/>
      <c r="AG21" s="353"/>
      <c r="AH21" s="353"/>
      <c r="AI21" s="353"/>
      <c r="AJ21" s="353"/>
      <c r="AK21" s="353"/>
      <c r="AL21" s="353"/>
      <c r="AM21" s="353"/>
    </row>
    <row r="22" customFormat="false" ht="28.9" hidden="false" customHeight="true" outlineLevel="0" collapsed="false">
      <c r="B22" s="299"/>
      <c r="C22" s="299"/>
      <c r="D22" s="300"/>
      <c r="E22" s="355"/>
      <c r="F22" s="393"/>
      <c r="G22" s="355"/>
      <c r="H22" s="393"/>
      <c r="I22" s="355"/>
      <c r="J22" s="393"/>
      <c r="K22" s="355"/>
      <c r="L22" s="393"/>
      <c r="M22" s="355"/>
      <c r="N22" s="393"/>
      <c r="O22" s="355"/>
      <c r="P22" s="393"/>
      <c r="Q22" s="355"/>
      <c r="R22" s="393"/>
      <c r="S22" s="394"/>
      <c r="T22" s="394"/>
      <c r="U22" s="353"/>
      <c r="V22" s="353"/>
      <c r="W22" s="353"/>
      <c r="X22" s="353"/>
      <c r="Y22" s="353"/>
      <c r="Z22" s="353"/>
      <c r="AA22" s="353"/>
      <c r="AB22" s="353"/>
      <c r="AC22" s="353"/>
      <c r="AD22" s="353"/>
      <c r="AE22" s="353"/>
      <c r="AF22" s="353"/>
      <c r="AG22" s="353"/>
      <c r="AH22" s="353"/>
      <c r="AI22" s="353"/>
      <c r="AJ22" s="353"/>
      <c r="AK22" s="353"/>
      <c r="AL22" s="353"/>
      <c r="AM22" s="353"/>
    </row>
    <row r="23" customFormat="false" ht="28.9" hidden="false" customHeight="true" outlineLevel="0" collapsed="false">
      <c r="B23" s="299"/>
      <c r="C23" s="299"/>
      <c r="D23" s="300"/>
      <c r="E23" s="355"/>
      <c r="F23" s="393"/>
      <c r="G23" s="355"/>
      <c r="H23" s="393"/>
      <c r="I23" s="355"/>
      <c r="J23" s="393"/>
      <c r="K23" s="355"/>
      <c r="L23" s="393"/>
      <c r="M23" s="355"/>
      <c r="N23" s="393"/>
      <c r="O23" s="355"/>
      <c r="P23" s="393"/>
      <c r="Q23" s="355"/>
      <c r="R23" s="393"/>
      <c r="S23" s="394"/>
      <c r="T23" s="394"/>
      <c r="U23" s="353"/>
      <c r="V23" s="353"/>
      <c r="W23" s="353"/>
      <c r="X23" s="353"/>
      <c r="Y23" s="353"/>
      <c r="Z23" s="353"/>
      <c r="AA23" s="353"/>
      <c r="AB23" s="353"/>
      <c r="AC23" s="353"/>
      <c r="AD23" s="353"/>
      <c r="AE23" s="353"/>
      <c r="AF23" s="353"/>
      <c r="AG23" s="353"/>
      <c r="AH23" s="353"/>
      <c r="AI23" s="353"/>
      <c r="AJ23" s="353"/>
      <c r="AK23" s="353"/>
      <c r="AL23" s="353"/>
      <c r="AM23" s="353"/>
    </row>
    <row r="24" customFormat="false" ht="28.9" hidden="false" customHeight="true" outlineLevel="0" collapsed="false">
      <c r="B24" s="299"/>
      <c r="C24" s="299"/>
      <c r="D24" s="300"/>
      <c r="E24" s="355"/>
      <c r="F24" s="393"/>
      <c r="G24" s="355"/>
      <c r="H24" s="393"/>
      <c r="I24" s="355"/>
      <c r="J24" s="393"/>
      <c r="K24" s="355"/>
      <c r="L24" s="393"/>
      <c r="M24" s="355"/>
      <c r="N24" s="393"/>
      <c r="O24" s="355"/>
      <c r="P24" s="393"/>
      <c r="Q24" s="355"/>
      <c r="R24" s="393"/>
      <c r="S24" s="394"/>
      <c r="T24" s="394"/>
      <c r="U24" s="353"/>
      <c r="V24" s="353"/>
      <c r="W24" s="353"/>
      <c r="X24" s="353"/>
      <c r="Y24" s="353"/>
      <c r="Z24" s="353"/>
      <c r="AA24" s="353"/>
      <c r="AB24" s="353"/>
      <c r="AC24" s="353"/>
      <c r="AD24" s="353"/>
      <c r="AE24" s="353"/>
      <c r="AF24" s="353"/>
      <c r="AG24" s="353"/>
      <c r="AH24" s="353"/>
      <c r="AI24" s="353"/>
      <c r="AJ24" s="353"/>
      <c r="AK24" s="353"/>
      <c r="AL24" s="353"/>
      <c r="AM24" s="353"/>
    </row>
    <row r="25" customFormat="false" ht="28.9" hidden="false" customHeight="true" outlineLevel="0" collapsed="false">
      <c r="B25" s="295" t="s">
        <v>1391</v>
      </c>
      <c r="C25" s="295"/>
      <c r="D25" s="377" t="s">
        <v>1392</v>
      </c>
      <c r="E25" s="358"/>
      <c r="F25" s="395"/>
      <c r="G25" s="358"/>
      <c r="H25" s="395"/>
      <c r="I25" s="358"/>
      <c r="J25" s="395"/>
      <c r="K25" s="358"/>
      <c r="L25" s="395"/>
      <c r="M25" s="358"/>
      <c r="N25" s="395"/>
      <c r="O25" s="358"/>
      <c r="P25" s="395"/>
      <c r="Q25" s="358"/>
      <c r="R25" s="395"/>
      <c r="S25" s="396"/>
      <c r="T25" s="394"/>
      <c r="U25" s="353"/>
      <c r="V25" s="353"/>
      <c r="W25" s="353"/>
      <c r="X25" s="353"/>
      <c r="Y25" s="353"/>
      <c r="Z25" s="353"/>
      <c r="AA25" s="353"/>
      <c r="AB25" s="353"/>
      <c r="AC25" s="353"/>
      <c r="AD25" s="353"/>
      <c r="AE25" s="353"/>
      <c r="AF25" s="353"/>
      <c r="AG25" s="353"/>
      <c r="AH25" s="353"/>
      <c r="AI25" s="353"/>
      <c r="AJ25" s="353"/>
      <c r="AK25" s="353"/>
      <c r="AL25" s="353"/>
      <c r="AM25" s="353"/>
    </row>
    <row r="26" customFormat="false" ht="16.5" hidden="false" customHeight="false" outlineLevel="0" collapsed="false">
      <c r="B26" s="287" t="s">
        <v>1393</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287" width="5.62"/>
    <col collapsed="false" customWidth="false" hidden="false" outlineLevel="0" max="5" min="2" style="287" width="9.62"/>
    <col collapsed="false" customWidth="true" hidden="false" outlineLevel="0" max="6" min="6" style="287" width="12.74"/>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5.87"/>
    <col collapsed="false" customWidth="false" hidden="false" outlineLevel="0" max="257" min="11" style="287" width="9.62"/>
  </cols>
  <sheetData>
    <row r="1" customFormat="false" ht="30" hidden="false" customHeight="false" outlineLevel="0" collapsed="false">
      <c r="E1" s="293" t="s">
        <v>1394</v>
      </c>
    </row>
    <row r="2" customFormat="false" ht="18.75" hidden="false" customHeight="false" outlineLevel="0" collapsed="false">
      <c r="E2" s="288" t="s">
        <v>1395</v>
      </c>
    </row>
    <row r="3" customFormat="false" ht="16.5" hidden="false" customHeight="false" outlineLevel="0" collapsed="false">
      <c r="A3" s="295"/>
      <c r="B3" s="295"/>
      <c r="C3" s="295"/>
      <c r="D3" s="295"/>
      <c r="E3" s="295"/>
      <c r="F3" s="295"/>
      <c r="G3" s="295"/>
      <c r="H3" s="295"/>
      <c r="I3" s="295"/>
      <c r="J3" s="295"/>
    </row>
    <row r="4" customFormat="false" ht="27" hidden="false" customHeight="true" outlineLevel="0" collapsed="false">
      <c r="F4" s="296"/>
      <c r="G4" s="292" t="s">
        <v>173</v>
      </c>
      <c r="H4" s="296"/>
      <c r="I4" s="292" t="s">
        <v>174</v>
      </c>
    </row>
    <row r="5" customFormat="false" ht="16.5" hidden="false" customHeight="false" outlineLevel="0" collapsed="false">
      <c r="A5" s="295"/>
      <c r="B5" s="295"/>
      <c r="C5" s="295"/>
      <c r="D5" s="295"/>
      <c r="E5" s="295"/>
      <c r="F5" s="297"/>
      <c r="G5" s="295"/>
      <c r="H5" s="297"/>
      <c r="I5" s="295"/>
      <c r="J5" s="295"/>
    </row>
    <row r="6" customFormat="false" ht="28.9" hidden="false" customHeight="true" outlineLevel="0" collapsed="false">
      <c r="A6" s="331" t="s">
        <v>330</v>
      </c>
      <c r="B6" s="299"/>
      <c r="C6" s="299"/>
      <c r="D6" s="299"/>
      <c r="E6" s="299"/>
      <c r="F6" s="300"/>
      <c r="G6" s="134" t="s">
        <v>1211</v>
      </c>
      <c r="H6" s="397" t="s">
        <v>260</v>
      </c>
      <c r="I6" s="355"/>
      <c r="J6" s="303"/>
    </row>
    <row r="7" customFormat="false" ht="28.9" hidden="false" customHeight="true" outlineLevel="0" collapsed="false">
      <c r="A7" s="331" t="s">
        <v>1089</v>
      </c>
      <c r="B7" s="299"/>
      <c r="C7" s="299"/>
      <c r="D7" s="299"/>
      <c r="E7" s="299"/>
      <c r="F7" s="300"/>
      <c r="G7" s="134" t="s">
        <v>1211</v>
      </c>
      <c r="H7" s="397" t="s">
        <v>260</v>
      </c>
      <c r="I7" s="355"/>
      <c r="J7" s="303"/>
    </row>
    <row r="8" customFormat="false" ht="28.9" hidden="false" customHeight="true" outlineLevel="0" collapsed="false">
      <c r="A8" s="299"/>
      <c r="B8" s="299"/>
      <c r="C8" s="299"/>
      <c r="D8" s="299"/>
      <c r="E8" s="299"/>
      <c r="F8" s="300"/>
      <c r="G8" s="134" t="s">
        <v>1211</v>
      </c>
      <c r="H8" s="397" t="s">
        <v>260</v>
      </c>
      <c r="I8" s="355"/>
      <c r="J8" s="303"/>
    </row>
    <row r="9" customFormat="false" ht="15" hidden="false" customHeight="true" outlineLevel="0" collapsed="false">
      <c r="A9" s="287" t="s">
        <v>1091</v>
      </c>
      <c r="F9" s="296"/>
      <c r="G9" s="353"/>
      <c r="H9" s="398"/>
      <c r="I9" s="353"/>
      <c r="J9" s="325"/>
    </row>
    <row r="10" customFormat="false" ht="15.75" hidden="false" customHeight="false" outlineLevel="0" collapsed="false">
      <c r="A10" s="299"/>
      <c r="B10" s="299" t="s">
        <v>1092</v>
      </c>
      <c r="C10" s="299"/>
      <c r="D10" s="299"/>
      <c r="E10" s="299"/>
      <c r="F10" s="300"/>
      <c r="G10" s="134" t="s">
        <v>1211</v>
      </c>
      <c r="H10" s="397" t="s">
        <v>260</v>
      </c>
      <c r="I10" s="355"/>
      <c r="J10" s="303"/>
    </row>
    <row r="11" customFormat="false" ht="28.9" hidden="false" customHeight="true" outlineLevel="0" collapsed="false">
      <c r="A11" s="299"/>
      <c r="B11" s="299"/>
      <c r="C11" s="299"/>
      <c r="D11" s="299"/>
      <c r="E11" s="299"/>
      <c r="F11" s="300"/>
      <c r="G11" s="355"/>
      <c r="H11" s="393"/>
      <c r="I11" s="355"/>
      <c r="J11" s="303"/>
    </row>
    <row r="12" customFormat="false" ht="28.9" hidden="false" customHeight="true" outlineLevel="0" collapsed="false">
      <c r="A12" s="299" t="s">
        <v>1095</v>
      </c>
      <c r="B12" s="299"/>
      <c r="C12" s="299"/>
      <c r="D12" s="299"/>
      <c r="E12" s="299"/>
      <c r="F12" s="300"/>
      <c r="G12" s="134" t="s">
        <v>1211</v>
      </c>
      <c r="H12" s="397" t="s">
        <v>260</v>
      </c>
      <c r="I12" s="134" t="s">
        <v>1211</v>
      </c>
      <c r="J12" s="305" t="s">
        <v>260</v>
      </c>
    </row>
    <row r="13" customFormat="false" ht="28.9" hidden="false" customHeight="true" outlineLevel="0" collapsed="false">
      <c r="A13" s="299"/>
      <c r="B13" s="299"/>
      <c r="C13" s="299"/>
      <c r="D13" s="299"/>
      <c r="E13" s="299"/>
      <c r="F13" s="300"/>
      <c r="G13" s="355"/>
      <c r="H13" s="393"/>
      <c r="I13" s="134" t="s">
        <v>1211</v>
      </c>
      <c r="J13" s="305" t="s">
        <v>260</v>
      </c>
    </row>
    <row r="14" customFormat="false" ht="28.5" hidden="false" customHeight="true" outlineLevel="0" collapsed="false">
      <c r="A14" s="299"/>
      <c r="B14" s="299"/>
      <c r="C14" s="299"/>
      <c r="D14" s="299"/>
      <c r="E14" s="299"/>
      <c r="F14" s="300"/>
      <c r="G14" s="355"/>
      <c r="H14" s="393"/>
      <c r="I14" s="134" t="s">
        <v>1211</v>
      </c>
      <c r="J14" s="305" t="s">
        <v>260</v>
      </c>
    </row>
    <row r="15" customFormat="false" ht="28.5" hidden="false" customHeight="true" outlineLevel="0" collapsed="false">
      <c r="A15" s="299"/>
      <c r="B15" s="299"/>
      <c r="C15" s="299"/>
      <c r="D15" s="299"/>
      <c r="E15" s="299"/>
      <c r="F15" s="300"/>
      <c r="G15" s="355"/>
      <c r="H15" s="393"/>
      <c r="I15" s="134" t="s">
        <v>1211</v>
      </c>
      <c r="J15" s="305" t="s">
        <v>260</v>
      </c>
    </row>
    <row r="16" customFormat="false" ht="28.9" hidden="false" customHeight="true" outlineLevel="0" collapsed="false">
      <c r="A16" s="299"/>
      <c r="B16" s="299"/>
      <c r="C16" s="299"/>
      <c r="D16" s="299"/>
      <c r="E16" s="299"/>
      <c r="F16" s="300"/>
      <c r="G16" s="355"/>
      <c r="H16" s="393"/>
      <c r="I16" s="134" t="s">
        <v>1211</v>
      </c>
      <c r="J16" s="305" t="s">
        <v>260</v>
      </c>
    </row>
    <row r="17" customFormat="false" ht="28.9" hidden="false" customHeight="true" outlineLevel="0" collapsed="false">
      <c r="A17" s="299"/>
      <c r="B17" s="299"/>
      <c r="C17" s="299"/>
      <c r="D17" s="299"/>
      <c r="E17" s="299"/>
      <c r="F17" s="300"/>
      <c r="G17" s="355"/>
      <c r="H17" s="393"/>
      <c r="I17" s="134" t="s">
        <v>1211</v>
      </c>
      <c r="J17" s="305" t="s">
        <v>260</v>
      </c>
    </row>
    <row r="18" customFormat="false" ht="28.9" hidden="false" customHeight="true" outlineLevel="0" collapsed="false">
      <c r="A18" s="299"/>
      <c r="B18" s="299"/>
      <c r="C18" s="299"/>
      <c r="D18" s="299"/>
      <c r="E18" s="299"/>
      <c r="F18" s="300"/>
      <c r="G18" s="355"/>
      <c r="H18" s="393"/>
      <c r="I18" s="134" t="s">
        <v>1211</v>
      </c>
      <c r="J18" s="305" t="s">
        <v>260</v>
      </c>
    </row>
    <row r="19" customFormat="false" ht="28.9" hidden="false" customHeight="true" outlineLevel="0" collapsed="false">
      <c r="A19" s="299"/>
      <c r="B19" s="299"/>
      <c r="C19" s="299"/>
      <c r="D19" s="299"/>
      <c r="E19" s="299"/>
      <c r="F19" s="300"/>
      <c r="G19" s="355"/>
      <c r="H19" s="393"/>
      <c r="I19" s="134" t="s">
        <v>1211</v>
      </c>
      <c r="J19" s="305" t="s">
        <v>260</v>
      </c>
    </row>
    <row r="20" customFormat="false" ht="28.9" hidden="false" customHeight="true" outlineLevel="0" collapsed="false">
      <c r="A20" s="299" t="s">
        <v>1096</v>
      </c>
      <c r="B20" s="299"/>
      <c r="C20" s="299"/>
      <c r="D20" s="299"/>
      <c r="E20" s="299"/>
      <c r="F20" s="300"/>
      <c r="G20" s="355"/>
      <c r="H20" s="393"/>
      <c r="I20" s="134" t="s">
        <v>1211</v>
      </c>
      <c r="J20" s="305" t="s">
        <v>260</v>
      </c>
    </row>
    <row r="21" customFormat="false" ht="28.9" hidden="false" customHeight="true" outlineLevel="0" collapsed="false">
      <c r="A21" s="299"/>
      <c r="B21" s="299"/>
      <c r="C21" s="299"/>
      <c r="D21" s="299"/>
      <c r="E21" s="299"/>
      <c r="F21" s="300"/>
      <c r="G21" s="355"/>
      <c r="H21" s="393"/>
      <c r="I21" s="134" t="s">
        <v>1211</v>
      </c>
      <c r="J21" s="305" t="s">
        <v>260</v>
      </c>
    </row>
    <row r="22" customFormat="false" ht="28.9" hidden="false" customHeight="true" outlineLevel="0" collapsed="false">
      <c r="A22" s="331" t="s">
        <v>339</v>
      </c>
      <c r="B22" s="299"/>
      <c r="C22" s="299"/>
      <c r="D22" s="299"/>
      <c r="E22" s="299"/>
      <c r="F22" s="300"/>
      <c r="G22" s="399"/>
      <c r="H22" s="400"/>
      <c r="I22" s="401" t="s">
        <v>1211</v>
      </c>
      <c r="J22" s="348" t="s">
        <v>260</v>
      </c>
    </row>
    <row r="23" customFormat="false" ht="28.9" hidden="false" customHeight="true" outlineLevel="0" collapsed="false">
      <c r="B23" s="338"/>
      <c r="F23" s="296"/>
      <c r="G23" s="358"/>
      <c r="H23" s="395"/>
      <c r="I23" s="358"/>
      <c r="J23" s="335"/>
    </row>
    <row r="24" customFormat="false" ht="60" hidden="false" customHeight="true" outlineLevel="0" collapsed="false">
      <c r="E24" s="293" t="s">
        <v>1396</v>
      </c>
      <c r="G24" s="353"/>
      <c r="H24" s="353"/>
      <c r="I24" s="353"/>
    </row>
    <row r="25" customFormat="false" ht="18.75" hidden="false" customHeight="false" outlineLevel="0" collapsed="false">
      <c r="E25" s="288" t="s">
        <v>1397</v>
      </c>
      <c r="G25" s="353"/>
      <c r="H25" s="353"/>
      <c r="I25" s="353"/>
    </row>
    <row r="26" customFormat="false" ht="16.5" hidden="false" customHeight="false" outlineLevel="0" collapsed="false">
      <c r="A26" s="295"/>
      <c r="B26" s="295"/>
      <c r="C26" s="295"/>
      <c r="D26" s="295"/>
      <c r="E26" s="295"/>
      <c r="F26" s="295"/>
      <c r="G26" s="358"/>
      <c r="H26" s="358"/>
      <c r="I26" s="358"/>
      <c r="J26" s="295"/>
    </row>
    <row r="27" customFormat="false" ht="27" hidden="false" customHeight="true" outlineLevel="0" collapsed="false">
      <c r="F27" s="296"/>
      <c r="G27" s="402" t="s">
        <v>173</v>
      </c>
      <c r="H27" s="403"/>
      <c r="I27" s="402" t="s">
        <v>174</v>
      </c>
    </row>
    <row r="28" customFormat="false" ht="16.5" hidden="false" customHeight="false" outlineLevel="0" collapsed="false">
      <c r="A28" s="295"/>
      <c r="B28" s="295"/>
      <c r="C28" s="295"/>
      <c r="D28" s="295"/>
      <c r="E28" s="295"/>
      <c r="F28" s="297"/>
      <c r="G28" s="358"/>
      <c r="H28" s="404"/>
      <c r="I28" s="358"/>
      <c r="J28" s="295"/>
    </row>
    <row r="29" customFormat="false" ht="28.9" hidden="false" customHeight="true" outlineLevel="0" collapsed="false">
      <c r="A29" s="304" t="str">
        <f aca="false">A6</f>
        <v>Balance July 1, 2012</v>
      </c>
      <c r="B29" s="299"/>
      <c r="C29" s="299"/>
      <c r="D29" s="299"/>
      <c r="E29" s="299"/>
      <c r="F29" s="300"/>
      <c r="G29" s="134" t="s">
        <v>1211</v>
      </c>
      <c r="H29" s="397" t="s">
        <v>260</v>
      </c>
      <c r="I29" s="355"/>
      <c r="J29" s="303"/>
    </row>
    <row r="30" customFormat="false" ht="28.9" hidden="false" customHeight="true" outlineLevel="0" collapsed="false">
      <c r="A30" s="304" t="str">
        <f aca="false">A7</f>
        <v>Received from SFY 2013 Budget Appropriation *</v>
      </c>
      <c r="B30" s="299"/>
      <c r="C30" s="299"/>
      <c r="D30" s="299"/>
      <c r="E30" s="299"/>
      <c r="F30" s="300"/>
      <c r="G30" s="134" t="s">
        <v>1211</v>
      </c>
      <c r="H30" s="397" t="s">
        <v>260</v>
      </c>
      <c r="I30" s="355"/>
      <c r="J30" s="303"/>
    </row>
    <row r="31" customFormat="false" ht="28.9" hidden="false" customHeight="true" outlineLevel="0" collapsed="false">
      <c r="A31" s="331" t="s">
        <v>1105</v>
      </c>
      <c r="B31" s="299"/>
      <c r="C31" s="299"/>
      <c r="D31" s="299"/>
      <c r="E31" s="299"/>
      <c r="F31" s="300"/>
      <c r="G31" s="134" t="s">
        <v>1211</v>
      </c>
      <c r="H31" s="397" t="s">
        <v>260</v>
      </c>
      <c r="I31" s="355"/>
      <c r="J31" s="303"/>
    </row>
    <row r="32" customFormat="false" ht="28.9" hidden="false" customHeight="true" outlineLevel="0" collapsed="false">
      <c r="A32" s="299"/>
      <c r="B32" s="299"/>
      <c r="C32" s="299"/>
      <c r="D32" s="299"/>
      <c r="E32" s="299"/>
      <c r="F32" s="300"/>
      <c r="G32" s="355"/>
      <c r="H32" s="393"/>
      <c r="I32" s="355"/>
      <c r="J32" s="303"/>
    </row>
    <row r="33" customFormat="false" ht="28.9" hidden="false" customHeight="true" outlineLevel="0" collapsed="false">
      <c r="A33" s="299" t="s">
        <v>1096</v>
      </c>
      <c r="B33" s="299"/>
      <c r="C33" s="299"/>
      <c r="D33" s="299"/>
      <c r="E33" s="299"/>
      <c r="F33" s="300"/>
      <c r="G33" s="355"/>
      <c r="H33" s="393"/>
      <c r="I33" s="134" t="s">
        <v>1211</v>
      </c>
      <c r="J33" s="305" t="s">
        <v>260</v>
      </c>
    </row>
    <row r="34" customFormat="false" ht="28.9" hidden="false" customHeight="true" outlineLevel="0" collapsed="false">
      <c r="A34" s="299"/>
      <c r="B34" s="299"/>
      <c r="C34" s="299"/>
      <c r="D34" s="299"/>
      <c r="E34" s="299"/>
      <c r="F34" s="300"/>
      <c r="G34" s="355"/>
      <c r="H34" s="393"/>
      <c r="I34" s="134" t="s">
        <v>1211</v>
      </c>
      <c r="J34" s="305" t="s">
        <v>260</v>
      </c>
    </row>
    <row r="35" customFormat="false" ht="28.9" hidden="false" customHeight="true" outlineLevel="0" collapsed="false">
      <c r="A35" s="304" t="str">
        <f aca="false">A22</f>
        <v>Balance June 30, 2013</v>
      </c>
      <c r="B35" s="299"/>
      <c r="C35" s="299"/>
      <c r="D35" s="299"/>
      <c r="E35" s="299"/>
      <c r="F35" s="300"/>
      <c r="G35" s="399"/>
      <c r="H35" s="400"/>
      <c r="I35" s="401" t="s">
        <v>1211</v>
      </c>
      <c r="J35" s="348" t="s">
        <v>260</v>
      </c>
    </row>
    <row r="36" customFormat="false" ht="28.9" hidden="false" customHeight="true" outlineLevel="0" collapsed="false">
      <c r="F36" s="296"/>
      <c r="G36" s="405"/>
      <c r="H36" s="406"/>
      <c r="I36" s="405"/>
      <c r="J36" s="335"/>
    </row>
    <row r="37" customFormat="false" ht="28.9" hidden="false" customHeight="true" outlineLevel="0" collapsed="false">
      <c r="B37" s="311" t="s">
        <v>1398</v>
      </c>
      <c r="G37" s="353"/>
      <c r="H37" s="353"/>
      <c r="I37" s="353"/>
    </row>
    <row r="38" customFormat="false" ht="15.75" hidden="false" customHeight="false" outlineLevel="0" collapsed="false">
      <c r="C38" s="287" t="s">
        <v>1399</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E4" activeCellId="0" sqref="E4"/>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21.95" hidden="false" customHeight="true" outlineLevel="0" collapsed="false">
      <c r="E1" s="45" t="s">
        <v>167</v>
      </c>
    </row>
    <row r="2" customFormat="false" ht="30" hidden="false" customHeight="false" outlineLevel="0" collapsed="false">
      <c r="E2" s="42" t="s">
        <v>168</v>
      </c>
    </row>
    <row r="3" customFormat="false" ht="30" hidden="false" customHeight="false" outlineLevel="0" collapsed="false">
      <c r="E3" s="42" t="s">
        <v>177</v>
      </c>
    </row>
    <row r="4" customFormat="false" ht="19.9" hidden="false" customHeight="true" outlineLevel="0" collapsed="false">
      <c r="E4" s="45" t="str">
        <f aca="false">'Sheet 3'!E4</f>
        <v>                   AS AT June 30, 2013</v>
      </c>
    </row>
    <row r="5" customFormat="false" ht="28.9" hidden="false" customHeight="true" outlineLevel="0" collapsed="false">
      <c r="A5" s="0" t="s">
        <v>171</v>
      </c>
    </row>
    <row r="6" customFormat="false" ht="16.9" hidden="false" customHeight="true" outlineLevel="0" collapsed="false">
      <c r="A6" s="31"/>
      <c r="B6" s="31"/>
      <c r="C6" s="31"/>
      <c r="D6" s="31"/>
      <c r="E6" s="31"/>
      <c r="F6" s="31"/>
      <c r="G6" s="31"/>
      <c r="H6" s="31"/>
      <c r="I6" s="31"/>
      <c r="J6" s="31"/>
    </row>
    <row r="7" customFormat="false" ht="45" hidden="false" customHeight="true" outlineLevel="0" collapsed="false">
      <c r="C7" s="21" t="s">
        <v>172</v>
      </c>
      <c r="F7" s="34"/>
      <c r="G7" s="21" t="s">
        <v>173</v>
      </c>
      <c r="H7" s="34"/>
      <c r="I7" s="21" t="s">
        <v>174</v>
      </c>
    </row>
    <row r="8" customFormat="false" ht="16.5" hidden="false" customHeight="false" outlineLevel="0" collapsed="false">
      <c r="A8" s="31"/>
      <c r="B8" s="31"/>
      <c r="C8" s="31"/>
      <c r="D8" s="31"/>
      <c r="E8" s="31"/>
      <c r="F8" s="37"/>
      <c r="G8" s="31"/>
      <c r="H8" s="37"/>
      <c r="I8" s="31"/>
      <c r="J8" s="31"/>
    </row>
    <row r="9" customFormat="false" ht="28.9" hidden="false" customHeight="true" outlineLevel="0" collapsed="false">
      <c r="A9" s="2"/>
      <c r="B9" s="2"/>
      <c r="C9" s="2"/>
      <c r="D9" s="2"/>
      <c r="E9" s="2"/>
      <c r="F9" s="47"/>
      <c r="G9" s="54"/>
      <c r="H9" s="48"/>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47"/>
      <c r="G11" s="3"/>
      <c r="H11" s="48"/>
      <c r="I11" s="3"/>
      <c r="J11" s="49"/>
    </row>
    <row r="12" customFormat="false" ht="28.9" hidden="false" customHeight="true" outlineLevel="0" collapsed="false">
      <c r="A12" s="2"/>
      <c r="B12" s="2"/>
      <c r="C12" s="2"/>
      <c r="D12" s="2"/>
      <c r="E12" s="2"/>
      <c r="F12" s="47"/>
      <c r="G12" s="3"/>
      <c r="H12" s="48"/>
      <c r="I12" s="3"/>
      <c r="J12" s="49"/>
    </row>
    <row r="13" customFormat="false" ht="28.9" hidden="false" customHeight="true" outlineLevel="0" collapsed="false">
      <c r="A13" s="2"/>
      <c r="B13" s="2"/>
      <c r="C13" s="2"/>
      <c r="D13" s="2"/>
      <c r="E13" s="2"/>
      <c r="F13" s="47"/>
      <c r="G13" s="3"/>
      <c r="H13" s="48"/>
      <c r="I13" s="3"/>
      <c r="J13" s="49"/>
    </row>
    <row r="14" customFormat="false" ht="28.9" hidden="false" customHeight="true" outlineLevel="0" collapsed="false">
      <c r="A14" s="2"/>
      <c r="B14" s="2"/>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47"/>
      <c r="G16" s="3"/>
      <c r="H16" s="48"/>
      <c r="I16" s="3"/>
      <c r="J16" s="49"/>
    </row>
    <row r="17" customFormat="false" ht="28.9" hidden="false" customHeight="true" outlineLevel="0" collapsed="false">
      <c r="A17" s="2"/>
      <c r="B17" s="2"/>
      <c r="C17" s="2"/>
      <c r="D17" s="2"/>
      <c r="E17" s="2"/>
      <c r="F17" s="47"/>
      <c r="G17" s="3"/>
      <c r="H17" s="48"/>
      <c r="I17" s="3"/>
      <c r="J17" s="49"/>
    </row>
    <row r="18" customFormat="false" ht="28.9" hidden="false" customHeight="true" outlineLevel="0" collapsed="false">
      <c r="A18" s="2"/>
      <c r="B18" s="2"/>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47"/>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47"/>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49"/>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49"/>
    </row>
    <row r="32" customFormat="false" ht="28.9" hidden="false" customHeight="true" outlineLevel="0" collapsed="false">
      <c r="A32" s="2"/>
      <c r="B32" s="2"/>
      <c r="C32" s="2"/>
      <c r="D32" s="2"/>
      <c r="E32" s="2"/>
      <c r="F32" s="47"/>
      <c r="G32" s="3"/>
      <c r="H32" s="48"/>
      <c r="I32" s="3"/>
      <c r="J32" s="49"/>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A37" s="2"/>
      <c r="B37" s="2"/>
      <c r="C37" s="2"/>
      <c r="D37" s="2"/>
      <c r="E37" s="2"/>
      <c r="F37" s="47"/>
      <c r="G37" s="3"/>
      <c r="H37" s="48"/>
      <c r="I37" s="3"/>
      <c r="J37" s="49"/>
    </row>
    <row r="38" customFormat="false" ht="28.9" hidden="false" customHeight="true" outlineLevel="0" collapsed="false">
      <c r="A38" s="2"/>
      <c r="B38" s="2"/>
      <c r="C38" s="2"/>
      <c r="D38" s="2"/>
      <c r="E38" s="2"/>
      <c r="F38" s="47"/>
      <c r="G38" s="3"/>
      <c r="H38" s="48"/>
      <c r="I38" s="3"/>
      <c r="J38" s="49"/>
    </row>
    <row r="39" customFormat="false" ht="28.9" hidden="false" customHeight="true" outlineLevel="0" collapsed="false">
      <c r="E39" s="45" t="s">
        <v>176</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5" activeCellId="0" sqref="A25"/>
    </sheetView>
  </sheetViews>
  <sheetFormatPr defaultColWidth="9.6171875" defaultRowHeight="15.75" zeroHeight="false" outlineLevelRow="0" outlineLevelCol="0"/>
  <cols>
    <col collapsed="false" customWidth="false" hidden="false" outlineLevel="0" max="1" min="1" style="287" width="9.62"/>
    <col collapsed="false" customWidth="true" hidden="false" outlineLevel="0" max="2" min="2" style="287" width="18.62"/>
    <col collapsed="false" customWidth="true" hidden="false" outlineLevel="0" max="3" min="3" style="287" width="12.62"/>
    <col collapsed="false" customWidth="true" hidden="false" outlineLevel="0" max="4" min="4" style="287" width="4.62"/>
    <col collapsed="false" customWidth="true" hidden="false" outlineLevel="0" max="5" min="5" style="287" width="12.62"/>
    <col collapsed="false" customWidth="true" hidden="false" outlineLevel="0" max="6" min="6" style="287" width="4.62"/>
    <col collapsed="false" customWidth="true" hidden="false" outlineLevel="0" max="7" min="7" style="287" width="14.24"/>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 hidden="false" customHeight="false" outlineLevel="0" collapsed="false">
      <c r="D1" s="293" t="s">
        <v>1400</v>
      </c>
    </row>
    <row r="2" customFormat="false" ht="18.75" hidden="false" customHeight="false" outlineLevel="0" collapsed="false">
      <c r="D2" s="288" t="s">
        <v>1401</v>
      </c>
    </row>
    <row r="3" customFormat="false" ht="18.75" hidden="false" customHeight="false" outlineLevel="0" collapsed="false">
      <c r="D3" s="288" t="s">
        <v>1402</v>
      </c>
    </row>
    <row r="4" customFormat="false" ht="18.75" hidden="false" customHeight="false" outlineLevel="0" collapsed="false">
      <c r="D4" s="288" t="s">
        <v>1403</v>
      </c>
    </row>
    <row r="5" customFormat="false" ht="36.95" hidden="false" customHeight="true" outlineLevel="0" collapsed="false">
      <c r="D5" s="288" t="s">
        <v>1404</v>
      </c>
    </row>
    <row r="6" customFormat="false" ht="27" hidden="false" customHeight="true" outlineLevel="0" collapsed="false">
      <c r="A6" s="295"/>
      <c r="B6" s="295"/>
      <c r="C6" s="295"/>
      <c r="D6" s="295"/>
      <c r="E6" s="295"/>
      <c r="F6" s="295"/>
      <c r="G6" s="295"/>
      <c r="H6" s="295"/>
      <c r="I6" s="295"/>
      <c r="J6" s="295"/>
    </row>
    <row r="7" customFormat="false" ht="16.9" hidden="false" customHeight="true" outlineLevel="0" collapsed="false">
      <c r="B7" s="296"/>
      <c r="D7" s="296"/>
      <c r="F7" s="296"/>
      <c r="H7" s="296"/>
      <c r="I7" s="287" t="s">
        <v>1405</v>
      </c>
    </row>
    <row r="8" customFormat="false" ht="15.75" hidden="false" customHeight="false" outlineLevel="0" collapsed="false">
      <c r="B8" s="296"/>
      <c r="C8" s="292" t="s">
        <v>206</v>
      </c>
      <c r="D8" s="296"/>
      <c r="E8" s="292" t="s">
        <v>289</v>
      </c>
      <c r="F8" s="296"/>
      <c r="G8" s="292" t="s">
        <v>1116</v>
      </c>
      <c r="H8" s="296"/>
      <c r="I8" s="287" t="s">
        <v>1406</v>
      </c>
    </row>
    <row r="9" customFormat="false" ht="15.75" hidden="false" customHeight="false" outlineLevel="0" collapsed="false">
      <c r="A9" s="287" t="s">
        <v>1407</v>
      </c>
      <c r="B9" s="296"/>
      <c r="C9" s="292" t="s">
        <v>1118</v>
      </c>
      <c r="D9" s="296"/>
      <c r="E9" s="292" t="s">
        <v>1119</v>
      </c>
      <c r="F9" s="296"/>
      <c r="G9" s="292" t="s">
        <v>1120</v>
      </c>
      <c r="H9" s="296"/>
      <c r="I9" s="311" t="s">
        <v>1408</v>
      </c>
    </row>
    <row r="10" customFormat="false" ht="15.75" hidden="false" customHeight="false" outlineLevel="0" collapsed="false">
      <c r="B10" s="296"/>
      <c r="D10" s="296"/>
      <c r="E10" s="292" t="s">
        <v>945</v>
      </c>
      <c r="F10" s="296"/>
      <c r="G10" s="292" t="s">
        <v>1122</v>
      </c>
      <c r="H10" s="296"/>
      <c r="I10" s="407" t="s">
        <v>1409</v>
      </c>
    </row>
    <row r="11" customFormat="false" ht="7.9" hidden="false" customHeight="true" outlineLevel="0" collapsed="false">
      <c r="A11" s="295"/>
      <c r="B11" s="297"/>
      <c r="C11" s="295"/>
      <c r="D11" s="297"/>
      <c r="E11" s="295"/>
      <c r="F11" s="297"/>
      <c r="G11" s="295"/>
      <c r="H11" s="297"/>
      <c r="I11" s="295"/>
      <c r="J11" s="295"/>
    </row>
    <row r="12" customFormat="false" ht="28.9" hidden="false" customHeight="true" outlineLevel="0" collapsed="false">
      <c r="A12" s="304"/>
      <c r="B12" s="300"/>
      <c r="C12" s="301"/>
      <c r="D12" s="302"/>
      <c r="E12" s="301"/>
      <c r="F12" s="302"/>
      <c r="G12" s="301"/>
      <c r="H12" s="302"/>
      <c r="I12" s="301"/>
      <c r="J12" s="339"/>
    </row>
    <row r="13" customFormat="false" ht="28.9" hidden="false" customHeight="true" outlineLevel="0" collapsed="false">
      <c r="A13" s="299"/>
      <c r="B13" s="300"/>
      <c r="C13" s="301"/>
      <c r="D13" s="302"/>
      <c r="E13" s="301"/>
      <c r="F13" s="302"/>
      <c r="G13" s="301"/>
      <c r="H13" s="302"/>
      <c r="I13" s="301"/>
      <c r="J13" s="339"/>
    </row>
    <row r="14" customFormat="false" ht="28.5" hidden="false" customHeight="true" outlineLevel="0" collapsed="false">
      <c r="A14" s="299"/>
      <c r="B14" s="300"/>
      <c r="C14" s="301"/>
      <c r="D14" s="302"/>
      <c r="E14" s="301"/>
      <c r="F14" s="302"/>
      <c r="G14" s="301"/>
      <c r="H14" s="302"/>
      <c r="I14" s="301"/>
      <c r="J14" s="339"/>
    </row>
    <row r="15" customFormat="false" ht="28.5" hidden="false" customHeight="true" outlineLevel="0" collapsed="false">
      <c r="A15" s="299"/>
      <c r="B15" s="300"/>
      <c r="C15" s="301"/>
      <c r="D15" s="302"/>
      <c r="E15" s="301"/>
      <c r="F15" s="302"/>
      <c r="G15" s="301"/>
      <c r="H15" s="302"/>
      <c r="I15" s="301"/>
      <c r="J15" s="339"/>
    </row>
    <row r="16" customFormat="false" ht="28.9" hidden="false" customHeight="true" outlineLevel="0" collapsed="false">
      <c r="A16" s="299"/>
      <c r="B16" s="300"/>
      <c r="C16" s="301"/>
      <c r="D16" s="302"/>
      <c r="E16" s="301"/>
      <c r="F16" s="302"/>
      <c r="G16" s="301"/>
      <c r="H16" s="302"/>
      <c r="I16" s="301"/>
      <c r="J16" s="339"/>
    </row>
    <row r="17" customFormat="false" ht="28.9" hidden="false" customHeight="true" outlineLevel="0" collapsed="false">
      <c r="A17" s="299"/>
      <c r="B17" s="300"/>
      <c r="C17" s="301"/>
      <c r="D17" s="302"/>
      <c r="E17" s="301"/>
      <c r="F17" s="302"/>
      <c r="G17" s="301"/>
      <c r="H17" s="302"/>
      <c r="I17" s="301"/>
      <c r="J17" s="339"/>
    </row>
    <row r="18" customFormat="false" ht="28.9" hidden="false" customHeight="true" outlineLevel="0" collapsed="false">
      <c r="A18" s="299"/>
      <c r="B18" s="300"/>
      <c r="C18" s="301"/>
      <c r="D18" s="302"/>
      <c r="E18" s="301"/>
      <c r="F18" s="302"/>
      <c r="G18" s="301"/>
      <c r="H18" s="302"/>
      <c r="I18" s="301"/>
      <c r="J18" s="339"/>
    </row>
    <row r="19" customFormat="false" ht="28.9" hidden="false" customHeight="true" outlineLevel="0" collapsed="false">
      <c r="A19" s="299"/>
      <c r="B19" s="300"/>
      <c r="C19" s="301"/>
      <c r="D19" s="302"/>
      <c r="E19" s="301"/>
      <c r="F19" s="302"/>
      <c r="G19" s="301"/>
      <c r="H19" s="302"/>
      <c r="I19" s="301"/>
      <c r="J19" s="339"/>
    </row>
    <row r="20" customFormat="false" ht="28.9" hidden="false" customHeight="true" outlineLevel="0" collapsed="false">
      <c r="A20" s="299"/>
      <c r="B20" s="300"/>
      <c r="C20" s="301"/>
      <c r="D20" s="302"/>
      <c r="E20" s="301"/>
      <c r="F20" s="302"/>
      <c r="G20" s="301"/>
      <c r="H20" s="302"/>
      <c r="I20" s="301"/>
      <c r="J20" s="339"/>
    </row>
    <row r="21" customFormat="false" ht="28.9" hidden="false" customHeight="true" outlineLevel="0" collapsed="false">
      <c r="A21" s="299"/>
      <c r="B21" s="300"/>
      <c r="C21" s="301"/>
      <c r="D21" s="302"/>
      <c r="E21" s="301"/>
      <c r="F21" s="302"/>
      <c r="G21" s="301"/>
      <c r="H21" s="302"/>
      <c r="I21" s="301"/>
      <c r="J21" s="339"/>
    </row>
    <row r="22" customFormat="false" ht="28.9" hidden="false" customHeight="true" outlineLevel="0" collapsed="false">
      <c r="A22" s="295" t="s">
        <v>289</v>
      </c>
      <c r="B22" s="297"/>
      <c r="C22" s="333"/>
      <c r="D22" s="334"/>
      <c r="E22" s="333"/>
      <c r="F22" s="334"/>
      <c r="G22" s="333"/>
      <c r="H22" s="334"/>
      <c r="I22" s="333"/>
      <c r="J22" s="345"/>
    </row>
    <row r="23" customFormat="false" ht="60" hidden="false" customHeight="true" outlineLevel="0" collapsed="false">
      <c r="D23" s="293" t="s">
        <v>1410</v>
      </c>
    </row>
    <row r="24" customFormat="false" ht="30" hidden="false" customHeight="false" outlineLevel="0" collapsed="false">
      <c r="D24" s="293" t="s">
        <v>1411</v>
      </c>
    </row>
    <row r="25" customFormat="false" ht="33.95" hidden="false" customHeight="true" outlineLevel="0" collapsed="false">
      <c r="D25" s="288" t="s">
        <v>1412</v>
      </c>
    </row>
    <row r="26" customFormat="false" ht="33" hidden="false" customHeight="true" outlineLevel="0" collapsed="false">
      <c r="A26" s="295"/>
      <c r="B26" s="295"/>
      <c r="C26" s="295"/>
      <c r="D26" s="295"/>
      <c r="E26" s="295"/>
      <c r="F26" s="295"/>
      <c r="G26" s="295"/>
      <c r="H26" s="295"/>
      <c r="I26" s="295"/>
      <c r="J26" s="295"/>
    </row>
    <row r="27" customFormat="false" ht="27" hidden="false" customHeight="true" outlineLevel="0" collapsed="false">
      <c r="F27" s="296"/>
      <c r="G27" s="292" t="s">
        <v>173</v>
      </c>
      <c r="H27" s="296"/>
      <c r="I27" s="292" t="s">
        <v>174</v>
      </c>
    </row>
    <row r="28" customFormat="false" ht="16.5" hidden="false" customHeight="false" outlineLevel="0" collapsed="false">
      <c r="A28" s="295"/>
      <c r="B28" s="295"/>
      <c r="C28" s="295"/>
      <c r="D28" s="295"/>
      <c r="E28" s="295"/>
      <c r="F28" s="297"/>
      <c r="G28" s="295"/>
      <c r="H28" s="297"/>
      <c r="I28" s="295"/>
      <c r="J28" s="295"/>
    </row>
    <row r="29" customFormat="false" ht="28.9" hidden="false" customHeight="true" outlineLevel="0" collapsed="false">
      <c r="A29" s="304" t="s">
        <v>330</v>
      </c>
      <c r="B29" s="299"/>
      <c r="C29" s="299"/>
      <c r="D29" s="299"/>
      <c r="E29" s="299"/>
      <c r="F29" s="300"/>
      <c r="G29" s="134" t="s">
        <v>1211</v>
      </c>
      <c r="H29" s="397" t="s">
        <v>260</v>
      </c>
      <c r="I29" s="355"/>
      <c r="J29" s="303"/>
    </row>
    <row r="30" customFormat="false" ht="28.9" hidden="false" customHeight="true" outlineLevel="0" collapsed="false">
      <c r="A30" s="299" t="s">
        <v>1131</v>
      </c>
      <c r="B30" s="299"/>
      <c r="C30" s="299"/>
      <c r="D30" s="299"/>
      <c r="E30" s="299"/>
      <c r="F30" s="300"/>
      <c r="G30" s="134" t="s">
        <v>1211</v>
      </c>
      <c r="H30" s="397" t="s">
        <v>260</v>
      </c>
      <c r="I30" s="355"/>
      <c r="J30" s="303"/>
    </row>
    <row r="31" customFormat="false" ht="28.9" hidden="false" customHeight="true" outlineLevel="0" collapsed="false">
      <c r="A31" s="299" t="s">
        <v>1413</v>
      </c>
      <c r="B31" s="299"/>
      <c r="C31" s="299"/>
      <c r="D31" s="299"/>
      <c r="E31" s="299"/>
      <c r="F31" s="300"/>
      <c r="G31" s="134" t="s">
        <v>1211</v>
      </c>
      <c r="H31" s="397" t="s">
        <v>260</v>
      </c>
      <c r="I31" s="355"/>
      <c r="J31" s="303"/>
    </row>
    <row r="32" customFormat="false" ht="28.9" hidden="false" customHeight="true" outlineLevel="0" collapsed="false">
      <c r="A32" s="299"/>
      <c r="B32" s="299"/>
      <c r="C32" s="299"/>
      <c r="D32" s="299"/>
      <c r="E32" s="299"/>
      <c r="F32" s="300"/>
      <c r="G32" s="355"/>
      <c r="H32" s="393"/>
      <c r="I32" s="355"/>
      <c r="J32" s="303"/>
    </row>
    <row r="33" customFormat="false" ht="28.9" hidden="false" customHeight="true" outlineLevel="0" collapsed="false">
      <c r="A33" s="299"/>
      <c r="B33" s="299"/>
      <c r="C33" s="299"/>
      <c r="D33" s="299"/>
      <c r="E33" s="299"/>
      <c r="F33" s="300"/>
      <c r="G33" s="355"/>
      <c r="H33" s="393"/>
      <c r="I33" s="355"/>
      <c r="J33" s="303"/>
    </row>
    <row r="34" customFormat="false" ht="28.9" hidden="false" customHeight="true" outlineLevel="0" collapsed="false">
      <c r="A34" s="299"/>
      <c r="B34" s="299"/>
      <c r="C34" s="299"/>
      <c r="D34" s="299"/>
      <c r="E34" s="299"/>
      <c r="F34" s="300"/>
      <c r="G34" s="355"/>
      <c r="H34" s="393"/>
      <c r="I34" s="355"/>
      <c r="J34" s="303"/>
    </row>
    <row r="35" customFormat="false" ht="28.9" hidden="false" customHeight="true" outlineLevel="0" collapsed="false">
      <c r="A35" s="299" t="s">
        <v>1096</v>
      </c>
      <c r="B35" s="299"/>
      <c r="C35" s="299"/>
      <c r="D35" s="299"/>
      <c r="E35" s="299"/>
      <c r="F35" s="300"/>
      <c r="G35" s="355"/>
      <c r="H35" s="393"/>
      <c r="I35" s="134" t="s">
        <v>1211</v>
      </c>
      <c r="J35" s="305" t="s">
        <v>260</v>
      </c>
    </row>
    <row r="36" customFormat="false" ht="28.9" hidden="false" customHeight="true" outlineLevel="0" collapsed="false">
      <c r="A36" s="304" t="s">
        <v>1135</v>
      </c>
      <c r="B36" s="299"/>
      <c r="C36" s="299"/>
      <c r="D36" s="299"/>
      <c r="E36" s="299"/>
      <c r="F36" s="300"/>
      <c r="G36" s="355"/>
      <c r="H36" s="393"/>
      <c r="I36" s="134" t="s">
        <v>1211</v>
      </c>
      <c r="J36" s="305" t="s">
        <v>260</v>
      </c>
    </row>
    <row r="37" customFormat="false" ht="28.9" hidden="false" customHeight="true" outlineLevel="0" collapsed="false">
      <c r="A37" s="304" t="s">
        <v>339</v>
      </c>
      <c r="B37" s="299"/>
      <c r="C37" s="299"/>
      <c r="D37" s="299"/>
      <c r="E37" s="299"/>
      <c r="F37" s="300"/>
      <c r="G37" s="355"/>
      <c r="H37" s="393"/>
      <c r="I37" s="134" t="s">
        <v>1211</v>
      </c>
      <c r="J37" s="305" t="s">
        <v>260</v>
      </c>
    </row>
    <row r="38" customFormat="false" ht="28.9" hidden="false" customHeight="true" outlineLevel="0" collapsed="false">
      <c r="F38" s="296"/>
      <c r="G38" s="358"/>
      <c r="H38" s="395"/>
      <c r="I38" s="358"/>
      <c r="J38" s="335"/>
    </row>
    <row r="39"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false" view="normal" topLeftCell="A4" colorId="22" zoomScale="87" zoomScaleNormal="87" zoomScalePageLayoutView="100" workbookViewId="0">
      <selection pane="topLeft" activeCell="E6" activeCellId="0" sqref="E6"/>
    </sheetView>
  </sheetViews>
  <sheetFormatPr defaultColWidth="9.6171875" defaultRowHeight="15.75" zeroHeight="false" outlineLevelRow="0" outlineLevelCol="0"/>
  <cols>
    <col collapsed="false" customWidth="false" hidden="false" outlineLevel="0" max="6" min="1"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15.75" hidden="false" customHeight="false" outlineLevel="0" collapsed="false">
      <c r="E1" s="292" t="s">
        <v>1190</v>
      </c>
    </row>
    <row r="2" customFormat="false" ht="15.75" hidden="false" customHeight="false" outlineLevel="0" collapsed="false">
      <c r="E2" s="292" t="s">
        <v>1191</v>
      </c>
    </row>
    <row r="3" customFormat="false" ht="30" hidden="false" customHeight="false" outlineLevel="0" collapsed="false">
      <c r="E3" s="293" t="s">
        <v>1192</v>
      </c>
    </row>
    <row r="4" customFormat="false" ht="30" hidden="false" customHeight="false" outlineLevel="0" collapsed="false">
      <c r="E4" s="293" t="s">
        <v>1414</v>
      </c>
    </row>
    <row r="5" customFormat="false" ht="15.75" hidden="false" customHeight="false" outlineLevel="0" collapsed="false">
      <c r="E5" s="292" t="str">
        <f aca="false">'Sheet 41'!E5</f>
        <v>AS AT JUNE 30, 2013</v>
      </c>
    </row>
    <row r="6" customFormat="false" ht="18.75" hidden="false" customHeight="false" outlineLevel="0" collapsed="false">
      <c r="E6" s="288" t="s">
        <v>1415</v>
      </c>
    </row>
    <row r="7" customFormat="false" ht="15.75" hidden="false" customHeight="false" outlineLevel="0" collapsed="false">
      <c r="E7" s="292" t="s">
        <v>1196</v>
      </c>
    </row>
    <row r="8" customFormat="false" ht="15.75" hidden="false" customHeight="false" outlineLevel="0" collapsed="false">
      <c r="E8" s="387" t="s">
        <v>1197</v>
      </c>
    </row>
    <row r="9" customFormat="false" ht="16.5" hidden="false" customHeight="false" outlineLevel="0" collapsed="false">
      <c r="A9" s="295"/>
      <c r="B9" s="295"/>
      <c r="C9" s="295"/>
      <c r="D9" s="295"/>
      <c r="E9" s="295"/>
      <c r="F9" s="295"/>
      <c r="G9" s="295"/>
      <c r="H9" s="295"/>
      <c r="I9" s="295"/>
      <c r="J9" s="295"/>
    </row>
    <row r="10" customFormat="false" ht="33.95" hidden="false" customHeight="true" outlineLevel="0" collapsed="false">
      <c r="C10" s="287" t="s">
        <v>1198</v>
      </c>
      <c r="F10" s="296"/>
      <c r="G10" s="292" t="s">
        <v>173</v>
      </c>
      <c r="H10" s="296"/>
      <c r="I10" s="292" t="s">
        <v>174</v>
      </c>
    </row>
    <row r="11" customFormat="false" ht="16.5" hidden="false" customHeight="false" outlineLevel="0" collapsed="false">
      <c r="A11" s="295"/>
      <c r="B11" s="295"/>
      <c r="C11" s="295"/>
      <c r="D11" s="295"/>
      <c r="E11" s="295"/>
      <c r="F11" s="297"/>
      <c r="G11" s="295"/>
      <c r="H11" s="297"/>
      <c r="I11" s="295"/>
      <c r="J11" s="295"/>
    </row>
    <row r="12" customFormat="false" ht="28.9" hidden="false" customHeight="true" outlineLevel="0" collapsed="false">
      <c r="A12" s="299"/>
      <c r="B12" s="299"/>
      <c r="C12" s="299"/>
      <c r="D12" s="299"/>
      <c r="E12" s="299"/>
      <c r="F12" s="300"/>
      <c r="G12" s="299"/>
      <c r="H12" s="308"/>
      <c r="I12" s="299"/>
      <c r="J12" s="303"/>
    </row>
    <row r="13" customFormat="false" ht="28.9" hidden="false" customHeight="true" outlineLevel="0" collapsed="false">
      <c r="A13" s="299"/>
      <c r="B13" s="299"/>
      <c r="C13" s="299"/>
      <c r="D13" s="299"/>
      <c r="E13" s="299"/>
      <c r="F13" s="300"/>
      <c r="G13" s="299"/>
      <c r="H13" s="308"/>
      <c r="I13" s="299"/>
      <c r="J13" s="303"/>
    </row>
    <row r="14" customFormat="false" ht="28.5" hidden="false" customHeight="true" outlineLevel="0" collapsed="false">
      <c r="A14" s="299"/>
      <c r="B14" s="299"/>
      <c r="C14" s="299"/>
      <c r="D14" s="299"/>
      <c r="E14" s="299"/>
      <c r="F14" s="300"/>
      <c r="G14" s="299"/>
      <c r="H14" s="308"/>
      <c r="I14" s="299"/>
      <c r="J14" s="303"/>
    </row>
    <row r="15" customFormat="false" ht="28.5" hidden="false" customHeight="true" outlineLevel="0" collapsed="false">
      <c r="A15" s="299"/>
      <c r="B15" s="299"/>
      <c r="C15" s="299"/>
      <c r="D15" s="299"/>
      <c r="E15" s="299"/>
      <c r="F15" s="300"/>
      <c r="G15" s="299"/>
      <c r="H15" s="308"/>
      <c r="I15" s="299"/>
      <c r="J15" s="303"/>
    </row>
    <row r="16" customFormat="false" ht="28.9" hidden="false" customHeight="true" outlineLevel="0" collapsed="false">
      <c r="A16" s="299"/>
      <c r="B16" s="299"/>
      <c r="C16" s="299"/>
      <c r="D16" s="299"/>
      <c r="E16" s="299"/>
      <c r="F16" s="300"/>
      <c r="G16" s="299"/>
      <c r="H16" s="308"/>
      <c r="I16" s="299"/>
      <c r="J16" s="303"/>
    </row>
    <row r="17" customFormat="false" ht="28.9" hidden="false" customHeight="true" outlineLevel="0" collapsed="false">
      <c r="A17" s="299"/>
      <c r="B17" s="299"/>
      <c r="C17" s="299"/>
      <c r="D17" s="299"/>
      <c r="E17" s="299"/>
      <c r="F17" s="300"/>
      <c r="G17" s="299"/>
      <c r="H17" s="308"/>
      <c r="I17" s="299"/>
      <c r="J17" s="303"/>
    </row>
    <row r="18" customFormat="false" ht="28.9" hidden="false" customHeight="true" outlineLevel="0" collapsed="false">
      <c r="A18" s="299"/>
      <c r="B18" s="299"/>
      <c r="C18" s="299"/>
      <c r="D18" s="299"/>
      <c r="E18" s="299"/>
      <c r="F18" s="300"/>
      <c r="G18" s="299"/>
      <c r="H18" s="308"/>
      <c r="I18" s="299"/>
      <c r="J18" s="303"/>
    </row>
    <row r="19" customFormat="false" ht="28.9" hidden="false" customHeight="true" outlineLevel="0" collapsed="false">
      <c r="A19" s="299"/>
      <c r="B19" s="299"/>
      <c r="C19" s="299"/>
      <c r="D19" s="299"/>
      <c r="E19" s="299"/>
      <c r="F19" s="300"/>
      <c r="G19" s="299"/>
      <c r="H19" s="308"/>
      <c r="I19" s="299"/>
      <c r="J19" s="303"/>
    </row>
    <row r="20" customFormat="false" ht="28.9" hidden="false" customHeight="true" outlineLevel="0" collapsed="false">
      <c r="A20" s="299"/>
      <c r="B20" s="299"/>
      <c r="C20" s="299"/>
      <c r="D20" s="299"/>
      <c r="E20" s="299"/>
      <c r="F20" s="300"/>
      <c r="G20" s="299"/>
      <c r="H20" s="308"/>
      <c r="I20" s="299"/>
      <c r="J20" s="303"/>
    </row>
    <row r="21" customFormat="false" ht="28.9" hidden="false" customHeight="true" outlineLevel="0" collapsed="false">
      <c r="A21" s="299"/>
      <c r="B21" s="299"/>
      <c r="C21" s="299"/>
      <c r="D21" s="299"/>
      <c r="E21" s="299"/>
      <c r="F21" s="300"/>
      <c r="G21" s="299"/>
      <c r="H21" s="308"/>
      <c r="I21" s="299"/>
      <c r="J21" s="303"/>
    </row>
    <row r="22" customFormat="false" ht="28.9" hidden="false" customHeight="true" outlineLevel="0" collapsed="false">
      <c r="A22" s="299"/>
      <c r="B22" s="299"/>
      <c r="C22" s="299"/>
      <c r="D22" s="299"/>
      <c r="E22" s="299"/>
      <c r="F22" s="300"/>
      <c r="G22" s="299"/>
      <c r="H22" s="308"/>
      <c r="I22" s="299"/>
      <c r="J22" s="303"/>
    </row>
    <row r="23" customFormat="false" ht="28.9" hidden="false" customHeight="true" outlineLevel="0" collapsed="false">
      <c r="A23" s="299"/>
      <c r="B23" s="299"/>
      <c r="C23" s="299"/>
      <c r="D23" s="299"/>
      <c r="E23" s="299"/>
      <c r="F23" s="300"/>
      <c r="G23" s="299"/>
      <c r="H23" s="308"/>
      <c r="I23" s="299"/>
      <c r="J23" s="303"/>
    </row>
    <row r="24" customFormat="false" ht="28.9" hidden="false" customHeight="true" outlineLevel="0" collapsed="false">
      <c r="A24" s="299"/>
      <c r="B24" s="299"/>
      <c r="C24" s="299"/>
      <c r="D24" s="299"/>
      <c r="E24" s="299"/>
      <c r="F24" s="300"/>
      <c r="G24" s="299"/>
      <c r="H24" s="308"/>
      <c r="I24" s="299"/>
      <c r="J24" s="303"/>
    </row>
    <row r="25" customFormat="false" ht="28.9" hidden="false" customHeight="true" outlineLevel="0" collapsed="false">
      <c r="A25" s="299"/>
      <c r="B25" s="299"/>
      <c r="C25" s="299"/>
      <c r="D25" s="299"/>
      <c r="E25" s="299"/>
      <c r="F25" s="300"/>
      <c r="G25" s="299"/>
      <c r="H25" s="308"/>
      <c r="I25" s="299"/>
      <c r="J25" s="303"/>
    </row>
    <row r="26" customFormat="false" ht="28.9" hidden="false" customHeight="true" outlineLevel="0" collapsed="false">
      <c r="A26" s="299"/>
      <c r="B26" s="299"/>
      <c r="C26" s="299"/>
      <c r="D26" s="299"/>
      <c r="E26" s="299"/>
      <c r="F26" s="300"/>
      <c r="G26" s="299"/>
      <c r="H26" s="308"/>
      <c r="I26" s="299"/>
      <c r="J26" s="303"/>
    </row>
    <row r="27" customFormat="false" ht="28.9" hidden="false" customHeight="true" outlineLevel="0" collapsed="false">
      <c r="A27" s="299"/>
      <c r="B27" s="299"/>
      <c r="C27" s="299"/>
      <c r="D27" s="299"/>
      <c r="E27" s="299"/>
      <c r="F27" s="300"/>
      <c r="G27" s="299"/>
      <c r="H27" s="308"/>
      <c r="I27" s="299"/>
      <c r="J27" s="303"/>
    </row>
    <row r="28" customFormat="false" ht="28.9" hidden="false" customHeight="true" outlineLevel="0" collapsed="false">
      <c r="A28" s="299"/>
      <c r="B28" s="299"/>
      <c r="C28" s="299"/>
      <c r="D28" s="299"/>
      <c r="E28" s="299"/>
      <c r="F28" s="300"/>
      <c r="G28" s="299"/>
      <c r="H28" s="308"/>
      <c r="I28" s="299"/>
      <c r="J28" s="303"/>
    </row>
    <row r="29" customFormat="false" ht="28.9" hidden="false" customHeight="true" outlineLevel="0" collapsed="false">
      <c r="A29" s="299"/>
      <c r="B29" s="299"/>
      <c r="C29" s="299"/>
      <c r="D29" s="299"/>
      <c r="E29" s="299"/>
      <c r="F29" s="300"/>
      <c r="G29" s="299"/>
      <c r="H29" s="308"/>
      <c r="I29" s="299"/>
      <c r="J29" s="303"/>
    </row>
    <row r="30" customFormat="false" ht="28.9" hidden="false" customHeight="true" outlineLevel="0" collapsed="false">
      <c r="A30" s="299"/>
      <c r="B30" s="299"/>
      <c r="C30" s="299"/>
      <c r="D30" s="299"/>
      <c r="E30" s="299"/>
      <c r="F30" s="300"/>
      <c r="G30" s="299"/>
      <c r="H30" s="308"/>
      <c r="I30" s="299"/>
      <c r="J30" s="303"/>
    </row>
    <row r="31" customFormat="false" ht="28.9" hidden="false" customHeight="true" outlineLevel="0" collapsed="false">
      <c r="A31" s="299"/>
      <c r="B31" s="299"/>
      <c r="C31" s="299"/>
      <c r="D31" s="299"/>
      <c r="E31" s="299"/>
      <c r="F31" s="300"/>
      <c r="G31" s="299"/>
      <c r="H31" s="308"/>
      <c r="I31" s="299"/>
      <c r="J31" s="303"/>
    </row>
    <row r="32" customFormat="false" ht="28.9" hidden="false" customHeight="true" outlineLevel="0" collapsed="false">
      <c r="A32" s="299"/>
      <c r="B32" s="299"/>
      <c r="C32" s="299"/>
      <c r="D32" s="299"/>
      <c r="E32" s="299"/>
      <c r="F32" s="300"/>
      <c r="G32" s="299"/>
      <c r="H32" s="308"/>
      <c r="I32" s="299"/>
      <c r="J32" s="303"/>
    </row>
    <row r="33" customFormat="false" ht="28.9" hidden="false" customHeight="true" outlineLevel="0" collapsed="false">
      <c r="A33" s="299"/>
      <c r="B33" s="299"/>
      <c r="C33" s="299"/>
      <c r="D33" s="299"/>
      <c r="E33" s="299"/>
      <c r="F33" s="300"/>
      <c r="G33" s="299"/>
      <c r="H33" s="308"/>
      <c r="I33" s="299"/>
      <c r="J33" s="303"/>
    </row>
    <row r="34" customFormat="false" ht="28.9" hidden="false" customHeight="true" outlineLevel="0" collapsed="false">
      <c r="A34" s="299"/>
      <c r="B34" s="299"/>
      <c r="C34" s="299"/>
      <c r="D34" s="299"/>
      <c r="E34" s="299"/>
      <c r="F34" s="300"/>
      <c r="G34" s="299"/>
      <c r="H34" s="308"/>
      <c r="I34" s="299"/>
      <c r="J34" s="303"/>
    </row>
    <row r="35" customFormat="false" ht="28.9" hidden="false" customHeight="true" outlineLevel="0" collapsed="false">
      <c r="A35" s="299"/>
      <c r="B35" s="299"/>
      <c r="C35" s="299"/>
      <c r="D35" s="299"/>
      <c r="E35" s="299"/>
      <c r="F35" s="300"/>
      <c r="G35" s="299"/>
      <c r="H35" s="308"/>
      <c r="I35" s="299"/>
      <c r="J35" s="303"/>
    </row>
    <row r="36" customFormat="false" ht="28.9" hidden="false" customHeight="true" outlineLevel="0" collapsed="false">
      <c r="A36" s="299"/>
      <c r="B36" s="299"/>
      <c r="C36" s="299"/>
      <c r="D36" s="299"/>
      <c r="E36" s="299"/>
      <c r="F36" s="300"/>
      <c r="G36" s="299"/>
      <c r="H36" s="308"/>
      <c r="I36" s="299"/>
      <c r="J36" s="303"/>
    </row>
    <row r="37" customFormat="false" ht="28.9" hidden="false" customHeight="true" outlineLevel="0" collapsed="false">
      <c r="A37" s="299"/>
      <c r="B37" s="299"/>
      <c r="C37" s="299"/>
      <c r="D37" s="299"/>
      <c r="E37" s="299"/>
      <c r="F37" s="300"/>
      <c r="G37" s="299"/>
      <c r="H37" s="308"/>
      <c r="I37" s="299"/>
      <c r="J37" s="303"/>
    </row>
    <row r="38" customFormat="false" ht="28.9" hidden="false" customHeight="true" outlineLevel="0" collapsed="false">
      <c r="A38" s="299"/>
      <c r="B38" s="299"/>
      <c r="C38" s="299"/>
      <c r="D38" s="299"/>
      <c r="E38" s="299"/>
      <c r="F38" s="300"/>
      <c r="G38" s="299"/>
      <c r="H38" s="308"/>
      <c r="I38" s="299"/>
      <c r="J38" s="303"/>
    </row>
    <row r="39" customFormat="false" ht="28.9" hidden="false" customHeight="true" outlineLevel="0" collapsed="false">
      <c r="A39" s="299"/>
      <c r="B39" s="299"/>
      <c r="C39" s="299"/>
      <c r="D39" s="299"/>
      <c r="E39" s="299"/>
      <c r="F39" s="300"/>
      <c r="G39" s="299"/>
      <c r="H39" s="308"/>
      <c r="I39" s="299"/>
      <c r="J39" s="303"/>
    </row>
    <row r="40" customFormat="false" ht="28.9" hidden="false" customHeight="true" outlineLevel="0" collapsed="false">
      <c r="A40" s="299"/>
      <c r="B40" s="299"/>
      <c r="C40" s="299"/>
      <c r="D40" s="299"/>
      <c r="E40" s="299"/>
      <c r="F40" s="300"/>
      <c r="G40" s="299"/>
      <c r="H40" s="308"/>
      <c r="I40" s="299"/>
      <c r="J40" s="303"/>
    </row>
    <row r="41" customFormat="false" ht="28.9" hidden="false" customHeight="true" outlineLevel="0" collapsed="false">
      <c r="A41" s="299"/>
      <c r="B41" s="299"/>
      <c r="C41" s="299"/>
      <c r="D41" s="299"/>
      <c r="E41" s="299"/>
      <c r="F41" s="300"/>
      <c r="G41" s="299"/>
      <c r="H41" s="308"/>
      <c r="I41" s="299"/>
      <c r="J41" s="303"/>
    </row>
    <row r="42" customFormat="false" ht="18.75" hidden="false" customHeight="false" outlineLevel="0" collapsed="false">
      <c r="E42" s="288" t="s">
        <v>1204</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7" activeCellId="0" sqref="E7"/>
    </sheetView>
  </sheetViews>
  <sheetFormatPr defaultColWidth="9.6171875" defaultRowHeight="15.75" zeroHeight="false" outlineLevelRow="0" outlineLevelCol="0"/>
  <cols>
    <col collapsed="false" customWidth="false" hidden="false" outlineLevel="0" max="6" min="1"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 hidden="false" customHeight="false" outlineLevel="0" collapsed="false">
      <c r="E1" s="293" t="s">
        <v>1200</v>
      </c>
    </row>
    <row r="2" customFormat="false" ht="30" hidden="false" customHeight="false" outlineLevel="0" collapsed="false">
      <c r="E2" s="289" t="s">
        <v>1201</v>
      </c>
    </row>
    <row r="4" customFormat="false" ht="18.75" hidden="false" customHeight="false" outlineLevel="0" collapsed="false">
      <c r="E4" s="288" t="s">
        <v>1202</v>
      </c>
    </row>
    <row r="5" customFormat="false" ht="18.75" hidden="false" customHeight="false" outlineLevel="0" collapsed="false">
      <c r="E5" s="288" t="s">
        <v>1203</v>
      </c>
    </row>
    <row r="6" customFormat="false" ht="16.9" hidden="false" customHeight="true" outlineLevel="0" collapsed="false">
      <c r="E6" s="292" t="str">
        <f aca="false">'Sheet 55'!E5</f>
        <v>AS AT JUNE 30, 2013</v>
      </c>
    </row>
    <row r="7" customFormat="false" ht="16.5" hidden="false" customHeight="false" outlineLevel="0" collapsed="false">
      <c r="A7" s="295"/>
      <c r="B7" s="295"/>
      <c r="C7" s="295"/>
      <c r="D7" s="295"/>
      <c r="E7" s="295"/>
      <c r="F7" s="295"/>
      <c r="G7" s="295"/>
      <c r="H7" s="295"/>
      <c r="I7" s="295"/>
      <c r="J7" s="295"/>
    </row>
    <row r="8" customFormat="false" ht="33.95" hidden="false" customHeight="true" outlineLevel="0" collapsed="false">
      <c r="C8" s="287" t="s">
        <v>1198</v>
      </c>
      <c r="F8" s="296"/>
      <c r="G8" s="292" t="s">
        <v>173</v>
      </c>
      <c r="H8" s="296"/>
      <c r="I8" s="292" t="s">
        <v>174</v>
      </c>
    </row>
    <row r="9" customFormat="false" ht="16.5" hidden="false" customHeight="false" outlineLevel="0" collapsed="false">
      <c r="A9" s="295"/>
      <c r="B9" s="295"/>
      <c r="C9" s="295"/>
      <c r="D9" s="295"/>
      <c r="E9" s="295"/>
      <c r="F9" s="297"/>
      <c r="G9" s="295"/>
      <c r="H9" s="297"/>
      <c r="I9" s="295"/>
      <c r="J9" s="295"/>
    </row>
    <row r="10" customFormat="false" ht="28.9" hidden="false" customHeight="true" outlineLevel="0" collapsed="false">
      <c r="A10" s="299"/>
      <c r="B10" s="299"/>
      <c r="C10" s="299"/>
      <c r="D10" s="299"/>
      <c r="E10" s="299"/>
      <c r="F10" s="300"/>
      <c r="G10" s="299"/>
      <c r="H10" s="308"/>
      <c r="I10" s="299"/>
      <c r="J10" s="303"/>
    </row>
    <row r="11" customFormat="false" ht="28.9" hidden="false" customHeight="true" outlineLevel="0" collapsed="false">
      <c r="A11" s="299"/>
      <c r="B11" s="299"/>
      <c r="C11" s="299"/>
      <c r="D11" s="299"/>
      <c r="E11" s="299"/>
      <c r="F11" s="300"/>
      <c r="G11" s="299"/>
      <c r="H11" s="308"/>
      <c r="I11" s="299"/>
      <c r="J11" s="303"/>
    </row>
    <row r="12" customFormat="false" ht="28.9" hidden="false" customHeight="true" outlineLevel="0" collapsed="false">
      <c r="A12" s="299"/>
      <c r="B12" s="299"/>
      <c r="C12" s="299"/>
      <c r="D12" s="299"/>
      <c r="E12" s="299"/>
      <c r="F12" s="300"/>
      <c r="G12" s="299"/>
      <c r="H12" s="308"/>
      <c r="I12" s="299"/>
      <c r="J12" s="303"/>
    </row>
    <row r="13" customFormat="false" ht="28.9" hidden="false" customHeight="true" outlineLevel="0" collapsed="false">
      <c r="A13" s="299"/>
      <c r="B13" s="299"/>
      <c r="C13" s="299"/>
      <c r="D13" s="299"/>
      <c r="E13" s="299"/>
      <c r="F13" s="300"/>
      <c r="G13" s="299"/>
      <c r="H13" s="308"/>
      <c r="I13" s="299"/>
      <c r="J13" s="303"/>
    </row>
    <row r="14" customFormat="false" ht="28.5" hidden="false" customHeight="true" outlineLevel="0" collapsed="false">
      <c r="A14" s="299"/>
      <c r="B14" s="299"/>
      <c r="C14" s="299"/>
      <c r="D14" s="299"/>
      <c r="E14" s="299"/>
      <c r="F14" s="300"/>
      <c r="G14" s="299"/>
      <c r="H14" s="308"/>
      <c r="I14" s="299"/>
      <c r="J14" s="303"/>
    </row>
    <row r="15" customFormat="false" ht="28.5" hidden="false" customHeight="true" outlineLevel="0" collapsed="false">
      <c r="A15" s="299"/>
      <c r="B15" s="299"/>
      <c r="C15" s="299"/>
      <c r="D15" s="299"/>
      <c r="E15" s="299"/>
      <c r="F15" s="300"/>
      <c r="G15" s="299"/>
      <c r="H15" s="308"/>
      <c r="I15" s="299"/>
      <c r="J15" s="303"/>
    </row>
    <row r="16" customFormat="false" ht="28.9" hidden="false" customHeight="true" outlineLevel="0" collapsed="false">
      <c r="A16" s="299"/>
      <c r="B16" s="299"/>
      <c r="C16" s="299"/>
      <c r="D16" s="299"/>
      <c r="E16" s="299"/>
      <c r="F16" s="300"/>
      <c r="G16" s="299"/>
      <c r="H16" s="308"/>
      <c r="I16" s="299"/>
      <c r="J16" s="303"/>
    </row>
    <row r="17" customFormat="false" ht="28.9" hidden="false" customHeight="true" outlineLevel="0" collapsed="false">
      <c r="A17" s="299"/>
      <c r="B17" s="299"/>
      <c r="C17" s="299"/>
      <c r="D17" s="299"/>
      <c r="E17" s="299"/>
      <c r="F17" s="300"/>
      <c r="G17" s="299"/>
      <c r="H17" s="308"/>
      <c r="I17" s="299"/>
      <c r="J17" s="303"/>
    </row>
    <row r="18" customFormat="false" ht="28.9" hidden="false" customHeight="true" outlineLevel="0" collapsed="false">
      <c r="A18" s="299"/>
      <c r="B18" s="299"/>
      <c r="C18" s="299"/>
      <c r="D18" s="299"/>
      <c r="E18" s="299"/>
      <c r="F18" s="300"/>
      <c r="G18" s="299"/>
      <c r="H18" s="308"/>
      <c r="I18" s="299"/>
      <c r="J18" s="303"/>
    </row>
    <row r="19" customFormat="false" ht="28.9" hidden="false" customHeight="true" outlineLevel="0" collapsed="false">
      <c r="A19" s="299"/>
      <c r="B19" s="299"/>
      <c r="C19" s="299"/>
      <c r="D19" s="299"/>
      <c r="E19" s="299"/>
      <c r="F19" s="300"/>
      <c r="G19" s="299"/>
      <c r="H19" s="308"/>
      <c r="I19" s="299"/>
      <c r="J19" s="303"/>
    </row>
    <row r="20" customFormat="false" ht="28.9" hidden="false" customHeight="true" outlineLevel="0" collapsed="false">
      <c r="A20" s="299"/>
      <c r="B20" s="299"/>
      <c r="C20" s="299"/>
      <c r="D20" s="299"/>
      <c r="E20" s="299"/>
      <c r="F20" s="300"/>
      <c r="G20" s="299"/>
      <c r="H20" s="308"/>
      <c r="I20" s="299"/>
      <c r="J20" s="303"/>
    </row>
    <row r="21" customFormat="false" ht="28.9" hidden="false" customHeight="true" outlineLevel="0" collapsed="false">
      <c r="A21" s="299"/>
      <c r="B21" s="299"/>
      <c r="C21" s="299"/>
      <c r="D21" s="299"/>
      <c r="E21" s="299"/>
      <c r="F21" s="300"/>
      <c r="G21" s="299"/>
      <c r="H21" s="308"/>
      <c r="I21" s="299"/>
      <c r="J21" s="303"/>
    </row>
    <row r="22" customFormat="false" ht="28.9" hidden="false" customHeight="true" outlineLevel="0" collapsed="false">
      <c r="A22" s="299"/>
      <c r="B22" s="299"/>
      <c r="C22" s="299"/>
      <c r="D22" s="299"/>
      <c r="E22" s="299"/>
      <c r="F22" s="300"/>
      <c r="G22" s="299"/>
      <c r="H22" s="308"/>
      <c r="I22" s="299"/>
      <c r="J22" s="303"/>
    </row>
    <row r="23" customFormat="false" ht="28.9" hidden="false" customHeight="true" outlineLevel="0" collapsed="false">
      <c r="A23" s="299"/>
      <c r="B23" s="299"/>
      <c r="C23" s="299"/>
      <c r="D23" s="299"/>
      <c r="E23" s="299"/>
      <c r="F23" s="300"/>
      <c r="G23" s="299"/>
      <c r="H23" s="308"/>
      <c r="I23" s="299"/>
      <c r="J23" s="303"/>
    </row>
    <row r="24" customFormat="false" ht="28.9" hidden="false" customHeight="true" outlineLevel="0" collapsed="false">
      <c r="A24" s="299"/>
      <c r="B24" s="299"/>
      <c r="C24" s="299"/>
      <c r="D24" s="299"/>
      <c r="E24" s="299"/>
      <c r="F24" s="300"/>
      <c r="G24" s="299"/>
      <c r="H24" s="308"/>
      <c r="I24" s="299"/>
      <c r="J24" s="303"/>
    </row>
    <row r="25" customFormat="false" ht="28.9" hidden="false" customHeight="true" outlineLevel="0" collapsed="false">
      <c r="A25" s="299"/>
      <c r="B25" s="299"/>
      <c r="C25" s="299"/>
      <c r="D25" s="299"/>
      <c r="E25" s="299"/>
      <c r="F25" s="300"/>
      <c r="G25" s="299"/>
      <c r="H25" s="308"/>
      <c r="I25" s="299"/>
      <c r="J25" s="303"/>
    </row>
    <row r="26" customFormat="false" ht="28.9" hidden="false" customHeight="true" outlineLevel="0" collapsed="false">
      <c r="A26" s="299"/>
      <c r="B26" s="299"/>
      <c r="C26" s="299"/>
      <c r="D26" s="299"/>
      <c r="E26" s="299"/>
      <c r="F26" s="300"/>
      <c r="G26" s="299"/>
      <c r="H26" s="308"/>
      <c r="I26" s="299"/>
      <c r="J26" s="303"/>
    </row>
    <row r="27" customFormat="false" ht="28.9" hidden="false" customHeight="true" outlineLevel="0" collapsed="false">
      <c r="A27" s="299"/>
      <c r="B27" s="299"/>
      <c r="C27" s="299"/>
      <c r="D27" s="299"/>
      <c r="E27" s="299"/>
      <c r="F27" s="300"/>
      <c r="G27" s="299"/>
      <c r="H27" s="308"/>
      <c r="I27" s="299"/>
      <c r="J27" s="303"/>
    </row>
    <row r="28" customFormat="false" ht="28.9" hidden="false" customHeight="true" outlineLevel="0" collapsed="false">
      <c r="A28" s="299"/>
      <c r="B28" s="299"/>
      <c r="C28" s="299"/>
      <c r="D28" s="299"/>
      <c r="E28" s="299"/>
      <c r="F28" s="300"/>
      <c r="G28" s="299"/>
      <c r="H28" s="308"/>
      <c r="I28" s="299"/>
      <c r="J28" s="303"/>
    </row>
    <row r="29" customFormat="false" ht="28.9" hidden="false" customHeight="true" outlineLevel="0" collapsed="false">
      <c r="A29" s="299"/>
      <c r="B29" s="299"/>
      <c r="C29" s="299"/>
      <c r="D29" s="299"/>
      <c r="E29" s="299"/>
      <c r="F29" s="300"/>
      <c r="G29" s="299"/>
      <c r="H29" s="308"/>
      <c r="I29" s="299"/>
      <c r="J29" s="303"/>
    </row>
    <row r="30" customFormat="false" ht="28.9" hidden="false" customHeight="true" outlineLevel="0" collapsed="false">
      <c r="A30" s="299"/>
      <c r="B30" s="299"/>
      <c r="C30" s="299"/>
      <c r="D30" s="299"/>
      <c r="E30" s="299"/>
      <c r="F30" s="300"/>
      <c r="G30" s="299"/>
      <c r="H30" s="308"/>
      <c r="I30" s="299"/>
      <c r="J30" s="303"/>
    </row>
    <row r="31" customFormat="false" ht="28.9" hidden="false" customHeight="true" outlineLevel="0" collapsed="false">
      <c r="A31" s="299"/>
      <c r="B31" s="299"/>
      <c r="C31" s="299"/>
      <c r="D31" s="299"/>
      <c r="E31" s="299"/>
      <c r="F31" s="300"/>
      <c r="G31" s="299"/>
      <c r="H31" s="308"/>
      <c r="I31" s="299"/>
      <c r="J31" s="303"/>
    </row>
    <row r="32" customFormat="false" ht="28.9" hidden="false" customHeight="true" outlineLevel="0" collapsed="false">
      <c r="A32" s="299"/>
      <c r="B32" s="299"/>
      <c r="C32" s="299"/>
      <c r="D32" s="299"/>
      <c r="E32" s="299"/>
      <c r="F32" s="300"/>
      <c r="G32" s="299"/>
      <c r="H32" s="308"/>
      <c r="I32" s="299"/>
      <c r="J32" s="303"/>
    </row>
    <row r="33" customFormat="false" ht="28.9" hidden="false" customHeight="true" outlineLevel="0" collapsed="false">
      <c r="A33" s="299"/>
      <c r="B33" s="299"/>
      <c r="C33" s="299"/>
      <c r="D33" s="299"/>
      <c r="E33" s="299"/>
      <c r="F33" s="300"/>
      <c r="G33" s="299"/>
      <c r="H33" s="308"/>
      <c r="I33" s="299"/>
      <c r="J33" s="303"/>
    </row>
    <row r="34" customFormat="false" ht="28.9" hidden="false" customHeight="true" outlineLevel="0" collapsed="false">
      <c r="A34" s="299"/>
      <c r="B34" s="299"/>
      <c r="C34" s="299"/>
      <c r="D34" s="299"/>
      <c r="E34" s="299"/>
      <c r="F34" s="300"/>
      <c r="G34" s="299"/>
      <c r="H34" s="308"/>
      <c r="I34" s="299"/>
      <c r="J34" s="303"/>
    </row>
    <row r="35" customFormat="false" ht="28.9" hidden="false" customHeight="true" outlineLevel="0" collapsed="false">
      <c r="A35" s="299"/>
      <c r="B35" s="299"/>
      <c r="C35" s="299"/>
      <c r="D35" s="299"/>
      <c r="E35" s="299"/>
      <c r="F35" s="300"/>
      <c r="G35" s="299"/>
      <c r="H35" s="308"/>
      <c r="I35" s="299"/>
      <c r="J35" s="303"/>
    </row>
    <row r="36" customFormat="false" ht="28.9" hidden="false" customHeight="true" outlineLevel="0" collapsed="false">
      <c r="A36" s="299"/>
      <c r="B36" s="299"/>
      <c r="C36" s="299"/>
      <c r="D36" s="299"/>
      <c r="E36" s="299"/>
      <c r="F36" s="300"/>
      <c r="G36" s="299"/>
      <c r="H36" s="308"/>
      <c r="I36" s="299"/>
      <c r="J36" s="303"/>
    </row>
    <row r="37" customFormat="false" ht="28.9" hidden="false" customHeight="true" outlineLevel="0" collapsed="false">
      <c r="A37" s="299"/>
      <c r="B37" s="299"/>
      <c r="C37" s="299"/>
      <c r="D37" s="299"/>
      <c r="E37" s="299"/>
      <c r="F37" s="300"/>
      <c r="G37" s="299"/>
      <c r="H37" s="308"/>
      <c r="I37" s="299"/>
      <c r="J37" s="303"/>
    </row>
    <row r="38" customFormat="false" ht="28.9" hidden="false" customHeight="true" outlineLevel="0" collapsed="false">
      <c r="A38" s="299"/>
      <c r="B38" s="299"/>
      <c r="C38" s="299"/>
      <c r="D38" s="299"/>
      <c r="E38" s="299"/>
      <c r="F38" s="300"/>
      <c r="G38" s="299"/>
      <c r="H38" s="308"/>
      <c r="I38" s="299"/>
      <c r="J38" s="303"/>
    </row>
    <row r="39" customFormat="false" ht="28.9" hidden="false" customHeight="true" outlineLevel="0" collapsed="false">
      <c r="A39" s="299"/>
      <c r="B39" s="299"/>
      <c r="C39" s="299"/>
      <c r="D39" s="299"/>
      <c r="E39" s="299"/>
      <c r="F39" s="300"/>
      <c r="G39" s="299"/>
      <c r="H39" s="308"/>
      <c r="I39" s="299"/>
      <c r="J39" s="303"/>
    </row>
    <row r="40" customFormat="false" ht="18.75" hidden="false" customHeight="false" outlineLevel="0" collapsed="false">
      <c r="E40" s="288" t="s">
        <v>1204</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false" hidden="false" outlineLevel="0" max="2" min="2" style="287" width="9.62"/>
    <col collapsed="false" customWidth="true" hidden="false" outlineLevel="0" max="3" min="3" style="287" width="18.24"/>
    <col collapsed="false" customWidth="true" hidden="false" outlineLevel="0" max="4" min="4" style="287" width="15.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2.62"/>
    <col collapsed="false" customWidth="true" hidden="false" outlineLevel="0" max="20" min="20" style="287" width="4.62"/>
    <col collapsed="false" customWidth="false" hidden="false" outlineLevel="0" max="257" min="21" style="287" width="9.62"/>
  </cols>
  <sheetData>
    <row r="1" customFormat="false" ht="30.75" hidden="false" customHeight="false" outlineLevel="0" collapsed="false">
      <c r="B1" s="408" t="s">
        <v>1416</v>
      </c>
      <c r="D1" s="409"/>
      <c r="E1" s="319"/>
      <c r="F1" s="408" t="s">
        <v>1417</v>
      </c>
    </row>
    <row r="2" customFormat="false" ht="30" hidden="false" customHeight="false" outlineLevel="0" collapsed="false">
      <c r="J2" s="293" t="s">
        <v>1206</v>
      </c>
    </row>
    <row r="3" customFormat="false" ht="16.5" hidden="false" customHeight="false" outlineLevel="0" collapsed="false">
      <c r="B3" s="295"/>
      <c r="C3" s="295"/>
      <c r="D3" s="295"/>
      <c r="E3" s="295"/>
      <c r="F3" s="295"/>
      <c r="G3" s="295"/>
      <c r="H3" s="295"/>
      <c r="I3" s="295"/>
      <c r="J3" s="295"/>
      <c r="K3" s="295"/>
      <c r="L3" s="295"/>
      <c r="M3" s="295"/>
      <c r="N3" s="295"/>
      <c r="O3" s="295"/>
      <c r="P3" s="295"/>
      <c r="Q3" s="295"/>
      <c r="R3" s="295"/>
      <c r="S3" s="295"/>
      <c r="T3" s="295"/>
    </row>
    <row r="4" customFormat="false" ht="16.5" hidden="false" customHeight="false" outlineLevel="0" collapsed="false">
      <c r="D4" s="296"/>
      <c r="F4" s="296"/>
      <c r="N4" s="296"/>
      <c r="P4" s="296"/>
      <c r="R4" s="296"/>
      <c r="T4" s="309"/>
    </row>
    <row r="5" customFormat="false" ht="18.75" hidden="false" customHeight="false" outlineLevel="0" collapsed="false">
      <c r="D5" s="296"/>
      <c r="E5" s="292" t="s">
        <v>249</v>
      </c>
      <c r="F5" s="296"/>
      <c r="J5" s="288" t="s">
        <v>1418</v>
      </c>
      <c r="N5" s="296"/>
      <c r="P5" s="296"/>
      <c r="R5" s="296"/>
      <c r="S5" s="292" t="s">
        <v>208</v>
      </c>
      <c r="T5" s="309"/>
    </row>
    <row r="6" customFormat="false" ht="15.75" hidden="false" customHeight="false" outlineLevel="0" collapsed="false">
      <c r="C6" s="292" t="s">
        <v>1207</v>
      </c>
      <c r="D6" s="296"/>
      <c r="E6" s="292" t="s">
        <v>208</v>
      </c>
      <c r="F6" s="296"/>
      <c r="G6" s="299"/>
      <c r="H6" s="299"/>
      <c r="I6" s="299"/>
      <c r="J6" s="299"/>
      <c r="K6" s="299"/>
      <c r="L6" s="299"/>
      <c r="M6" s="299"/>
      <c r="N6" s="300"/>
      <c r="P6" s="296"/>
      <c r="Q6" s="292" t="s">
        <v>254</v>
      </c>
      <c r="R6" s="296"/>
      <c r="S6" s="311" t="s">
        <v>215</v>
      </c>
      <c r="T6" s="309"/>
    </row>
    <row r="7" customFormat="false" ht="15.75" hidden="false" customHeight="false" outlineLevel="0" collapsed="false">
      <c r="C7" s="292" t="s">
        <v>1209</v>
      </c>
      <c r="D7" s="296"/>
      <c r="E7" s="311" t="s">
        <v>207</v>
      </c>
      <c r="F7" s="296"/>
      <c r="G7" s="292" t="s">
        <v>252</v>
      </c>
      <c r="H7" s="296"/>
      <c r="I7" s="292" t="s">
        <v>1210</v>
      </c>
      <c r="J7" s="296"/>
      <c r="L7" s="296"/>
      <c r="N7" s="296"/>
      <c r="P7" s="296"/>
      <c r="R7" s="296"/>
      <c r="T7" s="309"/>
    </row>
    <row r="8" customFormat="false" ht="16.5" hidden="false" customHeight="false" outlineLevel="0" collapsed="false">
      <c r="B8" s="295"/>
      <c r="C8" s="295"/>
      <c r="D8" s="297"/>
      <c r="E8" s="295"/>
      <c r="F8" s="297"/>
      <c r="G8" s="312" t="s">
        <v>256</v>
      </c>
      <c r="H8" s="297"/>
      <c r="I8" s="312" t="s">
        <v>257</v>
      </c>
      <c r="J8" s="297"/>
      <c r="K8" s="295"/>
      <c r="L8" s="297"/>
      <c r="M8" s="295"/>
      <c r="N8" s="297"/>
      <c r="O8" s="295"/>
      <c r="P8" s="297"/>
      <c r="Q8" s="295"/>
      <c r="R8" s="297"/>
      <c r="S8" s="295"/>
      <c r="T8" s="313"/>
    </row>
    <row r="9" customFormat="false" ht="28.9" hidden="false" customHeight="true" outlineLevel="0" collapsed="false">
      <c r="B9" s="299" t="s">
        <v>258</v>
      </c>
      <c r="C9" s="299"/>
      <c r="D9" s="300"/>
      <c r="E9" s="314" t="s">
        <v>259</v>
      </c>
      <c r="F9" s="315" t="s">
        <v>260</v>
      </c>
      <c r="G9" s="314" t="s">
        <v>259</v>
      </c>
      <c r="H9" s="315" t="s">
        <v>260</v>
      </c>
      <c r="I9" s="314" t="s">
        <v>259</v>
      </c>
      <c r="J9" s="315" t="s">
        <v>260</v>
      </c>
      <c r="K9" s="314" t="s">
        <v>259</v>
      </c>
      <c r="L9" s="315" t="s">
        <v>260</v>
      </c>
      <c r="M9" s="314" t="s">
        <v>259</v>
      </c>
      <c r="N9" s="315" t="s">
        <v>260</v>
      </c>
      <c r="O9" s="314" t="s">
        <v>259</v>
      </c>
      <c r="P9" s="315" t="s">
        <v>260</v>
      </c>
      <c r="Q9" s="314" t="s">
        <v>259</v>
      </c>
      <c r="R9" s="315" t="s">
        <v>260</v>
      </c>
      <c r="S9" s="410" t="s">
        <v>259</v>
      </c>
      <c r="T9" s="410" t="s">
        <v>260</v>
      </c>
    </row>
    <row r="10" customFormat="false" ht="28.9" hidden="false" customHeight="true" outlineLevel="0" collapsed="false">
      <c r="B10" s="299"/>
      <c r="C10" s="299"/>
      <c r="D10" s="300"/>
      <c r="E10" s="299"/>
      <c r="F10" s="308"/>
      <c r="G10" s="299"/>
      <c r="H10" s="308"/>
      <c r="I10" s="299"/>
      <c r="J10" s="308"/>
      <c r="K10" s="299"/>
      <c r="L10" s="308"/>
      <c r="M10" s="299"/>
      <c r="N10" s="308"/>
      <c r="O10" s="299"/>
      <c r="P10" s="308"/>
      <c r="Q10" s="299"/>
      <c r="R10" s="308"/>
      <c r="S10" s="382"/>
      <c r="T10" s="382"/>
    </row>
    <row r="11" customFormat="false" ht="28.9" hidden="false" customHeight="true" outlineLevel="0" collapsed="false">
      <c r="B11" s="299"/>
      <c r="C11" s="299"/>
      <c r="D11" s="300"/>
      <c r="E11" s="299"/>
      <c r="F11" s="308"/>
      <c r="G11" s="299"/>
      <c r="H11" s="308"/>
      <c r="I11" s="299"/>
      <c r="J11" s="308"/>
      <c r="K11" s="299"/>
      <c r="L11" s="308"/>
      <c r="M11" s="299"/>
      <c r="N11" s="308"/>
      <c r="O11" s="299"/>
      <c r="P11" s="308"/>
      <c r="Q11" s="299"/>
      <c r="R11" s="308"/>
      <c r="S11" s="382"/>
      <c r="T11" s="382"/>
    </row>
    <row r="12" customFormat="false" ht="28.9" hidden="false" customHeight="true" outlineLevel="0" collapsed="false">
      <c r="B12" s="299"/>
      <c r="C12" s="299"/>
      <c r="D12" s="300"/>
      <c r="E12" s="299"/>
      <c r="F12" s="308"/>
      <c r="G12" s="299"/>
      <c r="H12" s="308"/>
      <c r="I12" s="299"/>
      <c r="J12" s="308"/>
      <c r="K12" s="299"/>
      <c r="L12" s="308"/>
      <c r="M12" s="299"/>
      <c r="N12" s="308"/>
      <c r="O12" s="299"/>
      <c r="P12" s="308"/>
      <c r="Q12" s="299"/>
      <c r="R12" s="308"/>
      <c r="S12" s="382"/>
      <c r="T12" s="382"/>
    </row>
    <row r="13" customFormat="false" ht="28.9" hidden="false" customHeight="true" outlineLevel="0" collapsed="false">
      <c r="B13" s="299"/>
      <c r="C13" s="299"/>
      <c r="D13" s="300"/>
      <c r="E13" s="299"/>
      <c r="F13" s="308"/>
      <c r="G13" s="299"/>
      <c r="H13" s="308"/>
      <c r="I13" s="299"/>
      <c r="J13" s="308"/>
      <c r="K13" s="299"/>
      <c r="L13" s="308"/>
      <c r="M13" s="299"/>
      <c r="N13" s="308"/>
      <c r="O13" s="299"/>
      <c r="P13" s="308"/>
      <c r="Q13" s="299"/>
      <c r="R13" s="308"/>
      <c r="S13" s="382"/>
      <c r="T13" s="382"/>
    </row>
    <row r="14" customFormat="false" ht="15.75" hidden="false" customHeight="false" outlineLevel="0" collapsed="false">
      <c r="B14" s="299"/>
      <c r="C14" s="299"/>
      <c r="D14" s="300"/>
      <c r="E14" s="299"/>
      <c r="F14" s="308"/>
      <c r="G14" s="299"/>
      <c r="H14" s="308"/>
      <c r="I14" s="299"/>
      <c r="J14" s="308"/>
      <c r="K14" s="299"/>
      <c r="L14" s="308"/>
      <c r="M14" s="299"/>
      <c r="N14" s="308"/>
      <c r="O14" s="299"/>
      <c r="P14" s="308"/>
      <c r="Q14" s="299"/>
      <c r="R14" s="308"/>
      <c r="S14" s="382"/>
      <c r="T14" s="382"/>
    </row>
    <row r="15" customFormat="false" ht="35.25" hidden="false" customHeight="false" outlineLevel="0" collapsed="false">
      <c r="A15" s="318" t="s">
        <v>1419</v>
      </c>
      <c r="B15" s="299" t="s">
        <v>261</v>
      </c>
      <c r="C15" s="299"/>
      <c r="D15" s="300"/>
      <c r="E15" s="314" t="s">
        <v>259</v>
      </c>
      <c r="F15" s="315" t="s">
        <v>260</v>
      </c>
      <c r="G15" s="314" t="s">
        <v>259</v>
      </c>
      <c r="H15" s="315" t="s">
        <v>260</v>
      </c>
      <c r="I15" s="314" t="s">
        <v>259</v>
      </c>
      <c r="J15" s="315" t="s">
        <v>260</v>
      </c>
      <c r="K15" s="314" t="s">
        <v>259</v>
      </c>
      <c r="L15" s="315" t="s">
        <v>260</v>
      </c>
      <c r="M15" s="314" t="s">
        <v>259</v>
      </c>
      <c r="N15" s="315" t="s">
        <v>260</v>
      </c>
      <c r="O15" s="314" t="s">
        <v>259</v>
      </c>
      <c r="P15" s="315" t="s">
        <v>260</v>
      </c>
      <c r="Q15" s="314" t="s">
        <v>259</v>
      </c>
      <c r="R15" s="315" t="s">
        <v>260</v>
      </c>
      <c r="S15" s="410" t="s">
        <v>259</v>
      </c>
      <c r="T15" s="410" t="s">
        <v>260</v>
      </c>
    </row>
    <row r="16" customFormat="false" ht="28.9" hidden="false" customHeight="true" outlineLevel="0" collapsed="false">
      <c r="B16" s="299"/>
      <c r="C16" s="299"/>
      <c r="D16" s="300"/>
      <c r="E16" s="299"/>
      <c r="F16" s="308"/>
      <c r="G16" s="299"/>
      <c r="H16" s="308"/>
      <c r="I16" s="299"/>
      <c r="J16" s="308"/>
      <c r="K16" s="299"/>
      <c r="L16" s="308"/>
      <c r="M16" s="299"/>
      <c r="N16" s="308"/>
      <c r="O16" s="299"/>
      <c r="P16" s="308"/>
      <c r="Q16" s="299"/>
      <c r="R16" s="308"/>
      <c r="S16" s="382"/>
      <c r="T16" s="382"/>
    </row>
    <row r="17" customFormat="false" ht="28.9" hidden="false" customHeight="true" outlineLevel="0" collapsed="false">
      <c r="B17" s="299"/>
      <c r="C17" s="299"/>
      <c r="D17" s="300"/>
      <c r="E17" s="299"/>
      <c r="F17" s="308"/>
      <c r="G17" s="299"/>
      <c r="H17" s="308"/>
      <c r="I17" s="299"/>
      <c r="J17" s="308"/>
      <c r="K17" s="299"/>
      <c r="L17" s="308"/>
      <c r="M17" s="299"/>
      <c r="N17" s="308"/>
      <c r="O17" s="299"/>
      <c r="P17" s="308"/>
      <c r="Q17" s="299"/>
      <c r="R17" s="308"/>
      <c r="S17" s="382"/>
      <c r="T17" s="382"/>
    </row>
    <row r="18" customFormat="false" ht="28.9" hidden="false" customHeight="true" outlineLevel="0" collapsed="false">
      <c r="B18" s="299"/>
      <c r="C18" s="299"/>
      <c r="D18" s="300"/>
      <c r="E18" s="299"/>
      <c r="F18" s="308"/>
      <c r="G18" s="299"/>
      <c r="H18" s="308"/>
      <c r="I18" s="299"/>
      <c r="J18" s="308"/>
      <c r="K18" s="299"/>
      <c r="L18" s="308"/>
      <c r="M18" s="299"/>
      <c r="N18" s="308"/>
      <c r="O18" s="299"/>
      <c r="P18" s="308"/>
      <c r="Q18" s="299"/>
      <c r="R18" s="308"/>
      <c r="S18" s="382"/>
      <c r="T18" s="382"/>
    </row>
    <row r="19" customFormat="false" ht="28.9" hidden="false" customHeight="true" outlineLevel="0" collapsed="false">
      <c r="B19" s="299"/>
      <c r="C19" s="299"/>
      <c r="D19" s="300"/>
      <c r="E19" s="299"/>
      <c r="F19" s="308"/>
      <c r="G19" s="299"/>
      <c r="H19" s="308"/>
      <c r="I19" s="299"/>
      <c r="J19" s="308"/>
      <c r="K19" s="299"/>
      <c r="L19" s="308"/>
      <c r="M19" s="299"/>
      <c r="N19" s="308"/>
      <c r="O19" s="299"/>
      <c r="P19" s="308"/>
      <c r="Q19" s="299"/>
      <c r="R19" s="308"/>
      <c r="S19" s="382"/>
      <c r="T19" s="382"/>
    </row>
    <row r="20" customFormat="false" ht="28.9" hidden="false" customHeight="true" outlineLevel="0" collapsed="false">
      <c r="B20" s="299" t="s">
        <v>263</v>
      </c>
      <c r="C20" s="299"/>
      <c r="D20" s="300"/>
      <c r="E20" s="299"/>
      <c r="F20" s="308"/>
      <c r="G20" s="299"/>
      <c r="H20" s="308"/>
      <c r="I20" s="299"/>
      <c r="J20" s="308"/>
      <c r="K20" s="299"/>
      <c r="L20" s="308"/>
      <c r="M20" s="299"/>
      <c r="N20" s="308"/>
      <c r="O20" s="299"/>
      <c r="P20" s="308"/>
      <c r="Q20" s="299"/>
      <c r="R20" s="308"/>
      <c r="S20" s="382"/>
      <c r="T20" s="382"/>
    </row>
    <row r="21" customFormat="false" ht="28.9" hidden="false" customHeight="true" outlineLevel="0" collapsed="false">
      <c r="B21" s="299" t="s">
        <v>264</v>
      </c>
      <c r="C21" s="299"/>
      <c r="D21" s="300"/>
      <c r="E21" s="299"/>
      <c r="F21" s="308"/>
      <c r="G21" s="299"/>
      <c r="H21" s="308"/>
      <c r="I21" s="299"/>
      <c r="J21" s="308"/>
      <c r="K21" s="299"/>
      <c r="L21" s="308"/>
      <c r="M21" s="299"/>
      <c r="N21" s="308"/>
      <c r="O21" s="299"/>
      <c r="P21" s="308"/>
      <c r="Q21" s="299"/>
      <c r="R21" s="308"/>
      <c r="S21" s="382"/>
      <c r="T21" s="382"/>
    </row>
    <row r="22" customFormat="false" ht="28.9" hidden="false" customHeight="true" outlineLevel="0" collapsed="false">
      <c r="B22" s="299" t="s">
        <v>1420</v>
      </c>
      <c r="C22" s="299"/>
      <c r="D22" s="300"/>
      <c r="E22" s="314" t="s">
        <v>259</v>
      </c>
      <c r="F22" s="315" t="s">
        <v>260</v>
      </c>
      <c r="G22" s="314" t="s">
        <v>259</v>
      </c>
      <c r="H22" s="315" t="s">
        <v>260</v>
      </c>
      <c r="I22" s="314" t="s">
        <v>259</v>
      </c>
      <c r="J22" s="315" t="s">
        <v>260</v>
      </c>
      <c r="K22" s="314" t="s">
        <v>259</v>
      </c>
      <c r="L22" s="315" t="s">
        <v>260</v>
      </c>
      <c r="M22" s="314" t="s">
        <v>259</v>
      </c>
      <c r="N22" s="315" t="s">
        <v>260</v>
      </c>
      <c r="O22" s="314" t="s">
        <v>259</v>
      </c>
      <c r="P22" s="315" t="s">
        <v>260</v>
      </c>
      <c r="Q22" s="314" t="s">
        <v>259</v>
      </c>
      <c r="R22" s="315" t="s">
        <v>260</v>
      </c>
      <c r="S22" s="410" t="s">
        <v>259</v>
      </c>
      <c r="T22" s="410" t="s">
        <v>260</v>
      </c>
    </row>
    <row r="23" customFormat="false" ht="28.9" hidden="false" customHeight="true" outlineLevel="0" collapsed="false">
      <c r="B23" s="299"/>
      <c r="C23" s="299"/>
      <c r="D23" s="300"/>
      <c r="E23" s="299"/>
      <c r="F23" s="308"/>
      <c r="G23" s="299"/>
      <c r="H23" s="308"/>
      <c r="I23" s="299"/>
      <c r="J23" s="308"/>
      <c r="K23" s="299"/>
      <c r="L23" s="308"/>
      <c r="M23" s="299"/>
      <c r="N23" s="308"/>
      <c r="O23" s="299"/>
      <c r="P23" s="308"/>
      <c r="Q23" s="299"/>
      <c r="R23" s="308"/>
      <c r="S23" s="382"/>
      <c r="T23" s="382"/>
    </row>
    <row r="24" customFormat="false" ht="28.9" hidden="false" customHeight="true" outlineLevel="0" collapsed="false">
      <c r="B24" s="299"/>
      <c r="C24" s="299"/>
      <c r="D24" s="300"/>
      <c r="E24" s="299"/>
      <c r="F24" s="308"/>
      <c r="G24" s="299"/>
      <c r="H24" s="308"/>
      <c r="I24" s="299"/>
      <c r="J24" s="308"/>
      <c r="K24" s="299"/>
      <c r="L24" s="308"/>
      <c r="M24" s="299"/>
      <c r="N24" s="308"/>
      <c r="O24" s="299"/>
      <c r="P24" s="308"/>
      <c r="Q24" s="299"/>
      <c r="R24" s="308"/>
      <c r="S24" s="382"/>
      <c r="T24" s="382"/>
    </row>
    <row r="25" customFormat="false" ht="28.9" hidden="false" customHeight="true" outlineLevel="0" collapsed="false">
      <c r="B25" s="299"/>
      <c r="C25" s="299"/>
      <c r="D25" s="300"/>
      <c r="E25" s="319"/>
      <c r="F25" s="320"/>
      <c r="G25" s="319"/>
      <c r="H25" s="320"/>
      <c r="I25" s="319"/>
      <c r="J25" s="320"/>
      <c r="K25" s="319"/>
      <c r="L25" s="320"/>
      <c r="M25" s="319"/>
      <c r="N25" s="320"/>
      <c r="O25" s="319"/>
      <c r="P25" s="320"/>
      <c r="Q25" s="319"/>
      <c r="R25" s="320"/>
      <c r="S25" s="411"/>
      <c r="T25" s="411"/>
    </row>
    <row r="26" customFormat="false" ht="28.9" hidden="false" customHeight="true" outlineLevel="0" collapsed="false">
      <c r="B26" s="295"/>
      <c r="C26" s="295"/>
      <c r="D26" s="297"/>
      <c r="E26" s="295"/>
      <c r="F26" s="322"/>
      <c r="G26" s="295"/>
      <c r="H26" s="322"/>
      <c r="I26" s="295"/>
      <c r="J26" s="322"/>
      <c r="K26" s="295"/>
      <c r="L26" s="322"/>
      <c r="M26" s="295"/>
      <c r="N26" s="322"/>
      <c r="O26" s="295"/>
      <c r="P26" s="322"/>
      <c r="Q26" s="295"/>
      <c r="R26" s="322"/>
      <c r="S26" s="313"/>
      <c r="T26" s="313"/>
    </row>
    <row r="27" customFormat="false" ht="16.5" hidden="false" customHeight="false" outlineLevel="0" collapsed="false">
      <c r="B27" s="287" t="s">
        <v>1421</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true" hidden="false" outlineLevel="0" max="1" min="1" style="287" width="8.62"/>
    <col collapsed="false" customWidth="false" hidden="false" outlineLevel="0" max="2" min="2" style="287" width="9.62"/>
    <col collapsed="false" customWidth="true" hidden="false" outlineLevel="0" max="3" min="3" style="287" width="14.49"/>
    <col collapsed="false" customWidth="true" hidden="false" outlineLevel="0" max="4" min="4" style="287" width="15.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27.75" hidden="false" customHeight="false" outlineLevel="0" collapsed="false">
      <c r="A1" s="412" t="s">
        <v>1422</v>
      </c>
      <c r="D1" s="319"/>
      <c r="E1" s="413" t="s">
        <v>1423</v>
      </c>
    </row>
    <row r="2" customFormat="false" ht="18.75" hidden="false" customHeight="false" outlineLevel="0" collapsed="false">
      <c r="D2" s="337"/>
    </row>
    <row r="3" customFormat="false" ht="18.75" hidden="false" customHeight="false" outlineLevel="0" collapsed="false">
      <c r="D3" s="337" t="s">
        <v>1424</v>
      </c>
    </row>
    <row r="4" customFormat="false" ht="21" hidden="false" customHeight="true" outlineLevel="0" collapsed="false">
      <c r="A4" s="295"/>
      <c r="B4" s="295"/>
      <c r="C4" s="295"/>
      <c r="D4" s="295"/>
      <c r="E4" s="295"/>
      <c r="F4" s="295"/>
      <c r="G4" s="295"/>
      <c r="H4" s="295"/>
      <c r="I4" s="295"/>
      <c r="J4" s="295"/>
    </row>
    <row r="5" customFormat="false" ht="27" hidden="false" customHeight="true" outlineLevel="0" collapsed="false">
      <c r="B5" s="287" t="s">
        <v>1425</v>
      </c>
      <c r="D5" s="296"/>
      <c r="E5" s="292" t="s">
        <v>257</v>
      </c>
      <c r="F5" s="296"/>
      <c r="G5" s="292" t="s">
        <v>309</v>
      </c>
      <c r="H5" s="296"/>
      <c r="I5" s="292" t="s">
        <v>1218</v>
      </c>
    </row>
    <row r="6" customFormat="false" ht="13.9" hidden="false" customHeight="true" outlineLevel="0" collapsed="false">
      <c r="D6" s="296"/>
      <c r="F6" s="296"/>
      <c r="G6" s="292" t="s">
        <v>1219</v>
      </c>
      <c r="H6" s="296"/>
      <c r="I6" s="292" t="s">
        <v>1220</v>
      </c>
    </row>
    <row r="7" customFormat="false" ht="7.9" hidden="false" customHeight="true" outlineLevel="0" collapsed="false">
      <c r="A7" s="295"/>
      <c r="B7" s="295"/>
      <c r="C7" s="295"/>
      <c r="D7" s="297"/>
      <c r="E7" s="295"/>
      <c r="F7" s="297"/>
      <c r="G7" s="295"/>
      <c r="H7" s="297"/>
      <c r="I7" s="295"/>
      <c r="J7" s="295"/>
    </row>
    <row r="8" customFormat="false" ht="28.9" hidden="false" customHeight="true" outlineLevel="0" collapsed="false">
      <c r="A8" s="299" t="s">
        <v>1426</v>
      </c>
      <c r="B8" s="299"/>
      <c r="C8" s="299"/>
      <c r="D8" s="300"/>
      <c r="E8" s="299"/>
      <c r="F8" s="308"/>
      <c r="G8" s="299"/>
      <c r="H8" s="308"/>
      <c r="I8" s="299"/>
      <c r="J8" s="303"/>
    </row>
    <row r="9" customFormat="false" ht="15" hidden="false" customHeight="true" outlineLevel="0" collapsed="false">
      <c r="A9" s="287" t="s">
        <v>1223</v>
      </c>
      <c r="D9" s="296"/>
      <c r="F9" s="414"/>
      <c r="H9" s="414"/>
      <c r="J9" s="325"/>
    </row>
    <row r="10" customFormat="false" ht="13.9" hidden="false" customHeight="true" outlineLevel="0" collapsed="false">
      <c r="A10" s="299" t="s">
        <v>1427</v>
      </c>
      <c r="B10" s="299"/>
      <c r="C10" s="299"/>
      <c r="D10" s="300"/>
      <c r="E10" s="299"/>
      <c r="F10" s="308"/>
      <c r="G10" s="299"/>
      <c r="H10" s="308"/>
      <c r="I10" s="299"/>
      <c r="J10" s="303"/>
    </row>
    <row r="11" customFormat="false" ht="28.9" hidden="false" customHeight="true" outlineLevel="0" collapsed="false">
      <c r="A11" s="299"/>
      <c r="B11" s="299"/>
      <c r="C11" s="299"/>
      <c r="D11" s="300"/>
      <c r="E11" s="299"/>
      <c r="F11" s="308"/>
      <c r="G11" s="299"/>
      <c r="H11" s="308"/>
      <c r="I11" s="299"/>
      <c r="J11" s="303"/>
    </row>
    <row r="12" customFormat="false" ht="28.9" hidden="false" customHeight="true" outlineLevel="0" collapsed="false">
      <c r="A12" s="299"/>
      <c r="B12" s="299"/>
      <c r="C12" s="299"/>
      <c r="D12" s="300"/>
      <c r="E12" s="299"/>
      <c r="F12" s="308"/>
      <c r="G12" s="299"/>
      <c r="H12" s="308"/>
      <c r="I12" s="299"/>
      <c r="J12" s="303"/>
    </row>
    <row r="13" customFormat="false" ht="28.9" hidden="false" customHeight="true" outlineLevel="0" collapsed="false">
      <c r="A13" s="299"/>
      <c r="B13" s="299"/>
      <c r="C13" s="299"/>
      <c r="D13" s="300"/>
      <c r="E13" s="299"/>
      <c r="F13" s="308"/>
      <c r="G13" s="299"/>
      <c r="H13" s="308"/>
      <c r="I13" s="299"/>
      <c r="J13" s="303"/>
    </row>
    <row r="14" customFormat="false" ht="28.5" hidden="false" customHeight="true" outlineLevel="0" collapsed="false">
      <c r="A14" s="299"/>
      <c r="B14" s="299"/>
      <c r="C14" s="299"/>
      <c r="D14" s="300"/>
      <c r="E14" s="299"/>
      <c r="F14" s="308"/>
      <c r="G14" s="299"/>
      <c r="H14" s="308"/>
      <c r="I14" s="299"/>
      <c r="J14" s="303"/>
    </row>
    <row r="15" customFormat="false" ht="28.5" hidden="false" customHeight="true" outlineLevel="0" collapsed="false">
      <c r="A15" s="299"/>
      <c r="B15" s="299"/>
      <c r="C15" s="299"/>
      <c r="D15" s="300"/>
      <c r="E15" s="299"/>
      <c r="F15" s="308"/>
      <c r="G15" s="299"/>
      <c r="H15" s="308"/>
      <c r="I15" s="299"/>
      <c r="J15" s="303"/>
    </row>
    <row r="16" customFormat="false" ht="28.9" hidden="false" customHeight="true" outlineLevel="0" collapsed="false">
      <c r="A16" s="299" t="s">
        <v>1428</v>
      </c>
      <c r="B16" s="299"/>
      <c r="C16" s="299"/>
      <c r="D16" s="300"/>
      <c r="E16" s="314" t="s">
        <v>1211</v>
      </c>
      <c r="F16" s="315" t="s">
        <v>260</v>
      </c>
      <c r="G16" s="314" t="s">
        <v>1211</v>
      </c>
      <c r="H16" s="315" t="s">
        <v>260</v>
      </c>
      <c r="I16" s="314" t="s">
        <v>1211</v>
      </c>
      <c r="J16" s="305" t="s">
        <v>260</v>
      </c>
    </row>
    <row r="17" customFormat="false" ht="28.9" hidden="false" customHeight="true" outlineLevel="0" collapsed="false">
      <c r="A17" s="299"/>
      <c r="B17" s="299"/>
      <c r="C17" s="299"/>
      <c r="D17" s="300"/>
      <c r="E17" s="299"/>
      <c r="F17" s="308"/>
      <c r="G17" s="299"/>
      <c r="H17" s="308"/>
      <c r="I17" s="299"/>
      <c r="J17" s="303"/>
    </row>
    <row r="18" customFormat="false" ht="28.9" hidden="false" customHeight="true" outlineLevel="0" collapsed="false">
      <c r="A18" s="299"/>
      <c r="B18" s="299"/>
      <c r="C18" s="299"/>
      <c r="D18" s="300"/>
      <c r="E18" s="299"/>
      <c r="F18" s="308"/>
      <c r="G18" s="299"/>
      <c r="H18" s="308"/>
      <c r="I18" s="299"/>
      <c r="J18" s="303"/>
    </row>
    <row r="19" customFormat="false" ht="28.9" hidden="false" customHeight="true" outlineLevel="0" collapsed="false">
      <c r="A19" s="299"/>
      <c r="B19" s="299"/>
      <c r="C19" s="299"/>
      <c r="D19" s="300"/>
      <c r="E19" s="319"/>
      <c r="F19" s="320"/>
      <c r="G19" s="319"/>
      <c r="H19" s="320"/>
      <c r="I19" s="319"/>
      <c r="J19" s="330"/>
    </row>
    <row r="20" customFormat="false" ht="28.9" hidden="false" customHeight="true" outlineLevel="0" collapsed="false">
      <c r="A20" s="299"/>
      <c r="B20" s="299" t="s">
        <v>1233</v>
      </c>
      <c r="C20" s="299"/>
      <c r="D20" s="300"/>
      <c r="E20" s="299"/>
      <c r="F20" s="308"/>
      <c r="G20" s="299"/>
      <c r="H20" s="308"/>
      <c r="I20" s="299"/>
      <c r="J20" s="303"/>
    </row>
    <row r="21" customFormat="false" ht="28.9" hidden="false" customHeight="true" outlineLevel="0" collapsed="false">
      <c r="A21" s="415" t="s">
        <v>1429</v>
      </c>
      <c r="B21" s="299"/>
      <c r="C21" s="299"/>
      <c r="D21" s="300"/>
      <c r="E21" s="319"/>
      <c r="F21" s="320"/>
      <c r="G21" s="319"/>
      <c r="H21" s="320"/>
      <c r="I21" s="319"/>
      <c r="J21" s="330"/>
    </row>
    <row r="22" customFormat="false" ht="28.9" hidden="false" customHeight="true" outlineLevel="0" collapsed="false">
      <c r="A22" s="351" t="s">
        <v>1430</v>
      </c>
      <c r="D22" s="296"/>
      <c r="E22" s="295"/>
      <c r="F22" s="322"/>
      <c r="G22" s="295"/>
      <c r="H22" s="322"/>
      <c r="I22" s="295"/>
      <c r="J22" s="335"/>
    </row>
    <row r="23" customFormat="false" ht="28.9" hidden="false" customHeight="true" outlineLevel="0" collapsed="false">
      <c r="A23" s="392" t="s">
        <v>1431</v>
      </c>
    </row>
    <row r="24" customFormat="false" ht="15.75" hidden="false" customHeight="false" outlineLevel="0" collapsed="false">
      <c r="A24" s="392" t="s">
        <v>1432</v>
      </c>
    </row>
    <row r="25" customFormat="false" ht="28.9" hidden="false" customHeight="true" outlineLevel="0" collapsed="false">
      <c r="D25" s="337" t="s">
        <v>1433</v>
      </c>
    </row>
    <row r="26" customFormat="false" ht="16.5" hidden="false" customHeight="false" outlineLevel="0" collapsed="false">
      <c r="A26" s="295"/>
      <c r="B26" s="295"/>
      <c r="C26" s="295"/>
      <c r="D26" s="295"/>
      <c r="E26" s="295"/>
      <c r="F26" s="295"/>
      <c r="G26" s="295"/>
      <c r="H26" s="295"/>
      <c r="I26" s="295"/>
      <c r="J26" s="295"/>
    </row>
    <row r="27" customFormat="false" ht="28.9" hidden="false" customHeight="true" outlineLevel="0" collapsed="false">
      <c r="A27" s="299" t="s">
        <v>1434</v>
      </c>
      <c r="B27" s="299"/>
      <c r="C27" s="299"/>
      <c r="D27" s="299"/>
      <c r="E27" s="299"/>
      <c r="F27" s="299"/>
      <c r="G27" s="299"/>
      <c r="H27" s="300"/>
      <c r="I27" s="314" t="s">
        <v>1211</v>
      </c>
      <c r="J27" s="305" t="s">
        <v>260</v>
      </c>
    </row>
    <row r="28" customFormat="false" ht="28.9" hidden="false" customHeight="true" outlineLevel="0" collapsed="false">
      <c r="A28" s="299"/>
      <c r="B28" s="299" t="s">
        <v>431</v>
      </c>
      <c r="C28" s="299"/>
      <c r="D28" s="299"/>
      <c r="E28" s="299"/>
      <c r="F28" s="299"/>
      <c r="G28" s="299"/>
      <c r="H28" s="300"/>
      <c r="I28" s="299"/>
      <c r="J28" s="303"/>
    </row>
    <row r="29" customFormat="false" ht="28.9" hidden="false" customHeight="true" outlineLevel="0" collapsed="false">
      <c r="A29" s="299"/>
      <c r="B29" s="299" t="s">
        <v>1241</v>
      </c>
      <c r="C29" s="299"/>
      <c r="D29" s="299"/>
      <c r="E29" s="299"/>
      <c r="F29" s="299"/>
      <c r="G29" s="299"/>
      <c r="H29" s="300"/>
      <c r="I29" s="299"/>
      <c r="J29" s="303"/>
    </row>
    <row r="30" customFormat="false" ht="28.9" hidden="false" customHeight="true" outlineLevel="0" collapsed="false">
      <c r="A30" s="299"/>
      <c r="B30" s="299" t="s">
        <v>1242</v>
      </c>
      <c r="C30" s="299"/>
      <c r="D30" s="299"/>
      <c r="E30" s="299"/>
      <c r="F30" s="299"/>
      <c r="G30" s="299"/>
      <c r="H30" s="300"/>
      <c r="I30" s="319"/>
      <c r="J30" s="330"/>
    </row>
    <row r="31" customFormat="false" ht="28.9" hidden="false" customHeight="true" outlineLevel="0" collapsed="false">
      <c r="A31" s="299" t="s">
        <v>1243</v>
      </c>
      <c r="B31" s="299"/>
      <c r="C31" s="299"/>
      <c r="D31" s="299"/>
      <c r="E31" s="299"/>
      <c r="F31" s="299"/>
      <c r="G31" s="299"/>
      <c r="H31" s="300"/>
      <c r="I31" s="299"/>
      <c r="J31" s="303"/>
    </row>
    <row r="32" customFormat="false" ht="28.9" hidden="false" customHeight="true" outlineLevel="0" collapsed="false">
      <c r="A32" s="299" t="s">
        <v>1435</v>
      </c>
      <c r="B32" s="299"/>
      <c r="C32" s="299"/>
      <c r="D32" s="299"/>
      <c r="E32" s="299"/>
      <c r="F32" s="299"/>
      <c r="G32" s="299"/>
      <c r="H32" s="300"/>
      <c r="I32" s="319"/>
      <c r="J32" s="330"/>
    </row>
    <row r="33" customFormat="false" ht="28.9" hidden="false" customHeight="true" outlineLevel="0" collapsed="false">
      <c r="A33" s="299" t="s">
        <v>495</v>
      </c>
      <c r="B33" s="299"/>
      <c r="C33" s="299"/>
      <c r="D33" s="299"/>
      <c r="E33" s="299"/>
      <c r="F33" s="299"/>
      <c r="G33" s="299"/>
      <c r="H33" s="300"/>
      <c r="I33" s="299"/>
      <c r="J33" s="303"/>
    </row>
    <row r="34" customFormat="false" ht="28.9" hidden="false" customHeight="true" outlineLevel="0" collapsed="false">
      <c r="A34" s="299" t="s">
        <v>497</v>
      </c>
      <c r="B34" s="299"/>
      <c r="C34" s="299"/>
      <c r="D34" s="299"/>
      <c r="E34" s="299"/>
      <c r="F34" s="299"/>
      <c r="G34" s="319"/>
      <c r="H34" s="342"/>
    </row>
    <row r="35" customFormat="false" ht="28.9" hidden="false" customHeight="true" outlineLevel="0" collapsed="false">
      <c r="A35" s="299"/>
      <c r="B35" s="299" t="s">
        <v>520</v>
      </c>
      <c r="C35" s="299"/>
      <c r="D35" s="299"/>
      <c r="E35" s="299"/>
      <c r="F35" s="300"/>
      <c r="G35" s="299"/>
      <c r="H35" s="308"/>
    </row>
    <row r="36" customFormat="false" ht="28.9" hidden="false" customHeight="true" outlineLevel="0" collapsed="false">
      <c r="A36" s="299"/>
      <c r="B36" s="299" t="s">
        <v>502</v>
      </c>
      <c r="C36" s="299"/>
      <c r="D36" s="299"/>
      <c r="E36" s="299"/>
      <c r="F36" s="300"/>
      <c r="G36" s="299"/>
      <c r="H36" s="308"/>
    </row>
    <row r="37" customFormat="false" ht="28.9" hidden="false" customHeight="true" outlineLevel="0" collapsed="false">
      <c r="A37" s="299" t="s">
        <v>1245</v>
      </c>
      <c r="B37" s="299"/>
      <c r="C37" s="299"/>
      <c r="D37" s="299"/>
      <c r="E37" s="299"/>
      <c r="F37" s="300"/>
      <c r="G37" s="319"/>
      <c r="H37" s="320"/>
      <c r="I37" s="299"/>
      <c r="J37" s="299"/>
    </row>
    <row r="38" customFormat="false" ht="28.9" hidden="false" customHeight="true" outlineLevel="0" collapsed="false">
      <c r="A38" s="299" t="s">
        <v>504</v>
      </c>
      <c r="B38" s="299"/>
      <c r="C38" s="299"/>
      <c r="D38" s="299"/>
      <c r="E38" s="299"/>
      <c r="F38" s="299"/>
      <c r="G38" s="299"/>
      <c r="H38" s="300"/>
      <c r="I38" s="319"/>
      <c r="J38" s="330"/>
    </row>
    <row r="39" customFormat="false" ht="28.9" hidden="false" customHeight="true" outlineLevel="0" collapsed="false">
      <c r="A39" s="299" t="s">
        <v>1246</v>
      </c>
      <c r="B39" s="299"/>
      <c r="C39" s="299"/>
      <c r="D39" s="299"/>
      <c r="E39" s="299"/>
      <c r="F39" s="299"/>
      <c r="G39" s="299"/>
      <c r="H39" s="300"/>
      <c r="I39" s="295"/>
      <c r="J39" s="335"/>
    </row>
    <row r="40" customFormat="false" ht="16.5" hidden="false" customHeight="false" outlineLevel="0" collapsed="false">
      <c r="A40" s="287" t="s">
        <v>1436</v>
      </c>
    </row>
    <row r="41" customFormat="false" ht="15.75" hidden="false" customHeight="false" outlineLevel="0" collapsed="false">
      <c r="B41" s="392" t="s">
        <v>1437</v>
      </c>
    </row>
    <row r="42" customFormat="false" ht="15.75" hidden="false" customHeight="false" outlineLevel="0" collapsed="false">
      <c r="B42" s="287" t="s">
        <v>1438</v>
      </c>
    </row>
    <row r="43" customFormat="false" ht="15.75" hidden="false" customHeight="false" outlineLevel="0" collapsed="false">
      <c r="B43" s="392" t="s">
        <v>1439</v>
      </c>
    </row>
    <row r="44" customFormat="false" ht="15.75" hidden="false" customHeight="false" outlineLevel="0" collapsed="false">
      <c r="C44" s="392" t="s">
        <v>1440</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
    </sheetView>
  </sheetViews>
  <sheetFormatPr defaultColWidth="9.6171875" defaultRowHeight="15.75" zeroHeight="false" outlineLevelRow="0" outlineLevelCol="0"/>
  <cols>
    <col collapsed="false" customWidth="true" hidden="false" outlineLevel="0" max="1" min="1" style="287" width="6.62"/>
    <col collapsed="false" customWidth="true" hidden="false" outlineLevel="0" max="2" min="2" style="287" width="18.37"/>
    <col collapsed="false" customWidth="false" hidden="false" outlineLevel="0" max="4" min="3" style="287" width="9.62"/>
    <col collapsed="false" customWidth="true" hidden="false" outlineLevel="0" max="5" min="5" style="287" width="13.62"/>
    <col collapsed="false" customWidth="true" hidden="false" outlineLevel="0" max="6" min="6" style="287" width="10.11"/>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 hidden="false" customHeight="false" outlineLevel="0" collapsed="false">
      <c r="E1" s="293" t="s">
        <v>1441</v>
      </c>
    </row>
    <row r="2" customFormat="false" ht="23.25" hidden="false" customHeight="false" outlineLevel="0" collapsed="false">
      <c r="D2" s="416"/>
      <c r="E2" s="319"/>
      <c r="F2" s="417" t="s">
        <v>1442</v>
      </c>
    </row>
    <row r="3" customFormat="false" ht="33.95" hidden="false" customHeight="true" outlineLevel="0" collapsed="false">
      <c r="A3" s="287" t="s">
        <v>156</v>
      </c>
      <c r="B3" s="311" t="s">
        <v>1443</v>
      </c>
      <c r="G3" s="299"/>
      <c r="H3" s="299"/>
      <c r="I3" s="287" t="s">
        <v>1444</v>
      </c>
    </row>
    <row r="4" customFormat="false" ht="18.75" hidden="false" customHeight="false" outlineLevel="0" collapsed="false">
      <c r="B4" s="287" t="s">
        <v>1445</v>
      </c>
      <c r="E4" s="337"/>
    </row>
    <row r="5" customFormat="false" ht="15.75" hidden="false" customHeight="false" outlineLevel="0" collapsed="false">
      <c r="B5" s="287" t="s">
        <v>1446</v>
      </c>
      <c r="E5" s="291"/>
    </row>
    <row r="6" customFormat="false" ht="15.75" hidden="false" customHeight="false" outlineLevel="0" collapsed="false">
      <c r="B6" s="338" t="s">
        <v>1257</v>
      </c>
      <c r="E6" s="290"/>
    </row>
    <row r="7" customFormat="false" ht="28.9" hidden="false" customHeight="true" outlineLevel="0" collapsed="false">
      <c r="A7" s="337" t="s">
        <v>1258</v>
      </c>
    </row>
    <row r="8" customFormat="false" ht="13.9" hidden="false" customHeight="true" outlineLevel="0" collapsed="false">
      <c r="A8" s="418"/>
      <c r="B8" s="295"/>
      <c r="C8" s="295"/>
      <c r="D8" s="295"/>
      <c r="E8" s="295"/>
      <c r="F8" s="295"/>
      <c r="G8" s="295"/>
      <c r="H8" s="295"/>
      <c r="I8" s="295"/>
      <c r="J8" s="295"/>
    </row>
    <row r="9" customFormat="false" ht="28.9" hidden="false" customHeight="true" outlineLevel="0" collapsed="false">
      <c r="A9" s="299" t="s">
        <v>1259</v>
      </c>
      <c r="B9" s="299"/>
      <c r="C9" s="299"/>
      <c r="D9" s="299"/>
      <c r="E9" s="299"/>
      <c r="F9" s="300"/>
      <c r="G9" s="314" t="s">
        <v>1211</v>
      </c>
      <c r="H9" s="315" t="s">
        <v>260</v>
      </c>
    </row>
    <row r="10" customFormat="false" ht="28.9" hidden="false" customHeight="true" outlineLevel="0" collapsed="false">
      <c r="A10" s="299"/>
      <c r="B10" s="299" t="s">
        <v>1260</v>
      </c>
      <c r="C10" s="299"/>
      <c r="D10" s="299"/>
      <c r="E10" s="299"/>
      <c r="F10" s="300"/>
      <c r="G10" s="299"/>
      <c r="H10" s="308"/>
    </row>
    <row r="11" customFormat="false" ht="28.9" hidden="false" customHeight="true" outlineLevel="0" collapsed="false">
      <c r="A11" s="299"/>
      <c r="B11" s="299" t="s">
        <v>532</v>
      </c>
      <c r="C11" s="299"/>
      <c r="D11" s="299"/>
      <c r="E11" s="299"/>
      <c r="F11" s="300"/>
      <c r="G11" s="299"/>
      <c r="H11" s="308"/>
    </row>
    <row r="12" customFormat="false" ht="15" hidden="false" customHeight="true" outlineLevel="0" collapsed="false">
      <c r="B12" s="311" t="s">
        <v>1261</v>
      </c>
      <c r="F12" s="296"/>
      <c r="H12" s="414"/>
    </row>
    <row r="13" customFormat="false" ht="15.75" hidden="false" customHeight="false" outlineLevel="0" collapsed="false">
      <c r="A13" s="299"/>
      <c r="B13" s="299" t="s">
        <v>1447</v>
      </c>
      <c r="C13" s="299"/>
      <c r="D13" s="299"/>
      <c r="E13" s="299"/>
      <c r="F13" s="300"/>
      <c r="G13" s="299"/>
      <c r="H13" s="308"/>
    </row>
    <row r="14" customFormat="false" ht="28.5" hidden="false" customHeight="true" outlineLevel="0" collapsed="false">
      <c r="A14" s="299"/>
      <c r="B14" s="299"/>
      <c r="C14" s="299"/>
      <c r="D14" s="299"/>
      <c r="E14" s="299"/>
      <c r="F14" s="300"/>
      <c r="G14" s="299"/>
      <c r="H14" s="308"/>
    </row>
    <row r="15" customFormat="false" ht="28.5" hidden="false" customHeight="true" outlineLevel="0" collapsed="false">
      <c r="A15" s="299"/>
      <c r="B15" s="299"/>
      <c r="C15" s="299"/>
      <c r="D15" s="299"/>
      <c r="E15" s="299"/>
      <c r="F15" s="300"/>
      <c r="G15" s="299"/>
      <c r="H15" s="308"/>
      <c r="I15" s="299"/>
      <c r="J15" s="299"/>
    </row>
    <row r="16" customFormat="false" ht="28.9" hidden="false" customHeight="true" outlineLevel="0" collapsed="false">
      <c r="A16" s="299"/>
      <c r="B16" s="299" t="s">
        <v>1262</v>
      </c>
      <c r="C16" s="299"/>
      <c r="D16" s="299"/>
      <c r="E16" s="299"/>
      <c r="F16" s="299"/>
      <c r="G16" s="299"/>
      <c r="H16" s="300"/>
      <c r="I16" s="299"/>
      <c r="J16" s="303"/>
    </row>
    <row r="17" customFormat="false" ht="28.9" hidden="false" customHeight="true" outlineLevel="0" collapsed="false">
      <c r="A17" s="299" t="s">
        <v>1263</v>
      </c>
      <c r="B17" s="299"/>
      <c r="C17" s="299"/>
      <c r="D17" s="299"/>
      <c r="E17" s="299"/>
      <c r="F17" s="300"/>
      <c r="G17" s="314" t="s">
        <v>1211</v>
      </c>
      <c r="H17" s="315" t="s">
        <v>260</v>
      </c>
    </row>
    <row r="18" customFormat="false" ht="28.9" hidden="false" customHeight="true" outlineLevel="0" collapsed="false">
      <c r="A18" s="299"/>
      <c r="B18" s="299" t="s">
        <v>1264</v>
      </c>
      <c r="C18" s="299"/>
      <c r="D18" s="299"/>
      <c r="E18" s="299"/>
      <c r="F18" s="300"/>
      <c r="G18" s="314" t="s">
        <v>1211</v>
      </c>
      <c r="H18" s="315" t="s">
        <v>260</v>
      </c>
    </row>
    <row r="19" customFormat="false" ht="28.9" hidden="false" customHeight="true" outlineLevel="0" collapsed="false">
      <c r="A19" s="299"/>
      <c r="B19" s="299" t="s">
        <v>1448</v>
      </c>
      <c r="C19" s="299"/>
      <c r="D19" s="299"/>
      <c r="E19" s="299"/>
      <c r="F19" s="300"/>
      <c r="G19" s="299"/>
      <c r="H19" s="308"/>
    </row>
    <row r="20" customFormat="false" ht="28.9" hidden="false" customHeight="true" outlineLevel="0" collapsed="false">
      <c r="A20" s="299"/>
      <c r="B20" s="299" t="s">
        <v>1449</v>
      </c>
      <c r="C20" s="299"/>
      <c r="D20" s="299"/>
      <c r="E20" s="299"/>
      <c r="F20" s="300"/>
      <c r="G20" s="299"/>
      <c r="H20" s="308"/>
    </row>
    <row r="21" customFormat="false" ht="28.9" hidden="false" customHeight="true" outlineLevel="0" collapsed="false">
      <c r="A21" s="299"/>
      <c r="B21" s="299" t="s">
        <v>1265</v>
      </c>
      <c r="C21" s="299"/>
      <c r="D21" s="299"/>
      <c r="E21" s="299"/>
      <c r="F21" s="300"/>
      <c r="G21" s="299"/>
      <c r="H21" s="308"/>
    </row>
    <row r="22" customFormat="false" ht="28.9" hidden="false" customHeight="true" outlineLevel="0" collapsed="false">
      <c r="A22" s="299"/>
      <c r="B22" s="299" t="s">
        <v>1266</v>
      </c>
      <c r="C22" s="299"/>
      <c r="D22" s="299"/>
      <c r="E22" s="299"/>
      <c r="F22" s="300"/>
      <c r="G22" s="299"/>
      <c r="H22" s="308"/>
    </row>
    <row r="23" customFormat="false" ht="28.9" hidden="false" customHeight="true" outlineLevel="0" collapsed="false">
      <c r="A23" s="299"/>
      <c r="B23" s="299" t="s">
        <v>1267</v>
      </c>
      <c r="C23" s="299"/>
      <c r="D23" s="299"/>
      <c r="E23" s="299"/>
      <c r="F23" s="300"/>
      <c r="G23" s="319"/>
      <c r="H23" s="320"/>
    </row>
    <row r="24" customFormat="false" ht="28.9" hidden="false" customHeight="true" outlineLevel="0" collapsed="false">
      <c r="A24" s="299"/>
      <c r="B24" s="299" t="s">
        <v>1450</v>
      </c>
      <c r="C24" s="299"/>
      <c r="D24" s="299"/>
      <c r="E24" s="299"/>
      <c r="F24" s="300"/>
      <c r="G24" s="299"/>
      <c r="H24" s="308"/>
    </row>
    <row r="25" customFormat="false" ht="15" hidden="false" customHeight="true" outlineLevel="0" collapsed="false">
      <c r="B25" s="287" t="s">
        <v>1451</v>
      </c>
      <c r="C25" s="287" t="s">
        <v>1452</v>
      </c>
      <c r="F25" s="296"/>
      <c r="H25" s="414"/>
    </row>
    <row r="26" customFormat="false" ht="16.5" hidden="false" customHeight="false" outlineLevel="0" collapsed="false">
      <c r="A26" s="299"/>
      <c r="B26" s="299"/>
      <c r="C26" s="299" t="s">
        <v>1453</v>
      </c>
      <c r="D26" s="299"/>
      <c r="E26" s="299"/>
      <c r="F26" s="300"/>
      <c r="G26" s="319"/>
      <c r="H26" s="320"/>
      <c r="I26" s="299"/>
      <c r="J26" s="299"/>
    </row>
    <row r="27" customFormat="false" ht="28.9" hidden="false" customHeight="true" outlineLevel="0" collapsed="false">
      <c r="A27" s="319"/>
      <c r="B27" s="319" t="s">
        <v>1270</v>
      </c>
      <c r="C27" s="319"/>
      <c r="D27" s="319"/>
      <c r="E27" s="319"/>
      <c r="F27" s="319"/>
      <c r="G27" s="319"/>
      <c r="H27" s="342"/>
      <c r="I27" s="319"/>
      <c r="J27" s="330"/>
    </row>
    <row r="28" customFormat="false" ht="28.9" hidden="false" customHeight="true" outlineLevel="0" collapsed="false">
      <c r="A28" s="299" t="s">
        <v>1271</v>
      </c>
      <c r="B28" s="299"/>
      <c r="C28" s="299"/>
      <c r="D28" s="299"/>
      <c r="E28" s="299"/>
      <c r="F28" s="299"/>
      <c r="G28" s="299"/>
      <c r="H28" s="300"/>
      <c r="I28" s="319"/>
      <c r="J28" s="330"/>
    </row>
    <row r="29" customFormat="false" ht="28.9" hidden="false" customHeight="true" outlineLevel="0" collapsed="false">
      <c r="A29" s="299" t="s">
        <v>1272</v>
      </c>
      <c r="B29" s="299"/>
      <c r="C29" s="299"/>
      <c r="D29" s="299"/>
      <c r="E29" s="299"/>
      <c r="F29" s="300"/>
      <c r="G29" s="299"/>
      <c r="H29" s="308"/>
    </row>
    <row r="30" customFormat="false" ht="15" hidden="false" customHeight="true" outlineLevel="0" collapsed="false">
      <c r="A30" s="311" t="s">
        <v>1454</v>
      </c>
      <c r="F30" s="296"/>
      <c r="H30" s="414"/>
    </row>
    <row r="31" customFormat="false" ht="16.5" hidden="false" customHeight="false" outlineLevel="0" collapsed="false">
      <c r="A31" s="299" t="s">
        <v>1455</v>
      </c>
      <c r="B31" s="299"/>
      <c r="C31" s="299"/>
      <c r="D31" s="299"/>
      <c r="E31" s="299"/>
      <c r="F31" s="300"/>
      <c r="G31" s="319"/>
      <c r="H31" s="320"/>
    </row>
    <row r="32" customFormat="false" ht="28.9" hidden="false" customHeight="true" outlineLevel="0" collapsed="false">
      <c r="A32" s="319"/>
      <c r="B32" s="319"/>
      <c r="C32" s="319"/>
      <c r="D32" s="319"/>
      <c r="E32" s="319"/>
      <c r="F32" s="319"/>
      <c r="G32" s="319"/>
      <c r="H32" s="342"/>
      <c r="I32" s="319"/>
      <c r="J32" s="319"/>
    </row>
    <row r="33" customFormat="false" ht="28.9" hidden="false" customHeight="true" outlineLevel="0" collapsed="false">
      <c r="A33" s="299" t="s">
        <v>1276</v>
      </c>
      <c r="B33" s="299"/>
      <c r="C33" s="299"/>
      <c r="D33" s="299"/>
      <c r="E33" s="299"/>
      <c r="F33" s="299"/>
      <c r="G33" s="299"/>
      <c r="H33" s="300"/>
      <c r="I33" s="319"/>
      <c r="J33" s="330"/>
    </row>
    <row r="34" customFormat="false" ht="28.9" hidden="false" customHeight="true" outlineLevel="0" collapsed="false">
      <c r="A34" s="299" t="s">
        <v>1277</v>
      </c>
      <c r="B34" s="299"/>
      <c r="C34" s="299"/>
      <c r="D34" s="299"/>
      <c r="E34" s="299"/>
      <c r="F34" s="300"/>
      <c r="G34" s="299"/>
      <c r="H34" s="308"/>
    </row>
    <row r="35" customFormat="false" ht="15" hidden="false" customHeight="true" outlineLevel="0" collapsed="false">
      <c r="A35" s="291" t="s">
        <v>1454</v>
      </c>
      <c r="F35" s="296"/>
      <c r="H35" s="414"/>
    </row>
    <row r="36" customFormat="false" ht="16.5" hidden="false" customHeight="false" outlineLevel="0" collapsed="false">
      <c r="A36" s="295" t="s">
        <v>1456</v>
      </c>
      <c r="B36" s="295"/>
      <c r="C36" s="295"/>
      <c r="D36" s="295"/>
      <c r="E36" s="295"/>
      <c r="F36" s="297"/>
      <c r="G36" s="295"/>
      <c r="H36" s="322"/>
      <c r="I36" s="295"/>
      <c r="J36" s="295"/>
    </row>
    <row r="37" customFormat="false" ht="33.95" hidden="false" customHeight="true" outlineLevel="0" collapsed="false">
      <c r="A37" s="337" t="s">
        <v>1279</v>
      </c>
    </row>
    <row r="38" customFormat="false" ht="21" hidden="false" customHeight="true" outlineLevel="0" collapsed="false">
      <c r="A38" s="311" t="s">
        <v>1457</v>
      </c>
    </row>
    <row r="39" customFormat="false" ht="15.75" hidden="false" customHeight="false" outlineLevel="0" collapsed="false">
      <c r="A39" s="291" t="s">
        <v>1458</v>
      </c>
    </row>
    <row r="40" customFormat="false" ht="15.75" hidden="false" customHeight="false" outlineLevel="0" collapsed="false">
      <c r="A40" s="299"/>
      <c r="B40" s="299"/>
      <c r="C40" s="291" t="s">
        <v>1459</v>
      </c>
    </row>
    <row r="41" customFormat="false" ht="15.75" hidden="false" customHeight="false" outlineLevel="0" collapsed="false">
      <c r="A41" s="299"/>
      <c r="B41" s="299"/>
      <c r="C41" s="299"/>
      <c r="D41" s="299"/>
      <c r="E41" s="299"/>
      <c r="F41" s="299"/>
      <c r="G41" s="299"/>
      <c r="H41" s="299"/>
    </row>
    <row r="42" customFormat="false" ht="28.9" hidden="false" customHeight="true" outlineLevel="0" collapsed="false">
      <c r="A42" s="331" t="s">
        <v>1283</v>
      </c>
      <c r="B42" s="299"/>
      <c r="C42" s="299"/>
      <c r="D42" s="299"/>
      <c r="E42" s="299"/>
      <c r="F42" s="300"/>
      <c r="G42" s="299"/>
      <c r="H42" s="308"/>
    </row>
    <row r="43" customFormat="false" ht="15" hidden="false" customHeight="true" outlineLevel="0" collapsed="false">
      <c r="B43" s="311" t="s">
        <v>1460</v>
      </c>
      <c r="F43" s="296"/>
      <c r="H43" s="414"/>
    </row>
    <row r="44" customFormat="false" ht="15.75" hidden="false" customHeight="false" outlineLevel="0" collapsed="false">
      <c r="A44" s="299"/>
      <c r="B44" s="304" t="s">
        <v>1461</v>
      </c>
      <c r="C44" s="299"/>
      <c r="D44" s="299"/>
      <c r="E44" s="299"/>
      <c r="F44" s="300"/>
      <c r="G44" s="299"/>
      <c r="H44" s="308"/>
      <c r="I44" s="299"/>
      <c r="J44" s="299"/>
    </row>
    <row r="45" customFormat="false" ht="28.9" hidden="false" customHeight="true" outlineLevel="0" collapsed="false">
      <c r="A45" s="295" t="s">
        <v>1462</v>
      </c>
      <c r="B45" s="295"/>
      <c r="C45" s="295"/>
      <c r="D45" s="295"/>
      <c r="E45" s="295"/>
      <c r="F45" s="295"/>
      <c r="G45" s="295"/>
      <c r="H45" s="297"/>
      <c r="I45" s="295"/>
      <c r="J45" s="335"/>
    </row>
    <row r="46" customFormat="false" ht="28.9" hidden="false" customHeight="true" outlineLevel="0" collapsed="false">
      <c r="A46" s="287" t="s">
        <v>1463</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true" hidden="false" outlineLevel="0" max="1" min="1" style="287" width="5.49"/>
    <col collapsed="false" customWidth="true" hidden="false" outlineLevel="0" max="2" min="2" style="287" width="8.62"/>
    <col collapsed="false" customWidth="true" hidden="false" outlineLevel="0" max="3" min="3" style="287" width="11.37"/>
    <col collapsed="false" customWidth="true" hidden="false" outlineLevel="0" max="4" min="4" style="287" width="11.62"/>
    <col collapsed="false" customWidth="true" hidden="false" outlineLevel="0" max="5" min="5" style="287" width="14.49"/>
    <col collapsed="false" customWidth="true" hidden="false" outlineLevel="0" max="6" min="6" style="287" width="10.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23.25" hidden="false" customHeight="false" outlineLevel="0" collapsed="false">
      <c r="A1" s="419" t="s">
        <v>1464</v>
      </c>
      <c r="B1" s="420"/>
      <c r="C1" s="420"/>
      <c r="D1" s="420"/>
      <c r="E1" s="420"/>
      <c r="F1" s="421"/>
      <c r="G1" s="421"/>
      <c r="H1" s="422" t="s">
        <v>1442</v>
      </c>
    </row>
    <row r="2" customFormat="false" ht="16.5" hidden="false" customHeight="false" outlineLevel="0" collapsed="false">
      <c r="A2" s="423"/>
      <c r="B2" s="423"/>
      <c r="C2" s="423"/>
      <c r="D2" s="423"/>
      <c r="E2" s="423"/>
      <c r="F2" s="423"/>
      <c r="G2" s="423"/>
      <c r="H2" s="423"/>
      <c r="I2" s="423"/>
      <c r="J2" s="423"/>
    </row>
    <row r="3" customFormat="false" ht="27" hidden="false" customHeight="true" outlineLevel="0" collapsed="false">
      <c r="A3" s="420"/>
      <c r="B3" s="420"/>
      <c r="C3" s="420"/>
      <c r="D3" s="420"/>
      <c r="E3" s="420"/>
      <c r="F3" s="424"/>
      <c r="G3" s="425" t="s">
        <v>173</v>
      </c>
      <c r="H3" s="424"/>
      <c r="I3" s="292" t="s">
        <v>174</v>
      </c>
    </row>
    <row r="4" customFormat="false" ht="16.5" hidden="false" customHeight="false" outlineLevel="0" collapsed="false">
      <c r="A4" s="423"/>
      <c r="B4" s="423"/>
      <c r="C4" s="423"/>
      <c r="D4" s="423"/>
      <c r="E4" s="423"/>
      <c r="F4" s="426"/>
      <c r="G4" s="423"/>
      <c r="H4" s="426"/>
      <c r="I4" s="423"/>
      <c r="J4" s="423"/>
    </row>
    <row r="5" customFormat="false" ht="28.9" hidden="false" customHeight="true" outlineLevel="0" collapsed="false">
      <c r="A5" s="427" t="s">
        <v>1289</v>
      </c>
      <c r="B5" s="427"/>
      <c r="C5" s="427"/>
      <c r="D5" s="427"/>
      <c r="E5" s="427"/>
      <c r="F5" s="428"/>
      <c r="G5" s="429" t="s">
        <v>1211</v>
      </c>
      <c r="H5" s="430" t="s">
        <v>260</v>
      </c>
      <c r="I5" s="427"/>
      <c r="J5" s="431"/>
    </row>
    <row r="6" customFormat="false" ht="28.9" hidden="false" customHeight="true" outlineLevel="0" collapsed="false">
      <c r="A6" s="427" t="s">
        <v>1290</v>
      </c>
      <c r="B6" s="427"/>
      <c r="C6" s="427"/>
      <c r="D6" s="427"/>
      <c r="E6" s="427"/>
      <c r="F6" s="428"/>
      <c r="G6" s="429" t="s">
        <v>1211</v>
      </c>
      <c r="H6" s="430" t="s">
        <v>260</v>
      </c>
      <c r="I6" s="427"/>
      <c r="J6" s="431"/>
    </row>
    <row r="7" customFormat="false" ht="28.9" hidden="false" customHeight="true" outlineLevel="0" collapsed="false">
      <c r="A7" s="427" t="s">
        <v>532</v>
      </c>
      <c r="B7" s="427"/>
      <c r="C7" s="427"/>
      <c r="D7" s="427"/>
      <c r="E7" s="427"/>
      <c r="F7" s="428"/>
      <c r="G7" s="429" t="s">
        <v>1211</v>
      </c>
      <c r="H7" s="430" t="s">
        <v>260</v>
      </c>
      <c r="I7" s="427"/>
      <c r="J7" s="431"/>
    </row>
    <row r="8" customFormat="false" ht="28.9" hidden="false" customHeight="true" outlineLevel="0" collapsed="false">
      <c r="A8" s="432" t="s">
        <v>1465</v>
      </c>
      <c r="B8" s="427"/>
      <c r="C8" s="427"/>
      <c r="D8" s="427"/>
      <c r="E8" s="427"/>
      <c r="F8" s="428"/>
      <c r="G8" s="429" t="s">
        <v>1211</v>
      </c>
      <c r="H8" s="430" t="s">
        <v>260</v>
      </c>
      <c r="I8" s="427"/>
      <c r="J8" s="431"/>
    </row>
    <row r="9" customFormat="false" ht="28.9" hidden="false" customHeight="true" outlineLevel="0" collapsed="false">
      <c r="A9" s="427"/>
      <c r="B9" s="427"/>
      <c r="C9" s="427"/>
      <c r="D9" s="427"/>
      <c r="E9" s="427"/>
      <c r="F9" s="428"/>
      <c r="G9" s="427"/>
      <c r="H9" s="433"/>
      <c r="I9" s="427"/>
      <c r="J9" s="431"/>
    </row>
    <row r="10" customFormat="false" ht="28.9" hidden="false" customHeight="true" outlineLevel="0" collapsed="false">
      <c r="A10" s="427" t="s">
        <v>1292</v>
      </c>
      <c r="B10" s="427"/>
      <c r="C10" s="427"/>
      <c r="D10" s="427"/>
      <c r="E10" s="427"/>
      <c r="F10" s="428"/>
      <c r="G10" s="427"/>
      <c r="H10" s="433"/>
      <c r="I10" s="429" t="s">
        <v>1211</v>
      </c>
      <c r="J10" s="434" t="s">
        <v>260</v>
      </c>
    </row>
    <row r="11" customFormat="false" ht="28.9" hidden="false" customHeight="true" outlineLevel="0" collapsed="false">
      <c r="A11" s="427"/>
      <c r="B11" s="427"/>
      <c r="C11" s="427"/>
      <c r="D11" s="427"/>
      <c r="E11" s="427"/>
      <c r="F11" s="428"/>
      <c r="G11" s="427"/>
      <c r="H11" s="433"/>
      <c r="I11" s="429" t="s">
        <v>1211</v>
      </c>
      <c r="J11" s="434" t="s">
        <v>260</v>
      </c>
    </row>
    <row r="12" customFormat="false" ht="28.9" hidden="false" customHeight="true" outlineLevel="0" collapsed="false">
      <c r="A12" s="427" t="s">
        <v>1293</v>
      </c>
      <c r="B12" s="427"/>
      <c r="C12" s="427"/>
      <c r="D12" s="427"/>
      <c r="E12" s="427"/>
      <c r="F12" s="428"/>
      <c r="G12" s="429" t="s">
        <v>1211</v>
      </c>
      <c r="H12" s="430" t="s">
        <v>260</v>
      </c>
      <c r="I12" s="427"/>
      <c r="J12" s="431"/>
    </row>
    <row r="13" customFormat="false" ht="28.9" hidden="false" customHeight="true" outlineLevel="0" collapsed="false">
      <c r="A13" s="427" t="s">
        <v>1294</v>
      </c>
      <c r="B13" s="427"/>
      <c r="C13" s="427"/>
      <c r="D13" s="427"/>
      <c r="E13" s="427"/>
      <c r="F13" s="428"/>
      <c r="G13" s="435"/>
      <c r="H13" s="436"/>
      <c r="I13" s="437" t="s">
        <v>1211</v>
      </c>
      <c r="J13" s="438" t="s">
        <v>260</v>
      </c>
    </row>
    <row r="14" customFormat="false" ht="16.5" hidden="false" customHeight="false" outlineLevel="0" collapsed="false">
      <c r="A14" s="420" t="s">
        <v>1466</v>
      </c>
      <c r="B14" s="439" t="s">
        <v>1296</v>
      </c>
      <c r="C14" s="420" t="s">
        <v>1467</v>
      </c>
      <c r="D14" s="420"/>
      <c r="E14" s="420"/>
      <c r="F14" s="424"/>
      <c r="G14" s="423"/>
      <c r="H14" s="440"/>
      <c r="I14" s="423"/>
      <c r="J14" s="441"/>
    </row>
    <row r="15" customFormat="false" ht="24" hidden="false" customHeight="false" outlineLevel="0" collapsed="false">
      <c r="A15" s="420"/>
      <c r="B15" s="422" t="s">
        <v>1468</v>
      </c>
      <c r="C15" s="420"/>
      <c r="D15" s="420"/>
      <c r="E15" s="420"/>
      <c r="F15" s="421"/>
      <c r="G15" s="435"/>
      <c r="H15" s="422" t="s">
        <v>1442</v>
      </c>
    </row>
    <row r="16" customFormat="false" ht="16.5" hidden="false" customHeight="false" outlineLevel="0" collapsed="false">
      <c r="A16" s="423"/>
      <c r="B16" s="423"/>
      <c r="C16" s="423"/>
      <c r="D16" s="423"/>
      <c r="E16" s="423"/>
      <c r="F16" s="423"/>
      <c r="G16" s="423"/>
      <c r="H16" s="423"/>
      <c r="I16" s="423"/>
      <c r="J16" s="423"/>
    </row>
    <row r="17" customFormat="false" ht="27" hidden="false" customHeight="true" outlineLevel="0" collapsed="false">
      <c r="A17" s="420"/>
      <c r="B17" s="420"/>
      <c r="C17" s="420"/>
      <c r="D17" s="420"/>
      <c r="E17" s="420"/>
      <c r="F17" s="424"/>
      <c r="G17" s="425" t="s">
        <v>173</v>
      </c>
      <c r="H17" s="424"/>
      <c r="I17" s="292" t="s">
        <v>174</v>
      </c>
    </row>
    <row r="18" customFormat="false" ht="16.5" hidden="false" customHeight="false" outlineLevel="0" collapsed="false">
      <c r="A18" s="423"/>
      <c r="B18" s="423"/>
      <c r="C18" s="423"/>
      <c r="D18" s="423"/>
      <c r="E18" s="423"/>
      <c r="F18" s="426"/>
      <c r="G18" s="423"/>
      <c r="H18" s="426"/>
      <c r="I18" s="423"/>
      <c r="J18" s="423"/>
    </row>
    <row r="19" customFormat="false" ht="28.9" hidden="false" customHeight="true" outlineLevel="0" collapsed="false">
      <c r="A19" s="432" t="s">
        <v>330</v>
      </c>
      <c r="B19" s="427"/>
      <c r="C19" s="427"/>
      <c r="D19" s="427"/>
      <c r="E19" s="427"/>
      <c r="F19" s="428"/>
      <c r="G19" s="429" t="s">
        <v>1211</v>
      </c>
      <c r="H19" s="430" t="s">
        <v>260</v>
      </c>
      <c r="I19" s="427"/>
      <c r="J19" s="431"/>
    </row>
    <row r="20" customFormat="false" ht="28.9" hidden="false" customHeight="true" outlineLevel="0" collapsed="false">
      <c r="A20" s="427"/>
      <c r="B20" s="427"/>
      <c r="C20" s="427"/>
      <c r="D20" s="427"/>
      <c r="E20" s="427"/>
      <c r="F20" s="428"/>
      <c r="G20" s="427"/>
      <c r="H20" s="433"/>
      <c r="I20" s="427"/>
      <c r="J20" s="431"/>
    </row>
    <row r="21" customFormat="false" ht="28.9" hidden="false" customHeight="true" outlineLevel="0" collapsed="false">
      <c r="A21" s="432" t="s">
        <v>1469</v>
      </c>
      <c r="B21" s="427"/>
      <c r="C21" s="427"/>
      <c r="D21" s="427"/>
      <c r="E21" s="427"/>
      <c r="F21" s="428"/>
      <c r="G21" s="429" t="s">
        <v>1211</v>
      </c>
      <c r="H21" s="430" t="s">
        <v>260</v>
      </c>
      <c r="I21" s="427"/>
      <c r="J21" s="431"/>
    </row>
    <row r="22" customFormat="false" ht="28.9" hidden="false" customHeight="true" outlineLevel="0" collapsed="false">
      <c r="A22" s="432" t="s">
        <v>1470</v>
      </c>
      <c r="B22" s="427"/>
      <c r="C22" s="427"/>
      <c r="D22" s="427"/>
      <c r="E22" s="427"/>
      <c r="F22" s="428"/>
      <c r="G22" s="427"/>
      <c r="H22" s="433"/>
      <c r="I22" s="429" t="s">
        <v>1211</v>
      </c>
      <c r="J22" s="434" t="s">
        <v>260</v>
      </c>
    </row>
    <row r="23" customFormat="false" ht="15" hidden="false" customHeight="true" outlineLevel="0" collapsed="false">
      <c r="A23" s="442" t="s">
        <v>1471</v>
      </c>
      <c r="B23" s="420"/>
      <c r="C23" s="420"/>
      <c r="D23" s="420"/>
      <c r="E23" s="420"/>
      <c r="F23" s="424"/>
      <c r="G23" s="420"/>
      <c r="H23" s="443"/>
      <c r="I23" s="420"/>
      <c r="J23" s="444"/>
    </row>
    <row r="24" customFormat="false" ht="13.9" hidden="false" customHeight="true" outlineLevel="0" collapsed="false">
      <c r="A24" s="427"/>
      <c r="B24" s="427" t="s">
        <v>1472</v>
      </c>
      <c r="C24" s="427"/>
      <c r="D24" s="427"/>
      <c r="E24" s="427"/>
      <c r="F24" s="428"/>
      <c r="G24" s="427"/>
      <c r="H24" s="433"/>
      <c r="I24" s="429" t="s">
        <v>1211</v>
      </c>
      <c r="J24" s="434" t="s">
        <v>260</v>
      </c>
    </row>
    <row r="25" customFormat="false" ht="28.9" hidden="false" customHeight="true" outlineLevel="0" collapsed="false">
      <c r="A25" s="427"/>
      <c r="B25" s="427"/>
      <c r="C25" s="427"/>
      <c r="D25" s="427"/>
      <c r="E25" s="427"/>
      <c r="F25" s="428"/>
      <c r="G25" s="427"/>
      <c r="H25" s="433"/>
      <c r="I25" s="427"/>
      <c r="J25" s="431"/>
    </row>
    <row r="26" customFormat="false" ht="28.9" hidden="false" customHeight="true" outlineLevel="0" collapsed="false">
      <c r="A26" s="432" t="s">
        <v>339</v>
      </c>
      <c r="B26" s="427"/>
      <c r="C26" s="427"/>
      <c r="D26" s="427"/>
      <c r="E26" s="427"/>
      <c r="F26" s="428"/>
      <c r="G26" s="435"/>
      <c r="H26" s="436"/>
      <c r="I26" s="437" t="s">
        <v>1211</v>
      </c>
      <c r="J26" s="438" t="s">
        <v>260</v>
      </c>
    </row>
    <row r="27" customFormat="false" ht="28.9" hidden="false" customHeight="true" outlineLevel="0" collapsed="false">
      <c r="A27" s="420"/>
      <c r="B27" s="420"/>
      <c r="C27" s="420"/>
      <c r="D27" s="420"/>
      <c r="E27" s="420"/>
      <c r="F27" s="424"/>
      <c r="G27" s="423"/>
      <c r="H27" s="440"/>
      <c r="I27" s="423"/>
      <c r="J27" s="441"/>
    </row>
    <row r="28" customFormat="false" ht="39.95" hidden="false" customHeight="true" outlineLevel="0" collapsed="false">
      <c r="A28" s="420"/>
      <c r="B28" s="420"/>
      <c r="C28" s="419" t="s">
        <v>1473</v>
      </c>
      <c r="D28" s="420"/>
      <c r="E28" s="420"/>
      <c r="F28" s="420"/>
      <c r="G28" s="420"/>
      <c r="H28" s="422"/>
    </row>
    <row r="29" customFormat="false" ht="23.25" hidden="false" customHeight="false" outlineLevel="0" collapsed="false">
      <c r="A29" s="420"/>
      <c r="B29" s="420"/>
      <c r="C29" s="422" t="s">
        <v>1474</v>
      </c>
      <c r="D29" s="421"/>
      <c r="E29" s="435"/>
      <c r="F29" s="422" t="s">
        <v>1475</v>
      </c>
      <c r="G29" s="422"/>
      <c r="H29" s="422"/>
    </row>
    <row r="30" customFormat="false" ht="16.5" hidden="false" customHeight="false" outlineLevel="0" collapsed="false">
      <c r="A30" s="423"/>
      <c r="B30" s="423"/>
      <c r="C30" s="423"/>
      <c r="D30" s="423"/>
      <c r="E30" s="423"/>
      <c r="F30" s="423"/>
      <c r="G30" s="423"/>
      <c r="H30" s="423"/>
      <c r="I30" s="423"/>
      <c r="J30" s="423"/>
    </row>
    <row r="31" customFormat="false" ht="28.9" hidden="false" customHeight="true" outlineLevel="0" collapsed="false">
      <c r="A31" s="427" t="s">
        <v>575</v>
      </c>
      <c r="B31" s="427"/>
      <c r="C31" s="427"/>
      <c r="D31" s="427"/>
      <c r="E31" s="427"/>
      <c r="F31" s="427"/>
      <c r="G31" s="427"/>
      <c r="H31" s="428"/>
      <c r="I31" s="427"/>
      <c r="J31" s="431"/>
    </row>
    <row r="32" customFormat="false" ht="28.9" hidden="false" customHeight="true" outlineLevel="0" collapsed="false">
      <c r="A32" s="427" t="s">
        <v>577</v>
      </c>
      <c r="B32" s="427"/>
      <c r="C32" s="427"/>
      <c r="D32" s="427"/>
      <c r="E32" s="427"/>
      <c r="F32" s="427"/>
      <c r="G32" s="427"/>
      <c r="H32" s="428"/>
      <c r="I32" s="427"/>
      <c r="J32" s="431"/>
    </row>
    <row r="33" customFormat="false" ht="28.9" hidden="false" customHeight="true" outlineLevel="0" collapsed="false">
      <c r="A33" s="427" t="s">
        <v>1305</v>
      </c>
      <c r="B33" s="427"/>
      <c r="C33" s="427"/>
      <c r="D33" s="427"/>
      <c r="E33" s="427"/>
      <c r="F33" s="427"/>
      <c r="G33" s="427"/>
      <c r="H33" s="428"/>
      <c r="I33" s="435"/>
      <c r="J33" s="445"/>
    </row>
    <row r="34" customFormat="false" ht="28.9" hidden="false" customHeight="true" outlineLevel="0" collapsed="false">
      <c r="A34" s="427"/>
      <c r="B34" s="427" t="s">
        <v>1233</v>
      </c>
      <c r="C34" s="427"/>
      <c r="D34" s="427"/>
      <c r="E34" s="427"/>
      <c r="F34" s="427"/>
      <c r="G34" s="427"/>
      <c r="H34" s="428"/>
      <c r="I34" s="427"/>
      <c r="J34" s="431"/>
    </row>
    <row r="35" customFormat="false" ht="28.9" hidden="false" customHeight="true" outlineLevel="0" collapsed="false">
      <c r="A35" s="427" t="s">
        <v>580</v>
      </c>
      <c r="B35" s="427"/>
      <c r="C35" s="427"/>
      <c r="D35" s="427"/>
      <c r="E35" s="427"/>
      <c r="F35" s="427"/>
      <c r="G35" s="427"/>
      <c r="H35" s="428"/>
      <c r="I35" s="435"/>
      <c r="J35" s="445"/>
    </row>
    <row r="36" customFormat="false" ht="28.9" hidden="false" customHeight="true" outlineLevel="0" collapsed="false">
      <c r="A36" s="427"/>
      <c r="B36" s="427" t="s">
        <v>1306</v>
      </c>
      <c r="C36" s="427"/>
      <c r="D36" s="427"/>
      <c r="E36" s="427"/>
      <c r="F36" s="427"/>
      <c r="G36" s="427"/>
      <c r="H36" s="428"/>
      <c r="I36" s="427"/>
      <c r="J36" s="431"/>
    </row>
    <row r="37" customFormat="false" ht="28.9" hidden="false" customHeight="true" outlineLevel="0" collapsed="false">
      <c r="A37" s="427" t="s">
        <v>1476</v>
      </c>
      <c r="B37" s="427"/>
      <c r="C37" s="427"/>
      <c r="D37" s="427"/>
      <c r="E37" s="427"/>
      <c r="F37" s="427"/>
      <c r="G37" s="427"/>
      <c r="H37" s="428"/>
      <c r="I37" s="427"/>
      <c r="J37" s="431"/>
    </row>
    <row r="38" customFormat="false" ht="28.9" hidden="false" customHeight="true" outlineLevel="0" collapsed="false">
      <c r="A38" s="427"/>
      <c r="B38" s="427" t="s">
        <v>590</v>
      </c>
      <c r="C38" s="427"/>
      <c r="D38" s="427"/>
      <c r="E38" s="427"/>
      <c r="F38" s="428"/>
      <c r="G38" s="427"/>
      <c r="H38" s="433"/>
      <c r="I38" s="427"/>
      <c r="J38" s="431"/>
    </row>
    <row r="39" customFormat="false" ht="28.9" hidden="false" customHeight="true" outlineLevel="0" collapsed="false">
      <c r="A39" s="427"/>
      <c r="B39" s="427" t="s">
        <v>1308</v>
      </c>
      <c r="C39" s="427"/>
      <c r="D39" s="427"/>
      <c r="E39" s="427"/>
      <c r="F39" s="428"/>
      <c r="G39" s="435"/>
      <c r="H39" s="436"/>
      <c r="I39" s="427"/>
      <c r="J39" s="431"/>
    </row>
    <row r="40" customFormat="false" ht="28.9" hidden="false" customHeight="true" outlineLevel="0" collapsed="false">
      <c r="A40" s="427"/>
      <c r="B40" s="427"/>
      <c r="C40" s="427" t="s">
        <v>594</v>
      </c>
      <c r="D40" s="427"/>
      <c r="E40" s="427"/>
      <c r="F40" s="427"/>
      <c r="G40" s="427"/>
      <c r="H40" s="428"/>
      <c r="I40" s="435"/>
      <c r="J40" s="445"/>
    </row>
    <row r="41" customFormat="false" ht="28.9" hidden="false" customHeight="true" outlineLevel="0" collapsed="false">
      <c r="A41" s="442" t="s">
        <v>1477</v>
      </c>
      <c r="B41" s="420"/>
      <c r="C41" s="420"/>
      <c r="D41" s="420"/>
      <c r="E41" s="420"/>
      <c r="F41" s="420"/>
      <c r="G41" s="420"/>
      <c r="H41" s="424"/>
      <c r="I41" s="423"/>
      <c r="J41" s="441"/>
    </row>
    <row r="42" customFormat="false" ht="21.95" hidden="false" customHeight="true" outlineLevel="0" collapsed="false">
      <c r="A42" s="287" t="s">
        <v>1478</v>
      </c>
    </row>
    <row r="43" customFormat="false" ht="15.75" hidden="false" customHeight="false" outlineLevel="0" collapsed="false">
      <c r="A43" s="287" t="s">
        <v>1479</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2" activeCellId="0" sqref="J2"/>
    </sheetView>
  </sheetViews>
  <sheetFormatPr defaultColWidth="9.6171875" defaultRowHeight="15.75" zeroHeight="false" outlineLevelRow="0" outlineLevelCol="0"/>
  <cols>
    <col collapsed="false" customWidth="true" hidden="false" outlineLevel="0" max="1" min="1" style="287" width="5.62"/>
    <col collapsed="false" customWidth="true" hidden="false" outlineLevel="0" max="2" min="2" style="287" width="16.37"/>
    <col collapsed="false" customWidth="true" hidden="false" outlineLevel="0" max="3" min="3" style="287" width="13.37"/>
    <col collapsed="false" customWidth="true" hidden="false" outlineLevel="0" max="4" min="4" style="287" width="6.74"/>
    <col collapsed="false" customWidth="true" hidden="false" outlineLevel="0" max="5" min="5" style="287" width="13.62"/>
    <col collapsed="false" customWidth="false" hidden="false" outlineLevel="0" max="6" min="6" style="287" width="9.62"/>
    <col collapsed="false" customWidth="true" hidden="false" outlineLevel="0" max="7" min="7" style="287" width="10.62"/>
    <col collapsed="false" customWidth="true" hidden="false" outlineLevel="0" max="8" min="8" style="287" width="3.62"/>
    <col collapsed="false" customWidth="true" hidden="false" outlineLevel="0" max="9" min="9" style="287" width="10.62"/>
    <col collapsed="false" customWidth="false" hidden="false" outlineLevel="0" max="257" min="10" style="287" width="9.62"/>
  </cols>
  <sheetData>
    <row r="1" s="450" customFormat="true" ht="23.25" hidden="false" customHeight="false" outlineLevel="0" collapsed="false">
      <c r="A1" s="446" t="s">
        <v>1480</v>
      </c>
      <c r="B1" s="447"/>
      <c r="C1" s="448"/>
      <c r="D1" s="449"/>
      <c r="E1" s="446" t="s">
        <v>1481</v>
      </c>
    </row>
    <row r="2" customFormat="false" ht="60" hidden="false" customHeight="true" outlineLevel="0" collapsed="false">
      <c r="A2" s="442" t="s">
        <v>1313</v>
      </c>
      <c r="B2" s="420"/>
      <c r="C2" s="420"/>
      <c r="D2" s="420"/>
      <c r="E2" s="420"/>
      <c r="F2" s="420"/>
      <c r="G2" s="420"/>
      <c r="H2" s="451" t="s">
        <v>117</v>
      </c>
      <c r="I2" s="427"/>
    </row>
    <row r="3" customFormat="false" ht="54.95" hidden="false" customHeight="true" outlineLevel="0" collapsed="false">
      <c r="A3" s="287" t="s">
        <v>1314</v>
      </c>
    </row>
    <row r="4" customFormat="false" ht="28.9" hidden="false" customHeight="true" outlineLevel="0" collapsed="false">
      <c r="A4" s="420"/>
      <c r="B4" s="427"/>
      <c r="C4" s="420" t="s">
        <v>1482</v>
      </c>
      <c r="D4" s="420"/>
      <c r="E4" s="420"/>
      <c r="F4" s="420"/>
      <c r="G4" s="420"/>
      <c r="H4" s="451" t="s">
        <v>117</v>
      </c>
      <c r="I4" s="427"/>
    </row>
    <row r="5" customFormat="false" ht="60" hidden="false" customHeight="true" outlineLevel="0" collapsed="false">
      <c r="A5" s="287" t="s">
        <v>1316</v>
      </c>
    </row>
    <row r="6" customFormat="false" ht="28.9" hidden="false" customHeight="true" outlineLevel="0" collapsed="false">
      <c r="A6" s="420"/>
      <c r="B6" s="420" t="s">
        <v>1317</v>
      </c>
      <c r="C6" s="420"/>
      <c r="D6" s="420"/>
      <c r="E6" s="420"/>
      <c r="F6" s="451" t="s">
        <v>117</v>
      </c>
      <c r="G6" s="427"/>
    </row>
    <row r="7" customFormat="false" ht="28.9" hidden="false" customHeight="true" outlineLevel="0" collapsed="false">
      <c r="A7" s="420"/>
      <c r="B7" s="420" t="s">
        <v>1318</v>
      </c>
      <c r="C7" s="420"/>
      <c r="D7" s="420"/>
      <c r="E7" s="420"/>
      <c r="F7" s="451" t="s">
        <v>117</v>
      </c>
      <c r="G7" s="427"/>
    </row>
    <row r="8" customFormat="false" ht="28.9" hidden="false" customHeight="true" outlineLevel="0" collapsed="false">
      <c r="A8" s="420"/>
      <c r="B8" s="420" t="s">
        <v>1483</v>
      </c>
      <c r="C8" s="427"/>
      <c r="D8" s="420" t="s">
        <v>1484</v>
      </c>
      <c r="E8" s="420"/>
      <c r="F8" s="451" t="s">
        <v>117</v>
      </c>
      <c r="G8" s="427"/>
    </row>
    <row r="9" customFormat="false" ht="28.9" hidden="false" customHeight="true" outlineLevel="0" collapsed="false">
      <c r="A9" s="420"/>
      <c r="B9" s="420" t="s">
        <v>1320</v>
      </c>
      <c r="C9" s="420"/>
      <c r="D9" s="420"/>
      <c r="E9" s="420"/>
      <c r="F9" s="451" t="s">
        <v>117</v>
      </c>
      <c r="G9" s="427"/>
    </row>
    <row r="10" customFormat="false" ht="28.9" hidden="false" customHeight="true" outlineLevel="0" collapsed="false">
      <c r="A10" s="420"/>
      <c r="B10" s="420"/>
      <c r="C10" s="420"/>
      <c r="D10" s="420"/>
      <c r="E10" s="420"/>
      <c r="F10" s="420"/>
      <c r="G10" s="420"/>
      <c r="H10" s="451" t="s">
        <v>117</v>
      </c>
      <c r="I10" s="427"/>
    </row>
    <row r="11" customFormat="false" ht="39.95" hidden="false" customHeight="true" outlineLevel="0" collapsed="false">
      <c r="A11" s="442" t="s">
        <v>339</v>
      </c>
      <c r="B11" s="420"/>
      <c r="C11" s="420"/>
      <c r="D11" s="420"/>
      <c r="E11" s="420"/>
      <c r="F11" s="420"/>
      <c r="G11" s="420"/>
      <c r="H11" s="451" t="s">
        <v>117</v>
      </c>
      <c r="I11" s="427"/>
    </row>
    <row r="12" customFormat="false" ht="28.9" hidden="false" customHeight="true" outlineLevel="0" collapsed="false">
      <c r="A12" s="427"/>
      <c r="B12" s="427"/>
      <c r="C12" s="427"/>
      <c r="D12" s="427"/>
      <c r="E12" s="427"/>
      <c r="F12" s="427"/>
      <c r="G12" s="427"/>
      <c r="H12" s="427"/>
      <c r="I12" s="427"/>
    </row>
    <row r="13" customFormat="false" ht="13.5" hidden="false" customHeight="true" outlineLevel="0" collapsed="false">
      <c r="A13" s="427"/>
      <c r="B13" s="427"/>
      <c r="C13" s="427"/>
      <c r="D13" s="427"/>
      <c r="E13" s="427"/>
      <c r="F13" s="427"/>
      <c r="G13" s="427"/>
      <c r="H13" s="427"/>
      <c r="I13" s="427"/>
    </row>
    <row r="14" customFormat="false" ht="30" hidden="false" customHeight="true" outlineLevel="0" collapsed="false">
      <c r="A14" s="420"/>
      <c r="B14" s="422" t="s">
        <v>1485</v>
      </c>
      <c r="C14" s="420"/>
      <c r="D14" s="421"/>
      <c r="E14" s="435"/>
      <c r="F14" s="422" t="s">
        <v>1486</v>
      </c>
    </row>
    <row r="15" customFormat="false" ht="28.5" hidden="false" customHeight="true" outlineLevel="0" collapsed="false">
      <c r="A15" s="452" t="str">
        <f aca="false">A2</f>
        <v>Balance June 30, 2012</v>
      </c>
      <c r="B15" s="420"/>
      <c r="C15" s="420"/>
      <c r="D15" s="420"/>
      <c r="E15" s="420"/>
      <c r="F15" s="420"/>
      <c r="G15" s="420"/>
      <c r="H15" s="451" t="s">
        <v>117</v>
      </c>
      <c r="I15" s="427"/>
    </row>
    <row r="16" customFormat="false" ht="33.95" hidden="false" customHeight="true" outlineLevel="0" collapsed="false">
      <c r="A16" s="287" t="s">
        <v>1314</v>
      </c>
    </row>
    <row r="17" customFormat="false" ht="28.9" hidden="false" customHeight="true" outlineLevel="0" collapsed="false">
      <c r="A17" s="420"/>
      <c r="B17" s="420" t="s">
        <v>1322</v>
      </c>
      <c r="C17" s="420"/>
      <c r="D17" s="420"/>
      <c r="E17" s="420"/>
      <c r="F17" s="451" t="s">
        <v>117</v>
      </c>
      <c r="G17" s="427"/>
    </row>
    <row r="18" customFormat="false" ht="28.9" hidden="false" customHeight="true" outlineLevel="0" collapsed="false">
      <c r="A18" s="420"/>
      <c r="B18" s="420" t="s">
        <v>1323</v>
      </c>
      <c r="C18" s="420"/>
      <c r="D18" s="420"/>
      <c r="E18" s="420"/>
      <c r="F18" s="451" t="s">
        <v>117</v>
      </c>
      <c r="G18" s="427"/>
    </row>
    <row r="19" customFormat="false" ht="28.9" hidden="false" customHeight="true" outlineLevel="0" collapsed="false">
      <c r="A19" s="420"/>
      <c r="B19" s="420" t="s">
        <v>1320</v>
      </c>
      <c r="C19" s="420"/>
      <c r="D19" s="420"/>
      <c r="E19" s="420"/>
      <c r="F19" s="451" t="s">
        <v>117</v>
      </c>
      <c r="G19" s="427"/>
    </row>
    <row r="20" customFormat="false" ht="28.9" hidden="false" customHeight="true" outlineLevel="0" collapsed="false">
      <c r="A20" s="420"/>
      <c r="B20" s="420"/>
      <c r="C20" s="420"/>
      <c r="D20" s="420"/>
      <c r="E20" s="420"/>
      <c r="F20" s="420"/>
      <c r="G20" s="420"/>
      <c r="H20" s="451" t="s">
        <v>117</v>
      </c>
      <c r="I20" s="427"/>
    </row>
    <row r="21" customFormat="false" ht="28.9" hidden="false" customHeight="true" outlineLevel="0" collapsed="false">
      <c r="A21" s="287" t="s">
        <v>1316</v>
      </c>
    </row>
    <row r="22" customFormat="false" ht="28.9" hidden="false" customHeight="true" outlineLevel="0" collapsed="false">
      <c r="A22" s="420"/>
      <c r="B22" s="420" t="s">
        <v>1317</v>
      </c>
      <c r="C22" s="420"/>
      <c r="D22" s="420"/>
      <c r="E22" s="420"/>
      <c r="F22" s="451" t="s">
        <v>117</v>
      </c>
      <c r="G22" s="427"/>
    </row>
    <row r="23" customFormat="false" ht="28.9" hidden="false" customHeight="true" outlineLevel="0" collapsed="false">
      <c r="A23" s="420"/>
      <c r="B23" s="420" t="s">
        <v>1320</v>
      </c>
      <c r="C23" s="420"/>
      <c r="D23" s="420"/>
      <c r="E23" s="420"/>
      <c r="F23" s="451" t="s">
        <v>117</v>
      </c>
      <c r="G23" s="427"/>
      <c r="H23" s="451" t="s">
        <v>117</v>
      </c>
      <c r="I23" s="427"/>
    </row>
    <row r="24" customFormat="false" ht="33.95" hidden="false" customHeight="true" outlineLevel="0" collapsed="false">
      <c r="A24" s="452" t="str">
        <f aca="false">A11</f>
        <v>Balance June 30, 2013</v>
      </c>
      <c r="B24" s="420"/>
      <c r="C24" s="420"/>
      <c r="D24" s="420"/>
      <c r="E24" s="420"/>
      <c r="F24" s="420"/>
      <c r="G24" s="420"/>
      <c r="H24" s="451" t="s">
        <v>117</v>
      </c>
      <c r="I24" s="427"/>
    </row>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4.62"/>
    <col collapsed="false" customWidth="true" hidden="false" outlineLevel="0" max="2" min="2" style="287" width="11.62"/>
    <col collapsed="false" customWidth="true" hidden="false" outlineLevel="0" max="3" min="3" style="287" width="1.62"/>
    <col collapsed="false" customWidth="true" hidden="false" outlineLevel="0" max="4" min="4" style="287" width="11.62"/>
    <col collapsed="false" customWidth="true" hidden="false" outlineLevel="0" max="5" min="5" style="287" width="3.62"/>
    <col collapsed="false" customWidth="true" hidden="false" outlineLevel="0" max="6" min="6" style="287" width="12.62"/>
    <col collapsed="false" customWidth="true" hidden="false" outlineLevel="0" max="7" min="7" style="287" width="2.62"/>
    <col collapsed="false" customWidth="true" hidden="false" outlineLevel="0" max="8" min="8" style="287" width="12.62"/>
    <col collapsed="false" customWidth="true" hidden="false" outlineLevel="0" max="9" min="9" style="287" width="2.62"/>
    <col collapsed="false" customWidth="true" hidden="false" outlineLevel="0" max="10" min="10" style="287" width="12.62"/>
    <col collapsed="false" customWidth="true" hidden="false" outlineLevel="0" max="11" min="11" style="287" width="2.62"/>
    <col collapsed="false" customWidth="true" hidden="false" outlineLevel="0" max="12" min="12" style="287" width="13.99"/>
    <col collapsed="false" customWidth="false" hidden="false" outlineLevel="0" max="257" min="13" style="287" width="9.62"/>
  </cols>
  <sheetData>
    <row r="1" customFormat="false" ht="30" hidden="false" customHeight="false" outlineLevel="0" collapsed="false">
      <c r="G1" s="293" t="s">
        <v>1324</v>
      </c>
    </row>
    <row r="2" customFormat="false" ht="18.75" hidden="false" customHeight="false" outlineLevel="0" collapsed="false">
      <c r="G2" s="288" t="s">
        <v>1325</v>
      </c>
    </row>
    <row r="3" customFormat="false" ht="30" hidden="false" customHeight="false" outlineLevel="0" collapsed="false">
      <c r="G3" s="293" t="s">
        <v>1487</v>
      </c>
    </row>
    <row r="4" customFormat="false" ht="24" hidden="false" customHeight="true" outlineLevel="0" collapsed="false">
      <c r="G4" s="387" t="s">
        <v>1327</v>
      </c>
    </row>
    <row r="5" customFormat="false" ht="28.9" hidden="false" customHeight="true" outlineLevel="0" collapsed="false">
      <c r="F5" s="292" t="s">
        <v>206</v>
      </c>
    </row>
    <row r="6" customFormat="false" ht="15.75" hidden="false" customHeight="false" outlineLevel="0" collapsed="false">
      <c r="C6" s="453" t="s">
        <v>1328</v>
      </c>
      <c r="F6" s="311" t="s">
        <v>207</v>
      </c>
      <c r="H6" s="292" t="s">
        <v>924</v>
      </c>
      <c r="J6" s="292" t="s">
        <v>206</v>
      </c>
      <c r="L6" s="292" t="s">
        <v>208</v>
      </c>
    </row>
    <row r="7" customFormat="false" ht="15.75" hidden="false" customHeight="false" outlineLevel="0" collapsed="false">
      <c r="F7" s="292" t="s">
        <v>209</v>
      </c>
      <c r="H7" s="292" t="s">
        <v>925</v>
      </c>
      <c r="J7" s="292" t="s">
        <v>926</v>
      </c>
      <c r="L7" s="292" t="s">
        <v>210</v>
      </c>
    </row>
    <row r="8" customFormat="false" ht="15.75" hidden="false" customHeight="false" outlineLevel="0" collapsed="false">
      <c r="F8" s="453" t="s">
        <v>212</v>
      </c>
      <c r="H8" s="453" t="s">
        <v>257</v>
      </c>
      <c r="J8" s="453" t="s">
        <v>927</v>
      </c>
      <c r="L8" s="454" t="s">
        <v>215</v>
      </c>
    </row>
    <row r="9" customFormat="false" ht="28.9" hidden="false" customHeight="true" outlineLevel="0" collapsed="false">
      <c r="A9" s="287" t="s">
        <v>216</v>
      </c>
      <c r="B9" s="287" t="s">
        <v>1329</v>
      </c>
      <c r="E9" s="356" t="s">
        <v>117</v>
      </c>
      <c r="F9" s="299"/>
      <c r="G9" s="356" t="s">
        <v>117</v>
      </c>
      <c r="H9" s="299"/>
      <c r="I9" s="356" t="s">
        <v>117</v>
      </c>
      <c r="J9" s="299"/>
      <c r="K9" s="356" t="s">
        <v>117</v>
      </c>
      <c r="L9" s="299"/>
    </row>
    <row r="10" customFormat="false" ht="28.9" hidden="false" customHeight="true" outlineLevel="0" collapsed="false">
      <c r="A10" s="287" t="s">
        <v>217</v>
      </c>
      <c r="B10" s="299"/>
      <c r="C10" s="299"/>
      <c r="D10" s="299"/>
      <c r="E10" s="356" t="s">
        <v>117</v>
      </c>
      <c r="F10" s="299"/>
      <c r="G10" s="356" t="s">
        <v>117</v>
      </c>
      <c r="H10" s="299"/>
      <c r="I10" s="356" t="s">
        <v>117</v>
      </c>
      <c r="J10" s="299"/>
      <c r="K10" s="356" t="s">
        <v>117</v>
      </c>
      <c r="L10" s="299"/>
    </row>
    <row r="11" customFormat="false" ht="28.9" hidden="false" customHeight="true" outlineLevel="0" collapsed="false">
      <c r="A11" s="287" t="s">
        <v>218</v>
      </c>
      <c r="B11" s="299"/>
      <c r="C11" s="299"/>
      <c r="D11" s="299"/>
      <c r="E11" s="356" t="s">
        <v>117</v>
      </c>
      <c r="F11" s="299"/>
      <c r="G11" s="356" t="s">
        <v>117</v>
      </c>
      <c r="H11" s="299"/>
      <c r="I11" s="356" t="s">
        <v>117</v>
      </c>
      <c r="J11" s="299"/>
      <c r="K11" s="356" t="s">
        <v>117</v>
      </c>
      <c r="L11" s="299"/>
    </row>
    <row r="12" customFormat="false" ht="28.9" hidden="false" customHeight="true" outlineLevel="0" collapsed="false">
      <c r="A12" s="287" t="s">
        <v>219</v>
      </c>
      <c r="B12" s="299"/>
      <c r="C12" s="299"/>
      <c r="D12" s="299"/>
      <c r="E12" s="356" t="s">
        <v>117</v>
      </c>
      <c r="F12" s="299"/>
      <c r="G12" s="356" t="s">
        <v>117</v>
      </c>
      <c r="H12" s="299"/>
      <c r="I12" s="356" t="s">
        <v>117</v>
      </c>
      <c r="J12" s="299"/>
      <c r="K12" s="356" t="s">
        <v>117</v>
      </c>
      <c r="L12" s="299"/>
    </row>
    <row r="13" customFormat="false" ht="28.9" hidden="false" customHeight="true" outlineLevel="0" collapsed="false">
      <c r="A13" s="287" t="s">
        <v>220</v>
      </c>
      <c r="B13" s="299"/>
      <c r="C13" s="299"/>
      <c r="D13" s="299"/>
      <c r="E13" s="356" t="s">
        <v>117</v>
      </c>
      <c r="F13" s="299"/>
      <c r="G13" s="356" t="s">
        <v>117</v>
      </c>
      <c r="H13" s="299"/>
      <c r="I13" s="356" t="s">
        <v>117</v>
      </c>
      <c r="J13" s="299"/>
      <c r="K13" s="356" t="s">
        <v>117</v>
      </c>
      <c r="L13" s="299"/>
    </row>
    <row r="14" customFormat="false" ht="28.5" hidden="false" customHeight="true" outlineLevel="0" collapsed="false">
      <c r="A14" s="287" t="s">
        <v>221</v>
      </c>
      <c r="B14" s="299"/>
      <c r="C14" s="299"/>
      <c r="D14" s="299"/>
      <c r="E14" s="356" t="s">
        <v>117</v>
      </c>
      <c r="F14" s="299"/>
      <c r="G14" s="356" t="s">
        <v>117</v>
      </c>
      <c r="H14" s="299"/>
      <c r="I14" s="356" t="s">
        <v>117</v>
      </c>
      <c r="J14" s="299"/>
      <c r="K14" s="356" t="s">
        <v>117</v>
      </c>
      <c r="L14" s="299"/>
    </row>
    <row r="15" customFormat="false" ht="28.5" hidden="false" customHeight="true" outlineLevel="0" collapsed="false">
      <c r="A15" s="287" t="s">
        <v>222</v>
      </c>
      <c r="B15" s="299"/>
      <c r="C15" s="299"/>
      <c r="D15" s="299"/>
      <c r="E15" s="356" t="s">
        <v>117</v>
      </c>
      <c r="F15" s="299"/>
      <c r="G15" s="356" t="s">
        <v>117</v>
      </c>
      <c r="H15" s="299"/>
      <c r="I15" s="356" t="s">
        <v>117</v>
      </c>
      <c r="J15" s="299"/>
      <c r="K15" s="356" t="s">
        <v>117</v>
      </c>
      <c r="L15" s="299"/>
    </row>
    <row r="16" customFormat="false" ht="28.9" hidden="false" customHeight="true" outlineLevel="0" collapsed="false">
      <c r="A16" s="287" t="s">
        <v>223</v>
      </c>
      <c r="B16" s="299"/>
      <c r="C16" s="299"/>
      <c r="D16" s="299"/>
      <c r="E16" s="356" t="s">
        <v>117</v>
      </c>
      <c r="F16" s="299"/>
      <c r="G16" s="356" t="s">
        <v>117</v>
      </c>
      <c r="H16" s="299"/>
      <c r="I16" s="356" t="s">
        <v>117</v>
      </c>
      <c r="J16" s="299"/>
      <c r="K16" s="356" t="s">
        <v>117</v>
      </c>
      <c r="L16" s="299"/>
    </row>
    <row r="17" customFormat="false" ht="28.9" hidden="false" customHeight="true" outlineLevel="0" collapsed="false">
      <c r="A17" s="287" t="s">
        <v>224</v>
      </c>
      <c r="B17" s="299"/>
      <c r="C17" s="299"/>
      <c r="D17" s="299"/>
      <c r="E17" s="356" t="s">
        <v>117</v>
      </c>
      <c r="F17" s="299"/>
      <c r="G17" s="356" t="s">
        <v>117</v>
      </c>
      <c r="H17" s="299"/>
      <c r="I17" s="356" t="s">
        <v>117</v>
      </c>
      <c r="J17" s="299"/>
      <c r="K17" s="356" t="s">
        <v>117</v>
      </c>
      <c r="L17" s="299"/>
    </row>
    <row r="18" customFormat="false" ht="28.9" hidden="false" customHeight="true" outlineLevel="0" collapsed="false">
      <c r="A18" s="287" t="s">
        <v>225</v>
      </c>
      <c r="B18" s="299"/>
      <c r="C18" s="299"/>
      <c r="D18" s="299"/>
      <c r="E18" s="356" t="s">
        <v>117</v>
      </c>
      <c r="F18" s="299"/>
      <c r="G18" s="356" t="s">
        <v>117</v>
      </c>
      <c r="H18" s="299"/>
      <c r="I18" s="356" t="s">
        <v>117</v>
      </c>
      <c r="J18" s="299"/>
      <c r="K18" s="356" t="s">
        <v>117</v>
      </c>
      <c r="L18" s="299"/>
    </row>
    <row r="19" customFormat="false" ht="28.9" hidden="false" customHeight="true" outlineLevel="0" collapsed="false">
      <c r="B19" s="287" t="s">
        <v>1330</v>
      </c>
    </row>
    <row r="20" customFormat="false" ht="54.95" hidden="false" customHeight="true" outlineLevel="0" collapsed="false">
      <c r="G20" s="288" t="s">
        <v>1331</v>
      </c>
    </row>
    <row r="21" customFormat="false" ht="18.75" hidden="false" customHeight="false" outlineLevel="0" collapsed="false">
      <c r="G21" s="288" t="s">
        <v>1332</v>
      </c>
    </row>
    <row r="22" customFormat="false" ht="28.9" hidden="false" customHeight="true" outlineLevel="0" collapsed="false">
      <c r="B22" s="453" t="s">
        <v>15</v>
      </c>
      <c r="C22" s="338"/>
      <c r="G22" s="338" t="s">
        <v>211</v>
      </c>
      <c r="L22" s="453" t="s">
        <v>206</v>
      </c>
    </row>
    <row r="23" customFormat="false" ht="28.9" hidden="false" customHeight="true" outlineLevel="0" collapsed="false">
      <c r="A23" s="356" t="s">
        <v>216</v>
      </c>
      <c r="B23" s="299"/>
      <c r="C23" s="299"/>
      <c r="E23" s="299"/>
      <c r="F23" s="299"/>
      <c r="G23" s="299"/>
      <c r="H23" s="299"/>
      <c r="I23" s="299"/>
      <c r="J23" s="299"/>
      <c r="K23" s="356" t="s">
        <v>117</v>
      </c>
      <c r="L23" s="299"/>
    </row>
    <row r="24" customFormat="false" ht="28.9" hidden="false" customHeight="true" outlineLevel="0" collapsed="false">
      <c r="A24" s="356" t="s">
        <v>217</v>
      </c>
      <c r="B24" s="299"/>
      <c r="C24" s="299"/>
      <c r="E24" s="299"/>
      <c r="F24" s="299"/>
      <c r="G24" s="299"/>
      <c r="H24" s="299"/>
      <c r="I24" s="299"/>
      <c r="J24" s="299"/>
      <c r="K24" s="356" t="s">
        <v>117</v>
      </c>
      <c r="L24" s="299"/>
    </row>
    <row r="25" customFormat="false" ht="28.9" hidden="false" customHeight="true" outlineLevel="0" collapsed="false">
      <c r="A25" s="356" t="s">
        <v>218</v>
      </c>
      <c r="B25" s="299"/>
      <c r="C25" s="299"/>
      <c r="E25" s="299"/>
      <c r="F25" s="299"/>
      <c r="G25" s="299"/>
      <c r="H25" s="299"/>
      <c r="I25" s="299"/>
      <c r="J25" s="299"/>
      <c r="K25" s="356" t="s">
        <v>117</v>
      </c>
      <c r="L25" s="299"/>
    </row>
    <row r="26" customFormat="false" ht="28.9" hidden="false" customHeight="true" outlineLevel="0" collapsed="false">
      <c r="A26" s="356" t="s">
        <v>219</v>
      </c>
      <c r="B26" s="299"/>
      <c r="C26" s="299"/>
      <c r="E26" s="299"/>
      <c r="F26" s="299"/>
      <c r="G26" s="299"/>
      <c r="H26" s="299"/>
      <c r="I26" s="299"/>
      <c r="J26" s="299"/>
      <c r="K26" s="356" t="s">
        <v>117</v>
      </c>
      <c r="L26" s="299"/>
    </row>
    <row r="27" customFormat="false" ht="28.9" hidden="false" customHeight="true" outlineLevel="0" collapsed="false">
      <c r="A27" s="356" t="s">
        <v>220</v>
      </c>
      <c r="B27" s="299"/>
      <c r="C27" s="299"/>
      <c r="E27" s="299"/>
      <c r="F27" s="299"/>
      <c r="G27" s="299"/>
      <c r="H27" s="299"/>
      <c r="I27" s="299"/>
      <c r="J27" s="299"/>
      <c r="K27" s="356" t="s">
        <v>117</v>
      </c>
      <c r="L27" s="299"/>
    </row>
    <row r="28" customFormat="false" ht="54.95" hidden="false" customHeight="true" outlineLevel="0" collapsed="false">
      <c r="G28" s="288" t="s">
        <v>1488</v>
      </c>
    </row>
    <row r="29" customFormat="false" ht="21" hidden="false" customHeight="true" outlineLevel="0" collapsed="false">
      <c r="L29" s="292" t="s">
        <v>932</v>
      </c>
    </row>
    <row r="30" customFormat="false" ht="15.75" hidden="false" customHeight="false" outlineLevel="0" collapsed="false">
      <c r="L30" s="292" t="s">
        <v>933</v>
      </c>
    </row>
    <row r="31" customFormat="false" ht="15.75" hidden="false" customHeight="false" outlineLevel="0" collapsed="false">
      <c r="B31" s="453" t="s">
        <v>1334</v>
      </c>
      <c r="C31" s="338"/>
      <c r="E31" s="453" t="s">
        <v>935</v>
      </c>
      <c r="H31" s="453" t="s">
        <v>936</v>
      </c>
      <c r="J31" s="453" t="s">
        <v>206</v>
      </c>
      <c r="L31" s="453" t="s">
        <v>937</v>
      </c>
    </row>
    <row r="32" customFormat="false" ht="28.9" hidden="false" customHeight="true" outlineLevel="0" collapsed="false">
      <c r="A32" s="356" t="s">
        <v>216</v>
      </c>
      <c r="B32" s="299"/>
      <c r="C32" s="299"/>
      <c r="D32" s="299"/>
      <c r="E32" s="299"/>
      <c r="F32" s="299"/>
      <c r="G32" s="299"/>
      <c r="H32" s="299"/>
      <c r="I32" s="356" t="s">
        <v>117</v>
      </c>
      <c r="J32" s="299"/>
      <c r="L32" s="299"/>
    </row>
    <row r="33" customFormat="false" ht="28.9" hidden="false" customHeight="true" outlineLevel="0" collapsed="false">
      <c r="A33" s="356" t="s">
        <v>217</v>
      </c>
      <c r="B33" s="299"/>
      <c r="C33" s="299"/>
      <c r="D33" s="299"/>
      <c r="E33" s="299"/>
      <c r="F33" s="299"/>
      <c r="G33" s="299"/>
      <c r="H33" s="299"/>
      <c r="I33" s="356" t="s">
        <v>117</v>
      </c>
      <c r="J33" s="299"/>
      <c r="L33" s="299"/>
    </row>
    <row r="34" customFormat="false" ht="28.9" hidden="false" customHeight="true" outlineLevel="0" collapsed="false">
      <c r="A34" s="356" t="s">
        <v>218</v>
      </c>
      <c r="B34" s="299"/>
      <c r="C34" s="299"/>
      <c r="D34" s="299"/>
      <c r="E34" s="299"/>
      <c r="F34" s="299"/>
      <c r="G34" s="299"/>
      <c r="H34" s="299"/>
      <c r="I34" s="356" t="s">
        <v>117</v>
      </c>
      <c r="J34" s="299"/>
      <c r="L34" s="299"/>
    </row>
    <row r="35" customFormat="false" ht="28.9" hidden="false" customHeight="true" outlineLevel="0" collapsed="false">
      <c r="A35" s="356" t="s">
        <v>219</v>
      </c>
      <c r="B35" s="299"/>
      <c r="C35" s="299"/>
      <c r="D35" s="299"/>
      <c r="E35" s="299"/>
      <c r="F35" s="299"/>
      <c r="G35" s="299"/>
      <c r="H35" s="299"/>
      <c r="I35" s="356" t="s">
        <v>117</v>
      </c>
      <c r="J35" s="299"/>
      <c r="L35" s="299"/>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3" min="1" style="287" width="9.62"/>
    <col collapsed="false" customWidth="true" hidden="false" outlineLevel="0" max="4" min="4" style="287" width="10.99"/>
    <col collapsed="false" customWidth="true" hidden="false" outlineLevel="0" max="5" min="5" style="287" width="13.62"/>
    <col collapsed="false" customWidth="true" hidden="false" outlineLevel="0" max="6" min="6" style="287" width="5.62"/>
    <col collapsed="false" customWidth="true" hidden="false" outlineLevel="0" max="7" min="7" style="287" width="13.37"/>
    <col collapsed="false" customWidth="true" hidden="false" outlineLevel="0" max="8" min="8" style="287" width="4.62"/>
    <col collapsed="false" customWidth="true" hidden="false" outlineLevel="0" max="9" min="9" style="287" width="9.24"/>
    <col collapsed="false" customWidth="true" hidden="false" outlineLevel="0" max="10" min="10" style="287" width="8.87"/>
    <col collapsed="false" customWidth="false" hidden="false" outlineLevel="0" max="257" min="11" style="287" width="9.62"/>
  </cols>
  <sheetData>
    <row r="1" customFormat="false" ht="27" hidden="false" customHeight="false" outlineLevel="0" collapsed="false">
      <c r="E1" s="371" t="s">
        <v>1335</v>
      </c>
    </row>
    <row r="2" customFormat="false" ht="27" hidden="false" customHeight="false" outlineLevel="0" collapsed="false">
      <c r="E2" s="371" t="s">
        <v>1336</v>
      </c>
    </row>
    <row r="3" customFormat="false" ht="19.5" hidden="false" customHeight="false" outlineLevel="0" collapsed="false">
      <c r="C3" s="455"/>
      <c r="D3" s="319"/>
      <c r="E3" s="337" t="s">
        <v>1489</v>
      </c>
    </row>
    <row r="4" customFormat="false" ht="16.5" hidden="false" customHeight="false" outlineLevel="0" collapsed="false">
      <c r="A4" s="295"/>
      <c r="B4" s="295"/>
      <c r="C4" s="295"/>
      <c r="D4" s="295"/>
      <c r="E4" s="295"/>
      <c r="F4" s="295"/>
      <c r="G4" s="295"/>
      <c r="H4" s="295"/>
      <c r="I4" s="295"/>
      <c r="J4" s="295"/>
    </row>
    <row r="5" customFormat="false" ht="27" hidden="false" customHeight="true" outlineLevel="0" collapsed="false">
      <c r="D5" s="296"/>
      <c r="E5" s="292" t="s">
        <v>173</v>
      </c>
      <c r="F5" s="296"/>
      <c r="G5" s="292" t="s">
        <v>174</v>
      </c>
      <c r="H5" s="296"/>
      <c r="I5" s="311" t="s">
        <v>1490</v>
      </c>
    </row>
    <row r="6" customFormat="false" ht="16.5" hidden="false" customHeight="false" outlineLevel="0" collapsed="false">
      <c r="A6" s="295"/>
      <c r="B6" s="295"/>
      <c r="C6" s="295"/>
      <c r="D6" s="297"/>
      <c r="E6" s="295"/>
      <c r="F6" s="297"/>
      <c r="G6" s="295"/>
      <c r="H6" s="297"/>
      <c r="I6" s="372" t="s">
        <v>1491</v>
      </c>
      <c r="J6" s="295"/>
    </row>
    <row r="7" customFormat="false" ht="28.9" hidden="false" customHeight="true" outlineLevel="0" collapsed="false">
      <c r="A7" s="331" t="s">
        <v>1340</v>
      </c>
      <c r="B7" s="299"/>
      <c r="C7" s="299"/>
      <c r="D7" s="300"/>
      <c r="E7" s="314" t="s">
        <v>1211</v>
      </c>
      <c r="F7" s="315" t="s">
        <v>260</v>
      </c>
      <c r="G7" s="299"/>
      <c r="H7" s="308"/>
    </row>
    <row r="8" customFormat="false" ht="28.9" hidden="false" customHeight="true" outlineLevel="0" collapsed="false">
      <c r="A8" s="299" t="s">
        <v>972</v>
      </c>
      <c r="B8" s="299"/>
      <c r="C8" s="299"/>
      <c r="D8" s="300"/>
      <c r="E8" s="314" t="s">
        <v>1211</v>
      </c>
      <c r="F8" s="315" t="s">
        <v>260</v>
      </c>
      <c r="G8" s="299"/>
      <c r="H8" s="308"/>
    </row>
    <row r="9" customFormat="false" ht="28.9" hidden="false" customHeight="true" outlineLevel="0" collapsed="false">
      <c r="A9" s="299"/>
      <c r="B9" s="299"/>
      <c r="C9" s="299"/>
      <c r="D9" s="300"/>
      <c r="E9" s="299"/>
      <c r="F9" s="308"/>
      <c r="G9" s="299"/>
      <c r="H9" s="308"/>
    </row>
    <row r="10" customFormat="false" ht="28.9" hidden="false" customHeight="true" outlineLevel="0" collapsed="false">
      <c r="A10" s="299"/>
      <c r="B10" s="299"/>
      <c r="C10" s="299"/>
      <c r="D10" s="300"/>
      <c r="E10" s="299"/>
      <c r="F10" s="308"/>
      <c r="G10" s="299"/>
      <c r="H10" s="308"/>
    </row>
    <row r="11" customFormat="false" ht="28.9" hidden="false" customHeight="true" outlineLevel="0" collapsed="false">
      <c r="A11" s="299" t="s">
        <v>338</v>
      </c>
      <c r="B11" s="299"/>
      <c r="C11" s="299"/>
      <c r="D11" s="300"/>
      <c r="E11" s="299"/>
      <c r="F11" s="308"/>
      <c r="G11" s="314" t="s">
        <v>1211</v>
      </c>
      <c r="H11" s="315" t="s">
        <v>260</v>
      </c>
    </row>
    <row r="12" customFormat="false" ht="28.9" hidden="false" customHeight="true" outlineLevel="0" collapsed="false">
      <c r="A12" s="331" t="s">
        <v>1341</v>
      </c>
      <c r="B12" s="299"/>
      <c r="C12" s="299"/>
      <c r="D12" s="300"/>
      <c r="E12" s="299"/>
      <c r="F12" s="308"/>
      <c r="G12" s="314" t="s">
        <v>1211</v>
      </c>
      <c r="H12" s="315" t="s">
        <v>260</v>
      </c>
    </row>
    <row r="13" customFormat="false" ht="28.9" hidden="false" customHeight="true" outlineLevel="0" collapsed="false">
      <c r="D13" s="296"/>
      <c r="E13" s="299"/>
      <c r="F13" s="308"/>
      <c r="G13" s="299"/>
      <c r="H13" s="308"/>
    </row>
    <row r="14" customFormat="false" ht="15.75" hidden="false" customHeight="false" outlineLevel="0" collapsed="false">
      <c r="A14" s="331" t="s">
        <v>985</v>
      </c>
      <c r="B14" s="299"/>
      <c r="C14" s="299"/>
      <c r="D14" s="299"/>
      <c r="E14" s="299"/>
      <c r="F14" s="299"/>
      <c r="G14" s="299"/>
      <c r="H14" s="373" t="s">
        <v>117</v>
      </c>
      <c r="I14" s="299"/>
      <c r="J14" s="299"/>
    </row>
    <row r="15" customFormat="false" ht="16.5" hidden="false" customHeight="false" outlineLevel="0" collapsed="false">
      <c r="A15" s="372" t="s">
        <v>978</v>
      </c>
      <c r="B15" s="295"/>
      <c r="C15" s="295"/>
      <c r="D15" s="295"/>
      <c r="E15" s="295"/>
      <c r="F15" s="374" t="s">
        <v>117</v>
      </c>
      <c r="G15" s="295"/>
      <c r="H15" s="322"/>
    </row>
    <row r="16" customFormat="false" ht="33.95" hidden="false" customHeight="true" outlineLevel="0" collapsed="false">
      <c r="B16" s="319"/>
      <c r="C16" s="319"/>
      <c r="D16" s="319"/>
      <c r="E16" s="337" t="s">
        <v>1492</v>
      </c>
      <c r="H16" s="296"/>
    </row>
    <row r="17" customFormat="false" ht="3.95" hidden="false" customHeight="true" outlineLevel="0" collapsed="false">
      <c r="A17" s="299"/>
      <c r="B17" s="299"/>
      <c r="C17" s="299"/>
      <c r="D17" s="299"/>
      <c r="E17" s="456"/>
      <c r="F17" s="299"/>
      <c r="G17" s="299"/>
      <c r="H17" s="300"/>
    </row>
    <row r="18" customFormat="false" ht="28.9" hidden="false" customHeight="true" outlineLevel="0" collapsed="false">
      <c r="A18" s="304" t="str">
        <f aca="false">A7</f>
        <v>Outstanding July 1, 2012</v>
      </c>
      <c r="B18" s="299"/>
      <c r="C18" s="299"/>
      <c r="D18" s="300"/>
      <c r="E18" s="314" t="s">
        <v>1211</v>
      </c>
      <c r="F18" s="315" t="s">
        <v>260</v>
      </c>
      <c r="G18" s="299"/>
      <c r="H18" s="308"/>
    </row>
    <row r="19" customFormat="false" ht="28.9" hidden="false" customHeight="true" outlineLevel="0" collapsed="false">
      <c r="A19" s="299" t="s">
        <v>972</v>
      </c>
      <c r="B19" s="299"/>
      <c r="C19" s="299"/>
      <c r="D19" s="300"/>
      <c r="E19" s="314" t="s">
        <v>1211</v>
      </c>
      <c r="F19" s="315" t="s">
        <v>260</v>
      </c>
      <c r="G19" s="299"/>
      <c r="H19" s="308"/>
    </row>
    <row r="20" customFormat="false" ht="28.9" hidden="false" customHeight="true" outlineLevel="0" collapsed="false">
      <c r="A20" s="299" t="s">
        <v>338</v>
      </c>
      <c r="B20" s="299"/>
      <c r="C20" s="299"/>
      <c r="D20" s="300"/>
      <c r="E20" s="299"/>
      <c r="F20" s="308"/>
      <c r="G20" s="314" t="s">
        <v>1211</v>
      </c>
      <c r="H20" s="315" t="s">
        <v>260</v>
      </c>
    </row>
    <row r="21" customFormat="false" ht="28.9" hidden="false" customHeight="true" outlineLevel="0" collapsed="false">
      <c r="A21" s="299"/>
      <c r="B21" s="299"/>
      <c r="C21" s="299"/>
      <c r="D21" s="300"/>
      <c r="E21" s="299"/>
      <c r="F21" s="308"/>
      <c r="G21" s="299"/>
      <c r="H21" s="308"/>
    </row>
    <row r="22" customFormat="false" ht="28.9" hidden="false" customHeight="true" outlineLevel="0" collapsed="false">
      <c r="A22" s="299"/>
      <c r="B22" s="299"/>
      <c r="C22" s="299"/>
      <c r="D22" s="300"/>
      <c r="E22" s="299"/>
      <c r="F22" s="308"/>
      <c r="G22" s="299"/>
      <c r="H22" s="308"/>
    </row>
    <row r="23" customFormat="false" ht="28.9" hidden="false" customHeight="true" outlineLevel="0" collapsed="false">
      <c r="A23" s="304" t="str">
        <f aca="false">A12</f>
        <v>Outstanding June 30, 2013</v>
      </c>
      <c r="B23" s="299"/>
      <c r="C23" s="299"/>
      <c r="D23" s="300"/>
      <c r="E23" s="299"/>
      <c r="F23" s="308"/>
      <c r="G23" s="314" t="s">
        <v>1211</v>
      </c>
      <c r="H23" s="315" t="s">
        <v>260</v>
      </c>
    </row>
    <row r="24" customFormat="false" ht="28.9" hidden="false" customHeight="true" outlineLevel="0" collapsed="false">
      <c r="D24" s="296"/>
      <c r="E24" s="295"/>
      <c r="F24" s="322"/>
      <c r="G24" s="295"/>
      <c r="H24" s="322"/>
    </row>
    <row r="25" customFormat="false" ht="16.9" hidden="false" customHeight="true" outlineLevel="0" collapsed="false">
      <c r="A25" s="331" t="s">
        <v>1343</v>
      </c>
      <c r="B25" s="299"/>
      <c r="C25" s="299"/>
      <c r="D25" s="299"/>
      <c r="E25" s="299"/>
      <c r="F25" s="299"/>
      <c r="G25" s="299"/>
      <c r="H25" s="373" t="s">
        <v>117</v>
      </c>
      <c r="I25" s="299"/>
      <c r="J25" s="299"/>
    </row>
    <row r="26" customFormat="false" ht="28.9" hidden="false" customHeight="true" outlineLevel="0" collapsed="false">
      <c r="A26" s="372" t="s">
        <v>978</v>
      </c>
      <c r="B26" s="295"/>
      <c r="C26" s="295"/>
      <c r="D26" s="295"/>
      <c r="E26" s="295"/>
      <c r="F26" s="374" t="s">
        <v>117</v>
      </c>
      <c r="G26" s="295"/>
      <c r="H26" s="322"/>
      <c r="I26" s="295"/>
      <c r="J26" s="295"/>
    </row>
    <row r="27" customFormat="false" ht="28.9" hidden="false" customHeight="true" outlineLevel="0" collapsed="false">
      <c r="B27" s="337" t="s">
        <v>1493</v>
      </c>
      <c r="E27" s="455"/>
      <c r="F27" s="319"/>
      <c r="G27" s="337" t="s">
        <v>1494</v>
      </c>
    </row>
    <row r="28" customFormat="false" ht="13.9" hidden="false" customHeight="true" outlineLevel="0" collapsed="false">
      <c r="A28" s="295"/>
      <c r="B28" s="295"/>
      <c r="C28" s="295"/>
      <c r="D28" s="295"/>
      <c r="E28" s="295"/>
      <c r="F28" s="295"/>
      <c r="G28" s="295"/>
      <c r="H28" s="295"/>
      <c r="I28" s="295"/>
      <c r="J28" s="295"/>
    </row>
    <row r="29" customFormat="false" ht="28.9" hidden="false" customHeight="true" outlineLevel="0" collapsed="false">
      <c r="A29" s="331" t="s">
        <v>1495</v>
      </c>
      <c r="B29" s="299"/>
      <c r="C29" s="299"/>
      <c r="D29" s="299"/>
      <c r="E29" s="299"/>
      <c r="F29" s="376" t="s">
        <v>117</v>
      </c>
      <c r="G29" s="299"/>
      <c r="H29" s="300"/>
    </row>
    <row r="30" customFormat="false" ht="28.9" hidden="false" customHeight="true" outlineLevel="0" collapsed="false">
      <c r="A30" s="331" t="s">
        <v>1346</v>
      </c>
      <c r="B30" s="299"/>
      <c r="C30" s="299"/>
      <c r="D30" s="299"/>
      <c r="E30" s="299"/>
      <c r="F30" s="376" t="s">
        <v>117</v>
      </c>
      <c r="G30" s="299"/>
      <c r="H30" s="300"/>
    </row>
    <row r="31" customFormat="false" ht="28.9" hidden="false" customHeight="true" outlineLevel="0" collapsed="false">
      <c r="A31" s="299" t="s">
        <v>1347</v>
      </c>
      <c r="B31" s="299"/>
      <c r="C31" s="299"/>
      <c r="D31" s="299"/>
      <c r="E31" s="299"/>
      <c r="F31" s="376" t="s">
        <v>117</v>
      </c>
      <c r="G31" s="299"/>
      <c r="H31" s="300"/>
    </row>
    <row r="32" customFormat="false" ht="28.9" hidden="false" customHeight="true" outlineLevel="0" collapsed="false">
      <c r="A32" s="331" t="s">
        <v>1348</v>
      </c>
      <c r="B32" s="299"/>
      <c r="C32" s="299"/>
      <c r="D32" s="299"/>
      <c r="E32" s="299"/>
      <c r="F32" s="376" t="s">
        <v>117</v>
      </c>
      <c r="G32" s="299"/>
      <c r="H32" s="300"/>
      <c r="I32" s="299"/>
      <c r="J32" s="299"/>
    </row>
    <row r="33" customFormat="false" ht="28.9" hidden="false" customHeight="true" outlineLevel="0" collapsed="false">
      <c r="A33" s="331" t="s">
        <v>1349</v>
      </c>
      <c r="B33" s="299"/>
      <c r="C33" s="299"/>
      <c r="D33" s="299"/>
      <c r="E33" s="299"/>
      <c r="F33" s="299"/>
      <c r="G33" s="299"/>
      <c r="H33" s="373" t="s">
        <v>117</v>
      </c>
      <c r="I33" s="299"/>
      <c r="J33" s="299"/>
    </row>
    <row r="34" customFormat="false" ht="28.9" hidden="false" customHeight="true" outlineLevel="0" collapsed="false">
      <c r="E34" s="288" t="s">
        <v>1496</v>
      </c>
    </row>
    <row r="35" customFormat="false" ht="16.5" hidden="false" customHeight="false" outlineLevel="0" collapsed="false">
      <c r="A35" s="295"/>
      <c r="B35" s="295"/>
      <c r="C35" s="295"/>
      <c r="D35" s="295"/>
      <c r="E35" s="295"/>
      <c r="F35" s="295"/>
      <c r="G35" s="295"/>
      <c r="H35" s="295"/>
      <c r="I35" s="295"/>
      <c r="J35" s="295"/>
    </row>
    <row r="36" customFormat="false" ht="16.5" hidden="false" customHeight="false" outlineLevel="0" collapsed="false">
      <c r="D36" s="296"/>
      <c r="F36" s="296"/>
      <c r="H36" s="296"/>
      <c r="I36" s="296"/>
    </row>
    <row r="37" customFormat="false" ht="15.75" hidden="false" customHeight="false" outlineLevel="0" collapsed="false">
      <c r="B37" s="287" t="s">
        <v>1351</v>
      </c>
      <c r="D37" s="296"/>
      <c r="E37" s="311" t="s">
        <v>992</v>
      </c>
      <c r="F37" s="296"/>
      <c r="G37" s="292" t="s">
        <v>993</v>
      </c>
      <c r="H37" s="296"/>
      <c r="I37" s="332" t="s">
        <v>994</v>
      </c>
      <c r="J37" s="292" t="s">
        <v>995</v>
      </c>
    </row>
    <row r="38" customFormat="false" ht="16.5" hidden="false" customHeight="false" outlineLevel="0" collapsed="false">
      <c r="A38" s="295"/>
      <c r="B38" s="295"/>
      <c r="C38" s="295"/>
      <c r="D38" s="297"/>
      <c r="E38" s="295"/>
      <c r="F38" s="297"/>
      <c r="G38" s="295"/>
      <c r="H38" s="297"/>
      <c r="I38" s="377" t="s">
        <v>996</v>
      </c>
      <c r="J38" s="312" t="s">
        <v>997</v>
      </c>
    </row>
    <row r="39" customFormat="false" ht="28.9" hidden="false" customHeight="true" outlineLevel="0" collapsed="false">
      <c r="A39" s="299"/>
      <c r="B39" s="299"/>
      <c r="C39" s="299"/>
      <c r="D39" s="300"/>
      <c r="E39" s="299"/>
      <c r="F39" s="308"/>
      <c r="G39" s="299"/>
      <c r="H39" s="308"/>
      <c r="I39" s="300"/>
      <c r="J39" s="299"/>
    </row>
    <row r="40" customFormat="false" ht="28.9" hidden="false" customHeight="true" outlineLevel="0" collapsed="false">
      <c r="A40" s="299"/>
      <c r="B40" s="299"/>
      <c r="C40" s="299"/>
      <c r="D40" s="300"/>
      <c r="E40" s="299"/>
      <c r="F40" s="308"/>
      <c r="G40" s="299"/>
      <c r="H40" s="308"/>
      <c r="I40" s="300"/>
      <c r="J40" s="299"/>
    </row>
    <row r="41" customFormat="false" ht="28.9" hidden="false" customHeight="true" outlineLevel="0" collapsed="false">
      <c r="A41" s="299"/>
      <c r="B41" s="299"/>
      <c r="C41" s="299"/>
      <c r="D41" s="300"/>
      <c r="E41" s="299"/>
      <c r="F41" s="308"/>
      <c r="G41" s="299"/>
      <c r="H41" s="308"/>
      <c r="I41" s="300"/>
      <c r="J41" s="299"/>
    </row>
    <row r="42" customFormat="false" ht="28.9" hidden="false" customHeight="true" outlineLevel="0" collapsed="false">
      <c r="A42" s="299"/>
      <c r="B42" s="299"/>
      <c r="C42" s="299"/>
      <c r="D42" s="300"/>
      <c r="E42" s="299"/>
      <c r="F42" s="308"/>
      <c r="G42" s="299"/>
      <c r="H42" s="308"/>
      <c r="I42" s="300"/>
      <c r="J42" s="299"/>
    </row>
    <row r="43" customFormat="false" ht="28.9" hidden="false" customHeight="true" outlineLevel="0" collapsed="false">
      <c r="A43" s="295"/>
      <c r="B43" s="295"/>
      <c r="C43" s="295"/>
      <c r="D43" s="297"/>
      <c r="E43" s="295"/>
      <c r="F43" s="322"/>
      <c r="G43" s="295"/>
      <c r="H43" s="322"/>
      <c r="I43" s="297"/>
      <c r="J43" s="295"/>
    </row>
    <row r="44"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8" activeCellId="0" sqref="E8"/>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5.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2" t="s">
        <v>168</v>
      </c>
    </row>
    <row r="2" customFormat="false" ht="30" hidden="false" customHeight="false" outlineLevel="0" collapsed="false">
      <c r="E2" s="42" t="s">
        <v>178</v>
      </c>
    </row>
    <row r="3" customFormat="false" ht="18.75" hidden="false" customHeight="false" outlineLevel="0" collapsed="false">
      <c r="E3" s="45" t="s">
        <v>179</v>
      </c>
    </row>
    <row r="4" customFormat="false" ht="18.75" hidden="false" customHeight="false" outlineLevel="0" collapsed="false">
      <c r="E4" s="45" t="str">
        <f aca="false">'Sheet 3a'!E4</f>
        <v>                   AS AT June 30, 2013</v>
      </c>
    </row>
    <row r="5" customFormat="false" ht="16.9" hidden="false" customHeight="true" outlineLevel="0" collapsed="false">
      <c r="A5" s="31"/>
      <c r="B5" s="31"/>
      <c r="C5" s="31"/>
      <c r="D5" s="31"/>
      <c r="E5" s="31"/>
      <c r="F5" s="31"/>
      <c r="G5" s="31"/>
      <c r="H5" s="31"/>
      <c r="I5" s="31"/>
      <c r="J5" s="31"/>
    </row>
    <row r="6" customFormat="false" ht="45" hidden="false" customHeight="true" outlineLevel="0" collapsed="false">
      <c r="C6" s="21" t="s">
        <v>172</v>
      </c>
      <c r="F6" s="34"/>
      <c r="G6" s="21" t="s">
        <v>173</v>
      </c>
      <c r="H6" s="34"/>
      <c r="I6" s="21" t="s">
        <v>174</v>
      </c>
    </row>
    <row r="7" customFormat="false" ht="16.5" hidden="false" customHeight="false" outlineLevel="0" collapsed="false">
      <c r="A7" s="31"/>
      <c r="B7" s="31"/>
      <c r="C7" s="31"/>
      <c r="D7" s="31"/>
      <c r="E7" s="31"/>
      <c r="F7" s="37"/>
      <c r="G7" s="31"/>
      <c r="H7" s="37"/>
      <c r="I7" s="31"/>
      <c r="J7" s="31"/>
    </row>
    <row r="8" customFormat="false" ht="28.9" hidden="false" customHeight="true" outlineLevel="0" collapsed="false">
      <c r="A8" s="2"/>
      <c r="B8" s="2"/>
      <c r="C8" s="2"/>
      <c r="D8" s="2"/>
      <c r="E8" s="2"/>
      <c r="F8" s="47"/>
      <c r="G8" s="3"/>
      <c r="H8" s="48"/>
      <c r="I8" s="3"/>
      <c r="J8" s="49"/>
    </row>
    <row r="9" customFormat="false" ht="28.9" hidden="false" customHeight="true" outlineLevel="0" collapsed="false">
      <c r="A9" s="2"/>
      <c r="B9" s="2"/>
      <c r="C9" s="2"/>
      <c r="D9" s="2"/>
      <c r="E9" s="2"/>
      <c r="F9" s="47"/>
      <c r="G9" s="3"/>
      <c r="H9" s="48"/>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47"/>
      <c r="G11" s="3"/>
      <c r="H11" s="48"/>
      <c r="I11" s="3"/>
      <c r="J11" s="49"/>
    </row>
    <row r="12" customFormat="false" ht="28.9" hidden="false" customHeight="true" outlineLevel="0" collapsed="false">
      <c r="A12" s="2"/>
      <c r="B12" s="2"/>
      <c r="C12" s="2"/>
      <c r="D12" s="2"/>
      <c r="E12" s="2"/>
      <c r="F12" s="47"/>
      <c r="G12" s="3"/>
      <c r="H12" s="48"/>
      <c r="I12" s="3"/>
      <c r="J12" s="49"/>
    </row>
    <row r="13" customFormat="false" ht="28.9" hidden="false" customHeight="true" outlineLevel="0" collapsed="false">
      <c r="A13" s="2"/>
      <c r="B13" s="2"/>
      <c r="C13" s="2"/>
      <c r="D13" s="2"/>
      <c r="E13" s="2"/>
      <c r="F13" s="47"/>
      <c r="G13" s="3"/>
      <c r="H13" s="48"/>
      <c r="I13" s="3"/>
      <c r="J13" s="49"/>
    </row>
    <row r="14" customFormat="false" ht="28.9" hidden="false" customHeight="true" outlineLevel="0" collapsed="false">
      <c r="A14" s="2"/>
      <c r="B14" s="2"/>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47"/>
      <c r="G16" s="3"/>
      <c r="H16" s="48"/>
      <c r="I16" s="3"/>
      <c r="J16" s="49"/>
    </row>
    <row r="17" customFormat="false" ht="28.9" hidden="false" customHeight="true" outlineLevel="0" collapsed="false">
      <c r="A17" s="2"/>
      <c r="B17" s="2"/>
      <c r="C17" s="2"/>
      <c r="D17" s="2"/>
      <c r="E17" s="2"/>
      <c r="F17" s="47"/>
      <c r="G17" s="3"/>
      <c r="H17" s="48"/>
      <c r="I17" s="3"/>
      <c r="J17" s="49"/>
    </row>
    <row r="18" customFormat="false" ht="28.9" hidden="false" customHeight="true" outlineLevel="0" collapsed="false">
      <c r="A18" s="2"/>
      <c r="B18" s="2"/>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47"/>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47"/>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49"/>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49"/>
    </row>
    <row r="32" customFormat="false" ht="28.9" hidden="false" customHeight="true" outlineLevel="0" collapsed="false">
      <c r="A32" s="2"/>
      <c r="B32" s="2"/>
      <c r="C32" s="2"/>
      <c r="D32" s="2"/>
      <c r="E32" s="2"/>
      <c r="F32" s="47"/>
      <c r="G32" s="3"/>
      <c r="H32" s="48"/>
      <c r="I32" s="3"/>
      <c r="J32" s="49"/>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A37" s="2"/>
      <c r="B37" s="2"/>
      <c r="C37" s="2"/>
      <c r="D37" s="2"/>
      <c r="E37" s="2"/>
      <c r="F37" s="47"/>
      <c r="G37" s="3"/>
      <c r="H37" s="48"/>
      <c r="I37" s="3"/>
      <c r="J37" s="49"/>
    </row>
    <row r="38" customFormat="false" ht="28.9" hidden="false" customHeight="true" outlineLevel="0" collapsed="false">
      <c r="E38" s="45" t="s">
        <v>176</v>
      </c>
    </row>
    <row r="39" customFormat="false" ht="19.9" hidden="false" customHeight="true" outlineLevel="0" collapsed="false">
      <c r="A39" s="46" t="s">
        <v>180</v>
      </c>
    </row>
    <row r="40" customFormat="false" ht="15.75" hidden="false" customHeight="false" outlineLevel="0" collapsed="false">
      <c r="A40" s="46"/>
      <c r="B40" s="46" t="s">
        <v>181</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6171875" defaultRowHeight="15.75" zeroHeight="false" outlineLevelRow="0" outlineLevelCol="0"/>
  <cols>
    <col collapsed="false" customWidth="false" hidden="false" outlineLevel="0" max="3" min="1" style="287" width="9.62"/>
    <col collapsed="false" customWidth="true" hidden="false" outlineLevel="0" max="4" min="4" style="287" width="10.99"/>
    <col collapsed="false" customWidth="true" hidden="false" outlineLevel="0" max="5" min="5" style="287" width="13.62"/>
    <col collapsed="false" customWidth="true" hidden="false" outlineLevel="0" max="6" min="6" style="287" width="5.62"/>
    <col collapsed="false" customWidth="true" hidden="false" outlineLevel="0" max="7" min="7" style="287" width="13.37"/>
    <col collapsed="false" customWidth="true" hidden="false" outlineLevel="0" max="8" min="8" style="287" width="4.62"/>
    <col collapsed="false" customWidth="true" hidden="false" outlineLevel="0" max="9" min="9" style="287" width="9.24"/>
    <col collapsed="false" customWidth="true" hidden="false" outlineLevel="0" max="10" min="10" style="287" width="8.87"/>
    <col collapsed="false" customWidth="false" hidden="false" outlineLevel="0" max="257" min="11" style="287" width="9.62"/>
  </cols>
  <sheetData>
    <row r="1" customFormat="false" ht="27" hidden="false" customHeight="false" outlineLevel="0" collapsed="false">
      <c r="E1" s="371" t="s">
        <v>1352</v>
      </c>
    </row>
    <row r="2" customFormat="false" ht="27" hidden="false" customHeight="false" outlineLevel="0" collapsed="false">
      <c r="E2" s="371" t="s">
        <v>1353</v>
      </c>
    </row>
    <row r="3" customFormat="false" ht="19.5" hidden="false" customHeight="false" outlineLevel="0" collapsed="false">
      <c r="C3" s="455"/>
      <c r="D3" s="319"/>
      <c r="E3" s="337" t="s">
        <v>1497</v>
      </c>
    </row>
    <row r="4" customFormat="false" ht="16.5" hidden="false" customHeight="false" outlineLevel="0" collapsed="false">
      <c r="A4" s="295"/>
      <c r="B4" s="295"/>
      <c r="C4" s="295"/>
      <c r="D4" s="295"/>
      <c r="E4" s="295"/>
      <c r="F4" s="295"/>
      <c r="G4" s="295"/>
      <c r="H4" s="295"/>
      <c r="I4" s="295"/>
      <c r="J4" s="295"/>
    </row>
    <row r="5" customFormat="false" ht="27" hidden="false" customHeight="true" outlineLevel="0" collapsed="false">
      <c r="D5" s="296"/>
      <c r="E5" s="292" t="s">
        <v>173</v>
      </c>
      <c r="F5" s="296"/>
      <c r="G5" s="292" t="s">
        <v>174</v>
      </c>
      <c r="H5" s="296"/>
      <c r="I5" s="311" t="s">
        <v>1498</v>
      </c>
    </row>
    <row r="6" customFormat="false" ht="16.5" hidden="false" customHeight="false" outlineLevel="0" collapsed="false">
      <c r="A6" s="295"/>
      <c r="B6" s="295"/>
      <c r="C6" s="295"/>
      <c r="D6" s="297"/>
      <c r="E6" s="295"/>
      <c r="F6" s="297"/>
      <c r="G6" s="295"/>
      <c r="H6" s="297"/>
      <c r="I6" s="372" t="s">
        <v>1491</v>
      </c>
      <c r="J6" s="295"/>
    </row>
    <row r="7" customFormat="false" ht="28.9" hidden="false" customHeight="true" outlineLevel="0" collapsed="false">
      <c r="A7" s="304" t="str">
        <f aca="false">'Sheet 63'!A7</f>
        <v>Outstanding July 1, 2012</v>
      </c>
      <c r="B7" s="299"/>
      <c r="C7" s="299"/>
      <c r="D7" s="300"/>
      <c r="E7" s="314" t="s">
        <v>1211</v>
      </c>
      <c r="F7" s="315" t="s">
        <v>260</v>
      </c>
      <c r="G7" s="299"/>
      <c r="H7" s="308"/>
    </row>
    <row r="8" customFormat="false" ht="28.9" hidden="false" customHeight="true" outlineLevel="0" collapsed="false">
      <c r="A8" s="299" t="s">
        <v>972</v>
      </c>
      <c r="B8" s="299"/>
      <c r="C8" s="299"/>
      <c r="D8" s="300"/>
      <c r="E8" s="314" t="s">
        <v>1211</v>
      </c>
      <c r="F8" s="315" t="s">
        <v>260</v>
      </c>
      <c r="G8" s="299"/>
      <c r="H8" s="308"/>
    </row>
    <row r="9" customFormat="false" ht="28.9" hidden="false" customHeight="true" outlineLevel="0" collapsed="false">
      <c r="A9" s="299"/>
      <c r="B9" s="299"/>
      <c r="C9" s="299"/>
      <c r="D9" s="300"/>
      <c r="E9" s="299"/>
      <c r="F9" s="308"/>
      <c r="G9" s="299"/>
      <c r="H9" s="308"/>
    </row>
    <row r="10" customFormat="false" ht="28.9" hidden="false" customHeight="true" outlineLevel="0" collapsed="false">
      <c r="A10" s="299"/>
      <c r="B10" s="299"/>
      <c r="C10" s="299"/>
      <c r="D10" s="300"/>
      <c r="E10" s="299"/>
      <c r="F10" s="308"/>
      <c r="G10" s="299"/>
      <c r="H10" s="308"/>
    </row>
    <row r="11" customFormat="false" ht="28.9" hidden="false" customHeight="true" outlineLevel="0" collapsed="false">
      <c r="A11" s="299" t="s">
        <v>338</v>
      </c>
      <c r="B11" s="299"/>
      <c r="C11" s="299"/>
      <c r="D11" s="300"/>
      <c r="E11" s="299"/>
      <c r="F11" s="308"/>
      <c r="G11" s="314" t="s">
        <v>1211</v>
      </c>
      <c r="H11" s="315" t="s">
        <v>260</v>
      </c>
    </row>
    <row r="12" customFormat="false" ht="28.9" hidden="false" customHeight="true" outlineLevel="0" collapsed="false">
      <c r="A12" s="304" t="str">
        <f aca="false">'Sheet 63'!A12</f>
        <v>Outstanding June 30, 2013</v>
      </c>
      <c r="B12" s="299"/>
      <c r="C12" s="299"/>
      <c r="D12" s="300"/>
      <c r="E12" s="299"/>
      <c r="F12" s="308"/>
      <c r="G12" s="314" t="s">
        <v>1211</v>
      </c>
      <c r="H12" s="315" t="s">
        <v>260</v>
      </c>
    </row>
    <row r="13" customFormat="false" ht="28.9" hidden="false" customHeight="true" outlineLevel="0" collapsed="false">
      <c r="D13" s="296"/>
      <c r="E13" s="299"/>
      <c r="F13" s="308"/>
      <c r="G13" s="299"/>
      <c r="H13" s="308"/>
    </row>
    <row r="14" customFormat="false" ht="15.75" hidden="false" customHeight="false" outlineLevel="0" collapsed="false">
      <c r="A14" s="331" t="s">
        <v>1003</v>
      </c>
      <c r="B14" s="299"/>
      <c r="C14" s="299"/>
      <c r="D14" s="299"/>
      <c r="E14" s="299"/>
      <c r="F14" s="299"/>
      <c r="G14" s="299"/>
      <c r="H14" s="373" t="s">
        <v>117</v>
      </c>
      <c r="I14" s="299"/>
      <c r="J14" s="299"/>
    </row>
    <row r="15" customFormat="false" ht="16.5" hidden="false" customHeight="false" outlineLevel="0" collapsed="false">
      <c r="A15" s="372" t="s">
        <v>1356</v>
      </c>
      <c r="B15" s="295"/>
      <c r="C15" s="295"/>
      <c r="D15" s="295"/>
      <c r="E15" s="295"/>
      <c r="F15" s="374" t="s">
        <v>117</v>
      </c>
      <c r="G15" s="295"/>
      <c r="H15" s="322"/>
    </row>
    <row r="16" customFormat="false" ht="33.95" hidden="false" customHeight="true" outlineLevel="0" collapsed="false">
      <c r="B16" s="319"/>
      <c r="C16" s="319"/>
      <c r="D16" s="319"/>
      <c r="E16" s="337" t="s">
        <v>1497</v>
      </c>
      <c r="H16" s="296"/>
    </row>
    <row r="17" customFormat="false" ht="3.95" hidden="false" customHeight="true" outlineLevel="0" collapsed="false">
      <c r="A17" s="299"/>
      <c r="B17" s="299"/>
      <c r="C17" s="299"/>
      <c r="D17" s="299"/>
      <c r="E17" s="456"/>
      <c r="F17" s="299"/>
      <c r="G17" s="299"/>
      <c r="H17" s="300"/>
    </row>
    <row r="18" customFormat="false" ht="28.9" hidden="false" customHeight="true" outlineLevel="0" collapsed="false">
      <c r="A18" s="304" t="str">
        <f aca="false">A7</f>
        <v>Outstanding July 1, 2012</v>
      </c>
      <c r="B18" s="299"/>
      <c r="C18" s="299"/>
      <c r="D18" s="300"/>
      <c r="E18" s="314" t="s">
        <v>1211</v>
      </c>
      <c r="F18" s="315" t="s">
        <v>260</v>
      </c>
      <c r="G18" s="299"/>
      <c r="H18" s="308"/>
    </row>
    <row r="19" customFormat="false" ht="28.9" hidden="false" customHeight="true" outlineLevel="0" collapsed="false">
      <c r="A19" s="299" t="s">
        <v>972</v>
      </c>
      <c r="B19" s="299"/>
      <c r="C19" s="299"/>
      <c r="D19" s="300"/>
      <c r="E19" s="314" t="s">
        <v>1211</v>
      </c>
      <c r="F19" s="315" t="s">
        <v>260</v>
      </c>
      <c r="G19" s="299"/>
      <c r="H19" s="308"/>
    </row>
    <row r="20" customFormat="false" ht="28.9" hidden="false" customHeight="true" outlineLevel="0" collapsed="false">
      <c r="A20" s="299"/>
      <c r="B20" s="299"/>
      <c r="C20" s="299"/>
      <c r="D20" s="300"/>
      <c r="E20" s="299"/>
      <c r="F20" s="308"/>
      <c r="G20" s="314" t="s">
        <v>1211</v>
      </c>
      <c r="H20" s="315" t="s">
        <v>260</v>
      </c>
    </row>
    <row r="21" customFormat="false" ht="28.9" hidden="false" customHeight="true" outlineLevel="0" collapsed="false">
      <c r="A21" s="299"/>
      <c r="B21" s="299"/>
      <c r="C21" s="299"/>
      <c r="D21" s="300"/>
      <c r="E21" s="299"/>
      <c r="F21" s="308"/>
      <c r="G21" s="299"/>
      <c r="H21" s="308"/>
    </row>
    <row r="22" customFormat="false" ht="28.9" hidden="false" customHeight="true" outlineLevel="0" collapsed="false">
      <c r="A22" s="299" t="s">
        <v>338</v>
      </c>
      <c r="B22" s="299"/>
      <c r="C22" s="299"/>
      <c r="D22" s="300"/>
      <c r="E22" s="299"/>
      <c r="F22" s="308"/>
      <c r="G22" s="299"/>
      <c r="H22" s="308"/>
    </row>
    <row r="23" customFormat="false" ht="28.9" hidden="false" customHeight="true" outlineLevel="0" collapsed="false">
      <c r="A23" s="304" t="str">
        <f aca="false">A12</f>
        <v>Outstanding June 30, 2013</v>
      </c>
      <c r="B23" s="299"/>
      <c r="C23" s="299"/>
      <c r="D23" s="300"/>
      <c r="E23" s="299"/>
      <c r="F23" s="308"/>
      <c r="G23" s="314" t="s">
        <v>1211</v>
      </c>
      <c r="H23" s="315" t="s">
        <v>260</v>
      </c>
    </row>
    <row r="24" customFormat="false" ht="28.9" hidden="false" customHeight="true" outlineLevel="0" collapsed="false">
      <c r="D24" s="296"/>
      <c r="E24" s="295"/>
      <c r="F24" s="322"/>
      <c r="G24" s="295"/>
      <c r="H24" s="322"/>
    </row>
    <row r="25" customFormat="false" ht="16.9" hidden="false" customHeight="true" outlineLevel="0" collapsed="false">
      <c r="A25" s="304" t="str">
        <f aca="false">A14</f>
        <v>SFY 2014 Loan Maturities</v>
      </c>
      <c r="B25" s="299"/>
      <c r="C25" s="299"/>
      <c r="D25" s="299"/>
      <c r="E25" s="299"/>
      <c r="F25" s="299"/>
      <c r="G25" s="299"/>
      <c r="H25" s="373" t="s">
        <v>117</v>
      </c>
      <c r="I25" s="299"/>
      <c r="J25" s="299"/>
    </row>
    <row r="26" customFormat="false" ht="28.9" hidden="false" customHeight="true" outlineLevel="0" collapsed="false">
      <c r="A26" s="457" t="str">
        <f aca="false">A15</f>
        <v>SFY 2014 Interest on Loans *</v>
      </c>
      <c r="B26" s="295"/>
      <c r="C26" s="295"/>
      <c r="D26" s="295"/>
      <c r="E26" s="295"/>
      <c r="F26" s="374" t="s">
        <v>117</v>
      </c>
      <c r="G26" s="295"/>
      <c r="H26" s="322"/>
      <c r="I26" s="295"/>
      <c r="J26" s="295"/>
    </row>
    <row r="27" customFormat="false" ht="28.9" hidden="false" customHeight="true" outlineLevel="0" collapsed="false">
      <c r="B27" s="337" t="s">
        <v>1499</v>
      </c>
      <c r="E27" s="455"/>
      <c r="F27" s="319"/>
      <c r="G27" s="337" t="s">
        <v>1494</v>
      </c>
    </row>
    <row r="28" customFormat="false" ht="13.9" hidden="false" customHeight="true" outlineLevel="0" collapsed="false">
      <c r="A28" s="295"/>
      <c r="B28" s="295"/>
      <c r="C28" s="295"/>
      <c r="D28" s="295"/>
      <c r="E28" s="295"/>
      <c r="F28" s="295"/>
      <c r="G28" s="295"/>
      <c r="H28" s="295"/>
      <c r="I28" s="295"/>
      <c r="J28" s="295"/>
    </row>
    <row r="29" customFormat="false" ht="28.9" hidden="false" customHeight="true" outlineLevel="0" collapsed="false">
      <c r="A29" s="331" t="s">
        <v>1500</v>
      </c>
      <c r="B29" s="299"/>
      <c r="C29" s="299"/>
      <c r="D29" s="299"/>
      <c r="E29" s="299"/>
      <c r="F29" s="376" t="s">
        <v>117</v>
      </c>
      <c r="G29" s="299"/>
      <c r="H29" s="300"/>
    </row>
    <row r="30" customFormat="false" ht="28.9" hidden="false" customHeight="true" outlineLevel="0" collapsed="false">
      <c r="A30" s="331" t="s">
        <v>1346</v>
      </c>
      <c r="B30" s="299"/>
      <c r="C30" s="299"/>
      <c r="D30" s="299"/>
      <c r="E30" s="299"/>
      <c r="F30" s="376" t="s">
        <v>117</v>
      </c>
      <c r="G30" s="299"/>
      <c r="H30" s="300"/>
    </row>
    <row r="31" customFormat="false" ht="28.9" hidden="false" customHeight="true" outlineLevel="0" collapsed="false">
      <c r="A31" s="299" t="s">
        <v>1347</v>
      </c>
      <c r="B31" s="299"/>
      <c r="C31" s="299"/>
      <c r="D31" s="299"/>
      <c r="E31" s="299"/>
      <c r="F31" s="376" t="s">
        <v>117</v>
      </c>
      <c r="G31" s="299"/>
      <c r="H31" s="300"/>
    </row>
    <row r="32" customFormat="false" ht="28.9" hidden="false" customHeight="true" outlineLevel="0" collapsed="false">
      <c r="A32" s="331" t="s">
        <v>1348</v>
      </c>
      <c r="B32" s="299"/>
      <c r="C32" s="299"/>
      <c r="D32" s="299"/>
      <c r="E32" s="299"/>
      <c r="F32" s="376" t="s">
        <v>117</v>
      </c>
      <c r="G32" s="299"/>
      <c r="H32" s="300"/>
      <c r="I32" s="299"/>
      <c r="J32" s="299"/>
    </row>
    <row r="33" customFormat="false" ht="28.9" hidden="false" customHeight="true" outlineLevel="0" collapsed="false">
      <c r="A33" s="331" t="s">
        <v>1349</v>
      </c>
      <c r="B33" s="299"/>
      <c r="C33" s="299"/>
      <c r="D33" s="299"/>
      <c r="E33" s="299"/>
      <c r="F33" s="299"/>
      <c r="G33" s="299"/>
      <c r="H33" s="373" t="s">
        <v>117</v>
      </c>
      <c r="I33" s="299"/>
      <c r="J33" s="299"/>
    </row>
    <row r="34" customFormat="false" ht="28.9" hidden="false" customHeight="true" outlineLevel="0" collapsed="false">
      <c r="E34" s="288" t="str">
        <f aca="false">'Sheet 63'!E34</f>
        <v>LIST OF BONDS ISSUED DURING SFY 2013</v>
      </c>
    </row>
    <row r="35" customFormat="false" ht="16.5" hidden="false" customHeight="false" outlineLevel="0" collapsed="false">
      <c r="A35" s="295"/>
      <c r="B35" s="295"/>
      <c r="C35" s="295"/>
      <c r="D35" s="295"/>
      <c r="E35" s="295"/>
      <c r="F35" s="295"/>
      <c r="G35" s="295"/>
      <c r="H35" s="295"/>
      <c r="I35" s="295"/>
      <c r="J35" s="295"/>
    </row>
    <row r="36" customFormat="false" ht="16.5" hidden="false" customHeight="false" outlineLevel="0" collapsed="false">
      <c r="D36" s="296"/>
      <c r="F36" s="296"/>
      <c r="H36" s="296"/>
      <c r="I36" s="296"/>
    </row>
    <row r="37" customFormat="false" ht="15.75" hidden="false" customHeight="false" outlineLevel="0" collapsed="false">
      <c r="B37" s="287" t="s">
        <v>1351</v>
      </c>
      <c r="D37" s="296"/>
      <c r="E37" s="311" t="str">
        <f aca="false">'Sheet 63'!E37</f>
        <v>SFY 2014 Maturity</v>
      </c>
      <c r="F37" s="296"/>
      <c r="G37" s="292" t="s">
        <v>993</v>
      </c>
      <c r="H37" s="296"/>
      <c r="I37" s="332" t="s">
        <v>994</v>
      </c>
      <c r="J37" s="292" t="s">
        <v>995</v>
      </c>
    </row>
    <row r="38" customFormat="false" ht="16.5" hidden="false" customHeight="false" outlineLevel="0" collapsed="false">
      <c r="A38" s="295"/>
      <c r="B38" s="295"/>
      <c r="C38" s="295"/>
      <c r="D38" s="297"/>
      <c r="E38" s="295"/>
      <c r="F38" s="297"/>
      <c r="G38" s="295"/>
      <c r="H38" s="297"/>
      <c r="I38" s="377" t="s">
        <v>996</v>
      </c>
      <c r="J38" s="312" t="s">
        <v>997</v>
      </c>
    </row>
    <row r="39" customFormat="false" ht="28.9" hidden="false" customHeight="true" outlineLevel="0" collapsed="false">
      <c r="A39" s="299"/>
      <c r="B39" s="299"/>
      <c r="C39" s="299"/>
      <c r="D39" s="300"/>
      <c r="E39" s="299"/>
      <c r="F39" s="308"/>
      <c r="G39" s="299"/>
      <c r="H39" s="308"/>
      <c r="I39" s="300"/>
      <c r="J39" s="299"/>
    </row>
    <row r="40" customFormat="false" ht="28.9" hidden="false" customHeight="true" outlineLevel="0" collapsed="false">
      <c r="A40" s="299"/>
      <c r="B40" s="299"/>
      <c r="C40" s="299"/>
      <c r="D40" s="300"/>
      <c r="E40" s="299"/>
      <c r="F40" s="308"/>
      <c r="G40" s="299"/>
      <c r="H40" s="308"/>
      <c r="I40" s="300"/>
      <c r="J40" s="299"/>
    </row>
    <row r="41" customFormat="false" ht="28.9" hidden="false" customHeight="true" outlineLevel="0" collapsed="false">
      <c r="A41" s="299"/>
      <c r="B41" s="299"/>
      <c r="C41" s="299"/>
      <c r="D41" s="300"/>
      <c r="E41" s="299"/>
      <c r="F41" s="308"/>
      <c r="G41" s="299"/>
      <c r="H41" s="308"/>
      <c r="I41" s="300"/>
      <c r="J41" s="299"/>
    </row>
    <row r="42" customFormat="false" ht="28.9" hidden="false" customHeight="true" outlineLevel="0" collapsed="false">
      <c r="A42" s="299"/>
      <c r="B42" s="299"/>
      <c r="C42" s="299"/>
      <c r="D42" s="300"/>
      <c r="E42" s="299"/>
      <c r="F42" s="308"/>
      <c r="G42" s="299"/>
      <c r="H42" s="308"/>
      <c r="I42" s="300"/>
      <c r="J42" s="299"/>
    </row>
    <row r="43" customFormat="false" ht="28.9" hidden="false" customHeight="true" outlineLevel="0" collapsed="false">
      <c r="A43" s="295"/>
      <c r="B43" s="295"/>
      <c r="C43" s="295"/>
      <c r="D43" s="297"/>
      <c r="E43" s="295"/>
      <c r="F43" s="322"/>
      <c r="G43" s="295"/>
      <c r="H43" s="322"/>
      <c r="I43" s="297"/>
      <c r="J43" s="295"/>
    </row>
    <row r="44" customFormat="false" ht="16.5" hidden="false" customHeight="false" outlineLevel="0" collapsed="false"/>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true" hidden="false" outlineLevel="0" max="2" min="2" style="287" width="8.62"/>
    <col collapsed="false" customWidth="true" hidden="false" outlineLevel="0" max="3" min="3" style="287" width="5.62"/>
    <col collapsed="false" customWidth="true" hidden="false" outlineLevel="0" max="4" min="4" style="287" width="16.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3.37"/>
    <col collapsed="false" customWidth="true" hidden="false" outlineLevel="0" max="12" min="12" style="287" width="4.62"/>
    <col collapsed="false" customWidth="true" hidden="false" outlineLevel="0" max="13" min="13" style="287" width="14.62"/>
    <col collapsed="false" customWidth="true" hidden="false" outlineLevel="0" max="14" min="14" style="287" width="6.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2.62"/>
    <col collapsed="false" customWidth="false" hidden="false" outlineLevel="0" max="257" min="20" style="287" width="9.62"/>
  </cols>
  <sheetData>
    <row r="1" customFormat="false" ht="27" hidden="false" customHeight="false" outlineLevel="0" collapsed="false">
      <c r="J1" s="371" t="s">
        <v>1501</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row>
    <row r="3" customFormat="false" ht="16.5" hidden="false" customHeight="false" outlineLevel="0" collapsed="false">
      <c r="D3" s="296"/>
      <c r="F3" s="296"/>
      <c r="H3" s="296"/>
      <c r="J3" s="296"/>
      <c r="L3" s="296"/>
      <c r="N3" s="296"/>
      <c r="R3" s="296"/>
      <c r="S3" s="309"/>
    </row>
    <row r="4" customFormat="false" ht="15.75" hidden="false" customHeight="false" outlineLevel="0" collapsed="false">
      <c r="D4" s="296"/>
      <c r="E4" s="292" t="s">
        <v>1040</v>
      </c>
      <c r="F4" s="296"/>
      <c r="G4" s="292" t="s">
        <v>1040</v>
      </c>
      <c r="H4" s="296"/>
      <c r="I4" s="292" t="s">
        <v>206</v>
      </c>
      <c r="J4" s="296"/>
      <c r="K4" s="292" t="s">
        <v>15</v>
      </c>
      <c r="L4" s="296"/>
      <c r="M4" s="292" t="s">
        <v>997</v>
      </c>
      <c r="N4" s="296"/>
      <c r="P4" s="292" t="s">
        <v>1502</v>
      </c>
      <c r="R4" s="296"/>
      <c r="S4" s="309"/>
    </row>
    <row r="5" customFormat="false" ht="15.75" hidden="false" customHeight="false" outlineLevel="0" collapsed="false">
      <c r="B5" s="287" t="s">
        <v>1362</v>
      </c>
      <c r="D5" s="296"/>
      <c r="E5" s="292" t="s">
        <v>206</v>
      </c>
      <c r="F5" s="296"/>
      <c r="G5" s="292" t="s">
        <v>994</v>
      </c>
      <c r="H5" s="296"/>
      <c r="I5" s="292" t="s">
        <v>1043</v>
      </c>
      <c r="J5" s="296"/>
      <c r="K5" s="292" t="s">
        <v>11</v>
      </c>
      <c r="L5" s="296"/>
      <c r="M5" s="292" t="s">
        <v>11</v>
      </c>
      <c r="N5" s="296"/>
      <c r="O5" s="299"/>
      <c r="P5" s="299"/>
      <c r="Q5" s="299"/>
      <c r="R5" s="300"/>
      <c r="S5" s="309"/>
    </row>
    <row r="6" customFormat="false" ht="15.75" hidden="false" customHeight="false" outlineLevel="0" collapsed="false">
      <c r="D6" s="296"/>
      <c r="E6" s="292" t="s">
        <v>972</v>
      </c>
      <c r="F6" s="296"/>
      <c r="G6" s="292" t="s">
        <v>1045</v>
      </c>
      <c r="H6" s="296"/>
      <c r="I6" s="292" t="s">
        <v>277</v>
      </c>
      <c r="J6" s="296"/>
      <c r="K6" s="292" t="s">
        <v>1046</v>
      </c>
      <c r="L6" s="296"/>
      <c r="M6" s="292" t="s">
        <v>995</v>
      </c>
      <c r="N6" s="296"/>
      <c r="O6" s="292" t="s">
        <v>1047</v>
      </c>
      <c r="P6" s="296"/>
      <c r="Q6" s="292" t="s">
        <v>1048</v>
      </c>
      <c r="R6" s="296"/>
      <c r="S6" s="309"/>
    </row>
    <row r="7" customFormat="false" ht="16.5" hidden="false" customHeight="false" outlineLevel="0" collapsed="false">
      <c r="B7" s="295"/>
      <c r="C7" s="295"/>
      <c r="D7" s="297"/>
      <c r="E7" s="295"/>
      <c r="F7" s="297"/>
      <c r="G7" s="295"/>
      <c r="H7" s="297"/>
      <c r="I7" s="372" t="s">
        <v>215</v>
      </c>
      <c r="J7" s="297"/>
      <c r="K7" s="295"/>
      <c r="L7" s="297"/>
      <c r="M7" s="295"/>
      <c r="N7" s="297"/>
      <c r="O7" s="295"/>
      <c r="P7" s="297"/>
      <c r="Q7" s="312" t="s">
        <v>1050</v>
      </c>
      <c r="R7" s="297"/>
      <c r="S7" s="313"/>
    </row>
    <row r="8" customFormat="false" ht="28.9" hidden="false" customHeight="true" outlineLevel="0" collapsed="false">
      <c r="B8" s="299" t="s">
        <v>216</v>
      </c>
      <c r="C8" s="299"/>
      <c r="D8" s="300"/>
      <c r="E8" s="299"/>
      <c r="F8" s="308"/>
      <c r="G8" s="299"/>
      <c r="H8" s="308"/>
      <c r="I8" s="299"/>
      <c r="J8" s="308"/>
      <c r="K8" s="299"/>
      <c r="L8" s="308"/>
      <c r="M8" s="299"/>
      <c r="N8" s="308"/>
      <c r="O8" s="299"/>
      <c r="P8" s="308"/>
      <c r="Q8" s="299"/>
      <c r="R8" s="308"/>
      <c r="S8" s="382"/>
    </row>
    <row r="9" customFormat="false" ht="28.9" hidden="false" customHeight="true" outlineLevel="0" collapsed="false">
      <c r="B9" s="299" t="s">
        <v>217</v>
      </c>
      <c r="C9" s="299"/>
      <c r="D9" s="300"/>
      <c r="E9" s="299"/>
      <c r="F9" s="308"/>
      <c r="G9" s="299"/>
      <c r="H9" s="308"/>
      <c r="I9" s="299"/>
      <c r="J9" s="308"/>
      <c r="K9" s="299"/>
      <c r="L9" s="308"/>
      <c r="M9" s="299"/>
      <c r="N9" s="308"/>
      <c r="O9" s="299"/>
      <c r="P9" s="308"/>
      <c r="Q9" s="299"/>
      <c r="R9" s="308"/>
      <c r="S9" s="382"/>
    </row>
    <row r="10" customFormat="false" ht="28.9" hidden="false" customHeight="true" outlineLevel="0" collapsed="false">
      <c r="B10" s="299" t="s">
        <v>218</v>
      </c>
      <c r="C10" s="299"/>
      <c r="D10" s="300"/>
      <c r="E10" s="299"/>
      <c r="F10" s="308"/>
      <c r="G10" s="299"/>
      <c r="H10" s="308"/>
      <c r="I10" s="299"/>
      <c r="J10" s="308"/>
      <c r="K10" s="299"/>
      <c r="L10" s="308"/>
      <c r="M10" s="299"/>
      <c r="N10" s="308"/>
      <c r="O10" s="299"/>
      <c r="P10" s="308"/>
      <c r="Q10" s="299"/>
      <c r="R10" s="308"/>
      <c r="S10" s="382"/>
    </row>
    <row r="11" customFormat="false" ht="28.9" hidden="false" customHeight="true" outlineLevel="0" collapsed="false">
      <c r="B11" s="299" t="s">
        <v>219</v>
      </c>
      <c r="C11" s="299"/>
      <c r="D11" s="300"/>
      <c r="E11" s="299"/>
      <c r="F11" s="308"/>
      <c r="G11" s="299"/>
      <c r="H11" s="308"/>
      <c r="I11" s="299"/>
      <c r="J11" s="308"/>
      <c r="K11" s="299"/>
      <c r="L11" s="308"/>
      <c r="M11" s="299"/>
      <c r="N11" s="308"/>
      <c r="O11" s="299"/>
      <c r="P11" s="308"/>
      <c r="Q11" s="299"/>
      <c r="R11" s="308"/>
      <c r="S11" s="382"/>
    </row>
    <row r="12" customFormat="false" ht="28.9" hidden="false" customHeight="true" outlineLevel="0" collapsed="false">
      <c r="B12" s="299" t="s">
        <v>220</v>
      </c>
      <c r="C12" s="299"/>
      <c r="D12" s="300"/>
      <c r="E12" s="299"/>
      <c r="F12" s="308"/>
      <c r="G12" s="299"/>
      <c r="H12" s="308"/>
      <c r="I12" s="299"/>
      <c r="J12" s="308"/>
      <c r="K12" s="299"/>
      <c r="L12" s="308"/>
      <c r="M12" s="299"/>
      <c r="N12" s="308"/>
      <c r="O12" s="299"/>
      <c r="P12" s="308"/>
      <c r="Q12" s="299"/>
      <c r="R12" s="308"/>
      <c r="S12" s="382"/>
    </row>
    <row r="13" customFormat="false" ht="28.9" hidden="false" customHeight="true" outlineLevel="0" collapsed="false">
      <c r="B13" s="299" t="s">
        <v>221</v>
      </c>
      <c r="C13" s="299"/>
      <c r="D13" s="300"/>
      <c r="E13" s="299"/>
      <c r="F13" s="308"/>
      <c r="G13" s="299"/>
      <c r="H13" s="308"/>
      <c r="I13" s="299"/>
      <c r="J13" s="308"/>
      <c r="K13" s="299"/>
      <c r="L13" s="308"/>
      <c r="M13" s="299"/>
      <c r="N13" s="308"/>
      <c r="O13" s="299"/>
      <c r="P13" s="308"/>
      <c r="Q13" s="299"/>
      <c r="R13" s="308"/>
      <c r="S13" s="382"/>
    </row>
    <row r="14" customFormat="false" ht="35.25" hidden="false" customHeight="false" outlineLevel="0" collapsed="false">
      <c r="A14" s="318" t="s">
        <v>1503</v>
      </c>
      <c r="B14" s="299" t="s">
        <v>222</v>
      </c>
      <c r="C14" s="299"/>
      <c r="D14" s="300"/>
      <c r="E14" s="299"/>
      <c r="F14" s="308"/>
      <c r="G14" s="299"/>
      <c r="H14" s="308"/>
      <c r="I14" s="299"/>
      <c r="J14" s="308"/>
      <c r="K14" s="299"/>
      <c r="L14" s="308"/>
      <c r="M14" s="299"/>
      <c r="N14" s="308"/>
      <c r="O14" s="299"/>
      <c r="P14" s="308"/>
      <c r="Q14" s="299"/>
      <c r="R14" s="308"/>
      <c r="S14" s="382"/>
    </row>
    <row r="15" customFormat="false" ht="28.5" hidden="false" customHeight="true" outlineLevel="0" collapsed="false">
      <c r="B15" s="299" t="s">
        <v>223</v>
      </c>
      <c r="C15" s="299"/>
      <c r="D15" s="300"/>
      <c r="E15" s="299"/>
      <c r="F15" s="308"/>
      <c r="G15" s="299"/>
      <c r="H15" s="308"/>
      <c r="I15" s="299"/>
      <c r="J15" s="308"/>
      <c r="K15" s="299"/>
      <c r="L15" s="308"/>
      <c r="M15" s="299"/>
      <c r="N15" s="308"/>
      <c r="O15" s="299"/>
      <c r="P15" s="308"/>
      <c r="Q15" s="299"/>
      <c r="R15" s="308"/>
      <c r="S15" s="382"/>
    </row>
    <row r="16" customFormat="false" ht="28.9" hidden="false" customHeight="true" outlineLevel="0" collapsed="false">
      <c r="B16" s="299" t="s">
        <v>224</v>
      </c>
      <c r="C16" s="299"/>
      <c r="D16" s="300"/>
      <c r="E16" s="299"/>
      <c r="F16" s="308"/>
      <c r="G16" s="299"/>
      <c r="H16" s="308"/>
      <c r="I16" s="299"/>
      <c r="J16" s="308"/>
      <c r="K16" s="299"/>
      <c r="L16" s="308"/>
      <c r="M16" s="299"/>
      <c r="N16" s="308"/>
      <c r="O16" s="299"/>
      <c r="P16" s="308"/>
      <c r="Q16" s="299"/>
      <c r="R16" s="308"/>
      <c r="S16" s="382"/>
    </row>
    <row r="17" customFormat="false" ht="28.9" hidden="false" customHeight="true" outlineLevel="0" collapsed="false">
      <c r="B17" s="299" t="s">
        <v>225</v>
      </c>
      <c r="C17" s="299"/>
      <c r="D17" s="300"/>
      <c r="E17" s="299"/>
      <c r="F17" s="308"/>
      <c r="G17" s="299"/>
      <c r="H17" s="308"/>
      <c r="I17" s="299"/>
      <c r="J17" s="308"/>
      <c r="K17" s="299"/>
      <c r="L17" s="308"/>
      <c r="M17" s="299"/>
      <c r="N17" s="308"/>
      <c r="O17" s="299"/>
      <c r="P17" s="308"/>
      <c r="Q17" s="299"/>
      <c r="R17" s="308"/>
      <c r="S17" s="382"/>
    </row>
    <row r="18" customFormat="false" ht="28.9" hidden="false" customHeight="true" outlineLevel="0" collapsed="false">
      <c r="M18" s="295"/>
      <c r="N18" s="295"/>
      <c r="O18" s="295"/>
      <c r="P18" s="295"/>
      <c r="Q18" s="295"/>
      <c r="R18" s="295"/>
      <c r="S18" s="295"/>
    </row>
    <row r="19" customFormat="false" ht="21.95" hidden="false" customHeight="true" outlineLevel="0" collapsed="false">
      <c r="B19" s="287" t="s">
        <v>1364</v>
      </c>
      <c r="L19" s="296"/>
      <c r="M19" s="319" t="s">
        <v>1504</v>
      </c>
      <c r="N19" s="319"/>
      <c r="O19" s="319"/>
      <c r="P19" s="319"/>
      <c r="Q19" s="319" t="s">
        <v>1494</v>
      </c>
      <c r="R19" s="319"/>
      <c r="S19" s="342"/>
    </row>
    <row r="20" customFormat="false" ht="21.95" hidden="false" customHeight="true" outlineLevel="0" collapsed="false">
      <c r="B20" s="287" t="s">
        <v>1366</v>
      </c>
      <c r="C20" s="287" t="s">
        <v>1367</v>
      </c>
      <c r="L20" s="296"/>
      <c r="M20" s="304" t="s">
        <v>1505</v>
      </c>
      <c r="N20" s="299"/>
      <c r="O20" s="299"/>
      <c r="P20" s="299"/>
      <c r="Q20" s="299"/>
      <c r="R20" s="383" t="s">
        <v>117</v>
      </c>
      <c r="S20" s="300"/>
    </row>
    <row r="21" customFormat="false" ht="21.95" hidden="false" customHeight="true" outlineLevel="0" collapsed="false">
      <c r="D21" s="287" t="s">
        <v>1369</v>
      </c>
      <c r="L21" s="296"/>
      <c r="M21" s="304" t="s">
        <v>1506</v>
      </c>
      <c r="N21" s="299"/>
      <c r="O21" s="299"/>
      <c r="P21" s="299"/>
      <c r="Q21" s="299"/>
      <c r="R21" s="383" t="s">
        <v>117</v>
      </c>
      <c r="S21" s="300"/>
    </row>
    <row r="22" customFormat="false" ht="21.95" hidden="false" customHeight="true" outlineLevel="0" collapsed="false">
      <c r="C22" s="287" t="s">
        <v>1371</v>
      </c>
      <c r="L22" s="296"/>
      <c r="M22" s="299" t="s">
        <v>1372</v>
      </c>
      <c r="N22" s="299"/>
      <c r="O22" s="299"/>
      <c r="P22" s="299"/>
      <c r="Q22" s="299"/>
      <c r="R22" s="383" t="s">
        <v>117</v>
      </c>
      <c r="S22" s="300"/>
    </row>
    <row r="23" customFormat="false" ht="21.95" hidden="false" customHeight="true" outlineLevel="0" collapsed="false">
      <c r="C23" s="291" t="s">
        <v>1373</v>
      </c>
      <c r="L23" s="296"/>
      <c r="M23" s="304" t="s">
        <v>1374</v>
      </c>
      <c r="N23" s="299"/>
      <c r="O23" s="299"/>
      <c r="P23" s="299"/>
      <c r="Q23" s="299"/>
      <c r="R23" s="383" t="s">
        <v>117</v>
      </c>
      <c r="S23" s="300"/>
    </row>
    <row r="24" customFormat="false" ht="21.95" hidden="false" customHeight="true" outlineLevel="0" collapsed="false">
      <c r="C24" s="291" t="s">
        <v>1507</v>
      </c>
      <c r="L24" s="296"/>
      <c r="M24" s="457" t="s">
        <v>1508</v>
      </c>
      <c r="N24" s="295"/>
      <c r="O24" s="295"/>
      <c r="P24" s="295"/>
      <c r="Q24" s="295"/>
      <c r="R24" s="385" t="s">
        <v>117</v>
      </c>
      <c r="S24" s="297"/>
    </row>
    <row r="25" customFormat="false" ht="21.95" hidden="false" customHeight="true" outlineLevel="0" collapsed="false">
      <c r="C25" s="287" t="s">
        <v>1377</v>
      </c>
    </row>
    <row r="26" customFormat="false" ht="21.95" hidden="false" customHeight="true" outlineLevel="0" collapsed="false">
      <c r="D26" s="287" t="s">
        <v>1378</v>
      </c>
      <c r="P26" s="387" t="s">
        <v>1379</v>
      </c>
    </row>
  </sheetData>
  <printOptions headings="false" gridLines="false" gridLinesSet="true" horizontalCentered="false" verticalCentered="false"/>
  <pageMargins left="0.170138888888889" right="0.240277777777778"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 activeCellId="0" sqref="B1"/>
    </sheetView>
  </sheetViews>
  <sheetFormatPr defaultColWidth="9.6171875" defaultRowHeight="15.75" zeroHeight="false" outlineLevelRow="0" outlineLevelCol="0"/>
  <cols>
    <col collapsed="false" customWidth="true" hidden="false" outlineLevel="0" max="1" min="1" style="287" width="3.62"/>
    <col collapsed="false" customWidth="true" hidden="false" outlineLevel="0" max="2" min="2" style="287" width="6.49"/>
    <col collapsed="false" customWidth="true" hidden="false" outlineLevel="0" max="3" min="3" style="287" width="5.62"/>
    <col collapsed="false" customWidth="true" hidden="false" outlineLevel="0" max="4" min="4" style="287" width="19.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5.62"/>
    <col collapsed="false" customWidth="false" hidden="false" outlineLevel="0" max="257" min="20" style="287" width="9.62"/>
  </cols>
  <sheetData>
    <row r="1" customFormat="false" ht="30" hidden="false" customHeight="false" outlineLevel="0" collapsed="false">
      <c r="J1" s="293" t="s">
        <v>1380</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row>
    <row r="3" customFormat="false" ht="16.5" hidden="false" customHeight="false" outlineLevel="0" collapsed="false">
      <c r="D3" s="296"/>
      <c r="F3" s="296"/>
      <c r="H3" s="296"/>
      <c r="J3" s="296"/>
      <c r="L3" s="296"/>
      <c r="N3" s="296"/>
      <c r="R3" s="296"/>
      <c r="S3" s="309"/>
    </row>
    <row r="4" customFormat="false" ht="15.75" hidden="false" customHeight="false" outlineLevel="0" collapsed="false">
      <c r="D4" s="296"/>
      <c r="E4" s="292" t="s">
        <v>1040</v>
      </c>
      <c r="F4" s="296"/>
      <c r="G4" s="292" t="s">
        <v>1040</v>
      </c>
      <c r="H4" s="296"/>
      <c r="I4" s="292" t="s">
        <v>206</v>
      </c>
      <c r="J4" s="296"/>
      <c r="K4" s="292" t="s">
        <v>15</v>
      </c>
      <c r="L4" s="296"/>
      <c r="M4" s="292" t="s">
        <v>997</v>
      </c>
      <c r="N4" s="296"/>
      <c r="P4" s="292" t="s">
        <v>1502</v>
      </c>
      <c r="R4" s="296"/>
      <c r="S4" s="388" t="s">
        <v>995</v>
      </c>
    </row>
    <row r="5" customFormat="false" ht="15.75" hidden="false" customHeight="false" outlineLevel="0" collapsed="false">
      <c r="B5" s="287" t="s">
        <v>1362</v>
      </c>
      <c r="D5" s="296"/>
      <c r="E5" s="292" t="s">
        <v>206</v>
      </c>
      <c r="F5" s="296"/>
      <c r="G5" s="292" t="s">
        <v>994</v>
      </c>
      <c r="H5" s="296"/>
      <c r="I5" s="292" t="s">
        <v>1043</v>
      </c>
      <c r="J5" s="296"/>
      <c r="K5" s="292" t="s">
        <v>11</v>
      </c>
      <c r="L5" s="296"/>
      <c r="M5" s="292" t="s">
        <v>11</v>
      </c>
      <c r="N5" s="296"/>
      <c r="O5" s="299"/>
      <c r="P5" s="299"/>
      <c r="Q5" s="299"/>
      <c r="R5" s="300"/>
      <c r="S5" s="388" t="s">
        <v>1044</v>
      </c>
    </row>
    <row r="6" customFormat="false" ht="15.75" hidden="false" customHeight="false" outlineLevel="0" collapsed="false">
      <c r="D6" s="296"/>
      <c r="E6" s="292" t="s">
        <v>972</v>
      </c>
      <c r="F6" s="296"/>
      <c r="G6" s="292" t="s">
        <v>1045</v>
      </c>
      <c r="H6" s="296"/>
      <c r="I6" s="292" t="s">
        <v>277</v>
      </c>
      <c r="J6" s="296"/>
      <c r="K6" s="292" t="s">
        <v>1046</v>
      </c>
      <c r="L6" s="296"/>
      <c r="M6" s="292" t="s">
        <v>995</v>
      </c>
      <c r="N6" s="296"/>
      <c r="O6" s="292" t="s">
        <v>1047</v>
      </c>
      <c r="P6" s="296"/>
      <c r="Q6" s="292" t="s">
        <v>1048</v>
      </c>
      <c r="R6" s="296"/>
      <c r="S6" s="388" t="s">
        <v>1049</v>
      </c>
    </row>
    <row r="7" customFormat="false" ht="16.5" hidden="false" customHeight="false" outlineLevel="0" collapsed="false">
      <c r="B7" s="295"/>
      <c r="C7" s="295"/>
      <c r="D7" s="297"/>
      <c r="E7" s="295"/>
      <c r="F7" s="297"/>
      <c r="G7" s="295"/>
      <c r="H7" s="297"/>
      <c r="I7" s="372" t="s">
        <v>215</v>
      </c>
      <c r="J7" s="297"/>
      <c r="K7" s="295"/>
      <c r="L7" s="297"/>
      <c r="M7" s="295"/>
      <c r="N7" s="297"/>
      <c r="O7" s="295"/>
      <c r="P7" s="297"/>
      <c r="Q7" s="312" t="s">
        <v>1050</v>
      </c>
      <c r="R7" s="297"/>
      <c r="S7" s="313"/>
    </row>
    <row r="8" customFormat="false" ht="28.9" hidden="false" customHeight="true" outlineLevel="0" collapsed="false">
      <c r="B8" s="299" t="s">
        <v>216</v>
      </c>
      <c r="C8" s="299"/>
      <c r="D8" s="300"/>
      <c r="E8" s="299"/>
      <c r="F8" s="308"/>
      <c r="G8" s="299"/>
      <c r="H8" s="308"/>
      <c r="I8" s="299"/>
      <c r="J8" s="308"/>
      <c r="K8" s="299"/>
      <c r="L8" s="308"/>
      <c r="M8" s="299"/>
      <c r="N8" s="308"/>
      <c r="O8" s="299"/>
      <c r="P8" s="308"/>
      <c r="Q8" s="299"/>
      <c r="R8" s="308"/>
      <c r="S8" s="382"/>
    </row>
    <row r="9" customFormat="false" ht="28.9" hidden="false" customHeight="true" outlineLevel="0" collapsed="false">
      <c r="B9" s="299" t="s">
        <v>217</v>
      </c>
      <c r="C9" s="299"/>
      <c r="D9" s="300"/>
      <c r="E9" s="299"/>
      <c r="F9" s="308"/>
      <c r="G9" s="299"/>
      <c r="H9" s="308"/>
      <c r="I9" s="299"/>
      <c r="J9" s="308"/>
      <c r="K9" s="299"/>
      <c r="L9" s="308"/>
      <c r="M9" s="299"/>
      <c r="N9" s="308"/>
      <c r="O9" s="299"/>
      <c r="P9" s="308"/>
      <c r="Q9" s="299"/>
      <c r="R9" s="308"/>
      <c r="S9" s="382"/>
    </row>
    <row r="10" customFormat="false" ht="28.9" hidden="false" customHeight="true" outlineLevel="0" collapsed="false">
      <c r="B10" s="299" t="s">
        <v>218</v>
      </c>
      <c r="C10" s="299"/>
      <c r="D10" s="300"/>
      <c r="E10" s="299"/>
      <c r="F10" s="308"/>
      <c r="G10" s="299"/>
      <c r="H10" s="308"/>
      <c r="I10" s="299"/>
      <c r="J10" s="308"/>
      <c r="K10" s="299"/>
      <c r="L10" s="308"/>
      <c r="M10" s="299"/>
      <c r="N10" s="308"/>
      <c r="O10" s="299"/>
      <c r="P10" s="308"/>
      <c r="Q10" s="299"/>
      <c r="R10" s="308"/>
      <c r="S10" s="382"/>
    </row>
    <row r="11" customFormat="false" ht="28.9" hidden="false" customHeight="true" outlineLevel="0" collapsed="false">
      <c r="B11" s="299" t="s">
        <v>219</v>
      </c>
      <c r="C11" s="299"/>
      <c r="D11" s="300"/>
      <c r="E11" s="299"/>
      <c r="F11" s="308"/>
      <c r="G11" s="299"/>
      <c r="H11" s="308"/>
      <c r="I11" s="299"/>
      <c r="J11" s="308"/>
      <c r="K11" s="299"/>
      <c r="L11" s="308"/>
      <c r="M11" s="299"/>
      <c r="N11" s="308"/>
      <c r="O11" s="299"/>
      <c r="P11" s="308"/>
      <c r="Q11" s="299"/>
      <c r="R11" s="308"/>
      <c r="S11" s="382"/>
    </row>
    <row r="12" customFormat="false" ht="28.9" hidden="false" customHeight="true" outlineLevel="0" collapsed="false">
      <c r="B12" s="299" t="s">
        <v>220</v>
      </c>
      <c r="C12" s="299"/>
      <c r="D12" s="300"/>
      <c r="E12" s="299"/>
      <c r="F12" s="308"/>
      <c r="G12" s="299"/>
      <c r="H12" s="308"/>
      <c r="I12" s="299"/>
      <c r="J12" s="308"/>
      <c r="K12" s="299"/>
      <c r="L12" s="308"/>
      <c r="M12" s="299"/>
      <c r="N12" s="308"/>
      <c r="O12" s="299"/>
      <c r="P12" s="308"/>
      <c r="Q12" s="299"/>
      <c r="R12" s="308"/>
      <c r="S12" s="382"/>
    </row>
    <row r="13" customFormat="false" ht="28.9" hidden="false" customHeight="true" outlineLevel="0" collapsed="false">
      <c r="B13" s="299" t="s">
        <v>221</v>
      </c>
      <c r="C13" s="299"/>
      <c r="D13" s="300"/>
      <c r="E13" s="299"/>
      <c r="F13" s="308"/>
      <c r="G13" s="299"/>
      <c r="H13" s="308"/>
      <c r="I13" s="299"/>
      <c r="J13" s="308"/>
      <c r="K13" s="299"/>
      <c r="L13" s="308"/>
      <c r="M13" s="299"/>
      <c r="N13" s="308"/>
      <c r="O13" s="299"/>
      <c r="P13" s="308"/>
      <c r="Q13" s="299"/>
      <c r="R13" s="308"/>
      <c r="S13" s="382"/>
    </row>
    <row r="14" customFormat="false" ht="35.25" hidden="false" customHeight="false" outlineLevel="0" collapsed="false">
      <c r="A14" s="318" t="s">
        <v>1509</v>
      </c>
      <c r="B14" s="299" t="s">
        <v>222</v>
      </c>
      <c r="C14" s="299"/>
      <c r="D14" s="300"/>
      <c r="E14" s="299"/>
      <c r="F14" s="308"/>
      <c r="G14" s="299"/>
      <c r="H14" s="308"/>
      <c r="I14" s="299"/>
      <c r="J14" s="308"/>
      <c r="K14" s="299"/>
      <c r="L14" s="308"/>
      <c r="M14" s="299"/>
      <c r="N14" s="308"/>
      <c r="O14" s="299"/>
      <c r="P14" s="308"/>
      <c r="Q14" s="299"/>
      <c r="R14" s="308"/>
      <c r="S14" s="382"/>
    </row>
    <row r="15" customFormat="false" ht="28.5" hidden="false" customHeight="true" outlineLevel="0" collapsed="false">
      <c r="B15" s="299" t="s">
        <v>223</v>
      </c>
      <c r="C15" s="299"/>
      <c r="D15" s="300"/>
      <c r="E15" s="299"/>
      <c r="F15" s="308"/>
      <c r="G15" s="299"/>
      <c r="H15" s="308"/>
      <c r="I15" s="299"/>
      <c r="J15" s="308"/>
      <c r="K15" s="299"/>
      <c r="L15" s="308"/>
      <c r="M15" s="299"/>
      <c r="N15" s="308"/>
      <c r="O15" s="299"/>
      <c r="P15" s="308"/>
      <c r="Q15" s="299"/>
      <c r="R15" s="308"/>
      <c r="S15" s="382"/>
    </row>
    <row r="16" customFormat="false" ht="28.9" hidden="false" customHeight="true" outlineLevel="0" collapsed="false">
      <c r="B16" s="299" t="s">
        <v>224</v>
      </c>
      <c r="C16" s="299"/>
      <c r="D16" s="300"/>
      <c r="E16" s="299"/>
      <c r="F16" s="308"/>
      <c r="G16" s="299"/>
      <c r="H16" s="308"/>
      <c r="I16" s="299"/>
      <c r="J16" s="308"/>
      <c r="K16" s="299"/>
      <c r="L16" s="308"/>
      <c r="M16" s="299"/>
      <c r="N16" s="308"/>
      <c r="O16" s="299"/>
      <c r="P16" s="308"/>
      <c r="Q16" s="299"/>
      <c r="R16" s="308"/>
      <c r="S16" s="382"/>
    </row>
    <row r="17" customFormat="false" ht="28.9" hidden="false" customHeight="true" outlineLevel="0" collapsed="false">
      <c r="B17" s="299" t="s">
        <v>225</v>
      </c>
      <c r="C17" s="299"/>
      <c r="D17" s="300"/>
      <c r="E17" s="299"/>
      <c r="F17" s="308"/>
      <c r="G17" s="299"/>
      <c r="H17" s="308"/>
      <c r="I17" s="299"/>
      <c r="J17" s="308"/>
      <c r="K17" s="299"/>
      <c r="L17" s="308"/>
      <c r="M17" s="299"/>
      <c r="N17" s="308"/>
      <c r="O17" s="299"/>
      <c r="P17" s="308"/>
      <c r="Q17" s="299"/>
      <c r="R17" s="308"/>
      <c r="S17" s="382"/>
    </row>
    <row r="18" customFormat="false" ht="28.9" hidden="false" customHeight="true" outlineLevel="0" collapsed="false">
      <c r="B18" s="299" t="s">
        <v>226</v>
      </c>
      <c r="C18" s="299"/>
      <c r="D18" s="300"/>
      <c r="E18" s="299"/>
      <c r="F18" s="308"/>
      <c r="G18" s="299"/>
      <c r="H18" s="308"/>
      <c r="I18" s="299"/>
      <c r="J18" s="308"/>
      <c r="K18" s="299"/>
      <c r="L18" s="308"/>
      <c r="M18" s="299"/>
      <c r="N18" s="308"/>
      <c r="O18" s="299"/>
      <c r="P18" s="308"/>
      <c r="Q18" s="299"/>
      <c r="R18" s="308"/>
      <c r="S18" s="382"/>
    </row>
    <row r="19" customFormat="false" ht="28.9" hidden="false" customHeight="true" outlineLevel="0" collapsed="false">
      <c r="B19" s="299" t="s">
        <v>227</v>
      </c>
      <c r="C19" s="299"/>
      <c r="D19" s="300"/>
      <c r="E19" s="299"/>
      <c r="F19" s="308"/>
      <c r="G19" s="299"/>
      <c r="H19" s="308"/>
      <c r="I19" s="299"/>
      <c r="J19" s="308"/>
      <c r="K19" s="299"/>
      <c r="L19" s="308"/>
      <c r="M19" s="299"/>
      <c r="N19" s="308"/>
      <c r="O19" s="299"/>
      <c r="P19" s="308"/>
      <c r="Q19" s="299"/>
      <c r="R19" s="308"/>
      <c r="S19" s="382"/>
    </row>
    <row r="20" customFormat="false" ht="28.9" hidden="false" customHeight="true" outlineLevel="0" collapsed="false">
      <c r="B20" s="299" t="s">
        <v>228</v>
      </c>
      <c r="C20" s="299"/>
      <c r="D20" s="300"/>
      <c r="E20" s="299"/>
      <c r="F20" s="308"/>
      <c r="G20" s="299"/>
      <c r="H20" s="308"/>
      <c r="I20" s="299"/>
      <c r="J20" s="308"/>
      <c r="K20" s="299"/>
      <c r="L20" s="308"/>
      <c r="M20" s="299"/>
      <c r="N20" s="308"/>
      <c r="O20" s="299"/>
      <c r="P20" s="308"/>
      <c r="Q20" s="299"/>
      <c r="R20" s="308"/>
      <c r="S20" s="382"/>
    </row>
    <row r="21" customFormat="false" ht="28.9" hidden="false" customHeight="true" outlineLevel="0" collapsed="false">
      <c r="B21" s="299" t="s">
        <v>229</v>
      </c>
      <c r="C21" s="299"/>
      <c r="D21" s="300"/>
      <c r="E21" s="299"/>
      <c r="F21" s="308"/>
      <c r="G21" s="299"/>
      <c r="H21" s="308"/>
      <c r="I21" s="299"/>
      <c r="J21" s="308"/>
      <c r="K21" s="299"/>
      <c r="L21" s="308"/>
      <c r="M21" s="299"/>
      <c r="N21" s="308"/>
      <c r="O21" s="299"/>
      <c r="P21" s="308"/>
      <c r="Q21" s="299"/>
      <c r="R21" s="308"/>
      <c r="S21" s="382"/>
    </row>
    <row r="22" customFormat="false" ht="28.9" hidden="false" customHeight="true" outlineLevel="0" collapsed="false">
      <c r="B22" s="295" t="s">
        <v>230</v>
      </c>
      <c r="C22" s="295"/>
      <c r="D22" s="297"/>
      <c r="E22" s="295"/>
      <c r="F22" s="322"/>
      <c r="G22" s="295"/>
      <c r="H22" s="322"/>
      <c r="I22" s="295"/>
      <c r="J22" s="322"/>
      <c r="K22" s="295"/>
      <c r="L22" s="322"/>
      <c r="M22" s="295"/>
      <c r="N22" s="322"/>
      <c r="O22" s="295"/>
      <c r="P22" s="322"/>
      <c r="Q22" s="295"/>
      <c r="R22" s="322"/>
      <c r="S22" s="313"/>
    </row>
    <row r="23" customFormat="false" ht="16.5" hidden="false" customHeight="false" outlineLevel="0" collapsed="false">
      <c r="B23" s="287" t="s">
        <v>1364</v>
      </c>
    </row>
    <row r="24" customFormat="false" ht="15.75" hidden="false" customHeight="false" outlineLevel="0" collapsed="false">
      <c r="B24" s="287" t="s">
        <v>1366</v>
      </c>
      <c r="C24" s="287" t="s">
        <v>1382</v>
      </c>
    </row>
    <row r="25" customFormat="false" ht="15.75" hidden="false" customHeight="false" outlineLevel="0" collapsed="false">
      <c r="C25" s="291" t="s">
        <v>1383</v>
      </c>
    </row>
    <row r="26" customFormat="false" ht="15.75" hidden="false" customHeight="false" outlineLevel="0" collapsed="false">
      <c r="D26" s="287" t="s">
        <v>1384</v>
      </c>
    </row>
    <row r="27" customFormat="false" ht="15.75" hidden="false" customHeight="false" outlineLevel="0" collapsed="false">
      <c r="C27" s="287" t="s">
        <v>1385</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10.6171875" defaultRowHeight="15.75" zeroHeight="false" outlineLevelRow="0" outlineLevelCol="0"/>
  <cols>
    <col collapsed="false" customWidth="true" hidden="false" outlineLevel="0" max="2" min="1" style="287" width="3.62"/>
    <col collapsed="false" customWidth="true" hidden="false" outlineLevel="0" max="3" min="3" style="287" width="55.74"/>
    <col collapsed="false" customWidth="false" hidden="false" outlineLevel="0" max="4" min="4" style="287" width="10.62"/>
    <col collapsed="false" customWidth="true" hidden="false" outlineLevel="0" max="5" min="5" style="287" width="27.74"/>
    <col collapsed="false" customWidth="true" hidden="false" outlineLevel="0" max="6" min="6" style="287" width="4.62"/>
    <col collapsed="false" customWidth="true" hidden="false" outlineLevel="0" max="7" min="7" style="287" width="18.74"/>
    <col collapsed="false" customWidth="true" hidden="false" outlineLevel="0" max="8" min="8" style="287" width="4.62"/>
    <col collapsed="false" customWidth="true" hidden="false" outlineLevel="0" max="9" min="9" style="287" width="18.74"/>
    <col collapsed="false" customWidth="true" hidden="false" outlineLevel="0" max="10" min="10" style="287" width="4.62"/>
    <col collapsed="false" customWidth="true" hidden="false" outlineLevel="0" max="11" min="11" style="287" width="1.62"/>
    <col collapsed="false" customWidth="false" hidden="false" outlineLevel="0" max="257" min="12" style="287" width="10.62"/>
  </cols>
  <sheetData>
    <row r="1" customFormat="false" ht="30" hidden="false" customHeight="false" outlineLevel="0" collapsed="false">
      <c r="A1" s="389" t="s">
        <v>1068</v>
      </c>
      <c r="B1" s="389"/>
      <c r="C1" s="389"/>
      <c r="D1" s="389"/>
      <c r="E1" s="389"/>
      <c r="F1" s="389"/>
      <c r="G1" s="389"/>
      <c r="H1" s="389"/>
      <c r="I1" s="389"/>
      <c r="J1" s="389"/>
    </row>
    <row r="2" customFormat="false" ht="16.5" hidden="false" customHeight="false" outlineLevel="0" collapsed="false">
      <c r="B2" s="295"/>
      <c r="C2" s="295"/>
      <c r="D2" s="295"/>
      <c r="E2" s="295"/>
      <c r="F2" s="295"/>
      <c r="G2" s="295"/>
      <c r="H2" s="295"/>
      <c r="I2" s="295"/>
      <c r="J2" s="295"/>
    </row>
    <row r="3" customFormat="false" ht="16.5" hidden="false" customHeight="false" outlineLevel="0" collapsed="false">
      <c r="D3" s="296"/>
      <c r="F3" s="296"/>
      <c r="J3" s="296"/>
      <c r="K3" s="325"/>
    </row>
    <row r="4" customFormat="false" ht="15.75" hidden="false" customHeight="false" outlineLevel="0" collapsed="false">
      <c r="D4" s="296"/>
      <c r="E4" s="292" t="s">
        <v>206</v>
      </c>
      <c r="F4" s="296"/>
      <c r="H4" s="292" t="s">
        <v>1062</v>
      </c>
      <c r="J4" s="296"/>
      <c r="K4" s="325"/>
    </row>
    <row r="5" customFormat="false" ht="15.75" hidden="false" customHeight="false" outlineLevel="0" collapsed="false">
      <c r="C5" s="292" t="s">
        <v>211</v>
      </c>
      <c r="D5" s="296"/>
      <c r="E5" s="292" t="s">
        <v>1069</v>
      </c>
      <c r="F5" s="296"/>
      <c r="G5" s="299"/>
      <c r="H5" s="299"/>
      <c r="I5" s="299"/>
      <c r="J5" s="300"/>
      <c r="K5" s="325"/>
    </row>
    <row r="6" customFormat="false" ht="15.75" hidden="false" customHeight="false" outlineLevel="0" collapsed="false">
      <c r="D6" s="296"/>
      <c r="E6" s="292" t="s">
        <v>277</v>
      </c>
      <c r="F6" s="296"/>
      <c r="G6" s="292" t="s">
        <v>1047</v>
      </c>
      <c r="H6" s="296"/>
      <c r="I6" s="292" t="s">
        <v>1070</v>
      </c>
      <c r="J6" s="296"/>
      <c r="K6" s="325"/>
    </row>
    <row r="7" customFormat="false" ht="16.5" hidden="false" customHeight="false" outlineLevel="0" collapsed="false">
      <c r="B7" s="295"/>
      <c r="C7" s="295"/>
      <c r="D7" s="297"/>
      <c r="E7" s="391" t="s">
        <v>215</v>
      </c>
      <c r="F7" s="297"/>
      <c r="G7" s="295"/>
      <c r="H7" s="297"/>
      <c r="I7" s="312"/>
      <c r="J7" s="297"/>
      <c r="K7" s="325"/>
    </row>
    <row r="8" customFormat="false" ht="27.95" hidden="false" customHeight="true" outlineLevel="0" collapsed="false">
      <c r="B8" s="299" t="s">
        <v>216</v>
      </c>
      <c r="C8" s="299"/>
      <c r="D8" s="300"/>
      <c r="E8" s="317"/>
      <c r="F8" s="308"/>
      <c r="G8" s="299"/>
      <c r="H8" s="308"/>
      <c r="I8" s="299"/>
      <c r="J8" s="308"/>
      <c r="K8" s="325"/>
    </row>
    <row r="9" customFormat="false" ht="27.95" hidden="false" customHeight="true" outlineLevel="0" collapsed="false">
      <c r="B9" s="299" t="s">
        <v>217</v>
      </c>
      <c r="C9" s="299"/>
      <c r="D9" s="300"/>
      <c r="E9" s="317"/>
      <c r="F9" s="308"/>
      <c r="G9" s="299"/>
      <c r="H9" s="308"/>
      <c r="I9" s="299"/>
      <c r="J9" s="308"/>
      <c r="K9" s="325"/>
    </row>
    <row r="10" customFormat="false" ht="27.95" hidden="false" customHeight="true" outlineLevel="0" collapsed="false">
      <c r="B10" s="299" t="s">
        <v>218</v>
      </c>
      <c r="C10" s="299"/>
      <c r="D10" s="300"/>
      <c r="E10" s="317"/>
      <c r="F10" s="308"/>
      <c r="G10" s="299"/>
      <c r="H10" s="308"/>
      <c r="I10" s="299"/>
      <c r="J10" s="308"/>
      <c r="K10" s="325"/>
    </row>
    <row r="11" customFormat="false" ht="27.95" hidden="false" customHeight="true" outlineLevel="0" collapsed="false">
      <c r="B11" s="299" t="s">
        <v>219</v>
      </c>
      <c r="C11" s="299"/>
      <c r="D11" s="300"/>
      <c r="E11" s="317"/>
      <c r="F11" s="308"/>
      <c r="G11" s="299"/>
      <c r="H11" s="308"/>
      <c r="I11" s="299"/>
      <c r="J11" s="308"/>
      <c r="K11" s="325"/>
    </row>
    <row r="12" customFormat="false" ht="27.95" hidden="false" customHeight="true" outlineLevel="0" collapsed="false">
      <c r="B12" s="299" t="s">
        <v>220</v>
      </c>
      <c r="C12" s="299"/>
      <c r="D12" s="300"/>
      <c r="E12" s="317"/>
      <c r="F12" s="308"/>
      <c r="G12" s="299"/>
      <c r="H12" s="308"/>
      <c r="I12" s="299"/>
      <c r="J12" s="308"/>
      <c r="K12" s="325"/>
    </row>
    <row r="13" customFormat="false" ht="28.5" hidden="false" customHeight="true" outlineLevel="0" collapsed="false">
      <c r="B13" s="299" t="s">
        <v>221</v>
      </c>
      <c r="C13" s="299"/>
      <c r="D13" s="300"/>
      <c r="E13" s="317"/>
      <c r="F13" s="308"/>
      <c r="G13" s="299"/>
      <c r="H13" s="308"/>
      <c r="I13" s="299"/>
      <c r="J13" s="308"/>
      <c r="K13" s="325"/>
    </row>
    <row r="14" customFormat="false" ht="39" hidden="false" customHeight="false" outlineLevel="0" collapsed="false">
      <c r="A14" s="318" t="s">
        <v>1510</v>
      </c>
      <c r="B14" s="299" t="s">
        <v>222</v>
      </c>
      <c r="C14" s="299"/>
      <c r="D14" s="300"/>
      <c r="E14" s="317"/>
      <c r="F14" s="308"/>
      <c r="G14" s="299"/>
      <c r="H14" s="308"/>
      <c r="I14" s="299"/>
      <c r="J14" s="308"/>
      <c r="K14" s="325"/>
    </row>
    <row r="15" customFormat="false" ht="28.5" hidden="false" customHeight="true" outlineLevel="0" collapsed="false">
      <c r="B15" s="299" t="s">
        <v>223</v>
      </c>
      <c r="C15" s="299"/>
      <c r="D15" s="300"/>
      <c r="E15" s="317"/>
      <c r="F15" s="308"/>
      <c r="G15" s="299"/>
      <c r="H15" s="308"/>
      <c r="I15" s="299"/>
      <c r="J15" s="308"/>
      <c r="K15" s="325"/>
    </row>
    <row r="16" customFormat="false" ht="28.5" hidden="false" customHeight="true" outlineLevel="0" collapsed="false">
      <c r="B16" s="299" t="s">
        <v>224</v>
      </c>
      <c r="C16" s="299"/>
      <c r="D16" s="300"/>
      <c r="E16" s="317"/>
      <c r="F16" s="308"/>
      <c r="G16" s="299"/>
      <c r="H16" s="308"/>
      <c r="I16" s="299"/>
      <c r="J16" s="308"/>
      <c r="K16" s="325"/>
    </row>
    <row r="17" customFormat="false" ht="27.95" hidden="false" customHeight="true" outlineLevel="0" collapsed="false">
      <c r="B17" s="299" t="s">
        <v>225</v>
      </c>
      <c r="C17" s="299"/>
      <c r="D17" s="300"/>
      <c r="E17" s="317"/>
      <c r="F17" s="308"/>
      <c r="G17" s="299"/>
      <c r="H17" s="308"/>
      <c r="I17" s="299"/>
      <c r="J17" s="308"/>
      <c r="K17" s="325"/>
    </row>
    <row r="18" customFormat="false" ht="27.95" hidden="false" customHeight="true" outlineLevel="0" collapsed="false">
      <c r="B18" s="299" t="s">
        <v>226</v>
      </c>
      <c r="C18" s="299"/>
      <c r="D18" s="300"/>
      <c r="E18" s="317"/>
      <c r="F18" s="308"/>
      <c r="G18" s="299"/>
      <c r="H18" s="308"/>
      <c r="I18" s="299"/>
      <c r="J18" s="308"/>
      <c r="K18" s="325"/>
    </row>
    <row r="19" customFormat="false" ht="27.95" hidden="false" customHeight="true" outlineLevel="0" collapsed="false">
      <c r="B19" s="299" t="s">
        <v>227</v>
      </c>
      <c r="C19" s="299"/>
      <c r="D19" s="300"/>
      <c r="E19" s="317"/>
      <c r="F19" s="308"/>
      <c r="G19" s="299"/>
      <c r="H19" s="308"/>
      <c r="I19" s="299"/>
      <c r="J19" s="308"/>
      <c r="K19" s="325"/>
    </row>
    <row r="20" customFormat="false" ht="27.95" hidden="false" customHeight="true" outlineLevel="0" collapsed="false">
      <c r="B20" s="299" t="s">
        <v>228</v>
      </c>
      <c r="C20" s="299"/>
      <c r="D20" s="300"/>
      <c r="E20" s="317"/>
      <c r="F20" s="308"/>
      <c r="G20" s="299"/>
      <c r="H20" s="308"/>
      <c r="I20" s="299"/>
      <c r="J20" s="308"/>
      <c r="K20" s="325"/>
    </row>
    <row r="21" customFormat="false" ht="27.95" hidden="false" customHeight="true" outlineLevel="0" collapsed="false">
      <c r="B21" s="299" t="s">
        <v>229</v>
      </c>
      <c r="C21" s="299"/>
      <c r="D21" s="300"/>
      <c r="E21" s="317"/>
      <c r="F21" s="308"/>
      <c r="G21" s="299"/>
      <c r="H21" s="308"/>
      <c r="I21" s="299"/>
      <c r="J21" s="308"/>
      <c r="K21" s="325"/>
    </row>
    <row r="22" customFormat="false" ht="27.95" hidden="false" customHeight="true" outlineLevel="0" collapsed="false">
      <c r="B22" s="295"/>
      <c r="C22" s="312"/>
      <c r="D22" s="377" t="s">
        <v>289</v>
      </c>
      <c r="E22" s="295"/>
      <c r="F22" s="322"/>
      <c r="G22" s="295"/>
      <c r="H22" s="322"/>
      <c r="I22" s="295"/>
      <c r="J22" s="322"/>
      <c r="K22" s="325"/>
    </row>
    <row r="23" customFormat="false" ht="15.95" hidden="false" customHeight="true" outlineLevel="0" collapsed="false">
      <c r="B23" s="392"/>
      <c r="G23" s="292" t="s">
        <v>1053</v>
      </c>
      <c r="I23" s="292" t="s">
        <v>1054</v>
      </c>
    </row>
    <row r="24" customFormat="false" ht="15.75" hidden="false" customHeight="false" outlineLevel="0" collapsed="false">
      <c r="B24" s="392"/>
      <c r="C24" s="392"/>
    </row>
    <row r="25" customFormat="false" ht="15.75" hidden="false" customHeight="false" outlineLevel="0" collapsed="false">
      <c r="B25" s="392"/>
      <c r="C25" s="392"/>
    </row>
    <row r="26" customFormat="false" ht="15.75" hidden="false" customHeight="false" outlineLevel="0" collapsed="false">
      <c r="C26" s="392"/>
    </row>
    <row r="27" customFormat="false" ht="15.75" hidden="false" customHeight="false" outlineLevel="0" collapsed="false">
      <c r="C27" s="392"/>
      <c r="G27" s="290" t="s">
        <v>1060</v>
      </c>
    </row>
    <row r="28" customFormat="false" ht="15.75" hidden="false" customHeight="false" outlineLevel="0" collapsed="false">
      <c r="B28" s="392"/>
    </row>
  </sheetData>
  <mergeCells count="1">
    <mergeCell ref="A1:J1"/>
  </mergeCells>
  <printOptions headings="false" gridLines="false" gridLinesSet="true" horizontalCentered="fals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2" activeCellId="0" sqref="B2"/>
    </sheetView>
  </sheetViews>
  <sheetFormatPr defaultColWidth="9.6171875" defaultRowHeight="15.75" zeroHeight="false" outlineLevelRow="0" outlineLevelCol="0"/>
  <cols>
    <col collapsed="false" customWidth="true" hidden="false" outlineLevel="0" max="1" min="1" style="287" width="3.62"/>
    <col collapsed="false" customWidth="false" hidden="false" outlineLevel="0" max="2" min="2" style="287" width="9.62"/>
    <col collapsed="false" customWidth="true" hidden="false" outlineLevel="0" max="3" min="3" style="287" width="16.62"/>
    <col collapsed="false" customWidth="true" hidden="false" outlineLevel="0" max="4" min="4" style="287" width="10.62"/>
    <col collapsed="false" customWidth="true" hidden="false" outlineLevel="0" max="5" min="5" style="287" width="12.62"/>
    <col collapsed="false" customWidth="true" hidden="false" outlineLevel="0" max="6" min="6" style="287" width="4.62"/>
    <col collapsed="false" customWidth="true" hidden="false" outlineLevel="0" max="7" min="7" style="287" width="12.62"/>
    <col collapsed="false" customWidth="true" hidden="false" outlineLevel="0" max="8" min="8" style="287" width="4.62"/>
    <col collapsed="false" customWidth="true" hidden="false" outlineLevel="0" max="9" min="9" style="287" width="13.24"/>
    <col collapsed="false" customWidth="true" hidden="false" outlineLevel="0" max="10" min="10" style="287" width="4.62"/>
    <col collapsed="false" customWidth="true" hidden="false" outlineLevel="0" max="11" min="11" style="287" width="12.62"/>
    <col collapsed="false" customWidth="true" hidden="false" outlineLevel="0" max="12" min="12" style="287" width="4.62"/>
    <col collapsed="false" customWidth="true" hidden="false" outlineLevel="0" max="13" min="13" style="287" width="12.62"/>
    <col collapsed="false" customWidth="true" hidden="false" outlineLevel="0" max="14" min="14" style="287" width="4.62"/>
    <col collapsed="false" customWidth="true" hidden="false" outlineLevel="0" max="15" min="15" style="287" width="12.62"/>
    <col collapsed="false" customWidth="true" hidden="false" outlineLevel="0" max="16" min="16" style="287" width="4.62"/>
    <col collapsed="false" customWidth="true" hidden="false" outlineLevel="0" max="17" min="17" style="287" width="12.62"/>
    <col collapsed="false" customWidth="true" hidden="false" outlineLevel="0" max="18" min="18" style="287" width="4.62"/>
    <col collapsed="false" customWidth="true" hidden="false" outlineLevel="0" max="19" min="19" style="287" width="12.62"/>
    <col collapsed="false" customWidth="true" hidden="false" outlineLevel="0" max="20" min="20" style="287" width="4.62"/>
    <col collapsed="false" customWidth="false" hidden="false" outlineLevel="0" max="257" min="21" style="287" width="9.62"/>
  </cols>
  <sheetData>
    <row r="1" customFormat="false" ht="30" hidden="false" customHeight="false" outlineLevel="0" collapsed="false">
      <c r="J1" s="293" t="s">
        <v>1387</v>
      </c>
    </row>
    <row r="2" customFormat="false" ht="16.5" hidden="false" customHeight="false" outlineLevel="0" collapsed="false">
      <c r="B2" s="295"/>
      <c r="C2" s="295"/>
      <c r="D2" s="295"/>
      <c r="E2" s="295"/>
      <c r="F2" s="295"/>
      <c r="G2" s="295"/>
      <c r="H2" s="295"/>
      <c r="I2" s="295"/>
      <c r="J2" s="295"/>
      <c r="K2" s="295"/>
      <c r="L2" s="295"/>
      <c r="M2" s="295"/>
      <c r="N2" s="295"/>
      <c r="O2" s="295"/>
      <c r="P2" s="295"/>
      <c r="Q2" s="295"/>
      <c r="R2" s="295"/>
      <c r="S2" s="295"/>
      <c r="T2" s="295"/>
    </row>
    <row r="3" customFormat="false" ht="16.5" hidden="false" customHeight="false" outlineLevel="0" collapsed="false">
      <c r="D3" s="296"/>
      <c r="H3" s="296"/>
      <c r="J3" s="296"/>
      <c r="L3" s="296"/>
      <c r="N3" s="296"/>
      <c r="P3" s="296"/>
      <c r="T3" s="309"/>
    </row>
    <row r="4" customFormat="false" ht="15.75" hidden="false" customHeight="false" outlineLevel="0" collapsed="false">
      <c r="C4" s="292" t="s">
        <v>1073</v>
      </c>
      <c r="D4" s="296"/>
      <c r="F4" s="292" t="s">
        <v>1388</v>
      </c>
      <c r="H4" s="296"/>
      <c r="J4" s="296"/>
      <c r="L4" s="296"/>
      <c r="N4" s="296"/>
      <c r="P4" s="296"/>
      <c r="R4" s="292" t="s">
        <v>1511</v>
      </c>
      <c r="T4" s="309"/>
    </row>
    <row r="5" customFormat="false" ht="15.75" hidden="false" customHeight="false" outlineLevel="0" collapsed="false">
      <c r="C5" s="292" t="s">
        <v>1076</v>
      </c>
      <c r="D5" s="296"/>
      <c r="E5" s="299"/>
      <c r="F5" s="299"/>
      <c r="G5" s="299"/>
      <c r="H5" s="300"/>
      <c r="I5" s="292" t="s">
        <v>925</v>
      </c>
      <c r="J5" s="296"/>
      <c r="L5" s="296"/>
      <c r="M5" s="292" t="s">
        <v>110</v>
      </c>
      <c r="N5" s="296"/>
      <c r="O5" s="292" t="s">
        <v>1077</v>
      </c>
      <c r="P5" s="296"/>
      <c r="Q5" s="299"/>
      <c r="R5" s="299"/>
      <c r="S5" s="299"/>
      <c r="T5" s="382"/>
    </row>
    <row r="6" customFormat="false" ht="15.75" hidden="false" customHeight="false" outlineLevel="0" collapsed="false">
      <c r="C6" s="292" t="s">
        <v>1078</v>
      </c>
      <c r="D6" s="296"/>
      <c r="E6" s="292" t="s">
        <v>1079</v>
      </c>
      <c r="F6" s="296"/>
      <c r="G6" s="292" t="s">
        <v>1080</v>
      </c>
      <c r="H6" s="296"/>
      <c r="I6" s="292" t="s">
        <v>1077</v>
      </c>
      <c r="J6" s="296"/>
      <c r="L6" s="296"/>
      <c r="N6" s="296"/>
      <c r="O6" s="292" t="s">
        <v>949</v>
      </c>
      <c r="P6" s="296"/>
      <c r="Q6" s="292" t="s">
        <v>1079</v>
      </c>
      <c r="R6" s="296"/>
      <c r="S6" s="292" t="s">
        <v>1080</v>
      </c>
      <c r="T6" s="309"/>
    </row>
    <row r="7" customFormat="false" ht="16.5" hidden="false" customHeight="false" outlineLevel="0" collapsed="false">
      <c r="B7" s="295"/>
      <c r="C7" s="295"/>
      <c r="D7" s="297"/>
      <c r="E7" s="295"/>
      <c r="F7" s="297"/>
      <c r="G7" s="295"/>
      <c r="H7" s="297"/>
      <c r="I7" s="295"/>
      <c r="J7" s="297"/>
      <c r="K7" s="295"/>
      <c r="L7" s="297"/>
      <c r="M7" s="295"/>
      <c r="N7" s="297"/>
      <c r="O7" s="295"/>
      <c r="P7" s="297"/>
      <c r="Q7" s="295"/>
      <c r="R7" s="297"/>
      <c r="S7" s="295"/>
      <c r="T7" s="313"/>
    </row>
    <row r="8" customFormat="false" ht="28.9" hidden="false" customHeight="true" outlineLevel="0" collapsed="false">
      <c r="B8" s="299"/>
      <c r="C8" s="299"/>
      <c r="D8" s="300"/>
      <c r="E8" s="299"/>
      <c r="F8" s="308"/>
      <c r="G8" s="299"/>
      <c r="H8" s="308"/>
      <c r="I8" s="299"/>
      <c r="J8" s="308"/>
      <c r="K8" s="299"/>
      <c r="L8" s="308"/>
      <c r="M8" s="299"/>
      <c r="N8" s="308"/>
      <c r="O8" s="299"/>
      <c r="P8" s="308"/>
      <c r="Q8" s="299"/>
      <c r="R8" s="308"/>
      <c r="S8" s="382"/>
      <c r="T8" s="382"/>
    </row>
    <row r="9" customFormat="false" ht="28.9" hidden="false" customHeight="true" outlineLevel="0" collapsed="false">
      <c r="B9" s="299"/>
      <c r="C9" s="299"/>
      <c r="D9" s="300"/>
      <c r="E9" s="299"/>
      <c r="F9" s="308"/>
      <c r="G9" s="299"/>
      <c r="H9" s="308"/>
      <c r="I9" s="299"/>
      <c r="J9" s="308"/>
      <c r="K9" s="299"/>
      <c r="L9" s="308"/>
      <c r="M9" s="299"/>
      <c r="N9" s="308"/>
      <c r="O9" s="299"/>
      <c r="P9" s="308"/>
      <c r="Q9" s="299"/>
      <c r="R9" s="308"/>
      <c r="S9" s="382"/>
      <c r="T9" s="382"/>
    </row>
    <row r="10" customFormat="false" ht="28.9" hidden="false" customHeight="true" outlineLevel="0" collapsed="false">
      <c r="B10" s="299"/>
      <c r="C10" s="299"/>
      <c r="D10" s="300"/>
      <c r="E10" s="299"/>
      <c r="F10" s="308"/>
      <c r="G10" s="299"/>
      <c r="H10" s="308"/>
      <c r="I10" s="299"/>
      <c r="J10" s="308"/>
      <c r="K10" s="299"/>
      <c r="L10" s="308"/>
      <c r="M10" s="299"/>
      <c r="N10" s="308"/>
      <c r="O10" s="299"/>
      <c r="P10" s="308"/>
      <c r="Q10" s="299"/>
      <c r="R10" s="308"/>
      <c r="S10" s="382"/>
      <c r="T10" s="382"/>
    </row>
    <row r="11" customFormat="false" ht="28.9" hidden="false" customHeight="true" outlineLevel="0" collapsed="false">
      <c r="B11" s="299"/>
      <c r="C11" s="299"/>
      <c r="D11" s="300"/>
      <c r="E11" s="299"/>
      <c r="F11" s="308"/>
      <c r="G11" s="299"/>
      <c r="H11" s="308"/>
      <c r="I11" s="299"/>
      <c r="J11" s="308"/>
      <c r="K11" s="299"/>
      <c r="L11" s="308"/>
      <c r="M11" s="299"/>
      <c r="N11" s="308"/>
      <c r="O11" s="299"/>
      <c r="P11" s="308"/>
      <c r="Q11" s="299"/>
      <c r="R11" s="308"/>
      <c r="S11" s="382"/>
      <c r="T11" s="382"/>
    </row>
    <row r="12" customFormat="false" ht="28.9" hidden="false" customHeight="true" outlineLevel="0" collapsed="false">
      <c r="B12" s="299"/>
      <c r="C12" s="299"/>
      <c r="D12" s="300"/>
      <c r="E12" s="299"/>
      <c r="F12" s="308"/>
      <c r="G12" s="299"/>
      <c r="H12" s="308"/>
      <c r="I12" s="299"/>
      <c r="J12" s="308"/>
      <c r="K12" s="299"/>
      <c r="L12" s="308"/>
      <c r="M12" s="299"/>
      <c r="N12" s="308"/>
      <c r="O12" s="299"/>
      <c r="P12" s="308"/>
      <c r="Q12" s="299"/>
      <c r="R12" s="308"/>
      <c r="S12" s="382"/>
      <c r="T12" s="382"/>
    </row>
    <row r="13" customFormat="false" ht="28.9" hidden="false" customHeight="true" outlineLevel="0" collapsed="false">
      <c r="B13" s="299"/>
      <c r="C13" s="299"/>
      <c r="D13" s="300"/>
      <c r="E13" s="299"/>
      <c r="F13" s="308"/>
      <c r="G13" s="299"/>
      <c r="H13" s="308"/>
      <c r="I13" s="299"/>
      <c r="J13" s="308"/>
      <c r="K13" s="299"/>
      <c r="L13" s="308"/>
      <c r="M13" s="299"/>
      <c r="N13" s="308"/>
      <c r="O13" s="299"/>
      <c r="P13" s="308"/>
      <c r="Q13" s="299"/>
      <c r="R13" s="308"/>
      <c r="S13" s="382"/>
      <c r="T13" s="382"/>
    </row>
    <row r="14" customFormat="false" ht="35.25" hidden="false" customHeight="false" outlineLevel="0" collapsed="false">
      <c r="A14" s="318" t="s">
        <v>1512</v>
      </c>
      <c r="B14" s="299"/>
      <c r="C14" s="299"/>
      <c r="D14" s="300"/>
      <c r="E14" s="299"/>
      <c r="F14" s="308"/>
      <c r="G14" s="299"/>
      <c r="H14" s="308"/>
      <c r="I14" s="299"/>
      <c r="J14" s="308"/>
      <c r="K14" s="299"/>
      <c r="L14" s="308"/>
      <c r="M14" s="299"/>
      <c r="N14" s="308"/>
      <c r="O14" s="299"/>
      <c r="P14" s="308"/>
      <c r="Q14" s="299"/>
      <c r="R14" s="308"/>
      <c r="S14" s="382"/>
      <c r="T14" s="382"/>
    </row>
    <row r="15" customFormat="false" ht="28.5" hidden="false" customHeight="true" outlineLevel="0" collapsed="false">
      <c r="B15" s="299"/>
      <c r="C15" s="299"/>
      <c r="D15" s="300"/>
      <c r="E15" s="299"/>
      <c r="F15" s="308"/>
      <c r="G15" s="299"/>
      <c r="H15" s="308"/>
      <c r="I15" s="299"/>
      <c r="J15" s="308"/>
      <c r="K15" s="299"/>
      <c r="L15" s="308"/>
      <c r="M15" s="299"/>
      <c r="N15" s="308"/>
      <c r="O15" s="299"/>
      <c r="P15" s="308"/>
      <c r="Q15" s="299"/>
      <c r="R15" s="308"/>
      <c r="S15" s="382"/>
      <c r="T15" s="382"/>
    </row>
    <row r="16" customFormat="false" ht="28.9" hidden="false" customHeight="true" outlineLevel="0" collapsed="false">
      <c r="B16" s="299"/>
      <c r="C16" s="299"/>
      <c r="D16" s="300"/>
      <c r="E16" s="299"/>
      <c r="F16" s="308"/>
      <c r="G16" s="299"/>
      <c r="H16" s="308"/>
      <c r="I16" s="299"/>
      <c r="J16" s="308"/>
      <c r="K16" s="299"/>
      <c r="L16" s="308"/>
      <c r="M16" s="299"/>
      <c r="N16" s="308"/>
      <c r="O16" s="299"/>
      <c r="P16" s="308"/>
      <c r="Q16" s="299"/>
      <c r="R16" s="308"/>
      <c r="S16" s="382"/>
      <c r="T16" s="382"/>
    </row>
    <row r="17" customFormat="false" ht="28.9" hidden="false" customHeight="true" outlineLevel="0" collapsed="false">
      <c r="B17" s="299"/>
      <c r="C17" s="299"/>
      <c r="D17" s="300"/>
      <c r="E17" s="299"/>
      <c r="F17" s="308"/>
      <c r="G17" s="299"/>
      <c r="H17" s="308"/>
      <c r="I17" s="299"/>
      <c r="J17" s="308"/>
      <c r="K17" s="299"/>
      <c r="L17" s="308"/>
      <c r="M17" s="299"/>
      <c r="N17" s="308"/>
      <c r="O17" s="299"/>
      <c r="P17" s="308"/>
      <c r="Q17" s="299"/>
      <c r="R17" s="308"/>
      <c r="S17" s="382"/>
      <c r="T17" s="382"/>
    </row>
    <row r="18" customFormat="false" ht="28.9" hidden="false" customHeight="true" outlineLevel="0" collapsed="false">
      <c r="B18" s="299"/>
      <c r="C18" s="299"/>
      <c r="D18" s="300"/>
      <c r="E18" s="299"/>
      <c r="F18" s="308"/>
      <c r="G18" s="299"/>
      <c r="H18" s="308"/>
      <c r="I18" s="299"/>
      <c r="J18" s="308"/>
      <c r="K18" s="299"/>
      <c r="L18" s="308"/>
      <c r="M18" s="299"/>
      <c r="N18" s="308"/>
      <c r="O18" s="299"/>
      <c r="P18" s="308"/>
      <c r="Q18" s="299"/>
      <c r="R18" s="308"/>
      <c r="S18" s="382"/>
      <c r="T18" s="382"/>
    </row>
    <row r="19" customFormat="false" ht="28.9" hidden="false" customHeight="true" outlineLevel="0" collapsed="false">
      <c r="B19" s="299"/>
      <c r="C19" s="299"/>
      <c r="D19" s="300"/>
      <c r="E19" s="299"/>
      <c r="F19" s="308"/>
      <c r="G19" s="299"/>
      <c r="H19" s="308"/>
      <c r="I19" s="299"/>
      <c r="J19" s="308"/>
      <c r="K19" s="299"/>
      <c r="L19" s="308"/>
      <c r="M19" s="299"/>
      <c r="N19" s="308"/>
      <c r="O19" s="299"/>
      <c r="P19" s="308"/>
      <c r="Q19" s="299"/>
      <c r="R19" s="308"/>
      <c r="S19" s="382"/>
      <c r="T19" s="382"/>
    </row>
    <row r="20" customFormat="false" ht="28.9" hidden="false" customHeight="true" outlineLevel="0" collapsed="false">
      <c r="B20" s="299"/>
      <c r="C20" s="299"/>
      <c r="D20" s="300"/>
      <c r="E20" s="299"/>
      <c r="F20" s="308"/>
      <c r="G20" s="299"/>
      <c r="H20" s="308"/>
      <c r="I20" s="299"/>
      <c r="J20" s="308"/>
      <c r="K20" s="299"/>
      <c r="L20" s="308"/>
      <c r="M20" s="299"/>
      <c r="N20" s="308"/>
      <c r="O20" s="299"/>
      <c r="P20" s="308"/>
      <c r="Q20" s="299"/>
      <c r="R20" s="308"/>
      <c r="S20" s="382"/>
      <c r="T20" s="382"/>
    </row>
    <row r="21" customFormat="false" ht="28.9" hidden="false" customHeight="true" outlineLevel="0" collapsed="false">
      <c r="B21" s="299"/>
      <c r="C21" s="299"/>
      <c r="D21" s="300"/>
      <c r="E21" s="299"/>
      <c r="F21" s="308"/>
      <c r="G21" s="299"/>
      <c r="H21" s="308"/>
      <c r="I21" s="299"/>
      <c r="J21" s="308"/>
      <c r="K21" s="299"/>
      <c r="L21" s="308"/>
      <c r="M21" s="299"/>
      <c r="N21" s="308"/>
      <c r="O21" s="299"/>
      <c r="P21" s="308"/>
      <c r="Q21" s="299"/>
      <c r="R21" s="308"/>
      <c r="S21" s="382"/>
      <c r="T21" s="382"/>
    </row>
    <row r="22" customFormat="false" ht="28.9" hidden="false" customHeight="true" outlineLevel="0" collapsed="false">
      <c r="B22" s="299"/>
      <c r="C22" s="299"/>
      <c r="D22" s="300"/>
      <c r="E22" s="299"/>
      <c r="F22" s="308"/>
      <c r="G22" s="299"/>
      <c r="H22" s="308"/>
      <c r="I22" s="299"/>
      <c r="J22" s="308"/>
      <c r="K22" s="299"/>
      <c r="L22" s="308"/>
      <c r="M22" s="299"/>
      <c r="N22" s="308"/>
      <c r="O22" s="299"/>
      <c r="P22" s="308"/>
      <c r="Q22" s="299"/>
      <c r="R22" s="308"/>
      <c r="S22" s="382"/>
      <c r="T22" s="382"/>
    </row>
    <row r="23" customFormat="false" ht="28.9" hidden="false" customHeight="true" outlineLevel="0" collapsed="false">
      <c r="B23" s="299"/>
      <c r="C23" s="299"/>
      <c r="D23" s="300"/>
      <c r="E23" s="299"/>
      <c r="F23" s="308"/>
      <c r="G23" s="299"/>
      <c r="H23" s="308"/>
      <c r="I23" s="299"/>
      <c r="J23" s="308"/>
      <c r="K23" s="299"/>
      <c r="L23" s="308"/>
      <c r="M23" s="299"/>
      <c r="N23" s="308"/>
      <c r="O23" s="299"/>
      <c r="P23" s="308"/>
      <c r="Q23" s="299"/>
      <c r="R23" s="308"/>
      <c r="S23" s="382"/>
      <c r="T23" s="382"/>
    </row>
    <row r="24" customFormat="false" ht="28.9" hidden="false" customHeight="true" outlineLevel="0" collapsed="false">
      <c r="B24" s="299"/>
      <c r="C24" s="299"/>
      <c r="D24" s="300"/>
      <c r="E24" s="299"/>
      <c r="F24" s="308"/>
      <c r="G24" s="299"/>
      <c r="H24" s="308"/>
      <c r="I24" s="299"/>
      <c r="J24" s="308"/>
      <c r="K24" s="299"/>
      <c r="L24" s="308"/>
      <c r="M24" s="299"/>
      <c r="N24" s="308"/>
      <c r="O24" s="299"/>
      <c r="P24" s="308"/>
      <c r="Q24" s="299"/>
      <c r="R24" s="308"/>
      <c r="S24" s="382"/>
      <c r="T24" s="382"/>
    </row>
    <row r="25" customFormat="false" ht="28.9" hidden="false" customHeight="true" outlineLevel="0" collapsed="false">
      <c r="B25" s="295" t="s">
        <v>1391</v>
      </c>
      <c r="C25" s="295"/>
      <c r="D25" s="377" t="s">
        <v>1392</v>
      </c>
      <c r="E25" s="295"/>
      <c r="F25" s="322"/>
      <c r="G25" s="295"/>
      <c r="H25" s="322"/>
      <c r="I25" s="295"/>
      <c r="J25" s="322"/>
      <c r="K25" s="295"/>
      <c r="L25" s="322"/>
      <c r="M25" s="295"/>
      <c r="N25" s="322"/>
      <c r="O25" s="295"/>
      <c r="P25" s="322"/>
      <c r="Q25" s="295"/>
      <c r="R25" s="322"/>
      <c r="S25" s="313"/>
      <c r="T25" s="313"/>
    </row>
    <row r="26" customFormat="false" ht="16.5" hidden="false" customHeight="false" outlineLevel="0" collapsed="false">
      <c r="B26" s="287" t="s">
        <v>1393</v>
      </c>
    </row>
  </sheetData>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171875" defaultRowHeight="15.75" zeroHeight="false" outlineLevelRow="0" outlineLevelCol="0"/>
  <cols>
    <col collapsed="false" customWidth="true" hidden="false" outlineLevel="0" max="1" min="1" style="287" width="5.62"/>
    <col collapsed="false" customWidth="false" hidden="false" outlineLevel="0" max="2" min="2" style="287" width="9.62"/>
    <col collapsed="false" customWidth="true" hidden="false" outlineLevel="0" max="3" min="3" style="287" width="21.62"/>
    <col collapsed="false" customWidth="false" hidden="false" outlineLevel="0" max="4" min="4" style="287" width="9.62"/>
    <col collapsed="false" customWidth="true" hidden="false" outlineLevel="0" max="5" min="5" style="287" width="3.62"/>
    <col collapsed="false" customWidth="false" hidden="false" outlineLevel="0" max="6" min="6" style="287" width="9.62"/>
    <col collapsed="false" customWidth="true" hidden="false" outlineLevel="0" max="7" min="7" style="287" width="12.62"/>
    <col collapsed="false" customWidth="true" hidden="false" outlineLevel="0" max="8" min="8" style="287" width="4.62"/>
    <col collapsed="false" customWidth="true" hidden="false" outlineLevel="0" max="9" min="9" style="287" width="12.62"/>
    <col collapsed="false" customWidth="true" hidden="false" outlineLevel="0" max="10" min="10" style="287" width="4.62"/>
    <col collapsed="false" customWidth="false" hidden="false" outlineLevel="0" max="257" min="11" style="287" width="9.62"/>
  </cols>
  <sheetData>
    <row r="1" customFormat="false" ht="30.75" hidden="false" customHeight="false" outlineLevel="0" collapsed="false">
      <c r="C1" s="409"/>
      <c r="D1" s="319"/>
      <c r="E1" s="408" t="s">
        <v>1513</v>
      </c>
    </row>
    <row r="2" customFormat="false" ht="22.9" hidden="false" customHeight="true" outlineLevel="0" collapsed="false">
      <c r="E2" s="288" t="s">
        <v>1395</v>
      </c>
    </row>
    <row r="3" customFormat="false" ht="16.5" hidden="false" customHeight="false" outlineLevel="0" collapsed="false">
      <c r="A3" s="295"/>
      <c r="B3" s="295"/>
      <c r="C3" s="295"/>
      <c r="D3" s="295"/>
      <c r="E3" s="295"/>
      <c r="F3" s="295"/>
      <c r="G3" s="295"/>
      <c r="H3" s="295"/>
      <c r="I3" s="295"/>
      <c r="J3" s="295"/>
    </row>
    <row r="4" customFormat="false" ht="27" hidden="false" customHeight="true" outlineLevel="0" collapsed="false">
      <c r="F4" s="296"/>
      <c r="G4" s="292" t="s">
        <v>173</v>
      </c>
      <c r="H4" s="296"/>
      <c r="I4" s="292" t="s">
        <v>174</v>
      </c>
    </row>
    <row r="5" customFormat="false" ht="16.5" hidden="false" customHeight="false" outlineLevel="0" collapsed="false">
      <c r="A5" s="295"/>
      <c r="B5" s="295"/>
      <c r="C5" s="295"/>
      <c r="D5" s="295"/>
      <c r="E5" s="295"/>
      <c r="F5" s="297"/>
      <c r="G5" s="295"/>
      <c r="H5" s="297"/>
      <c r="I5" s="295"/>
      <c r="J5" s="295"/>
    </row>
    <row r="6" customFormat="false" ht="28.9" hidden="false" customHeight="true" outlineLevel="0" collapsed="false">
      <c r="A6" s="331" t="s">
        <v>330</v>
      </c>
      <c r="B6" s="299"/>
      <c r="C6" s="299"/>
      <c r="D6" s="299"/>
      <c r="E6" s="299"/>
      <c r="F6" s="300"/>
      <c r="G6" s="314" t="s">
        <v>1211</v>
      </c>
      <c r="H6" s="315" t="s">
        <v>260</v>
      </c>
      <c r="I6" s="299"/>
      <c r="J6" s="303"/>
    </row>
    <row r="7" customFormat="false" ht="28.9" hidden="false" customHeight="true" outlineLevel="0" collapsed="false">
      <c r="A7" s="331" t="s">
        <v>1089</v>
      </c>
      <c r="B7" s="299"/>
      <c r="C7" s="299"/>
      <c r="D7" s="299"/>
      <c r="E7" s="299"/>
      <c r="F7" s="300"/>
      <c r="G7" s="314" t="s">
        <v>1211</v>
      </c>
      <c r="H7" s="315" t="s">
        <v>260</v>
      </c>
      <c r="I7" s="299"/>
      <c r="J7" s="303"/>
    </row>
    <row r="8" customFormat="false" ht="28.9" hidden="false" customHeight="true" outlineLevel="0" collapsed="false">
      <c r="A8" s="299"/>
      <c r="B8" s="299"/>
      <c r="C8" s="299"/>
      <c r="D8" s="299"/>
      <c r="E8" s="299"/>
      <c r="F8" s="300"/>
      <c r="G8" s="314" t="s">
        <v>1211</v>
      </c>
      <c r="H8" s="315" t="s">
        <v>260</v>
      </c>
      <c r="I8" s="299"/>
      <c r="J8" s="303"/>
    </row>
    <row r="9" customFormat="false" ht="15" hidden="false" customHeight="true" outlineLevel="0" collapsed="false">
      <c r="A9" s="287" t="s">
        <v>1091</v>
      </c>
      <c r="F9" s="296"/>
      <c r="H9" s="414"/>
      <c r="J9" s="325"/>
    </row>
    <row r="10" customFormat="false" ht="15.75" hidden="false" customHeight="false" outlineLevel="0" collapsed="false">
      <c r="A10" s="299"/>
      <c r="B10" s="299" t="s">
        <v>1092</v>
      </c>
      <c r="C10" s="299"/>
      <c r="D10" s="299"/>
      <c r="E10" s="299"/>
      <c r="F10" s="300"/>
      <c r="G10" s="314" t="s">
        <v>1211</v>
      </c>
      <c r="H10" s="315" t="s">
        <v>260</v>
      </c>
      <c r="I10" s="299"/>
      <c r="J10" s="303"/>
    </row>
    <row r="11" customFormat="false" ht="28.9" hidden="false" customHeight="true" outlineLevel="0" collapsed="false">
      <c r="A11" s="299"/>
      <c r="B11" s="299"/>
      <c r="C11" s="299"/>
      <c r="D11" s="299"/>
      <c r="E11" s="299"/>
      <c r="F11" s="300"/>
      <c r="G11" s="299"/>
      <c r="H11" s="308"/>
      <c r="I11" s="299"/>
      <c r="J11" s="303"/>
    </row>
    <row r="12" customFormat="false" ht="28.9" hidden="false" customHeight="true" outlineLevel="0" collapsed="false">
      <c r="A12" s="299" t="s">
        <v>1095</v>
      </c>
      <c r="B12" s="299"/>
      <c r="C12" s="299"/>
      <c r="D12" s="299"/>
      <c r="E12" s="299"/>
      <c r="F12" s="300"/>
      <c r="G12" s="314" t="s">
        <v>1211</v>
      </c>
      <c r="H12" s="315" t="s">
        <v>260</v>
      </c>
      <c r="I12" s="314" t="s">
        <v>1211</v>
      </c>
      <c r="J12" s="305" t="s">
        <v>260</v>
      </c>
    </row>
    <row r="13" customFormat="false" ht="28.9" hidden="false" customHeight="true" outlineLevel="0" collapsed="false">
      <c r="A13" s="299"/>
      <c r="B13" s="299"/>
      <c r="C13" s="299"/>
      <c r="D13" s="299"/>
      <c r="E13" s="299"/>
      <c r="F13" s="300"/>
      <c r="G13" s="299"/>
      <c r="H13" s="308"/>
      <c r="I13" s="314" t="s">
        <v>1211</v>
      </c>
      <c r="J13" s="305" t="s">
        <v>260</v>
      </c>
    </row>
    <row r="14" customFormat="false" ht="28.5" hidden="false" customHeight="true" outlineLevel="0" collapsed="false">
      <c r="A14" s="299"/>
      <c r="B14" s="299"/>
      <c r="C14" s="299"/>
      <c r="D14" s="299"/>
      <c r="E14" s="299"/>
      <c r="F14" s="300"/>
      <c r="G14" s="299"/>
      <c r="H14" s="308"/>
      <c r="I14" s="314" t="s">
        <v>1211</v>
      </c>
      <c r="J14" s="305" t="s">
        <v>260</v>
      </c>
    </row>
    <row r="15" customFormat="false" ht="28.5" hidden="false" customHeight="true" outlineLevel="0" collapsed="false">
      <c r="A15" s="299"/>
      <c r="B15" s="299"/>
      <c r="C15" s="299"/>
      <c r="D15" s="299"/>
      <c r="E15" s="299"/>
      <c r="F15" s="300"/>
      <c r="G15" s="299"/>
      <c r="H15" s="308"/>
      <c r="I15" s="314" t="s">
        <v>1211</v>
      </c>
      <c r="J15" s="305" t="s">
        <v>260</v>
      </c>
    </row>
    <row r="16" customFormat="false" ht="28.9" hidden="false" customHeight="true" outlineLevel="0" collapsed="false">
      <c r="A16" s="299"/>
      <c r="B16" s="299"/>
      <c r="C16" s="299"/>
      <c r="D16" s="299"/>
      <c r="E16" s="299"/>
      <c r="F16" s="300"/>
      <c r="G16" s="299"/>
      <c r="H16" s="308"/>
      <c r="I16" s="314" t="s">
        <v>1211</v>
      </c>
      <c r="J16" s="305" t="s">
        <v>260</v>
      </c>
    </row>
    <row r="17" customFormat="false" ht="28.9" hidden="false" customHeight="true" outlineLevel="0" collapsed="false">
      <c r="A17" s="299"/>
      <c r="B17" s="299"/>
      <c r="C17" s="299"/>
      <c r="D17" s="299"/>
      <c r="E17" s="299"/>
      <c r="F17" s="300"/>
      <c r="G17" s="299"/>
      <c r="H17" s="308"/>
      <c r="I17" s="314" t="s">
        <v>1211</v>
      </c>
      <c r="J17" s="305" t="s">
        <v>260</v>
      </c>
    </row>
    <row r="18" customFormat="false" ht="28.9" hidden="false" customHeight="true" outlineLevel="0" collapsed="false">
      <c r="A18" s="299"/>
      <c r="B18" s="299"/>
      <c r="C18" s="299"/>
      <c r="D18" s="299"/>
      <c r="E18" s="299"/>
      <c r="F18" s="300"/>
      <c r="G18" s="299"/>
      <c r="H18" s="308"/>
      <c r="I18" s="314" t="s">
        <v>1211</v>
      </c>
      <c r="J18" s="305" t="s">
        <v>260</v>
      </c>
    </row>
    <row r="19" customFormat="false" ht="28.9" hidden="false" customHeight="true" outlineLevel="0" collapsed="false">
      <c r="A19" s="299"/>
      <c r="B19" s="299"/>
      <c r="C19" s="299"/>
      <c r="D19" s="299"/>
      <c r="E19" s="299"/>
      <c r="F19" s="300"/>
      <c r="G19" s="299"/>
      <c r="H19" s="308"/>
      <c r="I19" s="314" t="s">
        <v>1211</v>
      </c>
      <c r="J19" s="305" t="s">
        <v>260</v>
      </c>
    </row>
    <row r="20" customFormat="false" ht="28.9" hidden="false" customHeight="true" outlineLevel="0" collapsed="false">
      <c r="A20" s="299" t="s">
        <v>1096</v>
      </c>
      <c r="B20" s="299"/>
      <c r="C20" s="299"/>
      <c r="D20" s="299"/>
      <c r="E20" s="299"/>
      <c r="F20" s="300"/>
      <c r="G20" s="299"/>
      <c r="H20" s="308"/>
      <c r="I20" s="314" t="s">
        <v>1211</v>
      </c>
      <c r="J20" s="305" t="s">
        <v>260</v>
      </c>
    </row>
    <row r="21" customFormat="false" ht="28.9" hidden="false" customHeight="true" outlineLevel="0" collapsed="false">
      <c r="A21" s="299"/>
      <c r="B21" s="299"/>
      <c r="C21" s="299"/>
      <c r="D21" s="299"/>
      <c r="E21" s="299"/>
      <c r="F21" s="300"/>
      <c r="G21" s="299"/>
      <c r="H21" s="308"/>
      <c r="I21" s="314" t="s">
        <v>1211</v>
      </c>
      <c r="J21" s="305" t="s">
        <v>260</v>
      </c>
    </row>
    <row r="22" customFormat="false" ht="28.9" hidden="false" customHeight="true" outlineLevel="0" collapsed="false">
      <c r="A22" s="331" t="s">
        <v>339</v>
      </c>
      <c r="B22" s="299"/>
      <c r="C22" s="299"/>
      <c r="D22" s="299"/>
      <c r="E22" s="299"/>
      <c r="F22" s="300"/>
      <c r="G22" s="319"/>
      <c r="H22" s="320"/>
      <c r="I22" s="458" t="s">
        <v>1211</v>
      </c>
      <c r="J22" s="348" t="s">
        <v>260</v>
      </c>
    </row>
    <row r="23" customFormat="false" ht="28.9" hidden="false" customHeight="true" outlineLevel="0" collapsed="false">
      <c r="B23" s="338"/>
      <c r="F23" s="296"/>
      <c r="G23" s="295"/>
      <c r="H23" s="322"/>
      <c r="I23" s="295"/>
      <c r="J23" s="335"/>
    </row>
    <row r="24" customFormat="false" ht="60" hidden="false" customHeight="true" outlineLevel="0" collapsed="false">
      <c r="C24" s="409"/>
      <c r="D24" s="319"/>
      <c r="E24" s="408" t="s">
        <v>1513</v>
      </c>
    </row>
    <row r="25" customFormat="false" ht="22.9" hidden="false" customHeight="true" outlineLevel="0" collapsed="false">
      <c r="E25" s="288" t="s">
        <v>1397</v>
      </c>
    </row>
    <row r="26" customFormat="false" ht="16.5" hidden="false" customHeight="false" outlineLevel="0" collapsed="false">
      <c r="A26" s="295"/>
      <c r="B26" s="295"/>
      <c r="C26" s="295"/>
      <c r="D26" s="295"/>
      <c r="E26" s="295"/>
      <c r="F26" s="295"/>
      <c r="G26" s="295"/>
      <c r="H26" s="295"/>
      <c r="I26" s="295"/>
      <c r="J26" s="295"/>
    </row>
    <row r="27" customFormat="false" ht="27" hidden="false" customHeight="true" outlineLevel="0" collapsed="false">
      <c r="F27" s="296"/>
      <c r="G27" s="292" t="s">
        <v>173</v>
      </c>
      <c r="H27" s="296"/>
      <c r="I27" s="292" t="s">
        <v>174</v>
      </c>
    </row>
    <row r="28" customFormat="false" ht="16.5" hidden="false" customHeight="false" outlineLevel="0" collapsed="false">
      <c r="A28" s="295"/>
      <c r="B28" s="295"/>
      <c r="C28" s="295"/>
      <c r="D28" s="295"/>
      <c r="E28" s="295"/>
      <c r="F28" s="297"/>
      <c r="G28" s="295"/>
      <c r="H28" s="297"/>
      <c r="I28" s="295"/>
      <c r="J28" s="295"/>
    </row>
    <row r="29" customFormat="false" ht="28.9" hidden="false" customHeight="true" outlineLevel="0" collapsed="false">
      <c r="A29" s="304" t="str">
        <f aca="false">A6</f>
        <v>Balance July 1, 2012</v>
      </c>
      <c r="B29" s="299"/>
      <c r="C29" s="299"/>
      <c r="D29" s="299"/>
      <c r="E29" s="299"/>
      <c r="F29" s="300"/>
      <c r="G29" s="314" t="s">
        <v>1211</v>
      </c>
      <c r="H29" s="315" t="s">
        <v>260</v>
      </c>
      <c r="I29" s="299"/>
      <c r="J29" s="303"/>
    </row>
    <row r="30" customFormat="false" ht="28.9" hidden="false" customHeight="true" outlineLevel="0" collapsed="false">
      <c r="A30" s="331" t="s">
        <v>1514</v>
      </c>
      <c r="B30" s="299"/>
      <c r="C30" s="299"/>
      <c r="D30" s="299"/>
      <c r="E30" s="299"/>
      <c r="F30" s="300"/>
      <c r="G30" s="314" t="s">
        <v>1211</v>
      </c>
      <c r="H30" s="315" t="s">
        <v>260</v>
      </c>
      <c r="I30" s="299"/>
      <c r="J30" s="303"/>
    </row>
    <row r="31" customFormat="false" ht="28.9" hidden="false" customHeight="true" outlineLevel="0" collapsed="false">
      <c r="A31" s="331" t="s">
        <v>1515</v>
      </c>
      <c r="B31" s="299"/>
      <c r="C31" s="299"/>
      <c r="D31" s="299"/>
      <c r="E31" s="299"/>
      <c r="F31" s="300"/>
      <c r="G31" s="314" t="s">
        <v>1211</v>
      </c>
      <c r="H31" s="315" t="s">
        <v>260</v>
      </c>
      <c r="I31" s="299"/>
      <c r="J31" s="303"/>
    </row>
    <row r="32" customFormat="false" ht="28.9" hidden="false" customHeight="true" outlineLevel="0" collapsed="false">
      <c r="A32" s="299"/>
      <c r="B32" s="299"/>
      <c r="C32" s="299"/>
      <c r="D32" s="299"/>
      <c r="E32" s="299"/>
      <c r="F32" s="300"/>
      <c r="G32" s="299"/>
      <c r="H32" s="308"/>
      <c r="I32" s="299"/>
      <c r="J32" s="303"/>
    </row>
    <row r="33" customFormat="false" ht="28.9" hidden="false" customHeight="true" outlineLevel="0" collapsed="false">
      <c r="A33" s="299" t="s">
        <v>1096</v>
      </c>
      <c r="B33" s="299"/>
      <c r="C33" s="299"/>
      <c r="D33" s="299"/>
      <c r="E33" s="299"/>
      <c r="F33" s="300"/>
      <c r="G33" s="299"/>
      <c r="H33" s="308"/>
      <c r="I33" s="314" t="s">
        <v>1211</v>
      </c>
      <c r="J33" s="305" t="s">
        <v>260</v>
      </c>
    </row>
    <row r="34" customFormat="false" ht="28.9" hidden="false" customHeight="true" outlineLevel="0" collapsed="false">
      <c r="A34" s="299"/>
      <c r="B34" s="299"/>
      <c r="C34" s="299"/>
      <c r="D34" s="299"/>
      <c r="E34" s="299"/>
      <c r="F34" s="300"/>
      <c r="G34" s="299"/>
      <c r="H34" s="308"/>
      <c r="I34" s="314" t="s">
        <v>1211</v>
      </c>
      <c r="J34" s="305" t="s">
        <v>260</v>
      </c>
    </row>
    <row r="35" customFormat="false" ht="28.9" hidden="false" customHeight="true" outlineLevel="0" collapsed="false">
      <c r="A35" s="304" t="str">
        <f aca="false">A22</f>
        <v>Balance June 30, 2013</v>
      </c>
      <c r="B35" s="299"/>
      <c r="C35" s="299"/>
      <c r="D35" s="299"/>
      <c r="E35" s="299"/>
      <c r="F35" s="300"/>
      <c r="G35" s="319"/>
      <c r="H35" s="320"/>
      <c r="I35" s="458" t="s">
        <v>1211</v>
      </c>
      <c r="J35" s="348" t="s">
        <v>260</v>
      </c>
    </row>
    <row r="36" customFormat="false" ht="28.9" hidden="false" customHeight="true" outlineLevel="0" collapsed="false">
      <c r="F36" s="296"/>
      <c r="G36" s="295"/>
      <c r="H36" s="322"/>
      <c r="I36" s="295"/>
      <c r="J36" s="335"/>
    </row>
    <row r="37" customFormat="false" ht="28.9" hidden="false" customHeight="true" outlineLevel="0" collapsed="false">
      <c r="B37" s="311" t="s">
        <v>1398</v>
      </c>
    </row>
    <row r="38" customFormat="false" ht="15.75" hidden="false" customHeight="false" outlineLevel="0" collapsed="false">
      <c r="C38" s="287" t="s">
        <v>1399</v>
      </c>
    </row>
  </sheetData>
  <printOptions headings="false" gridLines="false" gridLinesSet="true" horizontalCentered="false" verticalCentered="false"/>
  <pageMargins left="0.5" right="0.5" top="0.5" bottom="0.5" header="0.511811023622047" footer="0.5"/>
  <pageSetup paperSize="5"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6171875" defaultRowHeight="15.75" zeroHeight="false" outlineLevelRow="0" outlineLevelCol="0"/>
  <cols>
    <col collapsed="false" customWidth="false" hidden="false" outlineLevel="0" max="1" min="1" style="287" width="9.62"/>
    <col collapsed="false" customWidth="true" hidden="false" outlineLevel="0" max="2" min="2" style="287" width="18.62"/>
    <col collapsed="false" customWidth="true" hidden="false" outlineLevel="0" max="3" min="3" style="287" width="12.62"/>
    <col collapsed="false" customWidth="true" hidden="false" outlineLevel="0" max="4" min="4" style="287" width="4.62"/>
    <col collapsed="false" customWidth="true" hidden="false" outlineLevel="0" max="5" min="5" style="287" width="12.62"/>
    <col collapsed="false" customWidth="true" hidden="false" outlineLevel="0" max="6" min="6" style="287" width="4.62"/>
    <col collapsed="false" customWidth="true" hidden="false" outlineLevel="0" max="7" min="7" style="287" width="14.37"/>
    <col collapsed="false" customWidth="true" hidden="false" outlineLevel="0" max="8" min="8" style="287" width="4.62"/>
    <col collapsed="false" customWidth="true" hidden="false" outlineLevel="0" max="9" min="9" style="287" width="12.62"/>
    <col collapsed="false" customWidth="true" hidden="false" outlineLevel="0" max="10" min="10" style="287" width="4.99"/>
    <col collapsed="false" customWidth="false" hidden="false" outlineLevel="0" max="257" min="11" style="287" width="9.62"/>
  </cols>
  <sheetData>
    <row r="1" customFormat="false" ht="30" hidden="false" customHeight="false" outlineLevel="0" collapsed="false">
      <c r="D1" s="293" t="s">
        <v>1400</v>
      </c>
    </row>
    <row r="2" customFormat="false" ht="18.75" hidden="false" customHeight="false" outlineLevel="0" collapsed="false">
      <c r="D2" s="288" t="s">
        <v>1401</v>
      </c>
    </row>
    <row r="3" customFormat="false" ht="18.75" hidden="false" customHeight="false" outlineLevel="0" collapsed="false">
      <c r="D3" s="288" t="s">
        <v>1402</v>
      </c>
    </row>
    <row r="4" customFormat="false" ht="18.75" hidden="false" customHeight="false" outlineLevel="0" collapsed="false">
      <c r="D4" s="288" t="s">
        <v>1403</v>
      </c>
    </row>
    <row r="5" customFormat="false" ht="36.95" hidden="false" customHeight="true" outlineLevel="0" collapsed="false">
      <c r="D5" s="288" t="s">
        <v>1404</v>
      </c>
    </row>
    <row r="6" customFormat="false" ht="27" hidden="false" customHeight="true" outlineLevel="0" collapsed="false">
      <c r="A6" s="295"/>
      <c r="B6" s="295"/>
      <c r="C6" s="295"/>
      <c r="D6" s="295"/>
      <c r="E6" s="295"/>
      <c r="F6" s="295"/>
      <c r="G6" s="295"/>
      <c r="H6" s="295"/>
      <c r="I6" s="295"/>
      <c r="J6" s="295"/>
    </row>
    <row r="7" customFormat="false" ht="16.9" hidden="false" customHeight="true" outlineLevel="0" collapsed="false">
      <c r="B7" s="296"/>
      <c r="D7" s="296"/>
      <c r="F7" s="296"/>
      <c r="H7" s="296"/>
      <c r="I7" s="287" t="s">
        <v>1405</v>
      </c>
    </row>
    <row r="8" customFormat="false" ht="15.75" hidden="false" customHeight="false" outlineLevel="0" collapsed="false">
      <c r="B8" s="296"/>
      <c r="C8" s="292" t="s">
        <v>206</v>
      </c>
      <c r="D8" s="296"/>
      <c r="E8" s="292" t="s">
        <v>289</v>
      </c>
      <c r="F8" s="296"/>
      <c r="G8" s="292" t="s">
        <v>1116</v>
      </c>
      <c r="H8" s="296"/>
      <c r="I8" s="287" t="s">
        <v>1406</v>
      </c>
    </row>
    <row r="9" customFormat="false" ht="15.75" hidden="false" customHeight="false" outlineLevel="0" collapsed="false">
      <c r="A9" s="287" t="s">
        <v>1407</v>
      </c>
      <c r="B9" s="296"/>
      <c r="C9" s="292" t="s">
        <v>1118</v>
      </c>
      <c r="D9" s="296"/>
      <c r="E9" s="292" t="s">
        <v>1119</v>
      </c>
      <c r="F9" s="296"/>
      <c r="G9" s="292" t="s">
        <v>1120</v>
      </c>
      <c r="H9" s="296"/>
      <c r="I9" s="311" t="s">
        <v>1408</v>
      </c>
    </row>
    <row r="10" customFormat="false" ht="15.75" hidden="false" customHeight="false" outlineLevel="0" collapsed="false">
      <c r="B10" s="296"/>
      <c r="D10" s="296"/>
      <c r="E10" s="292" t="s">
        <v>945</v>
      </c>
      <c r="F10" s="296"/>
      <c r="G10" s="292" t="s">
        <v>1122</v>
      </c>
      <c r="H10" s="296"/>
      <c r="I10" s="287" t="s">
        <v>1516</v>
      </c>
    </row>
    <row r="11" customFormat="false" ht="7.9" hidden="false" customHeight="true" outlineLevel="0" collapsed="false">
      <c r="A11" s="295"/>
      <c r="B11" s="297"/>
      <c r="C11" s="295"/>
      <c r="D11" s="297"/>
      <c r="E11" s="295"/>
      <c r="F11" s="297"/>
      <c r="G11" s="295"/>
      <c r="H11" s="297"/>
      <c r="I11" s="295"/>
      <c r="J11" s="295"/>
    </row>
    <row r="12" customFormat="false" ht="28.9" hidden="false" customHeight="true" outlineLevel="0" collapsed="false">
      <c r="A12" s="304"/>
      <c r="B12" s="300"/>
      <c r="C12" s="355"/>
      <c r="D12" s="393"/>
      <c r="E12" s="355"/>
      <c r="F12" s="393"/>
      <c r="G12" s="355"/>
      <c r="H12" s="308"/>
      <c r="I12" s="299"/>
      <c r="J12" s="303"/>
    </row>
    <row r="13" customFormat="false" ht="28.9" hidden="false" customHeight="true" outlineLevel="0" collapsed="false">
      <c r="A13" s="299"/>
      <c r="B13" s="300"/>
      <c r="C13" s="299"/>
      <c r="D13" s="308"/>
      <c r="E13" s="299"/>
      <c r="F13" s="308"/>
      <c r="G13" s="299"/>
      <c r="H13" s="308"/>
      <c r="I13" s="299"/>
      <c r="J13" s="303"/>
    </row>
    <row r="14" customFormat="false" ht="28.5" hidden="false" customHeight="true" outlineLevel="0" collapsed="false">
      <c r="A14" s="299"/>
      <c r="B14" s="300"/>
      <c r="C14" s="299"/>
      <c r="D14" s="308"/>
      <c r="E14" s="299"/>
      <c r="F14" s="308"/>
      <c r="G14" s="299"/>
      <c r="H14" s="308"/>
      <c r="I14" s="299"/>
      <c r="J14" s="303"/>
    </row>
    <row r="15" customFormat="false" ht="28.5" hidden="false" customHeight="true" outlineLevel="0" collapsed="false">
      <c r="A15" s="299"/>
      <c r="B15" s="300"/>
      <c r="C15" s="299"/>
      <c r="D15" s="308"/>
      <c r="E15" s="299"/>
      <c r="F15" s="308"/>
      <c r="G15" s="299"/>
      <c r="H15" s="308"/>
      <c r="I15" s="299"/>
      <c r="J15" s="303"/>
    </row>
    <row r="16" customFormat="false" ht="28.9" hidden="false" customHeight="true" outlineLevel="0" collapsed="false">
      <c r="A16" s="299"/>
      <c r="B16" s="300"/>
      <c r="C16" s="299"/>
      <c r="D16" s="308"/>
      <c r="E16" s="299"/>
      <c r="F16" s="308"/>
      <c r="G16" s="299"/>
      <c r="H16" s="308"/>
      <c r="I16" s="299"/>
      <c r="J16" s="303"/>
    </row>
    <row r="17" customFormat="false" ht="28.9" hidden="false" customHeight="true" outlineLevel="0" collapsed="false">
      <c r="A17" s="299"/>
      <c r="B17" s="300"/>
      <c r="C17" s="299"/>
      <c r="D17" s="308"/>
      <c r="E17" s="299"/>
      <c r="F17" s="308"/>
      <c r="G17" s="299"/>
      <c r="H17" s="308"/>
      <c r="I17" s="299"/>
      <c r="J17" s="303"/>
    </row>
    <row r="18" customFormat="false" ht="28.9" hidden="false" customHeight="true" outlineLevel="0" collapsed="false">
      <c r="A18" s="299"/>
      <c r="B18" s="300"/>
      <c r="C18" s="299"/>
      <c r="D18" s="308"/>
      <c r="E18" s="299"/>
      <c r="F18" s="308"/>
      <c r="G18" s="299"/>
      <c r="H18" s="308"/>
      <c r="I18" s="299"/>
      <c r="J18" s="303"/>
    </row>
    <row r="19" customFormat="false" ht="28.9" hidden="false" customHeight="true" outlineLevel="0" collapsed="false">
      <c r="A19" s="299"/>
      <c r="B19" s="300"/>
      <c r="C19" s="299"/>
      <c r="D19" s="308"/>
      <c r="E19" s="299"/>
      <c r="F19" s="308"/>
      <c r="G19" s="299"/>
      <c r="H19" s="308"/>
      <c r="I19" s="299"/>
      <c r="J19" s="303"/>
    </row>
    <row r="20" customFormat="false" ht="28.9" hidden="false" customHeight="true" outlineLevel="0" collapsed="false">
      <c r="A20" s="299"/>
      <c r="B20" s="300"/>
      <c r="C20" s="299"/>
      <c r="D20" s="308"/>
      <c r="E20" s="299"/>
      <c r="F20" s="308"/>
      <c r="G20" s="299"/>
      <c r="H20" s="308"/>
      <c r="I20" s="299"/>
      <c r="J20" s="303"/>
    </row>
    <row r="21" customFormat="false" ht="28.9" hidden="false" customHeight="true" outlineLevel="0" collapsed="false">
      <c r="A21" s="299"/>
      <c r="B21" s="300"/>
      <c r="C21" s="299"/>
      <c r="D21" s="308"/>
      <c r="E21" s="299"/>
      <c r="F21" s="308"/>
      <c r="G21" s="299"/>
      <c r="H21" s="308"/>
      <c r="I21" s="299"/>
      <c r="J21" s="303"/>
    </row>
    <row r="22" customFormat="false" ht="28.9" hidden="false" customHeight="true" outlineLevel="0" collapsed="false">
      <c r="A22" s="295"/>
      <c r="B22" s="297"/>
      <c r="C22" s="295"/>
      <c r="D22" s="322"/>
      <c r="E22" s="295"/>
      <c r="F22" s="322"/>
      <c r="G22" s="295"/>
      <c r="H22" s="322"/>
      <c r="I22" s="295"/>
      <c r="J22" s="335"/>
    </row>
    <row r="23" customFormat="false" ht="60" hidden="false" customHeight="true" outlineLevel="0" collapsed="false">
      <c r="B23" s="409"/>
      <c r="C23" s="319"/>
      <c r="D23" s="408" t="s">
        <v>1513</v>
      </c>
    </row>
    <row r="24" customFormat="false" ht="30" hidden="false" customHeight="false" outlineLevel="0" collapsed="false">
      <c r="D24" s="293" t="s">
        <v>1411</v>
      </c>
    </row>
    <row r="25" customFormat="false" ht="33.95" hidden="false" customHeight="true" outlineLevel="0" collapsed="false">
      <c r="D25" s="288" t="s">
        <v>1412</v>
      </c>
    </row>
    <row r="26" customFormat="false" ht="33" hidden="false" customHeight="true" outlineLevel="0" collapsed="false">
      <c r="A26" s="295"/>
      <c r="B26" s="295"/>
      <c r="C26" s="295"/>
      <c r="D26" s="295"/>
      <c r="E26" s="295"/>
      <c r="F26" s="295"/>
      <c r="G26" s="295"/>
      <c r="H26" s="295"/>
      <c r="I26" s="295"/>
      <c r="J26" s="295"/>
    </row>
    <row r="27" customFormat="false" ht="27" hidden="false" customHeight="true" outlineLevel="0" collapsed="false">
      <c r="F27" s="296"/>
      <c r="G27" s="292" t="s">
        <v>173</v>
      </c>
      <c r="H27" s="296"/>
      <c r="I27" s="292" t="s">
        <v>174</v>
      </c>
    </row>
    <row r="28" customFormat="false" ht="16.5" hidden="false" customHeight="false" outlineLevel="0" collapsed="false">
      <c r="A28" s="295"/>
      <c r="B28" s="295"/>
      <c r="C28" s="295"/>
      <c r="D28" s="295"/>
      <c r="E28" s="295"/>
      <c r="F28" s="297"/>
      <c r="G28" s="295"/>
      <c r="H28" s="297"/>
      <c r="I28" s="295"/>
      <c r="J28" s="295"/>
    </row>
    <row r="29" customFormat="false" ht="28.9" hidden="false" customHeight="true" outlineLevel="0" collapsed="false">
      <c r="A29" s="304" t="s">
        <v>330</v>
      </c>
      <c r="B29" s="299"/>
      <c r="C29" s="299"/>
      <c r="D29" s="299"/>
      <c r="E29" s="299"/>
      <c r="F29" s="300"/>
      <c r="G29" s="314" t="s">
        <v>1211</v>
      </c>
      <c r="H29" s="315" t="s">
        <v>260</v>
      </c>
      <c r="I29" s="299"/>
      <c r="J29" s="303"/>
    </row>
    <row r="30" customFormat="false" ht="28.9" hidden="false" customHeight="true" outlineLevel="0" collapsed="false">
      <c r="A30" s="299" t="s">
        <v>1131</v>
      </c>
      <c r="B30" s="299"/>
      <c r="C30" s="299"/>
      <c r="D30" s="299"/>
      <c r="E30" s="299"/>
      <c r="F30" s="300"/>
      <c r="G30" s="314" t="s">
        <v>1211</v>
      </c>
      <c r="H30" s="315" t="s">
        <v>260</v>
      </c>
      <c r="I30" s="299"/>
      <c r="J30" s="303"/>
    </row>
    <row r="31" customFormat="false" ht="28.9" hidden="false" customHeight="true" outlineLevel="0" collapsed="false">
      <c r="A31" s="299" t="s">
        <v>1413</v>
      </c>
      <c r="B31" s="299"/>
      <c r="C31" s="299"/>
      <c r="D31" s="299"/>
      <c r="E31" s="299"/>
      <c r="F31" s="300"/>
      <c r="G31" s="314" t="s">
        <v>1211</v>
      </c>
      <c r="H31" s="315" t="s">
        <v>260</v>
      </c>
      <c r="I31" s="299"/>
      <c r="J31" s="303"/>
    </row>
    <row r="32" customFormat="false" ht="28.9" hidden="false" customHeight="true" outlineLevel="0" collapsed="false">
      <c r="A32" s="299"/>
      <c r="B32" s="299"/>
      <c r="C32" s="299"/>
      <c r="D32" s="299"/>
      <c r="E32" s="299"/>
      <c r="F32" s="300"/>
      <c r="G32" s="299"/>
      <c r="H32" s="308"/>
      <c r="I32" s="299"/>
      <c r="J32" s="303"/>
    </row>
    <row r="33" customFormat="false" ht="28.9" hidden="false" customHeight="true" outlineLevel="0" collapsed="false">
      <c r="A33" s="299"/>
      <c r="B33" s="299"/>
      <c r="C33" s="299"/>
      <c r="D33" s="299"/>
      <c r="E33" s="299"/>
      <c r="F33" s="300"/>
      <c r="G33" s="299"/>
      <c r="H33" s="308"/>
      <c r="I33" s="299"/>
      <c r="J33" s="303"/>
    </row>
    <row r="34" customFormat="false" ht="28.9" hidden="false" customHeight="true" outlineLevel="0" collapsed="false">
      <c r="A34" s="299"/>
      <c r="B34" s="299"/>
      <c r="C34" s="299"/>
      <c r="D34" s="299"/>
      <c r="E34" s="299"/>
      <c r="F34" s="300"/>
      <c r="G34" s="299"/>
      <c r="H34" s="308"/>
      <c r="I34" s="299"/>
      <c r="J34" s="303"/>
    </row>
    <row r="35" customFormat="false" ht="28.9" hidden="false" customHeight="true" outlineLevel="0" collapsed="false">
      <c r="A35" s="299" t="s">
        <v>1096</v>
      </c>
      <c r="B35" s="299"/>
      <c r="C35" s="299"/>
      <c r="D35" s="299"/>
      <c r="E35" s="299"/>
      <c r="F35" s="300"/>
      <c r="G35" s="299"/>
      <c r="H35" s="308"/>
      <c r="I35" s="314" t="s">
        <v>1211</v>
      </c>
      <c r="J35" s="305" t="s">
        <v>260</v>
      </c>
    </row>
    <row r="36" customFormat="false" ht="28.9" hidden="false" customHeight="true" outlineLevel="0" collapsed="false">
      <c r="A36" s="304" t="s">
        <v>1135</v>
      </c>
      <c r="B36" s="299"/>
      <c r="C36" s="299"/>
      <c r="D36" s="299"/>
      <c r="E36" s="299"/>
      <c r="F36" s="300"/>
      <c r="G36" s="299"/>
      <c r="H36" s="308"/>
      <c r="I36" s="314" t="s">
        <v>1211</v>
      </c>
      <c r="J36" s="305" t="s">
        <v>260</v>
      </c>
    </row>
    <row r="37" customFormat="false" ht="28.9" hidden="false" customHeight="true" outlineLevel="0" collapsed="false">
      <c r="A37" s="304" t="s">
        <v>339</v>
      </c>
      <c r="B37" s="299"/>
      <c r="C37" s="299"/>
      <c r="D37" s="299"/>
      <c r="E37" s="299"/>
      <c r="F37" s="300"/>
      <c r="G37" s="299"/>
      <c r="H37" s="308"/>
      <c r="I37" s="314" t="s">
        <v>1211</v>
      </c>
      <c r="J37" s="305" t="s">
        <v>260</v>
      </c>
    </row>
    <row r="38" customFormat="false" ht="28.9" hidden="false" customHeight="true" outlineLevel="0" collapsed="false">
      <c r="F38" s="296"/>
      <c r="G38" s="295"/>
      <c r="H38" s="322"/>
      <c r="I38" s="295"/>
      <c r="J38" s="335"/>
    </row>
    <row r="39" customFormat="false" ht="16.5" hidden="false" customHeight="false" outlineLevel="0" collapsed="false"/>
  </sheetData>
  <printOptions headings="false" gridLines="false" gridLinesSet="true" horizontalCentered="fals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8" activeCellId="0" sqref="E8"/>
    </sheetView>
  </sheetViews>
  <sheetFormatPr defaultColWidth="9.6171875" defaultRowHeight="15.75" zeroHeight="false" outlineLevelRow="0" outlineLevelCol="0"/>
  <cols>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62"/>
  </cols>
  <sheetData>
    <row r="1" customFormat="false" ht="42.95" hidden="false" customHeight="true" outlineLevel="0" collapsed="false">
      <c r="E1" s="42" t="s">
        <v>182</v>
      </c>
    </row>
    <row r="2" customFormat="false" ht="30" hidden="false" customHeight="false" outlineLevel="0" collapsed="false">
      <c r="E2" s="42" t="s">
        <v>183</v>
      </c>
    </row>
    <row r="3" customFormat="false" ht="18" hidden="false" customHeight="false" outlineLevel="0" collapsed="false">
      <c r="E3" s="55"/>
    </row>
    <row r="4" customFormat="false" ht="18.75" hidden="false" customHeight="false" outlineLevel="0" collapsed="false">
      <c r="E4" s="45" t="str">
        <f aca="false">'Sheet 3'!E4</f>
        <v>                   AS AT June 30, 2013</v>
      </c>
    </row>
    <row r="5" customFormat="false" ht="16.5" hidden="false" customHeight="false" outlineLevel="0" collapsed="false">
      <c r="A5" s="31"/>
      <c r="B5" s="31"/>
      <c r="C5" s="31"/>
      <c r="D5" s="31"/>
      <c r="E5" s="31"/>
      <c r="F5" s="31"/>
      <c r="G5" s="31"/>
      <c r="H5" s="31"/>
      <c r="I5" s="31"/>
      <c r="J5" s="31"/>
    </row>
    <row r="6" customFormat="false" ht="45" hidden="false" customHeight="true" outlineLevel="0" collapsed="false">
      <c r="C6" s="21" t="s">
        <v>172</v>
      </c>
      <c r="F6" s="34"/>
      <c r="G6" s="21" t="s">
        <v>173</v>
      </c>
      <c r="H6" s="34"/>
      <c r="I6" s="21" t="s">
        <v>174</v>
      </c>
    </row>
    <row r="7" customFormat="false" ht="16.5" hidden="false" customHeight="false" outlineLevel="0" collapsed="false">
      <c r="A7" s="31"/>
      <c r="B7" s="31"/>
      <c r="C7" s="31"/>
      <c r="D7" s="31"/>
      <c r="E7" s="31"/>
      <c r="F7" s="37"/>
      <c r="G7" s="31"/>
      <c r="H7" s="37"/>
      <c r="I7" s="31"/>
      <c r="J7" s="31"/>
    </row>
    <row r="8" customFormat="false" ht="28.9" hidden="false" customHeight="true" outlineLevel="0" collapsed="false">
      <c r="A8" s="2"/>
      <c r="B8" s="2"/>
      <c r="C8" s="2"/>
      <c r="D8" s="2"/>
      <c r="E8" s="2"/>
      <c r="F8" s="47"/>
      <c r="G8" s="3"/>
      <c r="H8" s="48"/>
      <c r="I8" s="3"/>
      <c r="J8" s="49"/>
    </row>
    <row r="9" customFormat="false" ht="28.9" hidden="false" customHeight="true" outlineLevel="0" collapsed="false">
      <c r="A9" s="2"/>
      <c r="B9" s="2"/>
      <c r="C9" s="2"/>
      <c r="D9" s="2"/>
      <c r="E9" s="2"/>
      <c r="F9" s="47"/>
      <c r="G9" s="3"/>
      <c r="H9" s="48"/>
      <c r="I9" s="3"/>
      <c r="J9" s="49"/>
    </row>
    <row r="10" customFormat="false" ht="28.9" hidden="false" customHeight="true" outlineLevel="0" collapsed="false">
      <c r="A10" s="2"/>
      <c r="B10" s="2"/>
      <c r="C10" s="2"/>
      <c r="D10" s="2"/>
      <c r="E10" s="2"/>
      <c r="F10" s="47"/>
      <c r="G10" s="3"/>
      <c r="H10" s="48"/>
      <c r="I10" s="3"/>
      <c r="J10" s="49"/>
    </row>
    <row r="11" customFormat="false" ht="28.9" hidden="false" customHeight="true" outlineLevel="0" collapsed="false">
      <c r="A11" s="2"/>
      <c r="B11" s="2"/>
      <c r="C11" s="2"/>
      <c r="D11" s="2"/>
      <c r="E11" s="2"/>
      <c r="F11" s="47"/>
      <c r="G11" s="3"/>
      <c r="H11" s="48"/>
      <c r="I11" s="3"/>
      <c r="J11" s="49"/>
    </row>
    <row r="12" customFormat="false" ht="28.9" hidden="false" customHeight="true" outlineLevel="0" collapsed="false">
      <c r="A12" s="2"/>
      <c r="B12" s="2"/>
      <c r="C12" s="2"/>
      <c r="D12" s="2"/>
      <c r="E12" s="2"/>
      <c r="F12" s="47"/>
      <c r="G12" s="3"/>
      <c r="H12" s="48"/>
      <c r="I12" s="3"/>
      <c r="J12" s="49"/>
    </row>
    <row r="13" customFormat="false" ht="28.9" hidden="false" customHeight="true" outlineLevel="0" collapsed="false">
      <c r="A13" s="2"/>
      <c r="B13" s="2"/>
      <c r="C13" s="2"/>
      <c r="D13" s="2"/>
      <c r="E13" s="2"/>
      <c r="F13" s="47"/>
      <c r="G13" s="3"/>
      <c r="H13" s="48"/>
      <c r="I13" s="3"/>
      <c r="J13" s="49"/>
    </row>
    <row r="14" customFormat="false" ht="28.9" hidden="false" customHeight="true" outlineLevel="0" collapsed="false">
      <c r="A14" s="2"/>
      <c r="B14" s="2"/>
      <c r="C14" s="2"/>
      <c r="D14" s="2"/>
      <c r="E14" s="2"/>
      <c r="F14" s="47"/>
      <c r="G14" s="3"/>
      <c r="H14" s="48"/>
      <c r="I14" s="3"/>
      <c r="J14" s="49"/>
    </row>
    <row r="15" customFormat="false" ht="28.9" hidden="false" customHeight="true" outlineLevel="0" collapsed="false">
      <c r="A15" s="2"/>
      <c r="B15" s="2"/>
      <c r="C15" s="2"/>
      <c r="D15" s="2"/>
      <c r="E15" s="2"/>
      <c r="F15" s="47"/>
      <c r="G15" s="3"/>
      <c r="H15" s="48"/>
      <c r="I15" s="3"/>
      <c r="J15" s="49"/>
    </row>
    <row r="16" customFormat="false" ht="28.9" hidden="false" customHeight="true" outlineLevel="0" collapsed="false">
      <c r="A16" s="2"/>
      <c r="B16" s="2"/>
      <c r="C16" s="2"/>
      <c r="D16" s="2"/>
      <c r="E16" s="2"/>
      <c r="F16" s="52"/>
      <c r="G16" s="3"/>
      <c r="H16" s="48"/>
      <c r="I16" s="3"/>
      <c r="J16" s="49"/>
    </row>
    <row r="17" customFormat="false" ht="28.9" hidden="false" customHeight="true" outlineLevel="0" collapsed="false">
      <c r="A17" s="2"/>
      <c r="B17" s="2"/>
      <c r="C17" s="2"/>
      <c r="D17" s="2"/>
      <c r="E17" s="2"/>
      <c r="F17" s="47"/>
      <c r="G17" s="3"/>
      <c r="H17" s="48"/>
      <c r="I17" s="3"/>
      <c r="J17" s="49"/>
    </row>
    <row r="18" customFormat="false" ht="28.9" hidden="false" customHeight="true" outlineLevel="0" collapsed="false">
      <c r="A18" s="2"/>
      <c r="B18" s="2"/>
      <c r="C18" s="2"/>
      <c r="D18" s="2"/>
      <c r="E18" s="2"/>
      <c r="F18" s="47"/>
      <c r="G18" s="3"/>
      <c r="H18" s="48"/>
      <c r="I18" s="3"/>
      <c r="J18" s="49"/>
    </row>
    <row r="19" customFormat="false" ht="28.9" hidden="false" customHeight="true" outlineLevel="0" collapsed="false">
      <c r="A19" s="2"/>
      <c r="B19" s="2"/>
      <c r="C19" s="2"/>
      <c r="D19" s="2"/>
      <c r="E19" s="2"/>
      <c r="F19" s="47"/>
      <c r="G19" s="3"/>
      <c r="H19" s="48"/>
      <c r="I19" s="3"/>
      <c r="J19" s="49"/>
    </row>
    <row r="20" customFormat="false" ht="28.9" hidden="false" customHeight="true" outlineLevel="0" collapsed="false">
      <c r="A20" s="2"/>
      <c r="B20" s="2"/>
      <c r="C20" s="2"/>
      <c r="D20" s="2"/>
      <c r="E20" s="2"/>
      <c r="F20" s="47"/>
      <c r="G20" s="3"/>
      <c r="H20" s="48"/>
      <c r="I20" s="3"/>
      <c r="J20" s="49"/>
    </row>
    <row r="21" customFormat="false" ht="28.9" hidden="false" customHeight="true" outlineLevel="0" collapsed="false">
      <c r="A21" s="2"/>
      <c r="B21" s="2"/>
      <c r="C21" s="2"/>
      <c r="D21" s="2"/>
      <c r="E21" s="2"/>
      <c r="F21" s="47"/>
      <c r="G21" s="3"/>
      <c r="H21" s="48"/>
      <c r="I21" s="3"/>
      <c r="J21" s="49"/>
    </row>
    <row r="22" customFormat="false" ht="28.9" hidden="false" customHeight="true" outlineLevel="0" collapsed="false">
      <c r="A22" s="2"/>
      <c r="B22" s="2"/>
      <c r="C22" s="2"/>
      <c r="D22" s="2"/>
      <c r="E22" s="2"/>
      <c r="F22" s="47"/>
      <c r="G22" s="3"/>
      <c r="H22" s="48"/>
      <c r="I22" s="3"/>
      <c r="J22" s="49"/>
    </row>
    <row r="23" customFormat="false" ht="28.9" hidden="false" customHeight="true" outlineLevel="0" collapsed="false">
      <c r="A23" s="2"/>
      <c r="B23" s="2"/>
      <c r="C23" s="2"/>
      <c r="D23" s="2"/>
      <c r="E23" s="2"/>
      <c r="F23" s="47"/>
      <c r="G23" s="3"/>
      <c r="H23" s="48"/>
      <c r="I23" s="3"/>
      <c r="J23" s="49"/>
    </row>
    <row r="24" customFormat="false" ht="28.9" hidden="false" customHeight="true" outlineLevel="0" collapsed="false">
      <c r="A24" s="2"/>
      <c r="B24" s="2"/>
      <c r="C24" s="2"/>
      <c r="D24" s="2"/>
      <c r="E24" s="2"/>
      <c r="F24" s="47"/>
      <c r="G24" s="3"/>
      <c r="H24" s="48"/>
      <c r="I24" s="3"/>
      <c r="J24" s="49"/>
    </row>
    <row r="25" customFormat="false" ht="28.9" hidden="false" customHeight="true" outlineLevel="0" collapsed="false">
      <c r="A25" s="2"/>
      <c r="B25" s="2"/>
      <c r="C25" s="2"/>
      <c r="D25" s="2"/>
      <c r="E25" s="2"/>
      <c r="F25" s="47"/>
      <c r="G25" s="3"/>
      <c r="H25" s="48"/>
      <c r="I25" s="3"/>
      <c r="J25" s="49"/>
    </row>
    <row r="26" customFormat="false" ht="28.9" hidden="false" customHeight="true" outlineLevel="0" collapsed="false">
      <c r="A26" s="2"/>
      <c r="B26" s="2"/>
      <c r="C26" s="2"/>
      <c r="D26" s="2"/>
      <c r="E26" s="2"/>
      <c r="F26" s="47"/>
      <c r="G26" s="3"/>
      <c r="H26" s="48"/>
      <c r="I26" s="3"/>
      <c r="J26" s="49"/>
    </row>
    <row r="27" customFormat="false" ht="28.9" hidden="false" customHeight="true" outlineLevel="0" collapsed="false">
      <c r="A27" s="2"/>
      <c r="B27" s="2"/>
      <c r="C27" s="2"/>
      <c r="D27" s="2"/>
      <c r="E27" s="2"/>
      <c r="F27" s="47"/>
      <c r="G27" s="3"/>
      <c r="H27" s="48"/>
      <c r="I27" s="3"/>
      <c r="J27" s="49"/>
    </row>
    <row r="28" customFormat="false" ht="28.9" hidden="false" customHeight="true" outlineLevel="0" collapsed="false">
      <c r="A28" s="2"/>
      <c r="B28" s="2"/>
      <c r="C28" s="2"/>
      <c r="D28" s="2"/>
      <c r="E28" s="2"/>
      <c r="F28" s="47"/>
      <c r="G28" s="3"/>
      <c r="H28" s="48"/>
      <c r="I28" s="3"/>
      <c r="J28" s="49"/>
    </row>
    <row r="29" customFormat="false" ht="28.9" hidden="false" customHeight="true" outlineLevel="0" collapsed="false">
      <c r="A29" s="2"/>
      <c r="B29" s="2"/>
      <c r="C29" s="2"/>
      <c r="D29" s="2"/>
      <c r="E29" s="2"/>
      <c r="F29" s="47"/>
      <c r="G29" s="3"/>
      <c r="H29" s="48"/>
      <c r="I29" s="3"/>
      <c r="J29" s="49"/>
    </row>
    <row r="30" customFormat="false" ht="28.9" hidden="false" customHeight="true" outlineLevel="0" collapsed="false">
      <c r="A30" s="2"/>
      <c r="B30" s="2"/>
      <c r="C30" s="2"/>
      <c r="D30" s="2"/>
      <c r="E30" s="2"/>
      <c r="F30" s="47"/>
      <c r="G30" s="3"/>
      <c r="H30" s="48"/>
      <c r="I30" s="3"/>
      <c r="J30" s="49"/>
    </row>
    <row r="31" customFormat="false" ht="28.9" hidden="false" customHeight="true" outlineLevel="0" collapsed="false">
      <c r="A31" s="2"/>
      <c r="B31" s="2"/>
      <c r="C31" s="2"/>
      <c r="D31" s="2"/>
      <c r="E31" s="2"/>
      <c r="F31" s="47"/>
      <c r="G31" s="3"/>
      <c r="H31" s="48"/>
      <c r="I31" s="3"/>
      <c r="J31" s="49"/>
    </row>
    <row r="32" customFormat="false" ht="28.9" hidden="false" customHeight="true" outlineLevel="0" collapsed="false">
      <c r="A32" s="2"/>
      <c r="B32" s="2"/>
      <c r="C32" s="2"/>
      <c r="D32" s="2"/>
      <c r="E32" s="2"/>
      <c r="F32" s="47"/>
      <c r="G32" s="3"/>
      <c r="H32" s="48"/>
      <c r="I32" s="3"/>
      <c r="J32" s="49"/>
    </row>
    <row r="33" customFormat="false" ht="28.9" hidden="false" customHeight="true" outlineLevel="0" collapsed="false">
      <c r="A33" s="2"/>
      <c r="B33" s="2"/>
      <c r="C33" s="2"/>
      <c r="D33" s="2"/>
      <c r="E33" s="2"/>
      <c r="F33" s="47"/>
      <c r="G33" s="3"/>
      <c r="H33" s="48"/>
      <c r="I33" s="3"/>
      <c r="J33" s="49"/>
    </row>
    <row r="34" customFormat="false" ht="28.9" hidden="false" customHeight="true" outlineLevel="0" collapsed="false">
      <c r="A34" s="2"/>
      <c r="B34" s="2"/>
      <c r="C34" s="2"/>
      <c r="D34" s="2"/>
      <c r="E34" s="2"/>
      <c r="F34" s="47"/>
      <c r="G34" s="3"/>
      <c r="H34" s="48"/>
      <c r="I34" s="3"/>
      <c r="J34" s="49"/>
    </row>
    <row r="35" customFormat="false" ht="28.9" hidden="false" customHeight="true" outlineLevel="0" collapsed="false">
      <c r="A35" s="2"/>
      <c r="B35" s="2"/>
      <c r="C35" s="2"/>
      <c r="D35" s="2"/>
      <c r="E35" s="2"/>
      <c r="F35" s="47"/>
      <c r="G35" s="3"/>
      <c r="H35" s="48"/>
      <c r="I35" s="3"/>
      <c r="J35" s="49"/>
    </row>
    <row r="36" customFormat="false" ht="28.9" hidden="false" customHeight="true" outlineLevel="0" collapsed="false">
      <c r="A36" s="2"/>
      <c r="B36" s="2"/>
      <c r="C36" s="2"/>
      <c r="D36" s="2"/>
      <c r="E36" s="2"/>
      <c r="F36" s="47"/>
      <c r="G36" s="3"/>
      <c r="H36" s="48"/>
      <c r="I36" s="3"/>
      <c r="J36" s="49"/>
    </row>
    <row r="37" customFormat="false" ht="28.9" hidden="false" customHeight="true" outlineLevel="0" collapsed="false">
      <c r="A37" s="2"/>
      <c r="B37" s="2"/>
      <c r="C37" s="2"/>
      <c r="D37" s="2"/>
      <c r="E37" s="2"/>
      <c r="F37" s="47"/>
      <c r="G37" s="3"/>
      <c r="H37" s="48"/>
      <c r="I37" s="3"/>
      <c r="J37" s="49"/>
    </row>
    <row r="38" customFormat="false" ht="28.9" hidden="false" customHeight="true" outlineLevel="0" collapsed="false">
      <c r="A38" s="2"/>
      <c r="B38" s="2"/>
      <c r="C38" s="2"/>
      <c r="D38" s="2"/>
      <c r="E38" s="2"/>
      <c r="F38" s="47"/>
      <c r="G38" s="3"/>
      <c r="H38" s="48"/>
      <c r="I38" s="3"/>
      <c r="J38" s="49"/>
    </row>
    <row r="39" customFormat="false" ht="28.9" hidden="false" customHeight="true" outlineLevel="0" collapsed="false">
      <c r="E39" s="45" t="s">
        <v>176</v>
      </c>
    </row>
  </sheetData>
  <printOptions headings="false" gridLines="false" gridLinesSet="true" horizontalCentered="fals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3T19:40:16Z</dcterms:created>
  <dc:creator>Anthony Strazzeri</dc:creator>
  <dc:description/>
  <dc:language>en-US</dc:language>
  <cp:lastModifiedBy>mbrodowski</cp:lastModifiedBy>
  <cp:lastPrinted>2012-07-17T18:19:21Z</cp:lastPrinted>
  <dcterms:modified xsi:type="dcterms:W3CDTF">2013-07-08T19:08:04Z</dcterms:modified>
  <cp:revision>0</cp:revision>
  <dc:subject/>
  <dc:title/>
</cp:coreProperties>
</file>